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s_calcul" sheetId="1" state="visible" r:id="rId2"/>
    <sheet name="Feuil1" sheetId="2" state="visible" r:id="rId3"/>
  </sheets>
  <externalReferences>
    <externalReference r:id="rId4"/>
  </externalReferences>
  <definedNames>
    <definedName function="false" hidden="false" localSheetId="0" name="_xlnm.Print_Titles" vbProcedure="false">Resultats_calcul!$1:$6</definedName>
    <definedName function="false" hidden="false" name="CHIENS" vbProcedure="false">'[1]CHIENS DE L''EPREUVE'!$D$3:$V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98">
  <si>
    <t xml:space="preserve">ENC du</t>
  </si>
  <si>
    <t xml:space="preserve">TOULOUSE</t>
  </si>
  <si>
    <t xml:space="preserve">JUGE</t>
  </si>
  <si>
    <t xml:space="preserve">M. Bernard LASSIGNARDIE</t>
  </si>
  <si>
    <t xml:space="preserve">Organisée par: </t>
  </si>
  <si>
    <t xml:space="preserve">Club des Lévriers de Midi-Pyrénées</t>
  </si>
  <si>
    <t xml:space="preserve">ASSESSEUR </t>
  </si>
  <si>
    <t xml:space="preserve">Engagés :</t>
  </si>
  <si>
    <t xml:space="preserve">Forfaits :</t>
  </si>
  <si>
    <t xml:space="preserve">FORMAT</t>
  </si>
  <si>
    <t xml:space="preserve">CLASSE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Recatégorisation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N°</t>
  </si>
  <si>
    <t xml:space="preserve">Race:</t>
  </si>
  <si>
    <t xml:space="preserve">Whippet Femelle</t>
  </si>
  <si>
    <t xml:space="preserve">Distance</t>
  </si>
  <si>
    <t xml:space="preserve">Engagés : </t>
  </si>
  <si>
    <t xml:space="preserve">Temps de base</t>
  </si>
  <si>
    <t xml:space="preserve">WF</t>
  </si>
  <si>
    <t xml:space="preserve">Espoir</t>
  </si>
  <si>
    <t xml:space="preserve">LOUVE BLUE</t>
  </si>
  <si>
    <t xml:space="preserve">46607/11165</t>
  </si>
  <si>
    <t xml:space="preserve">M.</t>
  </si>
  <si>
    <t xml:space="preserve">Lefevre</t>
  </si>
  <si>
    <t xml:space="preserve">A</t>
  </si>
  <si>
    <t xml:space="preserve">EXC</t>
  </si>
  <si>
    <t xml:space="preserve">Grand Whippet Mâle</t>
  </si>
  <si>
    <t xml:space="preserve">GWM</t>
  </si>
  <si>
    <t xml:space="preserve">LORD GAWONI</t>
  </si>
  <si>
    <t xml:space="preserve">46779/9082</t>
  </si>
  <si>
    <t xml:space="preserve">Mme</t>
  </si>
  <si>
    <t xml:space="preserve">Castillo</t>
  </si>
  <si>
    <t xml:space="preserve">LE BATMAN</t>
  </si>
  <si>
    <t xml:space="preserve">A LA COUR DU ROI BOULOU</t>
  </si>
  <si>
    <t xml:space="preserve">46042/9077</t>
  </si>
  <si>
    <t xml:space="preserve">Gonneau</t>
  </si>
  <si>
    <t xml:space="preserve">Très Grand Whippet Mâle</t>
  </si>
  <si>
    <t xml:space="preserve">TGWM</t>
  </si>
  <si>
    <t xml:space="preserve">Expo</t>
  </si>
  <si>
    <t xml:space="preserve">JIJI BLUE</t>
  </si>
  <si>
    <t xml:space="preserve">DU CEDRE ENCHANTE</t>
  </si>
  <si>
    <t xml:space="preserve">45577/9131</t>
  </si>
  <si>
    <t xml:space="preserve">Hangard</t>
  </si>
  <si>
    <t xml:space="preserve">Veteran</t>
  </si>
  <si>
    <t xml:space="preserve">FIDJI LINDO</t>
  </si>
  <si>
    <t xml:space="preserve">40979/8160</t>
  </si>
  <si>
    <t xml:space="preserve">FREGATE</t>
  </si>
  <si>
    <t xml:space="preserve">40133/09995</t>
  </si>
  <si>
    <t xml:space="preserve">Basenji Mâle</t>
  </si>
  <si>
    <t xml:space="preserve">BASENM</t>
  </si>
  <si>
    <t xml:space="preserve">Ouverte</t>
  </si>
  <si>
    <t xml:space="preserve">EYKO</t>
  </si>
  <si>
    <t xml:space="preserve">DE LA BERGERIE BARRIERA</t>
  </si>
  <si>
    <t xml:space="preserve">1392/241</t>
  </si>
  <si>
    <t xml:space="preserve">Pouyfaucon</t>
  </si>
  <si>
    <t xml:space="preserve">CACT</t>
  </si>
  <si>
    <t xml:space="preserve">Greyhound Femelle</t>
  </si>
  <si>
    <t xml:space="preserve">GREYF</t>
  </si>
  <si>
    <t xml:space="preserve">HOLLYWOOD</t>
  </si>
  <si>
    <t xml:space="preserve">Le Calvar</t>
  </si>
  <si>
    <t xml:space="preserve">Petit Lévrier Italien Femelle </t>
  </si>
  <si>
    <t xml:space="preserve">PLIF</t>
  </si>
  <si>
    <t xml:space="preserve">FAIR LADY</t>
  </si>
  <si>
    <t xml:space="preserve">DES JOYAUX D'HERNEITH</t>
  </si>
  <si>
    <t xml:space="preserve">8013/1934</t>
  </si>
  <si>
    <t xml:space="preserve">Willers</t>
  </si>
  <si>
    <t xml:space="preserve">Petit Lévrier Italien Mâle </t>
  </si>
  <si>
    <t xml:space="preserve">PLIM</t>
  </si>
  <si>
    <t xml:space="preserve">FAROUK</t>
  </si>
  <si>
    <t xml:space="preserve">8533/1215</t>
  </si>
  <si>
    <t xml:space="preserve">Schneider</t>
  </si>
  <si>
    <t xml:space="preserve">LITTLE WHITE STAR OF LOVE</t>
  </si>
  <si>
    <t xml:space="preserve">DU ZEPHYR DE BIZANCE</t>
  </si>
  <si>
    <t xml:space="preserve">Ginestet</t>
  </si>
  <si>
    <t xml:space="preserve">JENNA</t>
  </si>
  <si>
    <t xml:space="preserve">DES TENDRES CALINS</t>
  </si>
  <si>
    <t xml:space="preserve">9606/2220</t>
  </si>
  <si>
    <t xml:space="preserve">Cristiano</t>
  </si>
  <si>
    <t xml:space="preserve">FORFAIT</t>
  </si>
  <si>
    <t xml:space="preserve"> </t>
  </si>
  <si>
    <t xml:space="preserve">Forfait</t>
  </si>
  <si>
    <t xml:space="preserve">JEUDI</t>
  </si>
  <si>
    <t xml:space="preserve">9765/1397</t>
  </si>
  <si>
    <t xml:space="preserve">EVER BLACK</t>
  </si>
  <si>
    <t xml:space="preserve">7586/1116</t>
  </si>
  <si>
    <t xml:space="preserve">RCACT</t>
  </si>
  <si>
    <t xml:space="preserve">INVICTUS ICE</t>
  </si>
  <si>
    <t xml:space="preserve">DU DOMAINE DE CHANTELOUP</t>
  </si>
  <si>
    <t xml:space="preserve">9179/1330</t>
  </si>
  <si>
    <t xml:space="preserve">ARRET</t>
  </si>
  <si>
    <t xml:space="preserve">SUSP</t>
  </si>
  <si>
    <t xml:space="preserve">HERMES</t>
  </si>
  <si>
    <t xml:space="preserve">8883/1292</t>
  </si>
  <si>
    <t xml:space="preserve">Deerhound Mâle</t>
  </si>
  <si>
    <t xml:space="preserve">DEERM</t>
  </si>
  <si>
    <t xml:space="preserve">JEFF</t>
  </si>
  <si>
    <t xml:space="preserve">OF MUMA</t>
  </si>
  <si>
    <t xml:space="preserve">770/180</t>
  </si>
  <si>
    <t xml:space="preserve">Nardin</t>
  </si>
  <si>
    <t xml:space="preserve">Galgo Femelle</t>
  </si>
  <si>
    <t xml:space="preserve">Nombre d'engagés : </t>
  </si>
  <si>
    <t xml:space="preserve">GALGOF</t>
  </si>
  <si>
    <t xml:space="preserve">LIBERIA</t>
  </si>
  <si>
    <t xml:space="preserve">Provenzano</t>
  </si>
  <si>
    <t xml:space="preserve">B</t>
  </si>
  <si>
    <t xml:space="preserve">ILOUNA</t>
  </si>
  <si>
    <t xml:space="preserve">GALGO DE FUEGO</t>
  </si>
  <si>
    <t xml:space="preserve">693/265</t>
  </si>
  <si>
    <t xml:space="preserve">Rouzaud</t>
  </si>
  <si>
    <t xml:space="preserve">ESTANCIA</t>
  </si>
  <si>
    <t xml:space="preserve">CARITAS PALESIO </t>
  </si>
  <si>
    <t xml:space="preserve">643/240</t>
  </si>
  <si>
    <t xml:space="preserve">DISQ</t>
  </si>
  <si>
    <t xml:space="preserve">Galgo Mâle</t>
  </si>
  <si>
    <t xml:space="preserve">GALGOM</t>
  </si>
  <si>
    <t xml:space="preserve">BANDIDO</t>
  </si>
  <si>
    <t xml:space="preserve">DE MONTE PODRIDO</t>
  </si>
  <si>
    <t xml:space="preserve">717/189</t>
  </si>
  <si>
    <t xml:space="preserve">IAGO GALGO</t>
  </si>
  <si>
    <t xml:space="preserve">DE FUEGO</t>
  </si>
  <si>
    <t xml:space="preserve">690/195</t>
  </si>
  <si>
    <t xml:space="preserve">LIKE DIAMONDS</t>
  </si>
  <si>
    <t xml:space="preserve">OF BEL AIR PARK</t>
  </si>
  <si>
    <t xml:space="preserve">Joulain</t>
  </si>
  <si>
    <t xml:space="preserve">Greyhound Mâle</t>
  </si>
  <si>
    <t xml:space="preserve">GREYM</t>
  </si>
  <si>
    <t xml:space="preserve">HAUT LES MAINS</t>
  </si>
  <si>
    <t xml:space="preserve">8918/1622</t>
  </si>
  <si>
    <t xml:space="preserve">Ducruet</t>
  </si>
  <si>
    <t xml:space="preserve">Saluki Femelle</t>
  </si>
  <si>
    <t xml:space="preserve">SALUKF</t>
  </si>
  <si>
    <t xml:space="preserve">HAIKU</t>
  </si>
  <si>
    <t xml:space="preserve">DES MESSAGERS DE KHANDAH'HARE</t>
  </si>
  <si>
    <t xml:space="preserve">4031/1202</t>
  </si>
  <si>
    <t xml:space="preserve">Iehle</t>
  </si>
  <si>
    <t xml:space="preserve">HANGEL HENA </t>
  </si>
  <si>
    <t xml:space="preserve">4032/1187</t>
  </si>
  <si>
    <t xml:space="preserve">Messager-Bremond</t>
  </si>
  <si>
    <t xml:space="preserve">EL GHAZAL</t>
  </si>
  <si>
    <t xml:space="preserve">3875/1150</t>
  </si>
  <si>
    <t xml:space="preserve">Hors catégorie</t>
  </si>
  <si>
    <t xml:space="preserve">NC</t>
  </si>
  <si>
    <t xml:space="preserve">LUCRETIA</t>
  </si>
  <si>
    <t xml:space="preserve">De Tressemanes-Brunet</t>
  </si>
  <si>
    <t xml:space="preserve">MISSOURI-RIVER</t>
  </si>
  <si>
    <t xml:space="preserve">DU TEPEE D'AMOUR</t>
  </si>
  <si>
    <t xml:space="preserve">Lafont</t>
  </si>
  <si>
    <t xml:space="preserve">Whippet Mâle</t>
  </si>
  <si>
    <t xml:space="preserve">WM</t>
  </si>
  <si>
    <t xml:space="preserve">FULL TRACK</t>
  </si>
  <si>
    <t xml:space="preserve">Marlière</t>
  </si>
  <si>
    <t xml:space="preserve">Grand Whippet Femelle</t>
  </si>
  <si>
    <t xml:space="preserve">GWF</t>
  </si>
  <si>
    <t xml:space="preserve">ISAURE</t>
  </si>
  <si>
    <t xml:space="preserve">DE LEI PICOUREN</t>
  </si>
  <si>
    <t xml:space="preserve">44099/10669</t>
  </si>
  <si>
    <t xml:space="preserve">Bonhomme</t>
  </si>
  <si>
    <t xml:space="preserve">MOONLIGHT SHADOW</t>
  </si>
  <si>
    <t xml:space="preserve">OOCHIGEA'S </t>
  </si>
  <si>
    <t xml:space="preserve">SHSB 718333</t>
  </si>
  <si>
    <t xml:space="preserve">Blanc</t>
  </si>
  <si>
    <t xml:space="preserve">JOYFULL TRACK</t>
  </si>
  <si>
    <t xml:space="preserve">DE LA HAUTE CROIX</t>
  </si>
  <si>
    <t xml:space="preserve">44906/10884</t>
  </si>
  <si>
    <t xml:space="preserve">Marliere</t>
  </si>
  <si>
    <t xml:space="preserve">KEEPCOOL</t>
  </si>
  <si>
    <t xml:space="preserve">702877</t>
  </si>
  <si>
    <t xml:space="preserve">LYA BELLA</t>
  </si>
  <si>
    <t xml:space="preserve">46782/11139</t>
  </si>
  <si>
    <t xml:space="preserve">Nourry</t>
  </si>
  <si>
    <t xml:space="preserve">FALBALA</t>
  </si>
  <si>
    <t xml:space="preserve">40213/9902</t>
  </si>
  <si>
    <t xml:space="preserve">FANTASIA</t>
  </si>
  <si>
    <t xml:space="preserve">DU TEAM MAGIQUE</t>
  </si>
  <si>
    <t xml:space="preserve">40397/10036</t>
  </si>
  <si>
    <t xml:space="preserve">LIBELLULE</t>
  </si>
  <si>
    <t xml:space="preserve">46045/11140</t>
  </si>
  <si>
    <t xml:space="preserve">HAILLA SUPERSONIC</t>
  </si>
  <si>
    <t xml:space="preserve">PERVAL</t>
  </si>
  <si>
    <t xml:space="preserve">42866/10533</t>
  </si>
  <si>
    <t xml:space="preserve">I'M-IDALINE</t>
  </si>
  <si>
    <t xml:space="preserve">DU DOMAINE DES CHOJNACKI</t>
  </si>
  <si>
    <t xml:space="preserve">4384/10645</t>
  </si>
  <si>
    <t xml:space="preserve">Leire</t>
  </si>
  <si>
    <t xml:space="preserve">HOUMA RIVER</t>
  </si>
  <si>
    <t xml:space="preserve">42685/10447</t>
  </si>
  <si>
    <t xml:space="preserve">Abadie</t>
  </si>
  <si>
    <t xml:space="preserve">JUSTINO LINDO</t>
  </si>
  <si>
    <t xml:space="preserve">45682/8943</t>
  </si>
  <si>
    <t xml:space="preserve">Mailhos</t>
  </si>
  <si>
    <t xml:space="preserve">HACKMAN</t>
  </si>
  <si>
    <t xml:space="preserve">DU PACK DE LA JET</t>
  </si>
  <si>
    <t xml:space="preserve">42398/8364</t>
  </si>
  <si>
    <t xml:space="preserve">HIGGINS</t>
  </si>
  <si>
    <t xml:space="preserve">42349/8362</t>
  </si>
  <si>
    <t xml:space="preserve">Alconchel</t>
  </si>
  <si>
    <t xml:space="preserve">LIVERPOOL</t>
  </si>
  <si>
    <t xml:space="preserve">46780/9081</t>
  </si>
  <si>
    <t xml:space="preserve">INDIANA</t>
  </si>
  <si>
    <t xml:space="preserve">43804/8710</t>
  </si>
  <si>
    <t xml:space="preserve">LOCH NESS</t>
  </si>
  <si>
    <t xml:space="preserve">46039/9076</t>
  </si>
  <si>
    <t xml:space="preserve">Très Grand Whippet Femelle</t>
  </si>
  <si>
    <t xml:space="preserve">TGWF</t>
  </si>
  <si>
    <t xml:space="preserve">IROCHIMA</t>
  </si>
  <si>
    <t xml:space="preserve">DU MAS DES GRIVES</t>
  </si>
  <si>
    <t xml:space="preserve">43580/10589</t>
  </si>
  <si>
    <t xml:space="preserve">IAKALEE</t>
  </si>
  <si>
    <t xml:space="preserve">44097/10712</t>
  </si>
  <si>
    <t xml:space="preserve">Corde</t>
  </si>
  <si>
    <t xml:space="preserve">OOCHIGEA'S OCEAN WAVES</t>
  </si>
  <si>
    <t xml:space="preserve">J'LA PRIMERA LINDA</t>
  </si>
  <si>
    <t xml:space="preserve">45684/10976</t>
  </si>
  <si>
    <t xml:space="preserve">Florantin</t>
  </si>
  <si>
    <t xml:space="preserve">KEEPFUN</t>
  </si>
  <si>
    <t xml:space="preserve">LOS 702876</t>
  </si>
  <si>
    <t xml:space="preserve">IBIZA</t>
  </si>
  <si>
    <t xml:space="preserve">43806/10727</t>
  </si>
  <si>
    <t xml:space="preserve">LOU AIYANA</t>
  </si>
  <si>
    <t xml:space="preserve">DE PIC ARDENT</t>
  </si>
  <si>
    <t xml:space="preserve">LA DONNA E MOBILE</t>
  </si>
  <si>
    <t xml:space="preserve">JALEO LINDO</t>
  </si>
  <si>
    <t xml:space="preserve">GAWONI RIVER</t>
  </si>
  <si>
    <t xml:space="preserve">041984/08338</t>
  </si>
  <si>
    <t xml:space="preserve">Siino</t>
  </si>
  <si>
    <t xml:space="preserve">JOTI RIVER</t>
  </si>
  <si>
    <t xml:space="preserve">44929/8824</t>
  </si>
  <si>
    <t xml:space="preserve">Dumez</t>
  </si>
  <si>
    <t xml:space="preserve">Speciale</t>
  </si>
  <si>
    <t xml:space="preserve">IGOR</t>
  </si>
  <si>
    <t xml:space="preserve">276/347</t>
  </si>
  <si>
    <t xml:space="preserve">WHIPF</t>
  </si>
  <si>
    <t xml:space="preserve">MAMBA</t>
  </si>
  <si>
    <t xml:space="preserve">XTREM FLASH'S</t>
  </si>
  <si>
    <t xml:space="preserve">Schricke</t>
  </si>
  <si>
    <t xml:space="preserve">276 m</t>
  </si>
  <si>
    <t xml:space="preserve">MISSILE</t>
  </si>
  <si>
    <t xml:space="preserve">HOULALA</t>
  </si>
  <si>
    <t xml:space="preserve">42569/10342</t>
  </si>
  <si>
    <t xml:space="preserve">LOUNA DREAM TEAM</t>
  </si>
  <si>
    <t xml:space="preserve">ELASTIC</t>
  </si>
  <si>
    <t xml:space="preserve">039563/09726</t>
  </si>
  <si>
    <t xml:space="preserve">GENESEE RIVER</t>
  </si>
  <si>
    <t xml:space="preserve">41985/</t>
  </si>
  <si>
    <t xml:space="preserve">347 m</t>
  </si>
  <si>
    <t xml:space="preserve">LOTUS EUROPA</t>
  </si>
  <si>
    <t xml:space="preserve">Samtmann</t>
  </si>
  <si>
    <t xml:space="preserve">I'M YOU ROCK N' ROLL</t>
  </si>
  <si>
    <t xml:space="preserve">KI BRAZ</t>
  </si>
  <si>
    <t xml:space="preserve">MYSTIK</t>
  </si>
  <si>
    <t xml:space="preserve">WHIPM</t>
  </si>
  <si>
    <t xml:space="preserve">MILL REEF</t>
  </si>
  <si>
    <t xml:space="preserve">Santamaria</t>
  </si>
  <si>
    <t xml:space="preserve">Spéciale</t>
  </si>
  <si>
    <t xml:space="preserve">HEADY CASH</t>
  </si>
  <si>
    <t xml:space="preserve">43315/…</t>
  </si>
  <si>
    <t xml:space="preserve">LODBROK</t>
  </si>
  <si>
    <t xml:space="preserve">250268712378683</t>
  </si>
  <si>
    <t xml:space="preserve">Lopez</t>
  </si>
  <si>
    <t xml:space="preserve">MAXIMUS</t>
  </si>
  <si>
    <t xml:space="preserve">Piquet</t>
  </si>
  <si>
    <t xml:space="preserve">KAISERMAN</t>
  </si>
  <si>
    <t xml:space="preserve">HALDIR</t>
  </si>
  <si>
    <t xml:space="preserve">D'ARDALIË</t>
  </si>
  <si>
    <t xml:space="preserve">I'ZEUS</t>
  </si>
  <si>
    <t xml:space="preserve">NIGHT FLASH LANGELLA</t>
  </si>
  <si>
    <t xml:space="preserve">347m</t>
  </si>
  <si>
    <t xml:space="preserve">JAYDEN</t>
  </si>
  <si>
    <t xml:space="preserve">44847/10850</t>
  </si>
  <si>
    <t xml:space="preserve">276m</t>
  </si>
  <si>
    <t xml:space="preserve">JUANITO</t>
  </si>
  <si>
    <t xml:space="preserve">XREM LFASH'S</t>
  </si>
  <si>
    <t xml:space="preserve">MASKA-RIVER</t>
  </si>
  <si>
    <t xml:space="preserve">47181/11213</t>
  </si>
  <si>
    <t xml:space="preserve">ALKIRA</t>
  </si>
  <si>
    <t xml:space="preserve">AWANATA'S</t>
  </si>
  <si>
    <t xml:space="preserve">LOF 750/270              </t>
  </si>
  <si>
    <t xml:space="preserve">ESTEPONA</t>
  </si>
  <si>
    <t xml:space="preserve">639/239</t>
  </si>
  <si>
    <t xml:space="preserve">IZALZU</t>
  </si>
  <si>
    <t xml:space="preserve">CARITAS PALESIO</t>
  </si>
  <si>
    <t xml:space="preserve">710/190</t>
  </si>
  <si>
    <t xml:space="preserve">Gonthier</t>
  </si>
  <si>
    <t xml:space="preserve">CAREEMAH</t>
  </si>
  <si>
    <t xml:space="preserve">AL QUADAR</t>
  </si>
  <si>
    <t xml:space="preserve">4170/12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#,##0"/>
    <numFmt numFmtId="169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/Data/CLMP/2015/1-MTB-22_fevrier_2015/FICHIER%20GESTION%20EN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g Chiens"/>
      <sheetName val="CHIENS DE L'EPREUVE"/>
      <sheetName val="Détail Chiens"/>
      <sheetName val="Détail Proprio"/>
      <sheetName val="Catégorisation"/>
      <sheetName val="Recatégorisation"/>
      <sheetName val="Demi Fin"/>
      <sheetName val="Finale"/>
      <sheetName val="Synthèse Catég"/>
      <sheetName val="Tri demi"/>
      <sheetName val="Rapport ENC"/>
      <sheetName val="MES TEMPS"/>
      <sheetName val="Temps Base"/>
      <sheetName val="Format Whip-P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5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5"/>
    <col collapsed="false" customWidth="true" hidden="false" outlineLevel="0" max="3" min="3" style="2" width="10.13"/>
    <col collapsed="false" customWidth="true" hidden="false" outlineLevel="0" max="4" min="4" style="2" width="26.7"/>
    <col collapsed="false" customWidth="true" hidden="false" outlineLevel="0" max="5" min="5" style="2" width="35.56"/>
    <col collapsed="false" customWidth="true" hidden="false" outlineLevel="0" max="6" min="6" style="3" width="11.85"/>
    <col collapsed="false" customWidth="true" hidden="false" outlineLevel="0" max="7" min="7" style="4" width="19.99"/>
    <col collapsed="false" customWidth="true" hidden="false" outlineLevel="0" max="8" min="8" style="2" width="5.85"/>
    <col collapsed="false" customWidth="true" hidden="false" outlineLevel="0" max="9" min="9" style="2" width="22.14"/>
    <col collapsed="false" customWidth="true" hidden="false" outlineLevel="0" max="10" min="10" style="3" width="11.85"/>
    <col collapsed="false" customWidth="true" hidden="false" outlineLevel="0" max="11" min="11" style="3" width="8.56"/>
    <col collapsed="false" customWidth="true" hidden="false" outlineLevel="0" max="12" min="12" style="3" width="6.28"/>
    <col collapsed="false" customWidth="true" hidden="false" outlineLevel="0" max="13" min="13" style="3" width="5.71"/>
    <col collapsed="false" customWidth="true" hidden="false" outlineLevel="0" max="14" min="14" style="3" width="9.14"/>
    <col collapsed="false" customWidth="true" hidden="false" outlineLevel="0" max="15" min="15" style="3" width="5.71"/>
    <col collapsed="false" customWidth="true" hidden="false" outlineLevel="0" max="16" min="16" style="3" width="9.41"/>
    <col collapsed="false" customWidth="true" hidden="false" outlineLevel="0" max="17" min="17" style="3" width="5.85"/>
    <col collapsed="false" customWidth="true" hidden="false" outlineLevel="0" max="18" min="18" style="4" width="6.85"/>
    <col collapsed="false" customWidth="true" hidden="false" outlineLevel="0" max="19" min="19" style="3" width="7.99"/>
    <col collapsed="false" customWidth="false" hidden="false" outlineLevel="0" max="219" min="20" style="2" width="14.85"/>
    <col collapsed="false" customWidth="true" hidden="false" outlineLevel="0" max="220" min="220" style="2" width="4.85"/>
    <col collapsed="false" customWidth="true" hidden="false" outlineLevel="0" max="221" min="221" style="2" width="13.14"/>
    <col collapsed="false" customWidth="true" hidden="false" outlineLevel="0" max="223" min="222" style="2" width="21.28"/>
    <col collapsed="false" customWidth="true" hidden="false" outlineLevel="0" max="224" min="224" style="2" width="15.13"/>
    <col collapsed="false" customWidth="true" hidden="false" outlineLevel="0" max="225" min="225" style="2" width="25.41"/>
    <col collapsed="false" customWidth="true" hidden="false" outlineLevel="0" max="226" min="226" style="2" width="6.13"/>
    <col collapsed="false" customWidth="true" hidden="false" outlineLevel="0" max="227" min="227" style="2" width="17.42"/>
    <col collapsed="false" customWidth="true" hidden="false" outlineLevel="0" max="228" min="228" style="2" width="10.99"/>
    <col collapsed="false" customWidth="true" hidden="false" outlineLevel="0" max="229" min="229" style="2" width="10.56"/>
    <col collapsed="false" customWidth="true" hidden="false" outlineLevel="0" max="230" min="230" style="2" width="10.71"/>
    <col collapsed="false" customWidth="true" hidden="false" outlineLevel="0" max="232" min="231" style="2" width="11.7"/>
    <col collapsed="false" customWidth="true" hidden="false" outlineLevel="0" max="233" min="233" style="2" width="13.56"/>
    <col collapsed="false" customWidth="true" hidden="false" outlineLevel="0" max="234" min="234" style="2" width="10.56"/>
    <col collapsed="false" customWidth="true" hidden="false" outlineLevel="0" max="235" min="235" style="2" width="13.41"/>
    <col collapsed="false" customWidth="true" hidden="false" outlineLevel="0" max="236" min="236" style="2" width="7.85"/>
    <col collapsed="false" customWidth="true" hidden="false" outlineLevel="0" max="237" min="237" style="2" width="16.99"/>
    <col collapsed="false" customWidth="false" hidden="false" outlineLevel="0" max="257" min="238" style="2" width="14.85"/>
  </cols>
  <sheetData>
    <row r="1" customFormat="false" ht="17.25" hidden="false" customHeight="false" outlineLevel="0" collapsed="false">
      <c r="B1" s="5" t="s">
        <v>0</v>
      </c>
      <c r="C1" s="6"/>
      <c r="D1" s="7" t="n">
        <v>42813</v>
      </c>
      <c r="E1" s="7"/>
      <c r="F1" s="7"/>
      <c r="G1" s="8" t="s">
        <v>1</v>
      </c>
      <c r="H1" s="9"/>
      <c r="I1" s="5" t="s">
        <v>2</v>
      </c>
      <c r="J1" s="10" t="s">
        <v>3</v>
      </c>
      <c r="K1" s="10"/>
      <c r="L1" s="10"/>
      <c r="M1" s="10"/>
      <c r="N1" s="10"/>
      <c r="O1" s="10"/>
      <c r="P1" s="10"/>
      <c r="Q1" s="10"/>
      <c r="R1" s="10"/>
      <c r="S1" s="10"/>
    </row>
    <row r="2" customFormat="false" ht="17.25" hidden="false" customHeight="false" outlineLevel="0" collapsed="false">
      <c r="B2" s="11" t="s">
        <v>4</v>
      </c>
      <c r="C2" s="9"/>
      <c r="D2" s="10" t="s">
        <v>5</v>
      </c>
      <c r="E2" s="10"/>
      <c r="F2" s="10"/>
      <c r="G2" s="12"/>
      <c r="H2" s="13"/>
      <c r="I2" s="5" t="s">
        <v>6</v>
      </c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6.5" hidden="false" customHeight="false" outlineLevel="0" collapsed="false">
      <c r="B3" s="13" t="s">
        <v>7</v>
      </c>
      <c r="C3" s="13"/>
      <c r="D3" s="14" t="n">
        <v>83</v>
      </c>
      <c r="E3" s="13" t="s">
        <v>8</v>
      </c>
      <c r="F3" s="14" t="n">
        <v>5</v>
      </c>
      <c r="G3" s="12"/>
      <c r="H3" s="13"/>
      <c r="I3" s="13"/>
      <c r="J3" s="15"/>
      <c r="K3" s="15"/>
      <c r="L3" s="15"/>
      <c r="M3" s="15"/>
      <c r="N3" s="15"/>
      <c r="O3" s="15"/>
      <c r="P3" s="15"/>
      <c r="Q3" s="15"/>
      <c r="R3" s="12"/>
      <c r="S3" s="15"/>
    </row>
    <row r="4" customFormat="false" ht="16.5" hidden="false" customHeight="false" outlineLevel="0" collapsed="false">
      <c r="B4" s="16"/>
      <c r="C4" s="16"/>
      <c r="D4" s="15"/>
      <c r="E4" s="15"/>
      <c r="F4" s="15"/>
      <c r="G4" s="12"/>
      <c r="H4" s="15"/>
      <c r="I4" s="15"/>
      <c r="J4" s="15"/>
      <c r="K4" s="15"/>
      <c r="L4" s="15"/>
      <c r="M4" s="15"/>
      <c r="N4" s="15"/>
      <c r="O4" s="15"/>
      <c r="P4" s="15"/>
      <c r="Q4" s="15"/>
      <c r="R4" s="12"/>
      <c r="S4" s="15"/>
    </row>
    <row r="5" customFormat="false" ht="16.5" hidden="false" customHeight="false" outlineLevel="0" collapsed="false">
      <c r="B5" s="17" t="s">
        <v>9</v>
      </c>
      <c r="C5" s="17" t="s">
        <v>10</v>
      </c>
      <c r="D5" s="17" t="s">
        <v>11</v>
      </c>
      <c r="E5" s="18" t="s">
        <v>12</v>
      </c>
      <c r="F5" s="17" t="s">
        <v>13</v>
      </c>
      <c r="G5" s="19" t="s">
        <v>14</v>
      </c>
      <c r="H5" s="17" t="s">
        <v>15</v>
      </c>
      <c r="I5" s="17"/>
      <c r="J5" s="20" t="s">
        <v>16</v>
      </c>
      <c r="K5" s="20"/>
      <c r="L5" s="20" t="s">
        <v>17</v>
      </c>
      <c r="M5" s="20"/>
      <c r="N5" s="20" t="s">
        <v>18</v>
      </c>
      <c r="O5" s="20"/>
      <c r="P5" s="21" t="s">
        <v>19</v>
      </c>
      <c r="Q5" s="21"/>
      <c r="R5" s="21"/>
      <c r="S5" s="21"/>
    </row>
    <row r="6" customFormat="false" ht="17.25" hidden="false" customHeight="false" outlineLevel="0" collapsed="false">
      <c r="B6" s="17"/>
      <c r="C6" s="17"/>
      <c r="D6" s="17"/>
      <c r="E6" s="18"/>
      <c r="F6" s="17"/>
      <c r="G6" s="19"/>
      <c r="H6" s="17"/>
      <c r="I6" s="17"/>
      <c r="J6" s="17" t="s">
        <v>20</v>
      </c>
      <c r="K6" s="17" t="s">
        <v>21</v>
      </c>
      <c r="L6" s="17" t="s">
        <v>20</v>
      </c>
      <c r="M6" s="17" t="s">
        <v>21</v>
      </c>
      <c r="N6" s="22" t="s">
        <v>20</v>
      </c>
      <c r="O6" s="17" t="s">
        <v>21</v>
      </c>
      <c r="P6" s="22" t="s">
        <v>20</v>
      </c>
      <c r="Q6" s="17" t="s">
        <v>21</v>
      </c>
      <c r="R6" s="23" t="s">
        <v>22</v>
      </c>
      <c r="S6" s="17" t="s">
        <v>23</v>
      </c>
    </row>
    <row r="7" customFormat="false" ht="16.5" hidden="false" customHeight="false" outlineLevel="0" collapsed="false">
      <c r="A7" s="24" t="s">
        <v>24</v>
      </c>
      <c r="B7" s="25" t="s">
        <v>25</v>
      </c>
      <c r="C7" s="26" t="s">
        <v>26</v>
      </c>
      <c r="D7" s="26"/>
      <c r="E7" s="27"/>
      <c r="F7" s="27"/>
      <c r="G7" s="28"/>
      <c r="H7" s="26"/>
      <c r="I7" s="27"/>
      <c r="J7" s="27" t="s">
        <v>27</v>
      </c>
      <c r="K7" s="29" t="n">
        <v>276</v>
      </c>
      <c r="L7" s="27"/>
      <c r="M7" s="30"/>
      <c r="N7" s="30"/>
      <c r="O7" s="30"/>
      <c r="P7" s="27"/>
      <c r="Q7" s="27"/>
      <c r="R7" s="28"/>
      <c r="S7" s="31"/>
    </row>
    <row r="8" customFormat="false" ht="17.25" hidden="false" customHeight="false" outlineLevel="0" collapsed="false">
      <c r="A8" s="24"/>
      <c r="B8" s="32" t="s">
        <v>28</v>
      </c>
      <c r="C8" s="33" t="n">
        <v>1</v>
      </c>
      <c r="D8" s="34"/>
      <c r="E8" s="34"/>
      <c r="F8" s="35"/>
      <c r="G8" s="36"/>
      <c r="H8" s="37"/>
      <c r="I8" s="38" t="s">
        <v>29</v>
      </c>
      <c r="J8" s="38"/>
      <c r="K8" s="34" t="n">
        <v>20</v>
      </c>
      <c r="L8" s="35"/>
      <c r="M8" s="39"/>
      <c r="N8" s="39"/>
      <c r="O8" s="39"/>
      <c r="P8" s="35"/>
      <c r="Q8" s="35"/>
      <c r="R8" s="36"/>
      <c r="S8" s="40"/>
    </row>
    <row r="9" customFormat="false" ht="16.5" hidden="false" customHeight="false" outlineLevel="0" collapsed="false">
      <c r="A9" s="41" t="n">
        <v>3</v>
      </c>
      <c r="B9" s="42" t="s">
        <v>30</v>
      </c>
      <c r="C9" s="43" t="s">
        <v>31</v>
      </c>
      <c r="D9" s="44" t="s">
        <v>32</v>
      </c>
      <c r="E9" s="45" t="n">
        <v>0</v>
      </c>
      <c r="F9" s="42" t="s">
        <v>33</v>
      </c>
      <c r="G9" s="46" t="n">
        <v>250268731492335</v>
      </c>
      <c r="H9" s="47" t="s">
        <v>34</v>
      </c>
      <c r="I9" s="48" t="s">
        <v>35</v>
      </c>
      <c r="J9" s="49" t="n">
        <v>18.788</v>
      </c>
      <c r="K9" s="49" t="s">
        <v>36</v>
      </c>
      <c r="L9" s="49"/>
      <c r="M9" s="49"/>
      <c r="N9" s="49"/>
      <c r="O9" s="49"/>
      <c r="P9" s="49" t="n">
        <v>18.98</v>
      </c>
      <c r="Q9" s="49" t="s">
        <v>36</v>
      </c>
      <c r="R9" s="50" t="n">
        <v>1</v>
      </c>
      <c r="S9" s="51" t="s">
        <v>37</v>
      </c>
    </row>
    <row r="10" customFormat="false" ht="16.5" hidden="false" customHeight="false" outlineLevel="0" collapsed="false">
      <c r="A10" s="24" t="s">
        <v>24</v>
      </c>
      <c r="B10" s="25" t="s">
        <v>25</v>
      </c>
      <c r="C10" s="26" t="s">
        <v>38</v>
      </c>
      <c r="D10" s="26"/>
      <c r="E10" s="27"/>
      <c r="F10" s="27"/>
      <c r="G10" s="52"/>
      <c r="H10" s="26"/>
      <c r="I10" s="27"/>
      <c r="J10" s="27" t="s">
        <v>27</v>
      </c>
      <c r="K10" s="29" t="n">
        <v>276</v>
      </c>
      <c r="L10" s="27"/>
      <c r="M10" s="30"/>
      <c r="N10" s="30"/>
      <c r="O10" s="30"/>
      <c r="P10" s="27"/>
      <c r="Q10" s="27"/>
      <c r="R10" s="28"/>
      <c r="S10" s="31"/>
    </row>
    <row r="11" customFormat="false" ht="17.25" hidden="false" customHeight="false" outlineLevel="0" collapsed="false">
      <c r="A11" s="24"/>
      <c r="B11" s="32" t="s">
        <v>28</v>
      </c>
      <c r="C11" s="33" t="n">
        <v>2</v>
      </c>
      <c r="D11" s="34"/>
      <c r="E11" s="34"/>
      <c r="F11" s="35"/>
      <c r="G11" s="53"/>
      <c r="H11" s="37"/>
      <c r="I11" s="38" t="s">
        <v>29</v>
      </c>
      <c r="J11" s="38"/>
      <c r="K11" s="34" t="n">
        <v>19</v>
      </c>
      <c r="L11" s="35"/>
      <c r="M11" s="39"/>
      <c r="N11" s="39"/>
      <c r="O11" s="39"/>
      <c r="P11" s="35"/>
      <c r="Q11" s="35"/>
      <c r="R11" s="36"/>
      <c r="S11" s="40"/>
    </row>
    <row r="12" customFormat="false" ht="15.75" hidden="false" customHeight="false" outlineLevel="0" collapsed="false">
      <c r="A12" s="41" t="n">
        <v>5</v>
      </c>
      <c r="B12" s="54" t="s">
        <v>39</v>
      </c>
      <c r="C12" s="55" t="s">
        <v>31</v>
      </c>
      <c r="D12" s="56" t="s">
        <v>40</v>
      </c>
      <c r="E12" s="57" t="n">
        <v>0</v>
      </c>
      <c r="F12" s="42" t="s">
        <v>41</v>
      </c>
      <c r="G12" s="46" t="n">
        <v>250268712378611</v>
      </c>
      <c r="H12" s="58" t="s">
        <v>42</v>
      </c>
      <c r="I12" s="59" t="s">
        <v>43</v>
      </c>
      <c r="J12" s="49" t="n">
        <v>19.059</v>
      </c>
      <c r="K12" s="49" t="s">
        <v>36</v>
      </c>
      <c r="L12" s="60"/>
      <c r="M12" s="60"/>
      <c r="N12" s="60"/>
      <c r="O12" s="60"/>
      <c r="P12" s="60" t="n">
        <v>19.134</v>
      </c>
      <c r="Q12" s="60" t="s">
        <v>36</v>
      </c>
      <c r="R12" s="50" t="n">
        <v>1</v>
      </c>
      <c r="S12" s="61" t="s">
        <v>37</v>
      </c>
    </row>
    <row r="13" customFormat="false" ht="16.5" hidden="false" customHeight="false" outlineLevel="0" collapsed="false">
      <c r="A13" s="41" t="n">
        <v>4</v>
      </c>
      <c r="B13" s="54" t="s">
        <v>39</v>
      </c>
      <c r="C13" s="55" t="s">
        <v>31</v>
      </c>
      <c r="D13" s="56" t="s">
        <v>44</v>
      </c>
      <c r="E13" s="57" t="s">
        <v>45</v>
      </c>
      <c r="F13" s="42" t="s">
        <v>46</v>
      </c>
      <c r="G13" s="46" t="n">
        <v>250268712217563</v>
      </c>
      <c r="H13" s="58" t="s">
        <v>42</v>
      </c>
      <c r="I13" s="59" t="s">
        <v>47</v>
      </c>
      <c r="J13" s="49" t="n">
        <v>19.568</v>
      </c>
      <c r="K13" s="49" t="s">
        <v>36</v>
      </c>
      <c r="L13" s="60"/>
      <c r="M13" s="60"/>
      <c r="N13" s="60"/>
      <c r="O13" s="60"/>
      <c r="P13" s="60" t="n">
        <v>19.756</v>
      </c>
      <c r="Q13" s="60" t="s">
        <v>36</v>
      </c>
      <c r="R13" s="50" t="n">
        <v>2</v>
      </c>
      <c r="S13" s="61" t="s">
        <v>37</v>
      </c>
    </row>
    <row r="14" customFormat="false" ht="16.5" hidden="false" customHeight="false" outlineLevel="0" collapsed="false">
      <c r="A14" s="24" t="s">
        <v>24</v>
      </c>
      <c r="B14" s="25" t="s">
        <v>25</v>
      </c>
      <c r="C14" s="26" t="s">
        <v>48</v>
      </c>
      <c r="D14" s="26"/>
      <c r="E14" s="27"/>
      <c r="F14" s="27"/>
      <c r="G14" s="52"/>
      <c r="H14" s="26"/>
      <c r="I14" s="27"/>
      <c r="J14" s="27" t="s">
        <v>27</v>
      </c>
      <c r="K14" s="29" t="n">
        <v>276</v>
      </c>
      <c r="L14" s="27"/>
      <c r="M14" s="30"/>
      <c r="N14" s="30"/>
      <c r="O14" s="30"/>
      <c r="P14" s="27"/>
      <c r="Q14" s="27"/>
      <c r="R14" s="28"/>
      <c r="S14" s="31"/>
    </row>
    <row r="15" customFormat="false" ht="17.25" hidden="false" customHeight="false" outlineLevel="0" collapsed="false">
      <c r="A15" s="24"/>
      <c r="B15" s="32" t="s">
        <v>28</v>
      </c>
      <c r="C15" s="33" t="n">
        <v>1</v>
      </c>
      <c r="D15" s="34"/>
      <c r="E15" s="34"/>
      <c r="F15" s="35"/>
      <c r="G15" s="53"/>
      <c r="H15" s="37"/>
      <c r="I15" s="38" t="s">
        <v>29</v>
      </c>
      <c r="J15" s="38"/>
      <c r="K15" s="34" t="n">
        <v>18.5</v>
      </c>
      <c r="L15" s="35"/>
      <c r="M15" s="39"/>
      <c r="N15" s="39"/>
      <c r="O15" s="39"/>
      <c r="P15" s="35"/>
      <c r="Q15" s="35"/>
      <c r="R15" s="36"/>
      <c r="S15" s="40"/>
    </row>
    <row r="16" customFormat="false" ht="16.5" hidden="false" customHeight="false" outlineLevel="0" collapsed="false">
      <c r="A16" s="41" t="n">
        <v>6</v>
      </c>
      <c r="B16" s="54" t="s">
        <v>49</v>
      </c>
      <c r="C16" s="55" t="s">
        <v>50</v>
      </c>
      <c r="D16" s="56" t="s">
        <v>51</v>
      </c>
      <c r="E16" s="57" t="s">
        <v>52</v>
      </c>
      <c r="F16" s="42" t="s">
        <v>53</v>
      </c>
      <c r="G16" s="46" t="n">
        <v>250268731285355</v>
      </c>
      <c r="H16" s="58" t="s">
        <v>42</v>
      </c>
      <c r="I16" s="59" t="s">
        <v>54</v>
      </c>
      <c r="J16" s="49" t="n">
        <v>19.349</v>
      </c>
      <c r="K16" s="49" t="s">
        <v>36</v>
      </c>
      <c r="L16" s="60"/>
      <c r="M16" s="60"/>
      <c r="N16" s="60"/>
      <c r="O16" s="60"/>
      <c r="P16" s="60" t="n">
        <v>19.466</v>
      </c>
      <c r="Q16" s="60" t="s">
        <v>36</v>
      </c>
      <c r="R16" s="50" t="n">
        <v>1</v>
      </c>
      <c r="S16" s="61" t="s">
        <v>37</v>
      </c>
    </row>
    <row r="17" customFormat="false" ht="16.5" hidden="false" customHeight="false" outlineLevel="0" collapsed="false">
      <c r="A17" s="24" t="s">
        <v>24</v>
      </c>
      <c r="B17" s="25" t="s">
        <v>25</v>
      </c>
      <c r="C17" s="26" t="s">
        <v>38</v>
      </c>
      <c r="D17" s="26"/>
      <c r="E17" s="27"/>
      <c r="F17" s="27"/>
      <c r="G17" s="52"/>
      <c r="H17" s="26"/>
      <c r="I17" s="27"/>
      <c r="J17" s="27" t="s">
        <v>27</v>
      </c>
      <c r="K17" s="29" t="n">
        <v>276</v>
      </c>
      <c r="L17" s="27"/>
      <c r="M17" s="30"/>
      <c r="N17" s="30"/>
      <c r="O17" s="30"/>
      <c r="P17" s="27"/>
      <c r="Q17" s="27"/>
      <c r="R17" s="28"/>
      <c r="S17" s="31"/>
    </row>
    <row r="18" customFormat="false" ht="17.25" hidden="false" customHeight="false" outlineLevel="0" collapsed="false">
      <c r="A18" s="24"/>
      <c r="B18" s="32" t="s">
        <v>28</v>
      </c>
      <c r="C18" s="33" t="n">
        <v>1</v>
      </c>
      <c r="D18" s="34"/>
      <c r="E18" s="34"/>
      <c r="F18" s="35"/>
      <c r="G18" s="53"/>
      <c r="H18" s="37"/>
      <c r="I18" s="38" t="s">
        <v>29</v>
      </c>
      <c r="J18" s="38"/>
      <c r="K18" s="34" t="n">
        <v>19</v>
      </c>
      <c r="L18" s="35"/>
      <c r="M18" s="39"/>
      <c r="N18" s="39"/>
      <c r="O18" s="39"/>
      <c r="P18" s="35"/>
      <c r="Q18" s="35"/>
      <c r="R18" s="36"/>
      <c r="S18" s="40"/>
    </row>
    <row r="19" customFormat="false" ht="16.5" hidden="false" customHeight="false" outlineLevel="0" collapsed="false">
      <c r="A19" s="41" t="n">
        <v>7</v>
      </c>
      <c r="B19" s="54" t="s">
        <v>39</v>
      </c>
      <c r="C19" s="55" t="s">
        <v>55</v>
      </c>
      <c r="D19" s="56" t="s">
        <v>56</v>
      </c>
      <c r="E19" s="57" t="n">
        <v>0</v>
      </c>
      <c r="F19" s="42" t="s">
        <v>57</v>
      </c>
      <c r="G19" s="46" t="n">
        <v>250269604125090</v>
      </c>
      <c r="H19" s="58" t="s">
        <v>42</v>
      </c>
      <c r="I19" s="59" t="s">
        <v>43</v>
      </c>
      <c r="J19" s="49" t="n">
        <v>19.685</v>
      </c>
      <c r="K19" s="49" t="s">
        <v>36</v>
      </c>
      <c r="L19" s="60"/>
      <c r="M19" s="60"/>
      <c r="N19" s="60"/>
      <c r="O19" s="60"/>
      <c r="P19" s="60" t="n">
        <v>19.823</v>
      </c>
      <c r="Q19" s="60" t="s">
        <v>36</v>
      </c>
      <c r="R19" s="50" t="n">
        <v>1</v>
      </c>
      <c r="S19" s="61" t="s">
        <v>37</v>
      </c>
    </row>
    <row r="20" customFormat="false" ht="16.5" hidden="false" customHeight="false" outlineLevel="0" collapsed="false">
      <c r="A20" s="24" t="s">
        <v>24</v>
      </c>
      <c r="B20" s="25" t="s">
        <v>25</v>
      </c>
      <c r="C20" s="26" t="s">
        <v>26</v>
      </c>
      <c r="D20" s="26"/>
      <c r="E20" s="27"/>
      <c r="F20" s="27"/>
      <c r="G20" s="52"/>
      <c r="H20" s="26"/>
      <c r="I20" s="27"/>
      <c r="J20" s="27" t="s">
        <v>27</v>
      </c>
      <c r="K20" s="29" t="n">
        <v>276</v>
      </c>
      <c r="L20" s="27"/>
      <c r="M20" s="30"/>
      <c r="N20" s="30"/>
      <c r="O20" s="30"/>
      <c r="P20" s="27"/>
      <c r="Q20" s="27"/>
      <c r="R20" s="28"/>
      <c r="S20" s="31"/>
    </row>
    <row r="21" customFormat="false" ht="17.25" hidden="false" customHeight="false" outlineLevel="0" collapsed="false">
      <c r="A21" s="24"/>
      <c r="B21" s="32" t="s">
        <v>28</v>
      </c>
      <c r="C21" s="33" t="n">
        <v>1</v>
      </c>
      <c r="D21" s="34"/>
      <c r="E21" s="34"/>
      <c r="F21" s="35"/>
      <c r="G21" s="53"/>
      <c r="H21" s="37"/>
      <c r="I21" s="38" t="s">
        <v>29</v>
      </c>
      <c r="J21" s="38"/>
      <c r="K21" s="34" t="n">
        <v>20</v>
      </c>
      <c r="L21" s="35"/>
      <c r="M21" s="39"/>
      <c r="N21" s="39"/>
      <c r="O21" s="39"/>
      <c r="P21" s="35"/>
      <c r="Q21" s="35"/>
      <c r="R21" s="36"/>
      <c r="S21" s="40"/>
    </row>
    <row r="22" customFormat="false" ht="16.5" hidden="false" customHeight="false" outlineLevel="0" collapsed="false">
      <c r="A22" s="41" t="n">
        <v>8</v>
      </c>
      <c r="B22" s="54" t="s">
        <v>30</v>
      </c>
      <c r="C22" s="55" t="s">
        <v>55</v>
      </c>
      <c r="D22" s="56" t="s">
        <v>58</v>
      </c>
      <c r="E22" s="57" t="n">
        <v>0</v>
      </c>
      <c r="F22" s="42" t="s">
        <v>59</v>
      </c>
      <c r="G22" s="46" t="n">
        <v>250268400012526</v>
      </c>
      <c r="H22" s="58" t="s">
        <v>34</v>
      </c>
      <c r="I22" s="59" t="s">
        <v>35</v>
      </c>
      <c r="J22" s="49" t="n">
        <v>19.822</v>
      </c>
      <c r="K22" s="49" t="s">
        <v>36</v>
      </c>
      <c r="L22" s="60"/>
      <c r="M22" s="60"/>
      <c r="N22" s="60"/>
      <c r="O22" s="60"/>
      <c r="P22" s="60" t="n">
        <v>19.838</v>
      </c>
      <c r="Q22" s="60" t="s">
        <v>36</v>
      </c>
      <c r="R22" s="50" t="n">
        <v>1</v>
      </c>
      <c r="S22" s="61" t="s">
        <v>37</v>
      </c>
    </row>
    <row r="23" customFormat="false" ht="16.5" hidden="false" customHeight="false" outlineLevel="0" collapsed="false">
      <c r="A23" s="24" t="s">
        <v>24</v>
      </c>
      <c r="B23" s="25" t="s">
        <v>25</v>
      </c>
      <c r="C23" s="26" t="s">
        <v>60</v>
      </c>
      <c r="D23" s="26"/>
      <c r="E23" s="27"/>
      <c r="F23" s="27"/>
      <c r="G23" s="52"/>
      <c r="H23" s="26"/>
      <c r="I23" s="27"/>
      <c r="J23" s="27" t="s">
        <v>27</v>
      </c>
      <c r="K23" s="29" t="n">
        <v>276</v>
      </c>
      <c r="L23" s="27"/>
      <c r="M23" s="30"/>
      <c r="N23" s="30"/>
      <c r="O23" s="30"/>
      <c r="P23" s="27"/>
      <c r="Q23" s="27"/>
      <c r="R23" s="28"/>
      <c r="S23" s="31"/>
    </row>
    <row r="24" customFormat="false" ht="17.25" hidden="false" customHeight="false" outlineLevel="0" collapsed="false">
      <c r="A24" s="24"/>
      <c r="B24" s="32" t="s">
        <v>28</v>
      </c>
      <c r="C24" s="33" t="n">
        <v>1</v>
      </c>
      <c r="D24" s="34"/>
      <c r="E24" s="34"/>
      <c r="F24" s="35"/>
      <c r="G24" s="53"/>
      <c r="H24" s="37"/>
      <c r="I24" s="38" t="s">
        <v>29</v>
      </c>
      <c r="J24" s="38"/>
      <c r="K24" s="34" t="n">
        <v>29</v>
      </c>
      <c r="L24" s="35"/>
      <c r="M24" s="39"/>
      <c r="N24" s="39"/>
      <c r="O24" s="39"/>
      <c r="P24" s="35"/>
      <c r="Q24" s="35"/>
      <c r="R24" s="36"/>
      <c r="S24" s="40"/>
    </row>
    <row r="25" customFormat="false" ht="16.5" hidden="false" customHeight="false" outlineLevel="0" collapsed="false">
      <c r="A25" s="41" t="n">
        <v>9</v>
      </c>
      <c r="B25" s="54" t="s">
        <v>61</v>
      </c>
      <c r="C25" s="55" t="s">
        <v>62</v>
      </c>
      <c r="D25" s="56" t="s">
        <v>63</v>
      </c>
      <c r="E25" s="57" t="s">
        <v>64</v>
      </c>
      <c r="F25" s="42" t="s">
        <v>65</v>
      </c>
      <c r="G25" s="46" t="n">
        <v>250269602830188</v>
      </c>
      <c r="H25" s="58" t="s">
        <v>34</v>
      </c>
      <c r="I25" s="59" t="s">
        <v>66</v>
      </c>
      <c r="J25" s="49" t="n">
        <v>25.499</v>
      </c>
      <c r="K25" s="49" t="s">
        <v>36</v>
      </c>
      <c r="L25" s="60"/>
      <c r="M25" s="60"/>
      <c r="N25" s="60"/>
      <c r="O25" s="60"/>
      <c r="P25" s="60" t="n">
        <v>25.052</v>
      </c>
      <c r="Q25" s="60" t="s">
        <v>36</v>
      </c>
      <c r="R25" s="50" t="n">
        <v>1</v>
      </c>
      <c r="S25" s="61" t="s">
        <v>67</v>
      </c>
    </row>
    <row r="26" customFormat="false" ht="16.5" hidden="false" customHeight="false" outlineLevel="0" collapsed="false">
      <c r="A26" s="24" t="s">
        <v>24</v>
      </c>
      <c r="B26" s="25" t="s">
        <v>25</v>
      </c>
      <c r="C26" s="26" t="s">
        <v>68</v>
      </c>
      <c r="D26" s="26"/>
      <c r="E26" s="27"/>
      <c r="F26" s="27"/>
      <c r="G26" s="52"/>
      <c r="H26" s="26"/>
      <c r="I26" s="27"/>
      <c r="J26" s="27" t="s">
        <v>27</v>
      </c>
      <c r="K26" s="29" t="n">
        <v>276</v>
      </c>
      <c r="L26" s="27"/>
      <c r="M26" s="30"/>
      <c r="N26" s="30"/>
      <c r="O26" s="30"/>
      <c r="P26" s="27"/>
      <c r="Q26" s="27"/>
      <c r="R26" s="28"/>
      <c r="S26" s="31"/>
    </row>
    <row r="27" customFormat="false" ht="17.25" hidden="false" customHeight="false" outlineLevel="0" collapsed="false">
      <c r="A27" s="24"/>
      <c r="B27" s="32" t="s">
        <v>28</v>
      </c>
      <c r="C27" s="33" t="n">
        <v>1</v>
      </c>
      <c r="D27" s="34"/>
      <c r="E27" s="34"/>
      <c r="F27" s="35"/>
      <c r="G27" s="53"/>
      <c r="H27" s="37"/>
      <c r="I27" s="38" t="s">
        <v>29</v>
      </c>
      <c r="J27" s="38"/>
      <c r="K27" s="34" t="n">
        <v>18</v>
      </c>
      <c r="L27" s="35"/>
      <c r="M27" s="39"/>
      <c r="N27" s="39"/>
      <c r="O27" s="39"/>
      <c r="P27" s="35"/>
      <c r="Q27" s="35"/>
      <c r="R27" s="36"/>
      <c r="S27" s="40"/>
    </row>
    <row r="28" customFormat="false" ht="16.5" hidden="false" customHeight="false" outlineLevel="0" collapsed="false">
      <c r="A28" s="41" t="n">
        <v>10</v>
      </c>
      <c r="B28" s="54" t="s">
        <v>69</v>
      </c>
      <c r="C28" s="55" t="s">
        <v>62</v>
      </c>
      <c r="D28" s="56" t="s">
        <v>70</v>
      </c>
      <c r="E28" s="57" t="s">
        <v>45</v>
      </c>
      <c r="F28" s="42" t="n">
        <v>0</v>
      </c>
      <c r="G28" s="46" t="n">
        <v>250269606557190</v>
      </c>
      <c r="H28" s="58" t="s">
        <v>42</v>
      </c>
      <c r="I28" s="59" t="s">
        <v>71</v>
      </c>
      <c r="J28" s="49" t="n">
        <v>17.506</v>
      </c>
      <c r="K28" s="49" t="s">
        <v>36</v>
      </c>
      <c r="L28" s="60"/>
      <c r="M28" s="60"/>
      <c r="N28" s="60"/>
      <c r="O28" s="60"/>
      <c r="P28" s="60" t="n">
        <v>17.656</v>
      </c>
      <c r="Q28" s="60" t="s">
        <v>36</v>
      </c>
      <c r="R28" s="50" t="n">
        <v>1</v>
      </c>
      <c r="S28" s="61" t="s">
        <v>67</v>
      </c>
    </row>
    <row r="29" customFormat="false" ht="16.5" hidden="false" customHeight="false" outlineLevel="0" collapsed="false">
      <c r="A29" s="24" t="s">
        <v>24</v>
      </c>
      <c r="B29" s="25" t="s">
        <v>25</v>
      </c>
      <c r="C29" s="26" t="s">
        <v>72</v>
      </c>
      <c r="D29" s="26"/>
      <c r="E29" s="27"/>
      <c r="F29" s="27"/>
      <c r="G29" s="52"/>
      <c r="H29" s="26"/>
      <c r="I29" s="27"/>
      <c r="J29" s="27" t="s">
        <v>27</v>
      </c>
      <c r="K29" s="29" t="n">
        <v>276</v>
      </c>
      <c r="L29" s="27"/>
      <c r="M29" s="30"/>
      <c r="N29" s="30"/>
      <c r="O29" s="30"/>
      <c r="P29" s="27"/>
      <c r="Q29" s="27"/>
      <c r="R29" s="28"/>
      <c r="S29" s="31"/>
    </row>
    <row r="30" customFormat="false" ht="17.25" hidden="false" customHeight="false" outlineLevel="0" collapsed="false">
      <c r="A30" s="24"/>
      <c r="B30" s="32" t="s">
        <v>28</v>
      </c>
      <c r="C30" s="33" t="n">
        <v>1</v>
      </c>
      <c r="D30" s="34"/>
      <c r="E30" s="34"/>
      <c r="F30" s="35"/>
      <c r="G30" s="53"/>
      <c r="H30" s="37"/>
      <c r="I30" s="38" t="s">
        <v>29</v>
      </c>
      <c r="J30" s="38"/>
      <c r="K30" s="34" t="n">
        <v>27</v>
      </c>
      <c r="L30" s="35"/>
      <c r="M30" s="39"/>
      <c r="N30" s="39"/>
      <c r="O30" s="39"/>
      <c r="P30" s="35"/>
      <c r="Q30" s="35"/>
      <c r="R30" s="36"/>
      <c r="S30" s="40"/>
    </row>
    <row r="31" customFormat="false" ht="16.5" hidden="false" customHeight="false" outlineLevel="0" collapsed="false">
      <c r="A31" s="41" t="n">
        <v>11</v>
      </c>
      <c r="B31" s="54" t="s">
        <v>73</v>
      </c>
      <c r="C31" s="55" t="s">
        <v>62</v>
      </c>
      <c r="D31" s="56" t="s">
        <v>74</v>
      </c>
      <c r="E31" s="57" t="s">
        <v>75</v>
      </c>
      <c r="F31" s="42" t="s">
        <v>76</v>
      </c>
      <c r="G31" s="46" t="n">
        <v>250268500377039</v>
      </c>
      <c r="H31" s="58" t="s">
        <v>42</v>
      </c>
      <c r="I31" s="59" t="s">
        <v>77</v>
      </c>
      <c r="J31" s="49" t="n">
        <v>26.053</v>
      </c>
      <c r="K31" s="49" t="s">
        <v>36</v>
      </c>
      <c r="L31" s="60"/>
      <c r="M31" s="60"/>
      <c r="N31" s="60"/>
      <c r="O31" s="60"/>
      <c r="P31" s="60" t="n">
        <v>25.873</v>
      </c>
      <c r="Q31" s="60" t="s">
        <v>36</v>
      </c>
      <c r="R31" s="50" t="n">
        <v>1</v>
      </c>
      <c r="S31" s="61" t="s">
        <v>67</v>
      </c>
    </row>
    <row r="32" customFormat="false" ht="16.5" hidden="false" customHeight="false" outlineLevel="0" collapsed="false">
      <c r="A32" s="24" t="s">
        <v>24</v>
      </c>
      <c r="B32" s="25" t="s">
        <v>25</v>
      </c>
      <c r="C32" s="26" t="s">
        <v>78</v>
      </c>
      <c r="D32" s="26"/>
      <c r="E32" s="27"/>
      <c r="F32" s="27"/>
      <c r="G32" s="52"/>
      <c r="H32" s="26"/>
      <c r="I32" s="27"/>
      <c r="J32" s="27" t="s">
        <v>27</v>
      </c>
      <c r="K32" s="29" t="n">
        <v>276</v>
      </c>
      <c r="L32" s="27"/>
      <c r="M32" s="30"/>
      <c r="N32" s="30"/>
      <c r="O32" s="30"/>
      <c r="P32" s="27"/>
      <c r="Q32" s="27"/>
      <c r="R32" s="28"/>
      <c r="S32" s="31"/>
    </row>
    <row r="33" customFormat="false" ht="17.25" hidden="false" customHeight="false" outlineLevel="0" collapsed="false">
      <c r="A33" s="24"/>
      <c r="B33" s="32" t="s">
        <v>28</v>
      </c>
      <c r="C33" s="33" t="n">
        <v>1</v>
      </c>
      <c r="D33" s="34"/>
      <c r="E33" s="34"/>
      <c r="F33" s="35"/>
      <c r="G33" s="53"/>
      <c r="H33" s="37"/>
      <c r="I33" s="38" t="s">
        <v>29</v>
      </c>
      <c r="J33" s="38"/>
      <c r="K33" s="34" t="n">
        <v>27</v>
      </c>
      <c r="L33" s="35"/>
      <c r="M33" s="39"/>
      <c r="N33" s="39"/>
      <c r="O33" s="39"/>
      <c r="P33" s="35"/>
      <c r="Q33" s="35"/>
      <c r="R33" s="36"/>
      <c r="S33" s="40"/>
    </row>
    <row r="34" customFormat="false" ht="16.5" hidden="false" customHeight="false" outlineLevel="0" collapsed="false">
      <c r="A34" s="41" t="n">
        <v>12</v>
      </c>
      <c r="B34" s="54" t="s">
        <v>79</v>
      </c>
      <c r="C34" s="55" t="s">
        <v>62</v>
      </c>
      <c r="D34" s="56" t="s">
        <v>80</v>
      </c>
      <c r="E34" s="57" t="n">
        <v>0</v>
      </c>
      <c r="F34" s="42" t="s">
        <v>81</v>
      </c>
      <c r="G34" s="46" t="n">
        <v>250268500355797</v>
      </c>
      <c r="H34" s="58" t="s">
        <v>34</v>
      </c>
      <c r="I34" s="59" t="s">
        <v>82</v>
      </c>
      <c r="J34" s="49" t="n">
        <v>24.474</v>
      </c>
      <c r="K34" s="49" t="s">
        <v>36</v>
      </c>
      <c r="L34" s="60"/>
      <c r="M34" s="60"/>
      <c r="N34" s="60"/>
      <c r="O34" s="60"/>
      <c r="P34" s="60" t="n">
        <v>24.717</v>
      </c>
      <c r="Q34" s="60" t="s">
        <v>36</v>
      </c>
      <c r="R34" s="50" t="n">
        <v>1</v>
      </c>
      <c r="S34" s="61" t="s">
        <v>67</v>
      </c>
    </row>
    <row r="35" customFormat="false" ht="16.5" hidden="false" customHeight="false" outlineLevel="0" collapsed="false">
      <c r="A35" s="24" t="s">
        <v>24</v>
      </c>
      <c r="B35" s="25" t="s">
        <v>25</v>
      </c>
      <c r="C35" s="26" t="s">
        <v>72</v>
      </c>
      <c r="D35" s="26"/>
      <c r="E35" s="27"/>
      <c r="F35" s="27"/>
      <c r="G35" s="52"/>
      <c r="H35" s="26"/>
      <c r="I35" s="27"/>
      <c r="J35" s="27" t="s">
        <v>27</v>
      </c>
      <c r="K35" s="29" t="n">
        <v>347</v>
      </c>
      <c r="L35" s="27"/>
      <c r="M35" s="30"/>
      <c r="N35" s="30"/>
      <c r="O35" s="30"/>
      <c r="P35" s="27"/>
      <c r="Q35" s="27"/>
      <c r="R35" s="28"/>
      <c r="S35" s="31"/>
    </row>
    <row r="36" customFormat="false" ht="17.25" hidden="false" customHeight="false" outlineLevel="0" collapsed="false">
      <c r="A36" s="24"/>
      <c r="B36" s="32" t="s">
        <v>28</v>
      </c>
      <c r="C36" s="33" t="n">
        <v>2</v>
      </c>
      <c r="D36" s="34"/>
      <c r="E36" s="34"/>
      <c r="F36" s="35"/>
      <c r="G36" s="53"/>
      <c r="H36" s="37"/>
      <c r="I36" s="38" t="s">
        <v>29</v>
      </c>
      <c r="J36" s="38"/>
      <c r="K36" s="34" t="n">
        <v>35</v>
      </c>
      <c r="L36" s="35"/>
      <c r="M36" s="39"/>
      <c r="N36" s="39"/>
      <c r="O36" s="39"/>
      <c r="P36" s="35"/>
      <c r="Q36" s="35"/>
      <c r="R36" s="36"/>
      <c r="S36" s="40"/>
    </row>
    <row r="37" customFormat="false" ht="15.75" hidden="false" customHeight="false" outlineLevel="0" collapsed="false">
      <c r="A37" s="41" t="n">
        <v>14</v>
      </c>
      <c r="B37" s="54" t="s">
        <v>73</v>
      </c>
      <c r="C37" s="55" t="s">
        <v>62</v>
      </c>
      <c r="D37" s="56" t="s">
        <v>83</v>
      </c>
      <c r="E37" s="57" t="s">
        <v>84</v>
      </c>
      <c r="F37" s="42" t="n">
        <v>0</v>
      </c>
      <c r="G37" s="46" t="n">
        <v>250269606373894</v>
      </c>
      <c r="H37" s="58" t="s">
        <v>42</v>
      </c>
      <c r="I37" s="59" t="s">
        <v>85</v>
      </c>
      <c r="J37" s="49" t="n">
        <v>31.626</v>
      </c>
      <c r="K37" s="49" t="s">
        <v>36</v>
      </c>
      <c r="L37" s="60"/>
      <c r="M37" s="60"/>
      <c r="N37" s="60"/>
      <c r="O37" s="60"/>
      <c r="P37" s="60" t="n">
        <v>31.505</v>
      </c>
      <c r="Q37" s="60" t="s">
        <v>36</v>
      </c>
      <c r="R37" s="62" t="n">
        <v>1</v>
      </c>
      <c r="S37" s="61" t="s">
        <v>67</v>
      </c>
    </row>
    <row r="38" customFormat="false" ht="16.5" hidden="false" customHeight="false" outlineLevel="0" collapsed="false">
      <c r="A38" s="41" t="n">
        <v>13</v>
      </c>
      <c r="B38" s="54" t="s">
        <v>73</v>
      </c>
      <c r="C38" s="55" t="s">
        <v>62</v>
      </c>
      <c r="D38" s="56" t="s">
        <v>86</v>
      </c>
      <c r="E38" s="57" t="s">
        <v>87</v>
      </c>
      <c r="F38" s="42" t="s">
        <v>88</v>
      </c>
      <c r="G38" s="46" t="n">
        <v>250269810576550</v>
      </c>
      <c r="H38" s="58" t="s">
        <v>42</v>
      </c>
      <c r="I38" s="59" t="s">
        <v>89</v>
      </c>
      <c r="J38" s="49" t="s">
        <v>90</v>
      </c>
      <c r="K38" s="49" t="s">
        <v>91</v>
      </c>
      <c r="L38" s="60"/>
      <c r="M38" s="60"/>
      <c r="N38" s="60"/>
      <c r="O38" s="60"/>
      <c r="P38" s="60" t="s">
        <v>91</v>
      </c>
      <c r="Q38" s="60" t="s">
        <v>91</v>
      </c>
      <c r="R38" s="62"/>
      <c r="S38" s="61" t="s">
        <v>92</v>
      </c>
    </row>
    <row r="39" customFormat="false" ht="16.5" hidden="false" customHeight="false" outlineLevel="0" collapsed="false">
      <c r="A39" s="24" t="s">
        <v>24</v>
      </c>
      <c r="B39" s="25" t="s">
        <v>25</v>
      </c>
      <c r="C39" s="26" t="s">
        <v>78</v>
      </c>
      <c r="D39" s="26"/>
      <c r="E39" s="27"/>
      <c r="F39" s="27"/>
      <c r="G39" s="52"/>
      <c r="H39" s="26"/>
      <c r="I39" s="27"/>
      <c r="J39" s="27" t="s">
        <v>27</v>
      </c>
      <c r="K39" s="29" t="n">
        <v>347</v>
      </c>
      <c r="L39" s="27"/>
      <c r="M39" s="30"/>
      <c r="N39" s="30"/>
      <c r="O39" s="30"/>
      <c r="P39" s="27"/>
      <c r="Q39" s="27"/>
      <c r="R39" s="28"/>
      <c r="S39" s="31"/>
    </row>
    <row r="40" customFormat="false" ht="17.25" hidden="false" customHeight="false" outlineLevel="0" collapsed="false">
      <c r="A40" s="24"/>
      <c r="B40" s="32" t="s">
        <v>28</v>
      </c>
      <c r="C40" s="33" t="n">
        <v>4</v>
      </c>
      <c r="D40" s="34"/>
      <c r="E40" s="34"/>
      <c r="F40" s="35"/>
      <c r="G40" s="53"/>
      <c r="H40" s="37"/>
      <c r="I40" s="38" t="s">
        <v>29</v>
      </c>
      <c r="J40" s="38"/>
      <c r="K40" s="34" t="n">
        <v>35</v>
      </c>
      <c r="L40" s="35"/>
      <c r="M40" s="39"/>
      <c r="N40" s="39"/>
      <c r="O40" s="39"/>
      <c r="P40" s="35"/>
      <c r="Q40" s="35"/>
      <c r="R40" s="36"/>
      <c r="S40" s="40"/>
    </row>
    <row r="41" customFormat="false" ht="15.75" hidden="false" customHeight="false" outlineLevel="0" collapsed="false">
      <c r="A41" s="41" t="n">
        <v>18</v>
      </c>
      <c r="B41" s="54" t="s">
        <v>79</v>
      </c>
      <c r="C41" s="55" t="s">
        <v>62</v>
      </c>
      <c r="D41" s="56" t="s">
        <v>93</v>
      </c>
      <c r="E41" s="57" t="s">
        <v>87</v>
      </c>
      <c r="F41" s="42" t="s">
        <v>94</v>
      </c>
      <c r="G41" s="46" t="n">
        <v>250269810606008</v>
      </c>
      <c r="H41" s="58" t="s">
        <v>42</v>
      </c>
      <c r="I41" s="59" t="s">
        <v>85</v>
      </c>
      <c r="J41" s="49" t="n">
        <v>30.416</v>
      </c>
      <c r="K41" s="49" t="s">
        <v>36</v>
      </c>
      <c r="L41" s="60"/>
      <c r="M41" s="60"/>
      <c r="N41" s="60"/>
      <c r="O41" s="60"/>
      <c r="P41" s="60" t="n">
        <v>30.663</v>
      </c>
      <c r="Q41" s="60" t="s">
        <v>36</v>
      </c>
      <c r="R41" s="62" t="n">
        <v>1</v>
      </c>
      <c r="S41" s="61" t="s">
        <v>67</v>
      </c>
    </row>
    <row r="42" customFormat="false" ht="15.75" hidden="false" customHeight="false" outlineLevel="0" collapsed="false">
      <c r="A42" s="41" t="n">
        <v>15</v>
      </c>
      <c r="B42" s="54" t="s">
        <v>79</v>
      </c>
      <c r="C42" s="55" t="s">
        <v>62</v>
      </c>
      <c r="D42" s="56" t="s">
        <v>95</v>
      </c>
      <c r="E42" s="57" t="s">
        <v>87</v>
      </c>
      <c r="F42" s="42" t="s">
        <v>96</v>
      </c>
      <c r="G42" s="46" t="n">
        <v>250269801414832</v>
      </c>
      <c r="H42" s="58" t="s">
        <v>42</v>
      </c>
      <c r="I42" s="59" t="s">
        <v>85</v>
      </c>
      <c r="J42" s="49" t="n">
        <v>32.287</v>
      </c>
      <c r="K42" s="49" t="s">
        <v>36</v>
      </c>
      <c r="L42" s="60"/>
      <c r="M42" s="60"/>
      <c r="N42" s="60"/>
      <c r="O42" s="60"/>
      <c r="P42" s="60" t="n">
        <v>32.353</v>
      </c>
      <c r="Q42" s="60" t="s">
        <v>36</v>
      </c>
      <c r="R42" s="62" t="n">
        <v>2</v>
      </c>
      <c r="S42" s="61" t="s">
        <v>97</v>
      </c>
    </row>
    <row r="43" customFormat="false" ht="15.75" hidden="false" customHeight="false" outlineLevel="0" collapsed="false">
      <c r="A43" s="41" t="n">
        <v>17</v>
      </c>
      <c r="B43" s="54" t="s">
        <v>79</v>
      </c>
      <c r="C43" s="55" t="s">
        <v>62</v>
      </c>
      <c r="D43" s="56" t="s">
        <v>98</v>
      </c>
      <c r="E43" s="57" t="s">
        <v>99</v>
      </c>
      <c r="F43" s="42" t="s">
        <v>100</v>
      </c>
      <c r="G43" s="46" t="n">
        <v>250269810069455</v>
      </c>
      <c r="H43" s="58" t="s">
        <v>42</v>
      </c>
      <c r="I43" s="59" t="s">
        <v>77</v>
      </c>
      <c r="J43" s="49" t="s">
        <v>101</v>
      </c>
      <c r="K43" s="49" t="s">
        <v>91</v>
      </c>
      <c r="L43" s="60"/>
      <c r="M43" s="60"/>
      <c r="N43" s="60"/>
      <c r="O43" s="60"/>
      <c r="P43" s="60"/>
      <c r="Q43" s="60"/>
      <c r="R43" s="62"/>
      <c r="S43" s="61" t="s">
        <v>102</v>
      </c>
    </row>
    <row r="44" customFormat="false" ht="16.5" hidden="false" customHeight="false" outlineLevel="0" collapsed="false">
      <c r="A44" s="41" t="n">
        <v>16</v>
      </c>
      <c r="B44" s="54" t="s">
        <v>79</v>
      </c>
      <c r="C44" s="55" t="s">
        <v>62</v>
      </c>
      <c r="D44" s="56" t="s">
        <v>103</v>
      </c>
      <c r="E44" s="57" t="s">
        <v>99</v>
      </c>
      <c r="F44" s="42" t="s">
        <v>104</v>
      </c>
      <c r="G44" s="46" t="n">
        <v>250269810036999</v>
      </c>
      <c r="H44" s="58" t="s">
        <v>42</v>
      </c>
      <c r="I44" s="59" t="s">
        <v>77</v>
      </c>
      <c r="J44" s="49" t="s">
        <v>90</v>
      </c>
      <c r="K44" s="49" t="s">
        <v>91</v>
      </c>
      <c r="L44" s="60"/>
      <c r="M44" s="60"/>
      <c r="N44" s="60"/>
      <c r="O44" s="60"/>
      <c r="P44" s="60"/>
      <c r="Q44" s="60"/>
      <c r="R44" s="62"/>
      <c r="S44" s="61" t="s">
        <v>92</v>
      </c>
    </row>
    <row r="45" customFormat="false" ht="16.5" hidden="false" customHeight="false" outlineLevel="0" collapsed="false">
      <c r="A45" s="24" t="s">
        <v>24</v>
      </c>
      <c r="B45" s="25" t="s">
        <v>25</v>
      </c>
      <c r="C45" s="26" t="s">
        <v>105</v>
      </c>
      <c r="D45" s="26"/>
      <c r="E45" s="27"/>
      <c r="F45" s="27"/>
      <c r="G45" s="52"/>
      <c r="H45" s="26"/>
      <c r="I45" s="27"/>
      <c r="J45" s="27" t="s">
        <v>27</v>
      </c>
      <c r="K45" s="29" t="n">
        <v>477</v>
      </c>
      <c r="L45" s="27"/>
      <c r="M45" s="30"/>
      <c r="N45" s="30"/>
      <c r="O45" s="30"/>
      <c r="P45" s="27"/>
      <c r="Q45" s="27"/>
      <c r="R45" s="28"/>
      <c r="S45" s="31"/>
    </row>
    <row r="46" customFormat="false" ht="17.25" hidden="false" customHeight="false" outlineLevel="0" collapsed="false">
      <c r="A46" s="24"/>
      <c r="B46" s="32" t="s">
        <v>28</v>
      </c>
      <c r="C46" s="33" t="n">
        <v>1</v>
      </c>
      <c r="D46" s="34"/>
      <c r="E46" s="34"/>
      <c r="F46" s="35"/>
      <c r="G46" s="53"/>
      <c r="H46" s="37"/>
      <c r="I46" s="38" t="s">
        <v>29</v>
      </c>
      <c r="J46" s="38"/>
      <c r="K46" s="34" t="n">
        <v>37.5</v>
      </c>
      <c r="L46" s="35"/>
      <c r="M46" s="39"/>
      <c r="N46" s="39"/>
      <c r="O46" s="39"/>
      <c r="P46" s="35"/>
      <c r="Q46" s="35"/>
      <c r="R46" s="36"/>
      <c r="S46" s="40"/>
    </row>
    <row r="47" customFormat="false" ht="16.5" hidden="false" customHeight="false" outlineLevel="0" collapsed="false">
      <c r="A47" s="41" t="n">
        <v>19</v>
      </c>
      <c r="B47" s="54" t="s">
        <v>106</v>
      </c>
      <c r="C47" s="55" t="s">
        <v>62</v>
      </c>
      <c r="D47" s="56" t="s">
        <v>107</v>
      </c>
      <c r="E47" s="57" t="s">
        <v>108</v>
      </c>
      <c r="F47" s="42" t="s">
        <v>109</v>
      </c>
      <c r="G47" s="46" t="n">
        <v>250268731101163</v>
      </c>
      <c r="H47" s="58" t="s">
        <v>42</v>
      </c>
      <c r="I47" s="59" t="s">
        <v>110</v>
      </c>
      <c r="J47" s="49" t="n">
        <v>37.408</v>
      </c>
      <c r="K47" s="49" t="s">
        <v>36</v>
      </c>
      <c r="L47" s="60"/>
      <c r="M47" s="60"/>
      <c r="N47" s="60"/>
      <c r="O47" s="60"/>
      <c r="P47" s="60" t="s">
        <v>101</v>
      </c>
      <c r="Q47" s="60" t="s">
        <v>91</v>
      </c>
      <c r="R47" s="62" t="s">
        <v>91</v>
      </c>
      <c r="S47" s="61" t="s">
        <v>102</v>
      </c>
    </row>
    <row r="48" customFormat="false" ht="16.5" hidden="false" customHeight="false" outlineLevel="0" collapsed="false">
      <c r="A48" s="24" t="s">
        <v>24</v>
      </c>
      <c r="B48" s="25" t="s">
        <v>25</v>
      </c>
      <c r="C48" s="26" t="s">
        <v>111</v>
      </c>
      <c r="D48" s="26"/>
      <c r="E48" s="27"/>
      <c r="F48" s="27"/>
      <c r="G48" s="52"/>
      <c r="H48" s="26"/>
      <c r="I48" s="27"/>
      <c r="J48" s="27" t="s">
        <v>27</v>
      </c>
      <c r="K48" s="29" t="n">
        <v>477</v>
      </c>
      <c r="L48" s="27"/>
      <c r="M48" s="30"/>
      <c r="N48" s="30"/>
      <c r="O48" s="30"/>
      <c r="P48" s="27"/>
      <c r="Q48" s="27"/>
      <c r="R48" s="28"/>
      <c r="S48" s="31"/>
    </row>
    <row r="49" customFormat="false" ht="17.25" hidden="false" customHeight="false" outlineLevel="0" collapsed="false">
      <c r="A49" s="24"/>
      <c r="B49" s="32" t="s">
        <v>112</v>
      </c>
      <c r="C49" s="33" t="n">
        <v>3</v>
      </c>
      <c r="D49" s="34"/>
      <c r="E49" s="34"/>
      <c r="F49" s="35"/>
      <c r="G49" s="53"/>
      <c r="H49" s="37"/>
      <c r="I49" s="38" t="s">
        <v>29</v>
      </c>
      <c r="J49" s="38"/>
      <c r="K49" s="34" t="n">
        <v>34.5</v>
      </c>
      <c r="L49" s="35"/>
      <c r="M49" s="39"/>
      <c r="N49" s="39"/>
      <c r="O49" s="39"/>
      <c r="P49" s="35"/>
      <c r="Q49" s="35"/>
      <c r="R49" s="36"/>
      <c r="S49" s="40"/>
    </row>
    <row r="50" customFormat="false" ht="15.75" hidden="false" customHeight="false" outlineLevel="0" collapsed="false">
      <c r="A50" s="0" t="n">
        <v>22</v>
      </c>
      <c r="B50" s="54" t="s">
        <v>113</v>
      </c>
      <c r="C50" s="55" t="s">
        <v>62</v>
      </c>
      <c r="D50" s="56" t="s">
        <v>114</v>
      </c>
      <c r="E50" s="57" t="n">
        <v>0</v>
      </c>
      <c r="F50" s="42" t="n">
        <v>0</v>
      </c>
      <c r="G50" s="46" t="n">
        <v>250269606398666</v>
      </c>
      <c r="H50" s="58" t="s">
        <v>42</v>
      </c>
      <c r="I50" s="59" t="s">
        <v>115</v>
      </c>
      <c r="J50" s="49" t="n">
        <v>34.957</v>
      </c>
      <c r="K50" s="49" t="s">
        <v>36</v>
      </c>
      <c r="L50" s="60"/>
      <c r="M50" s="60"/>
      <c r="N50" s="60"/>
      <c r="O50" s="60"/>
      <c r="P50" s="60" t="n">
        <v>35.611</v>
      </c>
      <c r="Q50" s="60" t="s">
        <v>116</v>
      </c>
      <c r="R50" s="62" t="n">
        <v>1</v>
      </c>
      <c r="S50" s="61" t="s">
        <v>67</v>
      </c>
    </row>
    <row r="51" customFormat="false" ht="15.75" hidden="false" customHeight="false" outlineLevel="0" collapsed="false">
      <c r="A51" s="0" t="n">
        <v>21</v>
      </c>
      <c r="B51" s="54" t="s">
        <v>113</v>
      </c>
      <c r="C51" s="55" t="s">
        <v>62</v>
      </c>
      <c r="D51" s="56" t="s">
        <v>117</v>
      </c>
      <c r="E51" s="57" t="s">
        <v>118</v>
      </c>
      <c r="F51" s="42" t="s">
        <v>119</v>
      </c>
      <c r="G51" s="46" t="n">
        <v>250268710358108</v>
      </c>
      <c r="H51" s="58" t="s">
        <v>34</v>
      </c>
      <c r="I51" s="59" t="s">
        <v>120</v>
      </c>
      <c r="J51" s="49" t="n">
        <v>35.231</v>
      </c>
      <c r="K51" s="49" t="s">
        <v>36</v>
      </c>
      <c r="L51" s="60"/>
      <c r="M51" s="60"/>
      <c r="N51" s="60"/>
      <c r="O51" s="60"/>
      <c r="P51" s="60" t="n">
        <v>35.153</v>
      </c>
      <c r="Q51" s="60" t="s">
        <v>36</v>
      </c>
      <c r="R51" s="62"/>
      <c r="S51" s="61" t="s">
        <v>102</v>
      </c>
    </row>
    <row r="52" customFormat="false" ht="16.5" hidden="false" customHeight="false" outlineLevel="0" collapsed="false">
      <c r="A52" s="0" t="n">
        <v>20</v>
      </c>
      <c r="B52" s="54" t="s">
        <v>113</v>
      </c>
      <c r="C52" s="55" t="s">
        <v>62</v>
      </c>
      <c r="D52" s="56" t="s">
        <v>121</v>
      </c>
      <c r="E52" s="57" t="s">
        <v>122</v>
      </c>
      <c r="F52" s="42" t="s">
        <v>123</v>
      </c>
      <c r="G52" s="46" t="n">
        <v>250269602738477</v>
      </c>
      <c r="H52" s="58" t="s">
        <v>42</v>
      </c>
      <c r="I52" s="59" t="s">
        <v>115</v>
      </c>
      <c r="J52" s="49" t="n">
        <v>35.056</v>
      </c>
      <c r="K52" s="49" t="s">
        <v>36</v>
      </c>
      <c r="L52" s="60"/>
      <c r="M52" s="60"/>
      <c r="N52" s="60"/>
      <c r="O52" s="60"/>
      <c r="P52" s="60"/>
      <c r="Q52" s="60"/>
      <c r="R52" s="62"/>
      <c r="S52" s="61" t="s">
        <v>124</v>
      </c>
    </row>
    <row r="53" customFormat="false" ht="16.5" hidden="false" customHeight="false" outlineLevel="0" collapsed="false">
      <c r="A53" s="24" t="s">
        <v>24</v>
      </c>
      <c r="B53" s="25" t="s">
        <v>25</v>
      </c>
      <c r="C53" s="26" t="s">
        <v>125</v>
      </c>
      <c r="D53" s="26"/>
      <c r="E53" s="27"/>
      <c r="F53" s="27"/>
      <c r="G53" s="52"/>
      <c r="H53" s="26"/>
      <c r="I53" s="27"/>
      <c r="J53" s="27" t="s">
        <v>27</v>
      </c>
      <c r="K53" s="29" t="n">
        <v>477</v>
      </c>
      <c r="L53" s="27"/>
      <c r="M53" s="30"/>
      <c r="N53" s="30"/>
      <c r="O53" s="30"/>
      <c r="P53" s="27"/>
      <c r="Q53" s="27"/>
      <c r="R53" s="28"/>
      <c r="S53" s="31"/>
    </row>
    <row r="54" customFormat="false" ht="17.25" hidden="false" customHeight="false" outlineLevel="0" collapsed="false">
      <c r="A54" s="24"/>
      <c r="B54" s="32" t="s">
        <v>28</v>
      </c>
      <c r="C54" s="33" t="n">
        <v>2</v>
      </c>
      <c r="D54" s="34"/>
      <c r="E54" s="34"/>
      <c r="F54" s="35"/>
      <c r="G54" s="53"/>
      <c r="H54" s="37"/>
      <c r="I54" s="38" t="s">
        <v>29</v>
      </c>
      <c r="J54" s="38"/>
      <c r="K54" s="34" t="n">
        <v>34.5</v>
      </c>
      <c r="L54" s="35"/>
      <c r="M54" s="39"/>
      <c r="N54" s="39"/>
      <c r="O54" s="39"/>
      <c r="P54" s="35"/>
      <c r="Q54" s="35"/>
      <c r="R54" s="36"/>
      <c r="S54" s="40"/>
    </row>
    <row r="55" customFormat="false" ht="15.75" hidden="false" customHeight="false" outlineLevel="0" collapsed="false">
      <c r="A55" s="41" t="n">
        <v>23</v>
      </c>
      <c r="B55" s="54" t="s">
        <v>126</v>
      </c>
      <c r="C55" s="55" t="s">
        <v>62</v>
      </c>
      <c r="D55" s="56" t="s">
        <v>127</v>
      </c>
      <c r="E55" s="57" t="s">
        <v>128</v>
      </c>
      <c r="F55" s="42" t="s">
        <v>129</v>
      </c>
      <c r="G55" s="46" t="n">
        <v>941000014717168</v>
      </c>
      <c r="H55" s="58" t="s">
        <v>42</v>
      </c>
      <c r="I55" s="59" t="s">
        <v>115</v>
      </c>
      <c r="J55" s="49" t="n">
        <v>32.202</v>
      </c>
      <c r="K55" s="49" t="s">
        <v>36</v>
      </c>
      <c r="L55" s="60"/>
      <c r="M55" s="60"/>
      <c r="N55" s="60"/>
      <c r="O55" s="60"/>
      <c r="P55" s="60" t="n">
        <v>32.455</v>
      </c>
      <c r="Q55" s="60" t="s">
        <v>36</v>
      </c>
      <c r="R55" s="62" t="n">
        <v>1</v>
      </c>
      <c r="S55" s="61" t="s">
        <v>67</v>
      </c>
    </row>
    <row r="56" customFormat="false" ht="16.5" hidden="false" customHeight="false" outlineLevel="0" collapsed="false">
      <c r="A56" s="41" t="n">
        <v>24</v>
      </c>
      <c r="B56" s="54" t="s">
        <v>126</v>
      </c>
      <c r="C56" s="55" t="s">
        <v>62</v>
      </c>
      <c r="D56" s="56" t="s">
        <v>130</v>
      </c>
      <c r="E56" s="57" t="s">
        <v>131</v>
      </c>
      <c r="F56" s="42" t="s">
        <v>132</v>
      </c>
      <c r="G56" s="46" t="n">
        <v>250268710358101</v>
      </c>
      <c r="H56" s="58" t="s">
        <v>34</v>
      </c>
      <c r="I56" s="59" t="s">
        <v>120</v>
      </c>
      <c r="J56" s="49" t="n">
        <v>33.15</v>
      </c>
      <c r="K56" s="49" t="s">
        <v>36</v>
      </c>
      <c r="L56" s="60"/>
      <c r="M56" s="60"/>
      <c r="N56" s="60"/>
      <c r="O56" s="60"/>
      <c r="P56" s="60" t="n">
        <v>33.198</v>
      </c>
      <c r="Q56" s="60" t="s">
        <v>36</v>
      </c>
      <c r="R56" s="62" t="n">
        <v>2</v>
      </c>
      <c r="S56" s="61" t="s">
        <v>97</v>
      </c>
    </row>
    <row r="57" customFormat="false" ht="16.5" hidden="false" customHeight="false" outlineLevel="0" collapsed="false">
      <c r="A57" s="24" t="s">
        <v>24</v>
      </c>
      <c r="B57" s="25" t="s">
        <v>25</v>
      </c>
      <c r="C57" s="26" t="s">
        <v>68</v>
      </c>
      <c r="D57" s="26"/>
      <c r="E57" s="27"/>
      <c r="F57" s="27"/>
      <c r="G57" s="52"/>
      <c r="H57" s="26"/>
      <c r="I57" s="27"/>
      <c r="J57" s="27" t="s">
        <v>27</v>
      </c>
      <c r="K57" s="29" t="n">
        <v>477</v>
      </c>
      <c r="L57" s="27"/>
      <c r="M57" s="30"/>
      <c r="N57" s="30"/>
      <c r="O57" s="30"/>
      <c r="P57" s="27"/>
      <c r="Q57" s="27"/>
      <c r="R57" s="28"/>
      <c r="S57" s="31"/>
    </row>
    <row r="58" customFormat="false" ht="17.25" hidden="false" customHeight="false" outlineLevel="0" collapsed="false">
      <c r="A58" s="24"/>
      <c r="B58" s="32" t="s">
        <v>28</v>
      </c>
      <c r="C58" s="33" t="n">
        <v>1</v>
      </c>
      <c r="D58" s="34"/>
      <c r="E58" s="34"/>
      <c r="F58" s="35"/>
      <c r="G58" s="53"/>
      <c r="H58" s="37"/>
      <c r="I58" s="38" t="s">
        <v>29</v>
      </c>
      <c r="J58" s="38"/>
      <c r="K58" s="34" t="n">
        <v>32.5</v>
      </c>
      <c r="L58" s="35"/>
      <c r="M58" s="39"/>
      <c r="N58" s="39"/>
      <c r="O58" s="39"/>
      <c r="P58" s="35"/>
      <c r="Q58" s="35"/>
      <c r="R58" s="36"/>
      <c r="S58" s="40"/>
    </row>
    <row r="59" customFormat="false" ht="16.5" hidden="false" customHeight="false" outlineLevel="0" collapsed="false">
      <c r="A59" s="41" t="n">
        <v>25</v>
      </c>
      <c r="B59" s="54" t="s">
        <v>69</v>
      </c>
      <c r="C59" s="55" t="s">
        <v>62</v>
      </c>
      <c r="D59" s="56" t="s">
        <v>133</v>
      </c>
      <c r="E59" s="57" t="s">
        <v>134</v>
      </c>
      <c r="F59" s="42" t="n">
        <v>0</v>
      </c>
      <c r="G59" s="46" t="n">
        <v>250268500786948</v>
      </c>
      <c r="H59" s="58" t="s">
        <v>42</v>
      </c>
      <c r="I59" s="59" t="s">
        <v>135</v>
      </c>
      <c r="J59" s="49" t="n">
        <v>29.815</v>
      </c>
      <c r="K59" s="49" t="s">
        <v>36</v>
      </c>
      <c r="L59" s="60"/>
      <c r="M59" s="60"/>
      <c r="N59" s="60"/>
      <c r="O59" s="60"/>
      <c r="P59" s="60" t="n">
        <v>30.219</v>
      </c>
      <c r="Q59" s="60" t="s">
        <v>36</v>
      </c>
      <c r="R59" s="62" t="n">
        <v>1</v>
      </c>
      <c r="S59" s="61" t="s">
        <v>67</v>
      </c>
    </row>
    <row r="60" customFormat="false" ht="16.5" hidden="false" customHeight="false" outlineLevel="0" collapsed="false">
      <c r="A60" s="24" t="s">
        <v>24</v>
      </c>
      <c r="B60" s="25" t="s">
        <v>25</v>
      </c>
      <c r="C60" s="26" t="s">
        <v>136</v>
      </c>
      <c r="D60" s="26"/>
      <c r="E60" s="27"/>
      <c r="F60" s="27"/>
      <c r="G60" s="52"/>
      <c r="H60" s="26"/>
      <c r="I60" s="27"/>
      <c r="J60" s="27" t="s">
        <v>27</v>
      </c>
      <c r="K60" s="29" t="n">
        <v>477</v>
      </c>
      <c r="L60" s="27"/>
      <c r="M60" s="30"/>
      <c r="N60" s="30"/>
      <c r="O60" s="30"/>
      <c r="P60" s="27"/>
      <c r="Q60" s="27"/>
      <c r="R60" s="28"/>
      <c r="S60" s="31"/>
    </row>
    <row r="61" customFormat="false" ht="17.25" hidden="false" customHeight="false" outlineLevel="0" collapsed="false">
      <c r="A61" s="24"/>
      <c r="B61" s="32" t="s">
        <v>112</v>
      </c>
      <c r="C61" s="33" t="n">
        <v>1</v>
      </c>
      <c r="D61" s="34"/>
      <c r="E61" s="34"/>
      <c r="F61" s="35"/>
      <c r="G61" s="53"/>
      <c r="H61" s="37"/>
      <c r="I61" s="38" t="s">
        <v>29</v>
      </c>
      <c r="J61" s="38"/>
      <c r="K61" s="34" t="n">
        <v>32.5</v>
      </c>
      <c r="L61" s="35"/>
      <c r="M61" s="39"/>
      <c r="N61" s="39"/>
      <c r="O61" s="39"/>
      <c r="P61" s="35"/>
      <c r="Q61" s="35"/>
      <c r="R61" s="36"/>
      <c r="S61" s="40"/>
    </row>
    <row r="62" customFormat="false" ht="16.5" hidden="false" customHeight="false" outlineLevel="0" collapsed="false">
      <c r="A62" s="41" t="n">
        <v>26</v>
      </c>
      <c r="B62" s="54" t="s">
        <v>137</v>
      </c>
      <c r="C62" s="55" t="s">
        <v>62</v>
      </c>
      <c r="D62" s="56" t="s">
        <v>138</v>
      </c>
      <c r="E62" s="57" t="s">
        <v>45</v>
      </c>
      <c r="F62" s="42" t="s">
        <v>139</v>
      </c>
      <c r="G62" s="46" t="n">
        <v>250268710246015</v>
      </c>
      <c r="H62" s="58" t="s">
        <v>42</v>
      </c>
      <c r="I62" s="59" t="s">
        <v>140</v>
      </c>
      <c r="J62" s="49" t="n">
        <v>30.043</v>
      </c>
      <c r="K62" s="49" t="s">
        <v>36</v>
      </c>
      <c r="L62" s="60"/>
      <c r="M62" s="60"/>
      <c r="N62" s="60"/>
      <c r="O62" s="60"/>
      <c r="P62" s="60" t="n">
        <v>30.226</v>
      </c>
      <c r="Q62" s="60" t="s">
        <v>36</v>
      </c>
      <c r="R62" s="62" t="n">
        <v>1</v>
      </c>
      <c r="S62" s="61" t="s">
        <v>67</v>
      </c>
    </row>
    <row r="63" customFormat="false" ht="16.5" hidden="false" customHeight="false" outlineLevel="0" collapsed="false">
      <c r="A63" s="24" t="s">
        <v>24</v>
      </c>
      <c r="B63" s="25" t="s">
        <v>25</v>
      </c>
      <c r="C63" s="26" t="s">
        <v>141</v>
      </c>
      <c r="D63" s="26"/>
      <c r="E63" s="27"/>
      <c r="F63" s="27"/>
      <c r="G63" s="52"/>
      <c r="H63" s="26"/>
      <c r="I63" s="27"/>
      <c r="J63" s="27" t="s">
        <v>27</v>
      </c>
      <c r="K63" s="29" t="n">
        <v>477</v>
      </c>
      <c r="L63" s="27"/>
      <c r="M63" s="30"/>
      <c r="N63" s="30"/>
      <c r="O63" s="30"/>
      <c r="P63" s="27"/>
      <c r="Q63" s="27"/>
      <c r="R63" s="28"/>
      <c r="S63" s="31"/>
    </row>
    <row r="64" customFormat="false" ht="17.25" hidden="false" customHeight="false" outlineLevel="0" collapsed="false">
      <c r="A64" s="24"/>
      <c r="B64" s="32" t="s">
        <v>28</v>
      </c>
      <c r="C64" s="33" t="n">
        <v>3</v>
      </c>
      <c r="D64" s="34"/>
      <c r="E64" s="34"/>
      <c r="F64" s="35"/>
      <c r="G64" s="53"/>
      <c r="H64" s="37"/>
      <c r="I64" s="38" t="s">
        <v>29</v>
      </c>
      <c r="J64" s="38"/>
      <c r="K64" s="34" t="n">
        <v>36</v>
      </c>
      <c r="L64" s="35"/>
      <c r="M64" s="39"/>
      <c r="N64" s="39"/>
      <c r="O64" s="39"/>
      <c r="P64" s="35"/>
      <c r="Q64" s="35"/>
      <c r="R64" s="36"/>
      <c r="S64" s="40"/>
    </row>
    <row r="65" customFormat="false" ht="15.75" hidden="false" customHeight="false" outlineLevel="0" collapsed="false">
      <c r="A65" s="41" t="n">
        <v>28</v>
      </c>
      <c r="B65" s="54" t="s">
        <v>142</v>
      </c>
      <c r="C65" s="55" t="s">
        <v>62</v>
      </c>
      <c r="D65" s="56" t="s">
        <v>143</v>
      </c>
      <c r="E65" s="57" t="s">
        <v>144</v>
      </c>
      <c r="F65" s="42" t="s">
        <v>145</v>
      </c>
      <c r="G65" s="46" t="n">
        <v>250269500497645</v>
      </c>
      <c r="H65" s="58" t="s">
        <v>42</v>
      </c>
      <c r="I65" s="59" t="s">
        <v>146</v>
      </c>
      <c r="J65" s="49" t="n">
        <v>33.299</v>
      </c>
      <c r="K65" s="49" t="s">
        <v>36</v>
      </c>
      <c r="L65" s="60"/>
      <c r="M65" s="60"/>
      <c r="N65" s="60"/>
      <c r="O65" s="60"/>
      <c r="P65" s="60" t="n">
        <v>33.44</v>
      </c>
      <c r="Q65" s="60" t="s">
        <v>36</v>
      </c>
      <c r="R65" s="62" t="n">
        <v>1</v>
      </c>
      <c r="S65" s="61" t="s">
        <v>67</v>
      </c>
    </row>
    <row r="66" customFormat="false" ht="15.75" hidden="false" customHeight="false" outlineLevel="0" collapsed="false">
      <c r="A66" s="41" t="n">
        <v>29</v>
      </c>
      <c r="B66" s="54" t="s">
        <v>142</v>
      </c>
      <c r="C66" s="55" t="s">
        <v>62</v>
      </c>
      <c r="D66" s="56" t="s">
        <v>147</v>
      </c>
      <c r="E66" s="57" t="s">
        <v>144</v>
      </c>
      <c r="F66" s="42" t="s">
        <v>148</v>
      </c>
      <c r="G66" s="46" t="n">
        <v>250269500497644</v>
      </c>
      <c r="H66" s="58" t="s">
        <v>34</v>
      </c>
      <c r="I66" s="59" t="s">
        <v>149</v>
      </c>
      <c r="J66" s="49" t="n">
        <v>34.946</v>
      </c>
      <c r="K66" s="49" t="s">
        <v>36</v>
      </c>
      <c r="L66" s="60"/>
      <c r="M66" s="60"/>
      <c r="N66" s="60"/>
      <c r="O66" s="60"/>
      <c r="P66" s="60" t="n">
        <v>34.888</v>
      </c>
      <c r="Q66" s="60" t="s">
        <v>36</v>
      </c>
      <c r="R66" s="62" t="n">
        <v>2</v>
      </c>
      <c r="S66" s="61" t="s">
        <v>97</v>
      </c>
    </row>
    <row r="67" customFormat="false" ht="16.5" hidden="false" customHeight="false" outlineLevel="0" collapsed="false">
      <c r="A67" s="41" t="n">
        <v>27</v>
      </c>
      <c r="B67" s="54" t="s">
        <v>142</v>
      </c>
      <c r="C67" s="55" t="s">
        <v>62</v>
      </c>
      <c r="D67" s="56" t="s">
        <v>150</v>
      </c>
      <c r="E67" s="57" t="s">
        <v>144</v>
      </c>
      <c r="F67" s="42" t="s">
        <v>151</v>
      </c>
      <c r="G67" s="46" t="n">
        <v>250268500295530</v>
      </c>
      <c r="H67" s="58" t="s">
        <v>34</v>
      </c>
      <c r="I67" s="59" t="s">
        <v>149</v>
      </c>
      <c r="J67" s="49" t="n">
        <v>45.01</v>
      </c>
      <c r="K67" s="63" t="s">
        <v>152</v>
      </c>
      <c r="L67" s="63"/>
      <c r="M67" s="63"/>
      <c r="N67" s="60"/>
      <c r="O67" s="60"/>
      <c r="P67" s="60"/>
      <c r="Q67" s="60"/>
      <c r="R67" s="62"/>
      <c r="S67" s="61" t="s">
        <v>153</v>
      </c>
    </row>
    <row r="68" customFormat="false" ht="16.5" hidden="false" customHeight="false" outlineLevel="0" collapsed="false">
      <c r="A68" s="24" t="s">
        <v>24</v>
      </c>
      <c r="B68" s="25" t="s">
        <v>25</v>
      </c>
      <c r="C68" s="26" t="s">
        <v>26</v>
      </c>
      <c r="D68" s="26"/>
      <c r="E68" s="27"/>
      <c r="F68" s="27"/>
      <c r="G68" s="52"/>
      <c r="H68" s="26"/>
      <c r="I68" s="27"/>
      <c r="J68" s="27" t="s">
        <v>27</v>
      </c>
      <c r="K68" s="29" t="n">
        <v>347</v>
      </c>
      <c r="L68" s="27"/>
      <c r="M68" s="30"/>
      <c r="N68" s="30"/>
      <c r="O68" s="30"/>
      <c r="P68" s="27"/>
      <c r="Q68" s="27"/>
      <c r="R68" s="28"/>
      <c r="S68" s="31"/>
    </row>
    <row r="69" customFormat="false" ht="17.25" hidden="false" customHeight="false" outlineLevel="0" collapsed="false">
      <c r="A69" s="24"/>
      <c r="B69" s="32" t="s">
        <v>28</v>
      </c>
      <c r="C69" s="33" t="n">
        <v>2</v>
      </c>
      <c r="D69" s="34"/>
      <c r="E69" s="34"/>
      <c r="F69" s="35"/>
      <c r="G69" s="53"/>
      <c r="H69" s="37"/>
      <c r="I69" s="38" t="s">
        <v>29</v>
      </c>
      <c r="J69" s="38"/>
      <c r="K69" s="34" t="n">
        <v>25.5</v>
      </c>
      <c r="L69" s="35"/>
      <c r="M69" s="39"/>
      <c r="N69" s="39"/>
      <c r="O69" s="39"/>
      <c r="P69" s="35"/>
      <c r="Q69" s="35"/>
      <c r="R69" s="36"/>
      <c r="S69" s="40"/>
    </row>
    <row r="70" customFormat="false" ht="15.75" hidden="false" customHeight="false" outlineLevel="0" collapsed="false">
      <c r="A70" s="41" t="n">
        <v>81</v>
      </c>
      <c r="B70" s="54" t="s">
        <v>30</v>
      </c>
      <c r="C70" s="55" t="s">
        <v>62</v>
      </c>
      <c r="D70" s="56" t="s">
        <v>154</v>
      </c>
      <c r="E70" s="57" t="n">
        <v>0</v>
      </c>
      <c r="F70" s="42" t="n">
        <v>0</v>
      </c>
      <c r="G70" s="46" t="n">
        <v>250269606481460</v>
      </c>
      <c r="H70" s="58" t="s">
        <v>42</v>
      </c>
      <c r="I70" s="59" t="s">
        <v>155</v>
      </c>
      <c r="J70" s="49" t="n">
        <v>24.026</v>
      </c>
      <c r="K70" s="49" t="s">
        <v>36</v>
      </c>
      <c r="L70" s="60"/>
      <c r="M70" s="60"/>
      <c r="N70" s="60"/>
      <c r="O70" s="60"/>
      <c r="P70" s="60" t="n">
        <v>24.353</v>
      </c>
      <c r="Q70" s="60" t="s">
        <v>36</v>
      </c>
      <c r="R70" s="62" t="n">
        <v>1</v>
      </c>
      <c r="S70" s="61" t="s">
        <v>67</v>
      </c>
    </row>
    <row r="71" customFormat="false" ht="16.5" hidden="false" customHeight="false" outlineLevel="0" collapsed="false">
      <c r="A71" s="64" t="n">
        <v>30</v>
      </c>
      <c r="B71" s="54" t="s">
        <v>30</v>
      </c>
      <c r="C71" s="55" t="s">
        <v>62</v>
      </c>
      <c r="D71" s="56" t="s">
        <v>156</v>
      </c>
      <c r="E71" s="57" t="s">
        <v>157</v>
      </c>
      <c r="F71" s="42" t="n">
        <v>0</v>
      </c>
      <c r="G71" s="46" t="n">
        <v>250268731575313</v>
      </c>
      <c r="H71" s="58" t="s">
        <v>34</v>
      </c>
      <c r="I71" s="59" t="s">
        <v>158</v>
      </c>
      <c r="J71" s="49" t="n">
        <v>23.463</v>
      </c>
      <c r="K71" s="49" t="s">
        <v>36</v>
      </c>
      <c r="L71" s="60"/>
      <c r="M71" s="60"/>
      <c r="N71" s="60"/>
      <c r="O71" s="60"/>
      <c r="P71" s="60" t="n">
        <v>24.385</v>
      </c>
      <c r="Q71" s="60" t="s">
        <v>36</v>
      </c>
      <c r="R71" s="62" t="n">
        <v>2</v>
      </c>
      <c r="S71" s="61" t="s">
        <v>97</v>
      </c>
    </row>
    <row r="72" customFormat="false" ht="16.5" hidden="false" customHeight="false" outlineLevel="0" collapsed="false">
      <c r="A72" s="24" t="s">
        <v>24</v>
      </c>
      <c r="B72" s="25" t="s">
        <v>25</v>
      </c>
      <c r="C72" s="26" t="s">
        <v>159</v>
      </c>
      <c r="D72" s="26"/>
      <c r="E72" s="27"/>
      <c r="F72" s="27"/>
      <c r="G72" s="52"/>
      <c r="H72" s="26"/>
      <c r="I72" s="27"/>
      <c r="J72" s="27" t="s">
        <v>27</v>
      </c>
      <c r="K72" s="29" t="n">
        <v>347</v>
      </c>
      <c r="L72" s="27"/>
      <c r="M72" s="30"/>
      <c r="N72" s="30"/>
      <c r="O72" s="30"/>
      <c r="P72" s="27"/>
      <c r="Q72" s="27"/>
      <c r="R72" s="28"/>
      <c r="S72" s="31"/>
    </row>
    <row r="73" customFormat="false" ht="17.25" hidden="false" customHeight="false" outlineLevel="0" collapsed="false">
      <c r="A73" s="24"/>
      <c r="B73" s="32" t="s">
        <v>28</v>
      </c>
      <c r="C73" s="33" t="n">
        <v>1</v>
      </c>
      <c r="D73" s="34"/>
      <c r="E73" s="34"/>
      <c r="F73" s="35"/>
      <c r="G73" s="53"/>
      <c r="H73" s="37"/>
      <c r="I73" s="38" t="s">
        <v>29</v>
      </c>
      <c r="J73" s="38"/>
      <c r="K73" s="34" t="n">
        <v>25</v>
      </c>
      <c r="L73" s="35"/>
      <c r="M73" s="39"/>
      <c r="N73" s="39"/>
      <c r="O73" s="39"/>
      <c r="P73" s="35"/>
      <c r="Q73" s="35"/>
      <c r="R73" s="36"/>
      <c r="S73" s="40"/>
    </row>
    <row r="74" customFormat="false" ht="16.5" hidden="false" customHeight="false" outlineLevel="0" collapsed="false">
      <c r="A74" s="41" t="n">
        <v>31</v>
      </c>
      <c r="B74" s="54" t="s">
        <v>160</v>
      </c>
      <c r="C74" s="55" t="s">
        <v>62</v>
      </c>
      <c r="D74" s="56" t="s">
        <v>161</v>
      </c>
      <c r="E74" s="57" t="n">
        <v>0</v>
      </c>
      <c r="F74" s="42" t="n">
        <v>0</v>
      </c>
      <c r="G74" s="46" t="n">
        <v>250269801477754</v>
      </c>
      <c r="H74" s="58" t="s">
        <v>34</v>
      </c>
      <c r="I74" s="59" t="s">
        <v>162</v>
      </c>
      <c r="J74" s="49" t="n">
        <v>24.578</v>
      </c>
      <c r="K74" s="49" t="s">
        <v>36</v>
      </c>
      <c r="L74" s="60"/>
      <c r="M74" s="60"/>
      <c r="N74" s="60"/>
      <c r="O74" s="60"/>
      <c r="P74" s="60" t="n">
        <v>24.41</v>
      </c>
      <c r="Q74" s="60" t="s">
        <v>36</v>
      </c>
      <c r="R74" s="62" t="n">
        <v>1</v>
      </c>
      <c r="S74" s="61" t="s">
        <v>67</v>
      </c>
    </row>
    <row r="75" customFormat="false" ht="16.5" hidden="false" customHeight="false" outlineLevel="0" collapsed="false">
      <c r="A75" s="24" t="s">
        <v>24</v>
      </c>
      <c r="B75" s="25" t="s">
        <v>25</v>
      </c>
      <c r="C75" s="26" t="s">
        <v>163</v>
      </c>
      <c r="D75" s="26"/>
      <c r="E75" s="27"/>
      <c r="F75" s="27"/>
      <c r="G75" s="52"/>
      <c r="H75" s="26"/>
      <c r="I75" s="27"/>
      <c r="J75" s="27" t="s">
        <v>27</v>
      </c>
      <c r="K75" s="29" t="n">
        <v>347</v>
      </c>
      <c r="L75" s="27"/>
      <c r="M75" s="30"/>
      <c r="N75" s="30"/>
      <c r="O75" s="30"/>
      <c r="P75" s="27"/>
      <c r="Q75" s="27"/>
      <c r="R75" s="28"/>
      <c r="S75" s="31"/>
    </row>
    <row r="76" customFormat="false" ht="17.25" hidden="false" customHeight="false" outlineLevel="0" collapsed="false">
      <c r="A76" s="24"/>
      <c r="B76" s="32" t="s">
        <v>112</v>
      </c>
      <c r="C76" s="33" t="n">
        <v>11</v>
      </c>
      <c r="D76" s="34"/>
      <c r="E76" s="34"/>
      <c r="F76" s="35"/>
      <c r="G76" s="53"/>
      <c r="H76" s="37"/>
      <c r="I76" s="38" t="s">
        <v>29</v>
      </c>
      <c r="J76" s="38"/>
      <c r="K76" s="34" t="n">
        <v>25</v>
      </c>
      <c r="L76" s="35"/>
      <c r="M76" s="39"/>
      <c r="N76" s="39"/>
      <c r="O76" s="39"/>
      <c r="P76" s="35"/>
      <c r="Q76" s="35"/>
      <c r="R76" s="36"/>
      <c r="S76" s="40"/>
    </row>
    <row r="77" customFormat="false" ht="15.75" hidden="false" customHeight="false" outlineLevel="0" collapsed="false">
      <c r="A77" s="41" t="n">
        <v>36</v>
      </c>
      <c r="B77" s="54" t="s">
        <v>164</v>
      </c>
      <c r="C77" s="55" t="s">
        <v>62</v>
      </c>
      <c r="D77" s="56" t="s">
        <v>165</v>
      </c>
      <c r="E77" s="57" t="s">
        <v>166</v>
      </c>
      <c r="F77" s="42" t="s">
        <v>167</v>
      </c>
      <c r="G77" s="46" t="n">
        <v>250269810164987</v>
      </c>
      <c r="H77" s="58" t="s">
        <v>34</v>
      </c>
      <c r="I77" s="59" t="s">
        <v>168</v>
      </c>
      <c r="J77" s="49" t="n">
        <v>22.933</v>
      </c>
      <c r="K77" s="49" t="s">
        <v>36</v>
      </c>
      <c r="L77" s="60"/>
      <c r="M77" s="60"/>
      <c r="N77" s="49" t="n">
        <v>23.005</v>
      </c>
      <c r="O77" s="49" t="s">
        <v>36</v>
      </c>
      <c r="P77" s="60" t="n">
        <v>23.021</v>
      </c>
      <c r="Q77" s="60" t="s">
        <v>36</v>
      </c>
      <c r="R77" s="62" t="n">
        <v>1</v>
      </c>
      <c r="S77" s="61" t="s">
        <v>67</v>
      </c>
    </row>
    <row r="78" customFormat="false" ht="15.75" hidden="false" customHeight="false" outlineLevel="0" collapsed="false">
      <c r="A78" s="41" t="n">
        <v>42</v>
      </c>
      <c r="B78" s="54" t="s">
        <v>164</v>
      </c>
      <c r="C78" s="55" t="s">
        <v>62</v>
      </c>
      <c r="D78" s="56" t="s">
        <v>169</v>
      </c>
      <c r="E78" s="57" t="s">
        <v>170</v>
      </c>
      <c r="F78" s="42" t="s">
        <v>171</v>
      </c>
      <c r="G78" s="46" t="n">
        <v>967000009472724</v>
      </c>
      <c r="H78" s="58" t="s">
        <v>34</v>
      </c>
      <c r="I78" s="59" t="s">
        <v>172</v>
      </c>
      <c r="J78" s="49" t="n">
        <v>23.543</v>
      </c>
      <c r="K78" s="49" t="s">
        <v>36</v>
      </c>
      <c r="L78" s="60"/>
      <c r="M78" s="60"/>
      <c r="N78" s="49" t="n">
        <v>23.445</v>
      </c>
      <c r="O78" s="49" t="s">
        <v>36</v>
      </c>
      <c r="P78" s="60" t="n">
        <v>23.517</v>
      </c>
      <c r="Q78" s="60" t="s">
        <v>36</v>
      </c>
      <c r="R78" s="62" t="n">
        <v>2</v>
      </c>
      <c r="S78" s="61" t="s">
        <v>97</v>
      </c>
    </row>
    <row r="79" customFormat="false" ht="15.75" hidden="false" customHeight="false" outlineLevel="0" collapsed="false">
      <c r="A79" s="41" t="n">
        <v>38</v>
      </c>
      <c r="B79" s="54" t="s">
        <v>164</v>
      </c>
      <c r="C79" s="55" t="s">
        <v>62</v>
      </c>
      <c r="D79" s="56" t="s">
        <v>173</v>
      </c>
      <c r="E79" s="57" t="s">
        <v>174</v>
      </c>
      <c r="F79" s="42" t="s">
        <v>175</v>
      </c>
      <c r="G79" s="46" t="n">
        <v>250269606204983</v>
      </c>
      <c r="H79" s="58" t="s">
        <v>34</v>
      </c>
      <c r="I79" s="59" t="s">
        <v>176</v>
      </c>
      <c r="J79" s="49" t="n">
        <v>23.501</v>
      </c>
      <c r="K79" s="49" t="s">
        <v>36</v>
      </c>
      <c r="L79" s="60"/>
      <c r="M79" s="60"/>
      <c r="N79" s="49" t="n">
        <v>23.562</v>
      </c>
      <c r="O79" s="49" t="s">
        <v>36</v>
      </c>
      <c r="P79" s="60" t="n">
        <v>23.662</v>
      </c>
      <c r="Q79" s="60" t="s">
        <v>36</v>
      </c>
      <c r="R79" s="62" t="n">
        <v>3</v>
      </c>
      <c r="S79" s="61" t="s">
        <v>37</v>
      </c>
    </row>
    <row r="80" customFormat="false" ht="15.75" hidden="false" customHeight="false" outlineLevel="0" collapsed="false">
      <c r="A80" s="41" t="n">
        <v>39</v>
      </c>
      <c r="B80" s="54" t="s">
        <v>164</v>
      </c>
      <c r="C80" s="55" t="s">
        <v>62</v>
      </c>
      <c r="D80" s="56" t="s">
        <v>177</v>
      </c>
      <c r="E80" s="57" t="s">
        <v>170</v>
      </c>
      <c r="F80" s="42" t="s">
        <v>178</v>
      </c>
      <c r="G80" s="46" t="n">
        <v>967000009226503</v>
      </c>
      <c r="H80" s="58" t="s">
        <v>42</v>
      </c>
      <c r="I80" s="59" t="s">
        <v>172</v>
      </c>
      <c r="J80" s="49" t="n">
        <v>23.329</v>
      </c>
      <c r="K80" s="49" t="s">
        <v>36</v>
      </c>
      <c r="L80" s="60"/>
      <c r="M80" s="60"/>
      <c r="N80" s="49" t="n">
        <v>23.589</v>
      </c>
      <c r="O80" s="49" t="s">
        <v>36</v>
      </c>
      <c r="P80" s="60" t="n">
        <v>23.816</v>
      </c>
      <c r="Q80" s="60" t="s">
        <v>36</v>
      </c>
      <c r="R80" s="62" t="n">
        <v>4</v>
      </c>
      <c r="S80" s="61" t="s">
        <v>37</v>
      </c>
    </row>
    <row r="81" customFormat="false" ht="15.75" hidden="false" customHeight="false" outlineLevel="0" collapsed="false">
      <c r="A81" s="41" t="n">
        <v>41</v>
      </c>
      <c r="B81" s="54" t="s">
        <v>164</v>
      </c>
      <c r="C81" s="55" t="s">
        <v>62</v>
      </c>
      <c r="D81" s="56" t="s">
        <v>179</v>
      </c>
      <c r="E81" s="57" t="n">
        <v>0</v>
      </c>
      <c r="F81" s="42" t="s">
        <v>180</v>
      </c>
      <c r="G81" s="46" t="n">
        <v>250268712378692</v>
      </c>
      <c r="H81" s="58" t="s">
        <v>34</v>
      </c>
      <c r="I81" s="59" t="s">
        <v>181</v>
      </c>
      <c r="J81" s="49" t="n">
        <v>23.704</v>
      </c>
      <c r="K81" s="49" t="s">
        <v>36</v>
      </c>
      <c r="L81" s="60"/>
      <c r="M81" s="60"/>
      <c r="N81" s="49" t="n">
        <v>23.415</v>
      </c>
      <c r="O81" s="49" t="s">
        <v>36</v>
      </c>
      <c r="P81" s="60" t="n">
        <v>23.877</v>
      </c>
      <c r="Q81" s="60" t="s">
        <v>36</v>
      </c>
      <c r="R81" s="62" t="n">
        <v>5</v>
      </c>
      <c r="S81" s="61" t="s">
        <v>37</v>
      </c>
    </row>
    <row r="82" customFormat="false" ht="15.75" hidden="false" customHeight="false" outlineLevel="0" collapsed="false">
      <c r="A82" s="41" t="n">
        <v>32</v>
      </c>
      <c r="B82" s="54" t="s">
        <v>164</v>
      </c>
      <c r="C82" s="55" t="s">
        <v>62</v>
      </c>
      <c r="D82" s="56" t="s">
        <v>182</v>
      </c>
      <c r="E82" s="57" t="s">
        <v>166</v>
      </c>
      <c r="F82" s="42" t="s">
        <v>183</v>
      </c>
      <c r="G82" s="46" t="n">
        <v>250269201036666</v>
      </c>
      <c r="H82" s="58" t="s">
        <v>34</v>
      </c>
      <c r="I82" s="59" t="s">
        <v>168</v>
      </c>
      <c r="J82" s="49" t="n">
        <v>23.581</v>
      </c>
      <c r="K82" s="49" t="s">
        <v>36</v>
      </c>
      <c r="L82" s="60"/>
      <c r="M82" s="60"/>
      <c r="N82" s="49" t="n">
        <v>23.764</v>
      </c>
      <c r="O82" s="49" t="s">
        <v>36</v>
      </c>
      <c r="P82" s="60" t="n">
        <v>23.907</v>
      </c>
      <c r="Q82" s="60" t="s">
        <v>36</v>
      </c>
      <c r="R82" s="62" t="n">
        <v>6</v>
      </c>
      <c r="S82" s="61" t="s">
        <v>37</v>
      </c>
    </row>
    <row r="83" customFormat="false" ht="15.75" hidden="false" customHeight="false" outlineLevel="0" collapsed="false">
      <c r="A83" s="41" t="n">
        <v>33</v>
      </c>
      <c r="B83" s="54" t="s">
        <v>164</v>
      </c>
      <c r="C83" s="55" t="s">
        <v>62</v>
      </c>
      <c r="D83" s="56" t="s">
        <v>184</v>
      </c>
      <c r="E83" s="57" t="s">
        <v>185</v>
      </c>
      <c r="F83" s="42" t="s">
        <v>186</v>
      </c>
      <c r="G83" s="46" t="n">
        <v>250269604085015</v>
      </c>
      <c r="H83" s="58" t="s">
        <v>42</v>
      </c>
      <c r="I83" s="59" t="s">
        <v>43</v>
      </c>
      <c r="J83" s="49" t="n">
        <v>24.177</v>
      </c>
      <c r="K83" s="49" t="s">
        <v>36</v>
      </c>
      <c r="L83" s="60"/>
      <c r="M83" s="60"/>
      <c r="N83" s="49" t="n">
        <v>24.489</v>
      </c>
      <c r="O83" s="49" t="s">
        <v>36</v>
      </c>
      <c r="P83" s="60" t="n">
        <v>24.314</v>
      </c>
      <c r="Q83" s="60" t="s">
        <v>36</v>
      </c>
      <c r="R83" s="62" t="n">
        <v>7</v>
      </c>
      <c r="S83" s="61" t="s">
        <v>37</v>
      </c>
    </row>
    <row r="84" customFormat="false" ht="15.75" hidden="false" customHeight="false" outlineLevel="0" collapsed="false">
      <c r="A84" s="41" t="n">
        <v>40</v>
      </c>
      <c r="B84" s="54" t="s">
        <v>164</v>
      </c>
      <c r="C84" s="55" t="s">
        <v>62</v>
      </c>
      <c r="D84" s="56" t="s">
        <v>187</v>
      </c>
      <c r="E84" s="57" t="s">
        <v>45</v>
      </c>
      <c r="F84" s="42" t="s">
        <v>188</v>
      </c>
      <c r="G84" s="46" t="n">
        <v>250268712217450</v>
      </c>
      <c r="H84" s="58" t="s">
        <v>42</v>
      </c>
      <c r="I84" s="59" t="s">
        <v>47</v>
      </c>
      <c r="J84" s="49" t="n">
        <v>25.062</v>
      </c>
      <c r="K84" s="49" t="s">
        <v>36</v>
      </c>
      <c r="L84" s="60"/>
      <c r="M84" s="60"/>
      <c r="N84" s="49" t="n">
        <v>24.772</v>
      </c>
      <c r="O84" s="49" t="s">
        <v>36</v>
      </c>
      <c r="P84" s="60" t="n">
        <v>24.589</v>
      </c>
      <c r="Q84" s="60" t="s">
        <v>36</v>
      </c>
      <c r="R84" s="62" t="n">
        <v>8</v>
      </c>
      <c r="S84" s="61" t="s">
        <v>37</v>
      </c>
    </row>
    <row r="85" customFormat="false" ht="15.75" hidden="false" customHeight="false" outlineLevel="0" collapsed="false">
      <c r="A85" s="41" t="n">
        <v>34</v>
      </c>
      <c r="B85" s="54" t="s">
        <v>164</v>
      </c>
      <c r="C85" s="55" t="s">
        <v>62</v>
      </c>
      <c r="D85" s="56" t="s">
        <v>189</v>
      </c>
      <c r="E85" s="57" t="s">
        <v>190</v>
      </c>
      <c r="F85" s="42" t="s">
        <v>191</v>
      </c>
      <c r="G85" s="46" t="n">
        <v>250269500485164</v>
      </c>
      <c r="H85" s="58" t="s">
        <v>42</v>
      </c>
      <c r="I85" s="59" t="s">
        <v>47</v>
      </c>
      <c r="J85" s="49" t="n">
        <v>24.558</v>
      </c>
      <c r="K85" s="49" t="s">
        <v>36</v>
      </c>
      <c r="L85" s="60"/>
      <c r="M85" s="60"/>
      <c r="N85" s="49" t="n">
        <v>24.708</v>
      </c>
      <c r="O85" s="49" t="s">
        <v>36</v>
      </c>
      <c r="P85" s="60" t="n">
        <v>24.592</v>
      </c>
      <c r="Q85" s="60" t="s">
        <v>36</v>
      </c>
      <c r="R85" s="62" t="n">
        <v>9</v>
      </c>
      <c r="S85" s="61" t="s">
        <v>37</v>
      </c>
    </row>
    <row r="86" customFormat="false" ht="15.75" hidden="false" customHeight="false" outlineLevel="0" collapsed="false">
      <c r="A86" s="41" t="n">
        <v>35</v>
      </c>
      <c r="B86" s="54" t="s">
        <v>164</v>
      </c>
      <c r="C86" s="55" t="s">
        <v>62</v>
      </c>
      <c r="D86" s="56" t="s">
        <v>192</v>
      </c>
      <c r="E86" s="57" t="s">
        <v>193</v>
      </c>
      <c r="F86" s="42" t="s">
        <v>194</v>
      </c>
      <c r="G86" s="46" t="n">
        <v>250269810083263</v>
      </c>
      <c r="H86" s="58" t="s">
        <v>42</v>
      </c>
      <c r="I86" s="59" t="s">
        <v>195</v>
      </c>
      <c r="J86" s="49" t="n">
        <v>24.688</v>
      </c>
      <c r="K86" s="49" t="s">
        <v>36</v>
      </c>
      <c r="L86" s="60"/>
      <c r="M86" s="60"/>
      <c r="N86" s="49" t="n">
        <v>24.812</v>
      </c>
      <c r="O86" s="49" t="s">
        <v>36</v>
      </c>
      <c r="P86" s="60" t="n">
        <v>24.703</v>
      </c>
      <c r="Q86" s="60" t="s">
        <v>36</v>
      </c>
      <c r="R86" s="62" t="n">
        <v>10</v>
      </c>
      <c r="S86" s="61" t="s">
        <v>37</v>
      </c>
    </row>
    <row r="87" customFormat="false" ht="16.5" hidden="false" customHeight="false" outlineLevel="0" collapsed="false">
      <c r="A87" s="64" t="n">
        <v>84</v>
      </c>
      <c r="B87" s="54" t="s">
        <v>164</v>
      </c>
      <c r="C87" s="55" t="s">
        <v>62</v>
      </c>
      <c r="D87" s="56" t="s">
        <v>196</v>
      </c>
      <c r="E87" s="57" t="s">
        <v>157</v>
      </c>
      <c r="F87" s="42" t="s">
        <v>197</v>
      </c>
      <c r="G87" s="46" t="n">
        <v>250269604711525</v>
      </c>
      <c r="H87" s="58" t="s">
        <v>42</v>
      </c>
      <c r="I87" s="59" t="s">
        <v>198</v>
      </c>
      <c r="J87" s="49" t="s">
        <v>90</v>
      </c>
      <c r="K87" s="49" t="s">
        <v>91</v>
      </c>
      <c r="L87" s="60"/>
      <c r="M87" s="60"/>
      <c r="N87" s="49"/>
      <c r="O87" s="49"/>
      <c r="P87" s="60"/>
      <c r="Q87" s="60"/>
      <c r="R87" s="62"/>
      <c r="S87" s="61" t="s">
        <v>92</v>
      </c>
    </row>
    <row r="88" customFormat="false" ht="16.5" hidden="false" customHeight="false" outlineLevel="0" collapsed="false">
      <c r="A88" s="24" t="s">
        <v>24</v>
      </c>
      <c r="B88" s="25" t="s">
        <v>25</v>
      </c>
      <c r="C88" s="26" t="s">
        <v>38</v>
      </c>
      <c r="D88" s="26"/>
      <c r="E88" s="27"/>
      <c r="F88" s="27"/>
      <c r="G88" s="52"/>
      <c r="H88" s="26"/>
      <c r="I88" s="27"/>
      <c r="J88" s="27" t="s">
        <v>27</v>
      </c>
      <c r="K88" s="29" t="n">
        <v>347</v>
      </c>
      <c r="L88" s="27"/>
      <c r="M88" s="30"/>
      <c r="N88" s="30"/>
      <c r="O88" s="30"/>
      <c r="P88" s="27"/>
      <c r="Q88" s="27"/>
      <c r="R88" s="28"/>
      <c r="S88" s="31"/>
    </row>
    <row r="89" customFormat="false" ht="17.25" hidden="false" customHeight="false" outlineLevel="0" collapsed="false">
      <c r="A89" s="24"/>
      <c r="B89" s="32" t="s">
        <v>28</v>
      </c>
      <c r="C89" s="33" t="n">
        <v>6</v>
      </c>
      <c r="D89" s="34"/>
      <c r="E89" s="34"/>
      <c r="F89" s="35"/>
      <c r="G89" s="53"/>
      <c r="H89" s="37"/>
      <c r="I89" s="38" t="s">
        <v>29</v>
      </c>
      <c r="J89" s="38"/>
      <c r="K89" s="34" t="n">
        <v>24.5</v>
      </c>
      <c r="L89" s="35"/>
      <c r="M89" s="39"/>
      <c r="N89" s="39"/>
      <c r="O89" s="39"/>
      <c r="P89" s="35"/>
      <c r="Q89" s="35"/>
      <c r="R89" s="36"/>
      <c r="S89" s="40"/>
    </row>
    <row r="90" customFormat="false" ht="15.75" hidden="false" customHeight="false" outlineLevel="0" collapsed="false">
      <c r="A90" s="41" t="n">
        <v>46</v>
      </c>
      <c r="B90" s="54" t="s">
        <v>39</v>
      </c>
      <c r="C90" s="55" t="s">
        <v>62</v>
      </c>
      <c r="D90" s="56" t="s">
        <v>199</v>
      </c>
      <c r="E90" s="57" t="n">
        <v>0</v>
      </c>
      <c r="F90" s="42" t="s">
        <v>200</v>
      </c>
      <c r="G90" s="46" t="n">
        <v>250268712222809</v>
      </c>
      <c r="H90" s="58" t="s">
        <v>42</v>
      </c>
      <c r="I90" s="59" t="s">
        <v>201</v>
      </c>
      <c r="J90" s="49" t="n">
        <v>22.448</v>
      </c>
      <c r="K90" s="49" t="s">
        <v>36</v>
      </c>
      <c r="L90" s="60"/>
      <c r="M90" s="60"/>
      <c r="N90" s="60"/>
      <c r="O90" s="60"/>
      <c r="P90" s="60" t="n">
        <v>22.446</v>
      </c>
      <c r="Q90" s="60" t="s">
        <v>36</v>
      </c>
      <c r="R90" s="62" t="n">
        <v>1</v>
      </c>
      <c r="S90" s="61" t="s">
        <v>67</v>
      </c>
    </row>
    <row r="91" customFormat="false" ht="15.75" hidden="false" customHeight="false" outlineLevel="0" collapsed="false">
      <c r="A91" s="41" t="n">
        <v>43</v>
      </c>
      <c r="B91" s="54" t="s">
        <v>39</v>
      </c>
      <c r="C91" s="55" t="s">
        <v>62</v>
      </c>
      <c r="D91" s="56" t="s">
        <v>202</v>
      </c>
      <c r="E91" s="57" t="s">
        <v>203</v>
      </c>
      <c r="F91" s="42" t="s">
        <v>204</v>
      </c>
      <c r="G91" s="46" t="n">
        <v>250269604626077</v>
      </c>
      <c r="H91" s="58" t="s">
        <v>34</v>
      </c>
      <c r="I91" s="59" t="s">
        <v>158</v>
      </c>
      <c r="J91" s="49" t="n">
        <v>22.878</v>
      </c>
      <c r="K91" s="49" t="s">
        <v>36</v>
      </c>
      <c r="L91" s="60"/>
      <c r="M91" s="60"/>
      <c r="N91" s="60"/>
      <c r="O91" s="60"/>
      <c r="P91" s="60" t="n">
        <v>22.987</v>
      </c>
      <c r="Q91" s="60" t="s">
        <v>36</v>
      </c>
      <c r="R91" s="62" t="n">
        <v>2</v>
      </c>
      <c r="S91" s="61" t="s">
        <v>97</v>
      </c>
    </row>
    <row r="92" customFormat="false" ht="15.75" hidden="false" customHeight="false" outlineLevel="0" collapsed="false">
      <c r="A92" s="41" t="n">
        <v>44</v>
      </c>
      <c r="B92" s="54" t="s">
        <v>39</v>
      </c>
      <c r="C92" s="55" t="s">
        <v>62</v>
      </c>
      <c r="D92" s="56" t="s">
        <v>205</v>
      </c>
      <c r="E92" s="57" t="s">
        <v>203</v>
      </c>
      <c r="F92" s="42" t="s">
        <v>206</v>
      </c>
      <c r="G92" s="46" t="n">
        <v>250269801740449</v>
      </c>
      <c r="H92" s="58" t="s">
        <v>34</v>
      </c>
      <c r="I92" s="59" t="s">
        <v>207</v>
      </c>
      <c r="J92" s="49" t="n">
        <v>23.157</v>
      </c>
      <c r="K92" s="49" t="s">
        <v>36</v>
      </c>
      <c r="L92" s="60"/>
      <c r="M92" s="60"/>
      <c r="N92" s="60"/>
      <c r="O92" s="60"/>
      <c r="P92" s="60" t="n">
        <v>23.22</v>
      </c>
      <c r="Q92" s="60" t="s">
        <v>36</v>
      </c>
      <c r="R92" s="62" t="n">
        <v>3</v>
      </c>
      <c r="S92" s="61" t="s">
        <v>37</v>
      </c>
    </row>
    <row r="93" customFormat="false" ht="15.75" hidden="false" customHeight="false" outlineLevel="0" collapsed="false">
      <c r="A93" s="41" t="n">
        <v>47</v>
      </c>
      <c r="B93" s="54" t="s">
        <v>39</v>
      </c>
      <c r="C93" s="55" t="s">
        <v>62</v>
      </c>
      <c r="D93" s="56" t="s">
        <v>208</v>
      </c>
      <c r="E93" s="57" t="n">
        <v>0</v>
      </c>
      <c r="F93" s="42" t="s">
        <v>209</v>
      </c>
      <c r="G93" s="46" t="n">
        <v>250268712378649</v>
      </c>
      <c r="H93" s="58" t="s">
        <v>42</v>
      </c>
      <c r="I93" s="59" t="s">
        <v>43</v>
      </c>
      <c r="J93" s="49" t="n">
        <v>23.324</v>
      </c>
      <c r="K93" s="49" t="s">
        <v>36</v>
      </c>
      <c r="L93" s="60"/>
      <c r="M93" s="60"/>
      <c r="N93" s="60"/>
      <c r="O93" s="60"/>
      <c r="P93" s="60" t="n">
        <v>23.643</v>
      </c>
      <c r="Q93" s="60" t="s">
        <v>36</v>
      </c>
      <c r="R93" s="62" t="n">
        <v>4</v>
      </c>
      <c r="S93" s="61" t="s">
        <v>37</v>
      </c>
    </row>
    <row r="94" customFormat="false" ht="15.75" hidden="false" customHeight="false" outlineLevel="0" collapsed="false">
      <c r="A94" s="41" t="n">
        <v>45</v>
      </c>
      <c r="B94" s="54" t="s">
        <v>39</v>
      </c>
      <c r="C94" s="55" t="s">
        <v>62</v>
      </c>
      <c r="D94" s="56" t="s">
        <v>210</v>
      </c>
      <c r="E94" s="57" t="n">
        <v>0</v>
      </c>
      <c r="F94" s="42" t="s">
        <v>211</v>
      </c>
      <c r="G94" s="46" t="n">
        <v>250269802094103</v>
      </c>
      <c r="H94" s="58" t="s">
        <v>42</v>
      </c>
      <c r="I94" s="59" t="s">
        <v>43</v>
      </c>
      <c r="J94" s="49" t="n">
        <v>24.023</v>
      </c>
      <c r="K94" s="49" t="s">
        <v>36</v>
      </c>
      <c r="L94" s="60"/>
      <c r="M94" s="60"/>
      <c r="N94" s="60"/>
      <c r="O94" s="60"/>
      <c r="P94" s="60" t="n">
        <v>24.118</v>
      </c>
      <c r="Q94" s="60" t="s">
        <v>36</v>
      </c>
      <c r="R94" s="62" t="n">
        <v>5</v>
      </c>
      <c r="S94" s="61" t="s">
        <v>37</v>
      </c>
    </row>
    <row r="95" customFormat="false" ht="16.5" hidden="false" customHeight="false" outlineLevel="0" collapsed="false">
      <c r="A95" s="41" t="n">
        <v>48</v>
      </c>
      <c r="B95" s="54" t="s">
        <v>39</v>
      </c>
      <c r="C95" s="55" t="s">
        <v>62</v>
      </c>
      <c r="D95" s="56" t="s">
        <v>212</v>
      </c>
      <c r="E95" s="57" t="s">
        <v>45</v>
      </c>
      <c r="F95" s="42" t="s">
        <v>213</v>
      </c>
      <c r="G95" s="46" t="n">
        <v>250268712217448</v>
      </c>
      <c r="H95" s="58" t="s">
        <v>42</v>
      </c>
      <c r="I95" s="59" t="s">
        <v>47</v>
      </c>
      <c r="J95" s="49" t="n">
        <v>24.522</v>
      </c>
      <c r="K95" s="49" t="s">
        <v>36</v>
      </c>
      <c r="L95" s="60"/>
      <c r="M95" s="60"/>
      <c r="N95" s="60"/>
      <c r="O95" s="60"/>
      <c r="P95" s="60" t="n">
        <v>24.506</v>
      </c>
      <c r="Q95" s="60" t="s">
        <v>36</v>
      </c>
      <c r="R95" s="62" t="n">
        <v>6</v>
      </c>
      <c r="S95" s="61" t="s">
        <v>37</v>
      </c>
    </row>
    <row r="96" customFormat="false" ht="16.5" hidden="false" customHeight="false" outlineLevel="0" collapsed="false">
      <c r="A96" s="24" t="s">
        <v>24</v>
      </c>
      <c r="B96" s="25" t="s">
        <v>25</v>
      </c>
      <c r="C96" s="26" t="s">
        <v>214</v>
      </c>
      <c r="D96" s="26"/>
      <c r="E96" s="27"/>
      <c r="F96" s="27"/>
      <c r="G96" s="52"/>
      <c r="H96" s="26"/>
      <c r="I96" s="27"/>
      <c r="J96" s="27" t="s">
        <v>27</v>
      </c>
      <c r="K96" s="29" t="n">
        <v>347</v>
      </c>
      <c r="L96" s="27"/>
      <c r="M96" s="30"/>
      <c r="N96" s="30"/>
      <c r="O96" s="30"/>
      <c r="P96" s="27"/>
      <c r="Q96" s="27"/>
      <c r="R96" s="28"/>
      <c r="S96" s="31"/>
    </row>
    <row r="97" customFormat="false" ht="17.25" hidden="false" customHeight="false" outlineLevel="0" collapsed="false">
      <c r="A97" s="24"/>
      <c r="B97" s="32" t="s">
        <v>28</v>
      </c>
      <c r="C97" s="33" t="n">
        <v>8</v>
      </c>
      <c r="D97" s="34"/>
      <c r="E97" s="34"/>
      <c r="F97" s="35"/>
      <c r="G97" s="53"/>
      <c r="H97" s="37"/>
      <c r="I97" s="38" t="s">
        <v>29</v>
      </c>
      <c r="J97" s="38"/>
      <c r="K97" s="34" t="n">
        <v>24.5</v>
      </c>
      <c r="L97" s="35"/>
      <c r="M97" s="39"/>
      <c r="N97" s="39"/>
      <c r="O97" s="39"/>
      <c r="P97" s="35"/>
      <c r="Q97" s="35"/>
      <c r="R97" s="36"/>
      <c r="S97" s="40"/>
    </row>
    <row r="98" customFormat="false" ht="15.75" hidden="false" customHeight="false" outlineLevel="0" collapsed="false">
      <c r="A98" s="41" t="n">
        <v>82</v>
      </c>
      <c r="B98" s="54" t="s">
        <v>215</v>
      </c>
      <c r="C98" s="55" t="s">
        <v>62</v>
      </c>
      <c r="D98" s="56" t="s">
        <v>216</v>
      </c>
      <c r="E98" s="57" t="s">
        <v>217</v>
      </c>
      <c r="F98" s="42" t="s">
        <v>218</v>
      </c>
      <c r="G98" s="46" t="n">
        <v>250269604939578</v>
      </c>
      <c r="H98" s="58" t="s">
        <v>42</v>
      </c>
      <c r="I98" s="59" t="s">
        <v>155</v>
      </c>
      <c r="J98" s="49" t="n">
        <v>22.681</v>
      </c>
      <c r="K98" s="49" t="s">
        <v>36</v>
      </c>
      <c r="L98" s="60"/>
      <c r="M98" s="60"/>
      <c r="N98" s="49" t="n">
        <v>22.682</v>
      </c>
      <c r="O98" s="49" t="s">
        <v>36</v>
      </c>
      <c r="P98" s="60" t="n">
        <v>23.062</v>
      </c>
      <c r="Q98" s="60" t="s">
        <v>36</v>
      </c>
      <c r="R98" s="62" t="n">
        <v>1</v>
      </c>
      <c r="S98" s="61" t="s">
        <v>67</v>
      </c>
    </row>
    <row r="99" customFormat="false" ht="15.75" hidden="false" customHeight="false" outlineLevel="0" collapsed="false">
      <c r="A99" s="41" t="n">
        <v>49</v>
      </c>
      <c r="B99" s="54" t="s">
        <v>215</v>
      </c>
      <c r="C99" s="55" t="s">
        <v>62</v>
      </c>
      <c r="D99" s="56" t="s">
        <v>219</v>
      </c>
      <c r="E99" s="57" t="s">
        <v>166</v>
      </c>
      <c r="F99" s="42" t="s">
        <v>220</v>
      </c>
      <c r="G99" s="46" t="n">
        <v>250269810165775</v>
      </c>
      <c r="H99" s="58" t="s">
        <v>42</v>
      </c>
      <c r="I99" s="59" t="s">
        <v>221</v>
      </c>
      <c r="J99" s="49" t="n">
        <v>22.789</v>
      </c>
      <c r="K99" s="49" t="s">
        <v>36</v>
      </c>
      <c r="L99" s="60"/>
      <c r="M99" s="60"/>
      <c r="N99" s="49" t="n">
        <v>23.029</v>
      </c>
      <c r="O99" s="49" t="s">
        <v>36</v>
      </c>
      <c r="P99" s="60" t="n">
        <v>23.462</v>
      </c>
      <c r="Q99" s="60" t="s">
        <v>36</v>
      </c>
      <c r="R99" s="62" t="n">
        <v>2</v>
      </c>
      <c r="S99" s="61" t="s">
        <v>97</v>
      </c>
    </row>
    <row r="100" customFormat="false" ht="15.75" hidden="false" customHeight="false" outlineLevel="0" collapsed="false">
      <c r="A100" s="41" t="n">
        <v>55</v>
      </c>
      <c r="B100" s="54" t="s">
        <v>215</v>
      </c>
      <c r="C100" s="55" t="s">
        <v>62</v>
      </c>
      <c r="D100" s="56" t="s">
        <v>222</v>
      </c>
      <c r="E100" s="57" t="n">
        <v>0</v>
      </c>
      <c r="F100" s="42" t="n">
        <v>0</v>
      </c>
      <c r="G100" s="46" t="n">
        <v>981100004149649</v>
      </c>
      <c r="H100" s="58" t="s">
        <v>42</v>
      </c>
      <c r="I100" s="59" t="s">
        <v>172</v>
      </c>
      <c r="J100" s="49" t="n">
        <v>23.427</v>
      </c>
      <c r="K100" s="49" t="s">
        <v>36</v>
      </c>
      <c r="L100" s="60"/>
      <c r="M100" s="60"/>
      <c r="N100" s="49" t="n">
        <v>23.508</v>
      </c>
      <c r="O100" s="49" t="s">
        <v>36</v>
      </c>
      <c r="P100" s="60" t="n">
        <v>23.565</v>
      </c>
      <c r="Q100" s="60" t="s">
        <v>36</v>
      </c>
      <c r="R100" s="62" t="n">
        <v>3</v>
      </c>
      <c r="S100" s="61" t="s">
        <v>37</v>
      </c>
    </row>
    <row r="101" customFormat="false" ht="15.75" hidden="false" customHeight="false" outlineLevel="0" collapsed="false">
      <c r="A101" s="41" t="n">
        <v>51</v>
      </c>
      <c r="B101" s="54" t="s">
        <v>215</v>
      </c>
      <c r="C101" s="55" t="s">
        <v>62</v>
      </c>
      <c r="D101" s="56" t="s">
        <v>223</v>
      </c>
      <c r="E101" s="57" t="n">
        <v>0</v>
      </c>
      <c r="F101" s="42" t="s">
        <v>224</v>
      </c>
      <c r="G101" s="46" t="n">
        <v>250268712222820</v>
      </c>
      <c r="H101" s="58" t="s">
        <v>42</v>
      </c>
      <c r="I101" s="59" t="s">
        <v>225</v>
      </c>
      <c r="J101" s="49" t="n">
        <v>23.088</v>
      </c>
      <c r="K101" s="49" t="s">
        <v>36</v>
      </c>
      <c r="L101" s="60"/>
      <c r="M101" s="60"/>
      <c r="N101" s="49" t="n">
        <v>22.934</v>
      </c>
      <c r="O101" s="49" t="s">
        <v>36</v>
      </c>
      <c r="P101" s="60" t="n">
        <v>23.833</v>
      </c>
      <c r="Q101" s="60" t="s">
        <v>36</v>
      </c>
      <c r="R101" s="62" t="n">
        <v>4</v>
      </c>
      <c r="S101" s="61" t="s">
        <v>37</v>
      </c>
    </row>
    <row r="102" customFormat="false" ht="15.75" hidden="false" customHeight="false" outlineLevel="0" collapsed="false">
      <c r="A102" s="41" t="n">
        <v>52</v>
      </c>
      <c r="B102" s="54" t="s">
        <v>215</v>
      </c>
      <c r="C102" s="55" t="s">
        <v>62</v>
      </c>
      <c r="D102" s="56" t="s">
        <v>226</v>
      </c>
      <c r="E102" s="57" t="s">
        <v>170</v>
      </c>
      <c r="F102" s="42" t="s">
        <v>227</v>
      </c>
      <c r="G102" s="46" t="n">
        <v>967000009226583</v>
      </c>
      <c r="H102" s="58" t="s">
        <v>34</v>
      </c>
      <c r="I102" s="59" t="s">
        <v>172</v>
      </c>
      <c r="J102" s="49" t="n">
        <v>23.562</v>
      </c>
      <c r="K102" s="49" t="s">
        <v>36</v>
      </c>
      <c r="L102" s="60"/>
      <c r="M102" s="60"/>
      <c r="N102" s="49" t="n">
        <v>23.595</v>
      </c>
      <c r="O102" s="49" t="s">
        <v>36</v>
      </c>
      <c r="P102" s="60" t="n">
        <v>23.918</v>
      </c>
      <c r="Q102" s="60" t="s">
        <v>36</v>
      </c>
      <c r="R102" s="62" t="n">
        <v>5</v>
      </c>
      <c r="S102" s="61" t="s">
        <v>37</v>
      </c>
    </row>
    <row r="103" customFormat="false" ht="15.75" hidden="false" customHeight="false" outlineLevel="0" collapsed="false">
      <c r="A103" s="41" t="n">
        <v>50</v>
      </c>
      <c r="B103" s="54" t="s">
        <v>215</v>
      </c>
      <c r="C103" s="55" t="s">
        <v>62</v>
      </c>
      <c r="D103" s="56" t="s">
        <v>228</v>
      </c>
      <c r="E103" s="57" t="n">
        <v>0</v>
      </c>
      <c r="F103" s="42" t="s">
        <v>229</v>
      </c>
      <c r="G103" s="46" t="n">
        <v>250269802094487</v>
      </c>
      <c r="H103" s="58" t="s">
        <v>42</v>
      </c>
      <c r="I103" s="59" t="s">
        <v>43</v>
      </c>
      <c r="J103" s="49" t="n">
        <v>23.622</v>
      </c>
      <c r="K103" s="49" t="s">
        <v>36</v>
      </c>
      <c r="L103" s="60"/>
      <c r="M103" s="60"/>
      <c r="N103" s="49" t="n">
        <v>23.759</v>
      </c>
      <c r="O103" s="49" t="s">
        <v>36</v>
      </c>
      <c r="P103" s="60" t="s">
        <v>90</v>
      </c>
      <c r="Q103" s="60" t="s">
        <v>91</v>
      </c>
      <c r="R103" s="62" t="n">
        <v>6</v>
      </c>
      <c r="S103" s="61" t="s">
        <v>37</v>
      </c>
    </row>
    <row r="104" customFormat="false" ht="15.75" hidden="false" customHeight="false" outlineLevel="0" collapsed="false">
      <c r="A104" s="41" t="n">
        <v>54</v>
      </c>
      <c r="B104" s="54" t="s">
        <v>215</v>
      </c>
      <c r="C104" s="55" t="s">
        <v>62</v>
      </c>
      <c r="D104" s="56" t="s">
        <v>230</v>
      </c>
      <c r="E104" s="57" t="s">
        <v>231</v>
      </c>
      <c r="F104" s="42" t="n">
        <v>0</v>
      </c>
      <c r="G104" s="46" t="n">
        <v>250268731421462</v>
      </c>
      <c r="H104" s="58" t="s">
        <v>42</v>
      </c>
      <c r="I104" s="59" t="s">
        <v>77</v>
      </c>
      <c r="J104" s="49" t="n">
        <v>24.386</v>
      </c>
      <c r="K104" s="49" t="s">
        <v>36</v>
      </c>
      <c r="L104" s="60"/>
      <c r="M104" s="60"/>
      <c r="N104" s="49" t="n">
        <v>24.275</v>
      </c>
      <c r="O104" s="49" t="s">
        <v>36</v>
      </c>
      <c r="P104" s="60" t="n">
        <v>24.284</v>
      </c>
      <c r="Q104" s="60" t="s">
        <v>36</v>
      </c>
      <c r="R104" s="62" t="n">
        <v>7</v>
      </c>
      <c r="S104" s="61" t="s">
        <v>37</v>
      </c>
    </row>
    <row r="105" customFormat="false" ht="16.5" hidden="false" customHeight="false" outlineLevel="0" collapsed="false">
      <c r="A105" s="64" t="n">
        <v>53</v>
      </c>
      <c r="B105" s="54" t="s">
        <v>215</v>
      </c>
      <c r="C105" s="55" t="s">
        <v>62</v>
      </c>
      <c r="D105" s="56" t="s">
        <v>232</v>
      </c>
      <c r="E105" s="57" t="s">
        <v>193</v>
      </c>
      <c r="F105" s="42" t="n">
        <v>0</v>
      </c>
      <c r="G105" s="46" t="n">
        <v>250269811237698</v>
      </c>
      <c r="H105" s="58" t="s">
        <v>42</v>
      </c>
      <c r="I105" s="59" t="s">
        <v>195</v>
      </c>
      <c r="J105" s="49" t="n">
        <v>24.719</v>
      </c>
      <c r="K105" s="49" t="s">
        <v>36</v>
      </c>
      <c r="L105" s="60"/>
      <c r="M105" s="60"/>
      <c r="N105" s="49" t="n">
        <v>24.78</v>
      </c>
      <c r="O105" s="49" t="s">
        <v>36</v>
      </c>
      <c r="P105" s="60" t="n">
        <v>24.623</v>
      </c>
      <c r="Q105" s="60" t="s">
        <v>36</v>
      </c>
      <c r="R105" s="62" t="n">
        <v>8</v>
      </c>
      <c r="S105" s="61" t="s">
        <v>37</v>
      </c>
    </row>
    <row r="106" customFormat="false" ht="16.5" hidden="false" customHeight="false" outlineLevel="0" collapsed="false">
      <c r="A106" s="24" t="s">
        <v>24</v>
      </c>
      <c r="B106" s="25" t="s">
        <v>25</v>
      </c>
      <c r="C106" s="26" t="s">
        <v>48</v>
      </c>
      <c r="D106" s="26"/>
      <c r="E106" s="27"/>
      <c r="F106" s="27"/>
      <c r="G106" s="52"/>
      <c r="H106" s="26"/>
      <c r="I106" s="27"/>
      <c r="J106" s="27" t="s">
        <v>27</v>
      </c>
      <c r="K106" s="29" t="n">
        <v>347</v>
      </c>
      <c r="L106" s="27"/>
      <c r="M106" s="30"/>
      <c r="N106" s="30"/>
      <c r="O106" s="30"/>
      <c r="P106" s="27"/>
      <c r="Q106" s="27"/>
      <c r="R106" s="28"/>
      <c r="S106" s="31"/>
    </row>
    <row r="107" customFormat="false" ht="17.25" hidden="false" customHeight="false" outlineLevel="0" collapsed="false">
      <c r="A107" s="24"/>
      <c r="B107" s="32" t="s">
        <v>28</v>
      </c>
      <c r="C107" s="33" t="n">
        <v>3</v>
      </c>
      <c r="D107" s="34"/>
      <c r="E107" s="34"/>
      <c r="F107" s="35"/>
      <c r="G107" s="53"/>
      <c r="H107" s="37"/>
      <c r="I107" s="38" t="s">
        <v>29</v>
      </c>
      <c r="J107" s="38"/>
      <c r="K107" s="34" t="n">
        <v>24</v>
      </c>
      <c r="L107" s="35"/>
      <c r="M107" s="39"/>
      <c r="N107" s="39"/>
      <c r="O107" s="39"/>
      <c r="P107" s="35"/>
      <c r="Q107" s="35"/>
      <c r="R107" s="36"/>
      <c r="S107" s="40"/>
    </row>
    <row r="108" customFormat="false" ht="15.75" hidden="false" customHeight="false" outlineLevel="0" collapsed="false">
      <c r="A108" s="41" t="n">
        <v>57</v>
      </c>
      <c r="B108" s="54" t="s">
        <v>49</v>
      </c>
      <c r="C108" s="55" t="s">
        <v>62</v>
      </c>
      <c r="D108" s="56" t="s">
        <v>233</v>
      </c>
      <c r="E108" s="57" t="n">
        <v>0</v>
      </c>
      <c r="F108" s="42" t="n">
        <v>0</v>
      </c>
      <c r="G108" s="46" t="n">
        <v>250268712222830</v>
      </c>
      <c r="H108" s="58" t="s">
        <v>34</v>
      </c>
      <c r="I108" s="59" t="s">
        <v>176</v>
      </c>
      <c r="J108" s="49" t="n">
        <v>22.539</v>
      </c>
      <c r="K108" s="49" t="s">
        <v>36</v>
      </c>
      <c r="L108" s="60"/>
      <c r="M108" s="60"/>
      <c r="N108" s="60"/>
      <c r="O108" s="60"/>
      <c r="P108" s="60" t="n">
        <v>22.544</v>
      </c>
      <c r="Q108" s="60" t="s">
        <v>36</v>
      </c>
      <c r="R108" s="62" t="n">
        <v>1</v>
      </c>
      <c r="S108" s="61" t="s">
        <v>67</v>
      </c>
    </row>
    <row r="109" customFormat="false" ht="15.75" hidden="false" customHeight="false" outlineLevel="0" collapsed="false">
      <c r="A109" s="41" t="n">
        <v>56</v>
      </c>
      <c r="B109" s="54" t="s">
        <v>49</v>
      </c>
      <c r="C109" s="55" t="s">
        <v>62</v>
      </c>
      <c r="D109" s="56" t="s">
        <v>234</v>
      </c>
      <c r="E109" s="57" t="s">
        <v>157</v>
      </c>
      <c r="F109" s="42" t="s">
        <v>235</v>
      </c>
      <c r="G109" s="46" t="n">
        <v>250269604475143</v>
      </c>
      <c r="H109" s="58" t="s">
        <v>42</v>
      </c>
      <c r="I109" s="59" t="s">
        <v>236</v>
      </c>
      <c r="J109" s="49" t="n">
        <v>22.907</v>
      </c>
      <c r="K109" s="49" t="s">
        <v>36</v>
      </c>
      <c r="L109" s="60"/>
      <c r="M109" s="60"/>
      <c r="N109" s="60"/>
      <c r="O109" s="60"/>
      <c r="P109" s="60" t="n">
        <v>22.77</v>
      </c>
      <c r="Q109" s="60" t="s">
        <v>36</v>
      </c>
      <c r="R109" s="62" t="n">
        <v>2</v>
      </c>
      <c r="S109" s="61" t="s">
        <v>97</v>
      </c>
    </row>
    <row r="110" customFormat="false" ht="16.5" hidden="false" customHeight="false" outlineLevel="0" collapsed="false">
      <c r="A110" s="41" t="n">
        <v>58</v>
      </c>
      <c r="B110" s="54" t="s">
        <v>49</v>
      </c>
      <c r="C110" s="55" t="s">
        <v>62</v>
      </c>
      <c r="D110" s="56" t="s">
        <v>237</v>
      </c>
      <c r="E110" s="57" t="s">
        <v>157</v>
      </c>
      <c r="F110" s="42" t="s">
        <v>238</v>
      </c>
      <c r="G110" s="46" t="n">
        <v>250268711176861</v>
      </c>
      <c r="H110" s="58" t="s">
        <v>42</v>
      </c>
      <c r="I110" s="59" t="s">
        <v>239</v>
      </c>
      <c r="J110" s="49" t="s">
        <v>90</v>
      </c>
      <c r="K110" s="49" t="s">
        <v>91</v>
      </c>
      <c r="L110" s="60"/>
      <c r="M110" s="60"/>
      <c r="N110" s="60"/>
      <c r="O110" s="60"/>
      <c r="P110" s="60" t="s">
        <v>91</v>
      </c>
      <c r="Q110" s="60" t="s">
        <v>91</v>
      </c>
      <c r="R110" s="62"/>
      <c r="S110" s="61" t="s">
        <v>92</v>
      </c>
    </row>
    <row r="111" customFormat="false" ht="16.5" hidden="false" customHeight="false" outlineLevel="0" collapsed="false">
      <c r="A111" s="65" t="s">
        <v>24</v>
      </c>
      <c r="B111" s="25" t="s">
        <v>25</v>
      </c>
      <c r="C111" s="26" t="s">
        <v>78</v>
      </c>
      <c r="D111" s="26"/>
      <c r="E111" s="27"/>
      <c r="F111" s="27"/>
      <c r="G111" s="52"/>
      <c r="H111" s="26"/>
      <c r="I111" s="27"/>
      <c r="J111" s="27" t="s">
        <v>27</v>
      </c>
      <c r="K111" s="29" t="n">
        <v>276</v>
      </c>
      <c r="L111" s="27"/>
      <c r="M111" s="30"/>
      <c r="N111" s="30"/>
      <c r="O111" s="30"/>
      <c r="P111" s="27"/>
      <c r="Q111" s="27"/>
      <c r="R111" s="28"/>
      <c r="S111" s="31"/>
    </row>
    <row r="112" customFormat="false" ht="17.25" hidden="false" customHeight="false" outlineLevel="0" collapsed="false">
      <c r="A112" s="65"/>
      <c r="B112" s="32" t="s">
        <v>28</v>
      </c>
      <c r="C112" s="33" t="n">
        <v>1</v>
      </c>
      <c r="D112" s="34"/>
      <c r="E112" s="34"/>
      <c r="F112" s="35"/>
      <c r="G112" s="53"/>
      <c r="H112" s="37"/>
      <c r="I112" s="38" t="s">
        <v>29</v>
      </c>
      <c r="J112" s="38"/>
      <c r="K112" s="34" t="n">
        <v>27</v>
      </c>
      <c r="L112" s="35"/>
      <c r="M112" s="39"/>
      <c r="N112" s="39"/>
      <c r="O112" s="39"/>
      <c r="P112" s="35"/>
      <c r="Q112" s="35"/>
      <c r="R112" s="36"/>
      <c r="S112" s="40"/>
    </row>
    <row r="113" customFormat="false" ht="16.5" hidden="false" customHeight="false" outlineLevel="0" collapsed="false">
      <c r="A113" s="41" t="n">
        <v>59</v>
      </c>
      <c r="B113" s="54" t="s">
        <v>79</v>
      </c>
      <c r="C113" s="55" t="s">
        <v>240</v>
      </c>
      <c r="D113" s="56" t="s">
        <v>241</v>
      </c>
      <c r="E113" s="57" t="n">
        <v>0</v>
      </c>
      <c r="F113" s="42" t="n">
        <v>0</v>
      </c>
      <c r="G113" s="46" t="n">
        <v>250268711066470</v>
      </c>
      <c r="H113" s="58" t="s">
        <v>34</v>
      </c>
      <c r="I113" s="59" t="s">
        <v>89</v>
      </c>
      <c r="J113" s="60" t="s">
        <v>90</v>
      </c>
      <c r="K113" s="60" t="s">
        <v>91</v>
      </c>
      <c r="L113" s="60"/>
      <c r="M113" s="60"/>
      <c r="N113" s="60"/>
      <c r="O113" s="60"/>
      <c r="P113" s="60" t="s">
        <v>91</v>
      </c>
      <c r="Q113" s="60" t="s">
        <v>91</v>
      </c>
      <c r="R113" s="62"/>
      <c r="S113" s="61" t="s">
        <v>92</v>
      </c>
    </row>
    <row r="114" customFormat="false" ht="16.5" hidden="false" customHeight="false" outlineLevel="0" collapsed="false">
      <c r="A114" s="65" t="s">
        <v>24</v>
      </c>
      <c r="B114" s="25" t="s">
        <v>25</v>
      </c>
      <c r="C114" s="26" t="s">
        <v>26</v>
      </c>
      <c r="D114" s="26"/>
      <c r="E114" s="27"/>
      <c r="F114" s="27"/>
      <c r="G114" s="52"/>
      <c r="H114" s="26"/>
      <c r="I114" s="27"/>
      <c r="J114" s="27" t="s">
        <v>27</v>
      </c>
      <c r="K114" s="29" t="s">
        <v>242</v>
      </c>
      <c r="L114" s="27"/>
      <c r="M114" s="30"/>
      <c r="N114" s="30"/>
      <c r="O114" s="30"/>
      <c r="P114" s="27"/>
      <c r="Q114" s="27"/>
      <c r="R114" s="28"/>
      <c r="S114" s="31"/>
    </row>
    <row r="115" customFormat="false" ht="17.25" hidden="false" customHeight="false" outlineLevel="0" collapsed="false">
      <c r="A115" s="65"/>
      <c r="B115" s="32" t="s">
        <v>28</v>
      </c>
      <c r="C115" s="33" t="n">
        <v>9</v>
      </c>
      <c r="D115" s="34"/>
      <c r="E115" s="34"/>
      <c r="F115" s="35"/>
      <c r="G115" s="53"/>
      <c r="H115" s="37"/>
      <c r="I115" s="38" t="s">
        <v>29</v>
      </c>
      <c r="J115" s="38"/>
      <c r="K115" s="34" t="s">
        <v>153</v>
      </c>
      <c r="L115" s="35"/>
      <c r="M115" s="39"/>
      <c r="N115" s="39"/>
      <c r="O115" s="39"/>
      <c r="P115" s="35"/>
      <c r="Q115" s="35"/>
      <c r="R115" s="36"/>
      <c r="S115" s="40"/>
    </row>
    <row r="116" customFormat="false" ht="15.75" hidden="false" customHeight="false" outlineLevel="0" collapsed="false">
      <c r="A116" s="0" t="n">
        <v>64</v>
      </c>
      <c r="B116" s="54" t="s">
        <v>243</v>
      </c>
      <c r="C116" s="55" t="s">
        <v>240</v>
      </c>
      <c r="D116" s="56" t="s">
        <v>244</v>
      </c>
      <c r="E116" s="57" t="s">
        <v>245</v>
      </c>
      <c r="F116" s="42" t="n">
        <v>0</v>
      </c>
      <c r="G116" s="46" t="n">
        <v>250268731595421</v>
      </c>
      <c r="H116" s="58" t="s">
        <v>34</v>
      </c>
      <c r="I116" s="59" t="s">
        <v>246</v>
      </c>
      <c r="J116" s="49" t="n">
        <v>18.449</v>
      </c>
      <c r="K116" s="50" t="s">
        <v>247</v>
      </c>
      <c r="L116" s="60"/>
      <c r="M116" s="60"/>
      <c r="N116" s="60"/>
      <c r="O116" s="60"/>
      <c r="P116" s="60" t="n">
        <v>18.44</v>
      </c>
      <c r="Q116" s="50" t="s">
        <v>247</v>
      </c>
      <c r="R116" s="62" t="n">
        <v>1</v>
      </c>
      <c r="S116" s="61"/>
    </row>
    <row r="117" customFormat="false" ht="15.75" hidden="false" customHeight="false" outlineLevel="0" collapsed="false">
      <c r="A117" s="0" t="n">
        <v>65</v>
      </c>
      <c r="B117" s="54" t="s">
        <v>243</v>
      </c>
      <c r="C117" s="55" t="s">
        <v>240</v>
      </c>
      <c r="D117" s="56" t="s">
        <v>248</v>
      </c>
      <c r="E117" s="57" t="s">
        <v>245</v>
      </c>
      <c r="F117" s="42" t="n">
        <v>0</v>
      </c>
      <c r="G117" s="46" t="n">
        <v>250268731595407</v>
      </c>
      <c r="H117" s="58" t="s">
        <v>34</v>
      </c>
      <c r="I117" s="59" t="s">
        <v>246</v>
      </c>
      <c r="J117" s="49" t="n">
        <v>18.804</v>
      </c>
      <c r="K117" s="50" t="s">
        <v>247</v>
      </c>
      <c r="L117" s="60"/>
      <c r="M117" s="60"/>
      <c r="N117" s="60"/>
      <c r="O117" s="60"/>
      <c r="P117" s="60" t="n">
        <v>18.592</v>
      </c>
      <c r="Q117" s="50" t="s">
        <v>247</v>
      </c>
      <c r="R117" s="62" t="n">
        <v>2</v>
      </c>
      <c r="S117" s="61"/>
    </row>
    <row r="118" customFormat="false" ht="15.75" hidden="false" customHeight="false" outlineLevel="0" collapsed="false">
      <c r="A118" s="0" t="n">
        <v>61</v>
      </c>
      <c r="B118" s="54" t="s">
        <v>243</v>
      </c>
      <c r="C118" s="55" t="s">
        <v>240</v>
      </c>
      <c r="D118" s="56" t="s">
        <v>249</v>
      </c>
      <c r="E118" s="57" t="s">
        <v>245</v>
      </c>
      <c r="F118" s="42" t="s">
        <v>250</v>
      </c>
      <c r="G118" s="46" t="n">
        <v>250268730034426</v>
      </c>
      <c r="H118" s="58" t="s">
        <v>34</v>
      </c>
      <c r="I118" s="59" t="s">
        <v>246</v>
      </c>
      <c r="J118" s="49" t="n">
        <v>18.803</v>
      </c>
      <c r="K118" s="50" t="s">
        <v>247</v>
      </c>
      <c r="L118" s="60"/>
      <c r="M118" s="60"/>
      <c r="N118" s="60"/>
      <c r="O118" s="60"/>
      <c r="P118" s="60" t="n">
        <v>18.821</v>
      </c>
      <c r="Q118" s="50" t="s">
        <v>247</v>
      </c>
      <c r="R118" s="62" t="n">
        <v>3</v>
      </c>
      <c r="S118" s="61"/>
    </row>
    <row r="119" customFormat="false" ht="15.75" hidden="false" customHeight="false" outlineLevel="0" collapsed="false">
      <c r="A119" s="0" t="n">
        <v>63</v>
      </c>
      <c r="B119" s="54" t="s">
        <v>243</v>
      </c>
      <c r="C119" s="55" t="s">
        <v>240</v>
      </c>
      <c r="D119" s="56" t="s">
        <v>251</v>
      </c>
      <c r="E119" s="57" t="n">
        <v>0</v>
      </c>
      <c r="F119" s="42" t="n">
        <v>0</v>
      </c>
      <c r="G119" s="46" t="n">
        <v>250268712378686</v>
      </c>
      <c r="H119" s="58" t="s">
        <v>42</v>
      </c>
      <c r="I119" s="59" t="s">
        <v>43</v>
      </c>
      <c r="J119" s="49" t="n">
        <v>19.488</v>
      </c>
      <c r="K119" s="50" t="s">
        <v>247</v>
      </c>
      <c r="L119" s="60"/>
      <c r="M119" s="60"/>
      <c r="N119" s="60"/>
      <c r="O119" s="60"/>
      <c r="P119" s="60" t="n">
        <v>19.034</v>
      </c>
      <c r="Q119" s="50" t="s">
        <v>247</v>
      </c>
      <c r="R119" s="62" t="n">
        <v>4</v>
      </c>
      <c r="S119" s="61"/>
    </row>
    <row r="120" customFormat="false" ht="15.75" hidden="false" customHeight="false" outlineLevel="0" collapsed="false">
      <c r="A120" s="0" t="n">
        <v>60</v>
      </c>
      <c r="B120" s="54" t="s">
        <v>243</v>
      </c>
      <c r="C120" s="55" t="s">
        <v>240</v>
      </c>
      <c r="D120" s="56" t="s">
        <v>252</v>
      </c>
      <c r="E120" s="57" t="s">
        <v>245</v>
      </c>
      <c r="F120" s="42" t="s">
        <v>253</v>
      </c>
      <c r="G120" s="46" t="n">
        <v>250269602848037</v>
      </c>
      <c r="H120" s="58" t="s">
        <v>34</v>
      </c>
      <c r="I120" s="59" t="s">
        <v>246</v>
      </c>
      <c r="J120" s="49" t="n">
        <v>19.477</v>
      </c>
      <c r="K120" s="50" t="s">
        <v>247</v>
      </c>
      <c r="L120" s="60"/>
      <c r="M120" s="60"/>
      <c r="N120" s="60"/>
      <c r="O120" s="60"/>
      <c r="P120" s="60" t="n">
        <v>19.333</v>
      </c>
      <c r="Q120" s="50" t="s">
        <v>247</v>
      </c>
      <c r="R120" s="62" t="n">
        <v>5</v>
      </c>
      <c r="S120" s="61"/>
    </row>
    <row r="121" customFormat="false" ht="15.75" hidden="false" customHeight="false" outlineLevel="0" collapsed="false">
      <c r="A121" s="0" t="n">
        <v>70</v>
      </c>
      <c r="B121" s="54" t="s">
        <v>243</v>
      </c>
      <c r="C121" s="55" t="s">
        <v>240</v>
      </c>
      <c r="D121" s="56" t="s">
        <v>254</v>
      </c>
      <c r="E121" s="57" t="s">
        <v>157</v>
      </c>
      <c r="F121" s="42" t="s">
        <v>255</v>
      </c>
      <c r="G121" s="46" t="n">
        <v>250269604478876</v>
      </c>
      <c r="H121" s="58" t="s">
        <v>42</v>
      </c>
      <c r="I121" s="59" t="s">
        <v>236</v>
      </c>
      <c r="J121" s="49" t="n">
        <v>23.823</v>
      </c>
      <c r="K121" s="50" t="s">
        <v>256</v>
      </c>
      <c r="L121" s="60"/>
      <c r="M121" s="60"/>
      <c r="N121" s="60"/>
      <c r="O121" s="60"/>
      <c r="P121" s="60" t="n">
        <v>19.741</v>
      </c>
      <c r="Q121" s="50" t="s">
        <v>247</v>
      </c>
      <c r="R121" s="62" t="n">
        <v>6</v>
      </c>
      <c r="S121" s="61"/>
    </row>
    <row r="122" customFormat="false" ht="15.75" hidden="false" customHeight="false" outlineLevel="0" collapsed="false">
      <c r="A122" s="0" t="n">
        <v>62</v>
      </c>
      <c r="B122" s="54" t="s">
        <v>243</v>
      </c>
      <c r="C122" s="55" t="s">
        <v>240</v>
      </c>
      <c r="D122" s="56" t="s">
        <v>257</v>
      </c>
      <c r="E122" s="57" t="s">
        <v>84</v>
      </c>
      <c r="F122" s="42" t="n">
        <v>0</v>
      </c>
      <c r="G122" s="46" t="n">
        <v>250268500932808</v>
      </c>
      <c r="H122" s="58" t="s">
        <v>42</v>
      </c>
      <c r="I122" s="59" t="s">
        <v>258</v>
      </c>
      <c r="J122" s="49" t="n">
        <v>19.796</v>
      </c>
      <c r="K122" s="50" t="s">
        <v>247</v>
      </c>
      <c r="L122" s="60"/>
      <c r="M122" s="60"/>
      <c r="N122" s="60"/>
      <c r="O122" s="60"/>
      <c r="P122" s="60" t="n">
        <v>19.77</v>
      </c>
      <c r="Q122" s="50" t="s">
        <v>247</v>
      </c>
      <c r="R122" s="62" t="n">
        <v>7</v>
      </c>
      <c r="S122" s="61"/>
    </row>
    <row r="123" customFormat="false" ht="15.75" hidden="false" customHeight="false" outlineLevel="0" collapsed="false">
      <c r="A123" s="0" t="n">
        <v>71</v>
      </c>
      <c r="B123" s="54" t="s">
        <v>243</v>
      </c>
      <c r="C123" s="55" t="s">
        <v>240</v>
      </c>
      <c r="D123" s="56" t="s">
        <v>259</v>
      </c>
      <c r="E123" s="57" t="s">
        <v>260</v>
      </c>
      <c r="F123" s="42" t="n">
        <v>0</v>
      </c>
      <c r="G123" s="46" t="n">
        <v>250269606085564</v>
      </c>
      <c r="H123" s="58" t="s">
        <v>42</v>
      </c>
      <c r="I123" s="59" t="s">
        <v>221</v>
      </c>
      <c r="J123" s="49" t="n">
        <v>25.214</v>
      </c>
      <c r="K123" s="50" t="s">
        <v>256</v>
      </c>
      <c r="L123" s="60"/>
      <c r="M123" s="60"/>
      <c r="N123" s="60"/>
      <c r="O123" s="60"/>
      <c r="P123" s="60" t="n">
        <v>19.825</v>
      </c>
      <c r="Q123" s="50" t="s">
        <v>247</v>
      </c>
      <c r="R123" s="62" t="n">
        <v>8</v>
      </c>
      <c r="S123" s="61"/>
    </row>
    <row r="124" customFormat="false" ht="16.5" hidden="false" customHeight="false" outlineLevel="0" collapsed="false">
      <c r="A124" s="0" t="n">
        <v>1</v>
      </c>
      <c r="B124" s="54" t="s">
        <v>243</v>
      </c>
      <c r="C124" s="55" t="s">
        <v>240</v>
      </c>
      <c r="D124" s="56" t="s">
        <v>261</v>
      </c>
      <c r="E124" s="57" t="n">
        <v>0</v>
      </c>
      <c r="F124" s="42" t="n">
        <v>0</v>
      </c>
      <c r="G124" s="46" t="n">
        <v>250269811252494</v>
      </c>
      <c r="H124" s="58" t="s">
        <v>42</v>
      </c>
      <c r="I124" s="59" t="s">
        <v>258</v>
      </c>
      <c r="J124" s="49" t="n">
        <v>20.556</v>
      </c>
      <c r="K124" s="50" t="s">
        <v>247</v>
      </c>
      <c r="L124" s="60"/>
      <c r="M124" s="60"/>
      <c r="N124" s="60"/>
      <c r="O124" s="60"/>
      <c r="P124" s="60" t="n">
        <v>20.341</v>
      </c>
      <c r="Q124" s="50" t="s">
        <v>247</v>
      </c>
      <c r="R124" s="62" t="n">
        <v>9</v>
      </c>
      <c r="S124" s="61"/>
    </row>
    <row r="125" customFormat="false" ht="16.5" hidden="false" customHeight="false" outlineLevel="0" collapsed="false">
      <c r="A125" s="65" t="s">
        <v>24</v>
      </c>
      <c r="B125" s="25" t="s">
        <v>25</v>
      </c>
      <c r="C125" s="26" t="s">
        <v>159</v>
      </c>
      <c r="D125" s="26"/>
      <c r="E125" s="27"/>
      <c r="F125" s="27"/>
      <c r="G125" s="52"/>
      <c r="H125" s="26"/>
      <c r="I125" s="27"/>
      <c r="J125" s="27" t="s">
        <v>27</v>
      </c>
      <c r="K125" s="27" t="n">
        <v>276</v>
      </c>
      <c r="L125" s="27"/>
      <c r="M125" s="30"/>
      <c r="N125" s="30"/>
      <c r="O125" s="30"/>
      <c r="P125" s="27"/>
      <c r="Q125" s="27"/>
      <c r="R125" s="28"/>
      <c r="S125" s="31"/>
    </row>
    <row r="126" customFormat="false" ht="17.25" hidden="false" customHeight="false" outlineLevel="0" collapsed="false">
      <c r="A126" s="65"/>
      <c r="B126" s="32" t="s">
        <v>28</v>
      </c>
      <c r="C126" s="33" t="n">
        <v>6</v>
      </c>
      <c r="D126" s="34"/>
      <c r="E126" s="34"/>
      <c r="F126" s="35"/>
      <c r="G126" s="53"/>
      <c r="H126" s="37"/>
      <c r="I126" s="38" t="s">
        <v>29</v>
      </c>
      <c r="J126" s="38"/>
      <c r="K126" s="34" t="s">
        <v>153</v>
      </c>
      <c r="L126" s="35"/>
      <c r="M126" s="39"/>
      <c r="N126" s="39"/>
      <c r="O126" s="39"/>
      <c r="P126" s="35"/>
      <c r="Q126" s="35"/>
      <c r="R126" s="36"/>
      <c r="S126" s="40"/>
    </row>
    <row r="127" customFormat="false" ht="15.75" hidden="false" customHeight="false" outlineLevel="0" collapsed="false">
      <c r="A127" s="0" t="n">
        <v>76</v>
      </c>
      <c r="B127" s="54" t="s">
        <v>262</v>
      </c>
      <c r="C127" s="55" t="s">
        <v>240</v>
      </c>
      <c r="D127" s="56" t="s">
        <v>263</v>
      </c>
      <c r="E127" s="57" t="s">
        <v>245</v>
      </c>
      <c r="F127" s="42" t="n">
        <v>0</v>
      </c>
      <c r="G127" s="46" t="n">
        <v>250268731595580</v>
      </c>
      <c r="H127" s="58" t="s">
        <v>34</v>
      </c>
      <c r="I127" s="59" t="s">
        <v>264</v>
      </c>
      <c r="J127" s="49" t="n">
        <v>18.725</v>
      </c>
      <c r="K127" s="50"/>
      <c r="L127" s="60"/>
      <c r="M127" s="60"/>
      <c r="N127" s="60"/>
      <c r="O127" s="60"/>
      <c r="P127" s="60" t="n">
        <v>18.742</v>
      </c>
      <c r="Q127" s="60" t="s">
        <v>91</v>
      </c>
      <c r="R127" s="62" t="n">
        <v>1</v>
      </c>
      <c r="S127" s="61"/>
    </row>
    <row r="128" customFormat="false" ht="15.75" hidden="false" customHeight="false" outlineLevel="0" collapsed="false">
      <c r="A128" s="0" t="n">
        <v>83</v>
      </c>
      <c r="B128" s="54" t="s">
        <v>49</v>
      </c>
      <c r="C128" s="55" t="s">
        <v>265</v>
      </c>
      <c r="D128" s="56" t="s">
        <v>266</v>
      </c>
      <c r="E128" s="57" t="s">
        <v>203</v>
      </c>
      <c r="F128" s="42" t="s">
        <v>267</v>
      </c>
      <c r="G128" s="46" t="n">
        <v>250269604866522</v>
      </c>
      <c r="H128" s="58" t="s">
        <v>34</v>
      </c>
      <c r="I128" s="59" t="s">
        <v>158</v>
      </c>
      <c r="J128" s="49"/>
      <c r="K128" s="49"/>
      <c r="L128" s="60"/>
      <c r="M128" s="60"/>
      <c r="N128" s="60"/>
      <c r="O128" s="60"/>
      <c r="P128" s="60" t="n">
        <v>18.754</v>
      </c>
      <c r="Q128" s="60" t="s">
        <v>91</v>
      </c>
      <c r="R128" s="62" t="n">
        <v>2</v>
      </c>
      <c r="S128" s="61"/>
    </row>
    <row r="129" customFormat="false" ht="15.75" hidden="false" customHeight="false" outlineLevel="0" collapsed="false">
      <c r="A129" s="0" t="n">
        <v>68</v>
      </c>
      <c r="B129" s="54" t="s">
        <v>262</v>
      </c>
      <c r="C129" s="55" t="s">
        <v>240</v>
      </c>
      <c r="D129" s="56" t="s">
        <v>268</v>
      </c>
      <c r="E129" s="57" t="n">
        <v>0</v>
      </c>
      <c r="F129" s="42" t="n">
        <v>0</v>
      </c>
      <c r="G129" s="46" t="s">
        <v>269</v>
      </c>
      <c r="H129" s="58" t="s">
        <v>42</v>
      </c>
      <c r="I129" s="59" t="s">
        <v>270</v>
      </c>
      <c r="J129" s="49" t="n">
        <v>19.013</v>
      </c>
      <c r="K129" s="50"/>
      <c r="L129" s="60"/>
      <c r="M129" s="60"/>
      <c r="N129" s="60"/>
      <c r="O129" s="60"/>
      <c r="P129" s="60" t="n">
        <v>18.932</v>
      </c>
      <c r="Q129" s="60" t="s">
        <v>91</v>
      </c>
      <c r="R129" s="62" t="n">
        <v>3</v>
      </c>
      <c r="S129" s="61"/>
    </row>
    <row r="130" customFormat="false" ht="15.75" hidden="false" customHeight="false" outlineLevel="0" collapsed="false">
      <c r="A130" s="0" t="n">
        <v>75</v>
      </c>
      <c r="B130" s="54" t="s">
        <v>262</v>
      </c>
      <c r="C130" s="55" t="s">
        <v>240</v>
      </c>
      <c r="D130" s="56" t="s">
        <v>271</v>
      </c>
      <c r="E130" s="57" t="s">
        <v>245</v>
      </c>
      <c r="F130" s="42" t="n">
        <v>0</v>
      </c>
      <c r="G130" s="46" t="n">
        <v>250268731595724</v>
      </c>
      <c r="H130" s="58" t="s">
        <v>42</v>
      </c>
      <c r="I130" s="59" t="s">
        <v>272</v>
      </c>
      <c r="J130" s="49" t="n">
        <v>18.339</v>
      </c>
      <c r="K130" s="49"/>
      <c r="L130" s="60"/>
      <c r="M130" s="60"/>
      <c r="N130" s="60"/>
      <c r="O130" s="60"/>
      <c r="P130" s="60" t="n">
        <v>19.017</v>
      </c>
      <c r="Q130" s="60" t="s">
        <v>91</v>
      </c>
      <c r="R130" s="62" t="n">
        <v>4</v>
      </c>
      <c r="S130" s="61"/>
    </row>
    <row r="131" customFormat="false" ht="15.75" hidden="false" customHeight="false" outlineLevel="0" collapsed="false">
      <c r="A131" s="0" t="n">
        <v>67</v>
      </c>
      <c r="B131" s="54" t="s">
        <v>262</v>
      </c>
      <c r="C131" s="55" t="s">
        <v>240</v>
      </c>
      <c r="D131" s="56" t="s">
        <v>273</v>
      </c>
      <c r="E131" s="57" t="n">
        <v>0</v>
      </c>
      <c r="F131" s="42" t="n">
        <v>1089762</v>
      </c>
      <c r="G131" s="46" t="n">
        <v>972273000057609</v>
      </c>
      <c r="H131" s="58" t="s">
        <v>42</v>
      </c>
      <c r="I131" s="59" t="s">
        <v>201</v>
      </c>
      <c r="J131" s="49" t="n">
        <v>19.761</v>
      </c>
      <c r="K131" s="49" t="s">
        <v>91</v>
      </c>
      <c r="L131" s="60"/>
      <c r="M131" s="60"/>
      <c r="N131" s="60"/>
      <c r="O131" s="60"/>
      <c r="P131" s="60" t="n">
        <v>19.278</v>
      </c>
      <c r="Q131" s="60" t="s">
        <v>91</v>
      </c>
      <c r="R131" s="62" t="n">
        <v>5</v>
      </c>
      <c r="S131" s="61"/>
    </row>
    <row r="132" customFormat="false" ht="16.5" hidden="false" customHeight="false" outlineLevel="0" collapsed="false">
      <c r="A132" s="0" t="n">
        <v>66</v>
      </c>
      <c r="B132" s="54" t="s">
        <v>262</v>
      </c>
      <c r="C132" s="55" t="s">
        <v>240</v>
      </c>
      <c r="D132" s="56" t="s">
        <v>274</v>
      </c>
      <c r="E132" s="57" t="s">
        <v>275</v>
      </c>
      <c r="F132" s="42" t="n">
        <v>574463</v>
      </c>
      <c r="G132" s="46" t="n">
        <v>250269802129108</v>
      </c>
      <c r="H132" s="58" t="s">
        <v>42</v>
      </c>
      <c r="I132" s="59" t="s">
        <v>270</v>
      </c>
      <c r="J132" s="49" t="n">
        <v>0</v>
      </c>
      <c r="K132" s="49" t="s">
        <v>91</v>
      </c>
      <c r="L132" s="60"/>
      <c r="M132" s="60"/>
      <c r="N132" s="60"/>
      <c r="O132" s="60"/>
      <c r="P132" s="60" t="n">
        <v>19.489</v>
      </c>
      <c r="Q132" s="60" t="s">
        <v>91</v>
      </c>
      <c r="R132" s="62" t="n">
        <v>6</v>
      </c>
      <c r="S132" s="61"/>
    </row>
    <row r="133" customFormat="false" ht="16.5" hidden="false" customHeight="false" outlineLevel="0" collapsed="false">
      <c r="A133" s="65" t="s">
        <v>24</v>
      </c>
      <c r="B133" s="25" t="s">
        <v>25</v>
      </c>
      <c r="C133" s="26" t="s">
        <v>78</v>
      </c>
      <c r="D133" s="26"/>
      <c r="E133" s="27"/>
      <c r="F133" s="27"/>
      <c r="G133" s="52"/>
      <c r="H133" s="26"/>
      <c r="I133" s="27"/>
      <c r="J133" s="27" t="s">
        <v>27</v>
      </c>
      <c r="K133" s="29" t="n">
        <v>347</v>
      </c>
      <c r="L133" s="27"/>
      <c r="M133" s="30"/>
      <c r="N133" s="30"/>
      <c r="O133" s="30"/>
      <c r="P133" s="27"/>
      <c r="Q133" s="27"/>
      <c r="R133" s="28"/>
      <c r="S133" s="31"/>
    </row>
    <row r="134" customFormat="false" ht="18.75" hidden="false" customHeight="true" outlineLevel="0" collapsed="false">
      <c r="A134" s="65"/>
      <c r="B134" s="32" t="s">
        <v>28</v>
      </c>
      <c r="C134" s="33" t="n">
        <v>1</v>
      </c>
      <c r="D134" s="34"/>
      <c r="E134" s="34"/>
      <c r="F134" s="35"/>
      <c r="G134" s="53"/>
      <c r="H134" s="37"/>
      <c r="I134" s="38" t="s">
        <v>29</v>
      </c>
      <c r="J134" s="38"/>
      <c r="K134" s="34" t="n">
        <v>35</v>
      </c>
      <c r="L134" s="35"/>
      <c r="M134" s="39"/>
      <c r="N134" s="39"/>
      <c r="O134" s="39"/>
      <c r="P134" s="35"/>
      <c r="Q134" s="35"/>
      <c r="R134" s="36"/>
      <c r="S134" s="40"/>
    </row>
    <row r="135" customFormat="false" ht="16.5" hidden="false" customHeight="false" outlineLevel="0" collapsed="false">
      <c r="A135" s="41" t="n">
        <v>69</v>
      </c>
      <c r="B135" s="54" t="s">
        <v>79</v>
      </c>
      <c r="C135" s="55" t="s">
        <v>240</v>
      </c>
      <c r="D135" s="56" t="s">
        <v>276</v>
      </c>
      <c r="E135" s="57" t="s">
        <v>87</v>
      </c>
      <c r="F135" s="42" t="n">
        <v>0</v>
      </c>
      <c r="G135" s="46" t="n">
        <v>250269802115112</v>
      </c>
      <c r="H135" s="58" t="s">
        <v>42</v>
      </c>
      <c r="I135" s="59" t="s">
        <v>272</v>
      </c>
      <c r="J135" s="49" t="n">
        <v>29.726</v>
      </c>
      <c r="K135" s="49" t="s">
        <v>36</v>
      </c>
      <c r="L135" s="60"/>
      <c r="M135" s="60"/>
      <c r="N135" s="60"/>
      <c r="O135" s="60"/>
      <c r="P135" s="60" t="s">
        <v>90</v>
      </c>
      <c r="Q135" s="60" t="s">
        <v>91</v>
      </c>
      <c r="R135" s="62" t="s">
        <v>91</v>
      </c>
      <c r="S135" s="61"/>
    </row>
    <row r="136" customFormat="false" ht="16.5" hidden="false" customHeight="false" outlineLevel="0" collapsed="false">
      <c r="A136" s="65" t="s">
        <v>24</v>
      </c>
      <c r="B136" s="25" t="s">
        <v>25</v>
      </c>
      <c r="C136" s="26" t="s">
        <v>26</v>
      </c>
      <c r="D136" s="26"/>
      <c r="E136" s="27"/>
      <c r="F136" s="27"/>
      <c r="G136" s="52"/>
      <c r="H136" s="26"/>
      <c r="I136" s="27"/>
      <c r="J136" s="27" t="s">
        <v>27</v>
      </c>
      <c r="K136" s="29" t="s">
        <v>242</v>
      </c>
      <c r="L136" s="27"/>
      <c r="M136" s="30"/>
      <c r="N136" s="30"/>
      <c r="O136" s="30"/>
      <c r="P136" s="27"/>
      <c r="Q136" s="27"/>
      <c r="R136" s="28"/>
      <c r="S136" s="31"/>
    </row>
    <row r="137" customFormat="false" ht="17.25" hidden="false" customHeight="false" outlineLevel="0" collapsed="false">
      <c r="A137" s="65"/>
      <c r="B137" s="32" t="s">
        <v>28</v>
      </c>
      <c r="C137" s="33" t="n">
        <v>2</v>
      </c>
      <c r="D137" s="34"/>
      <c r="E137" s="34"/>
      <c r="F137" s="35"/>
      <c r="G137" s="53"/>
      <c r="H137" s="37"/>
      <c r="I137" s="38" t="s">
        <v>29</v>
      </c>
      <c r="J137" s="38"/>
      <c r="K137" s="34" t="s">
        <v>153</v>
      </c>
      <c r="L137" s="35"/>
      <c r="M137" s="39"/>
      <c r="N137" s="39"/>
      <c r="O137" s="39"/>
      <c r="P137" s="35"/>
      <c r="Q137" s="35"/>
      <c r="R137" s="36"/>
      <c r="S137" s="40"/>
    </row>
    <row r="138" customFormat="false" ht="15.75" hidden="false" customHeight="false" outlineLevel="0" collapsed="false">
      <c r="A138" s="41" t="n">
        <v>72</v>
      </c>
      <c r="B138" s="54" t="s">
        <v>243</v>
      </c>
      <c r="C138" s="55" t="s">
        <v>240</v>
      </c>
      <c r="D138" s="56" t="s">
        <v>277</v>
      </c>
      <c r="E138" s="57" t="n">
        <v>0</v>
      </c>
      <c r="F138" s="42" t="n">
        <v>1111173</v>
      </c>
      <c r="G138" s="46" t="n">
        <v>981100002476727</v>
      </c>
      <c r="H138" s="58" t="s">
        <v>34</v>
      </c>
      <c r="I138" s="59" t="s">
        <v>246</v>
      </c>
      <c r="J138" s="49" t="n">
        <v>22.726</v>
      </c>
      <c r="K138" s="50" t="s">
        <v>278</v>
      </c>
      <c r="L138" s="60"/>
      <c r="M138" s="60"/>
      <c r="N138" s="60"/>
      <c r="O138" s="60"/>
      <c r="P138" s="60" t="n">
        <v>22.948</v>
      </c>
      <c r="Q138" s="50" t="s">
        <v>256</v>
      </c>
      <c r="R138" s="62" t="n">
        <v>1</v>
      </c>
      <c r="S138" s="61"/>
    </row>
    <row r="139" customFormat="false" ht="16.5" hidden="false" customHeight="false" outlineLevel="0" collapsed="false">
      <c r="A139" s="66" t="n">
        <v>37</v>
      </c>
      <c r="B139" s="54" t="s">
        <v>164</v>
      </c>
      <c r="C139" s="55" t="s">
        <v>240</v>
      </c>
      <c r="D139" s="56" t="s">
        <v>279</v>
      </c>
      <c r="E139" s="57" t="s">
        <v>245</v>
      </c>
      <c r="F139" s="42" t="s">
        <v>280</v>
      </c>
      <c r="G139" s="46" t="n">
        <v>250268711123317</v>
      </c>
      <c r="H139" s="58" t="s">
        <v>34</v>
      </c>
      <c r="I139" s="59" t="s">
        <v>246</v>
      </c>
      <c r="J139" s="49" t="n">
        <v>18.299</v>
      </c>
      <c r="K139" s="50" t="s">
        <v>281</v>
      </c>
      <c r="L139" s="60"/>
      <c r="M139" s="60"/>
      <c r="N139" s="60"/>
      <c r="O139" s="60"/>
      <c r="P139" s="60" t="n">
        <v>23.225</v>
      </c>
      <c r="Q139" s="60" t="s">
        <v>256</v>
      </c>
      <c r="R139" s="62" t="n">
        <v>2</v>
      </c>
      <c r="S139" s="61"/>
    </row>
    <row r="140" customFormat="false" ht="16.5" hidden="false" customHeight="false" outlineLevel="0" collapsed="false">
      <c r="A140" s="65" t="s">
        <v>24</v>
      </c>
      <c r="B140" s="25" t="s">
        <v>25</v>
      </c>
      <c r="C140" s="26" t="s">
        <v>159</v>
      </c>
      <c r="D140" s="26"/>
      <c r="E140" s="27"/>
      <c r="F140" s="27"/>
      <c r="G140" s="52"/>
      <c r="H140" s="26"/>
      <c r="I140" s="27"/>
      <c r="J140" s="27" t="s">
        <v>27</v>
      </c>
      <c r="K140" s="29" t="n">
        <v>347</v>
      </c>
      <c r="L140" s="27"/>
      <c r="M140" s="30"/>
      <c r="N140" s="30"/>
      <c r="O140" s="30"/>
      <c r="P140" s="27"/>
      <c r="Q140" s="27"/>
      <c r="R140" s="28"/>
      <c r="S140" s="31"/>
    </row>
    <row r="141" customFormat="false" ht="17.25" hidden="false" customHeight="false" outlineLevel="0" collapsed="false">
      <c r="A141" s="65"/>
      <c r="B141" s="32" t="s">
        <v>28</v>
      </c>
      <c r="C141" s="33" t="n">
        <v>2</v>
      </c>
      <c r="D141" s="34"/>
      <c r="E141" s="34"/>
      <c r="F141" s="35"/>
      <c r="G141" s="53"/>
      <c r="H141" s="37"/>
      <c r="I141" s="38" t="s">
        <v>29</v>
      </c>
      <c r="J141" s="38"/>
      <c r="K141" s="34" t="s">
        <v>153</v>
      </c>
      <c r="L141" s="35"/>
      <c r="M141" s="39"/>
      <c r="N141" s="39"/>
      <c r="O141" s="39"/>
      <c r="P141" s="35"/>
      <c r="Q141" s="35"/>
      <c r="R141" s="36"/>
      <c r="S141" s="40"/>
    </row>
    <row r="142" customFormat="false" ht="15.75" hidden="false" customHeight="false" outlineLevel="0" collapsed="false">
      <c r="A142" s="41" t="n">
        <v>73</v>
      </c>
      <c r="B142" s="54" t="s">
        <v>262</v>
      </c>
      <c r="C142" s="55" t="s">
        <v>240</v>
      </c>
      <c r="D142" s="56" t="s">
        <v>282</v>
      </c>
      <c r="E142" s="57" t="s">
        <v>283</v>
      </c>
      <c r="F142" s="42" t="n">
        <v>44845</v>
      </c>
      <c r="G142" s="46" t="n">
        <v>250268711123278</v>
      </c>
      <c r="H142" s="58" t="s">
        <v>34</v>
      </c>
      <c r="I142" s="59" t="s">
        <v>264</v>
      </c>
      <c r="J142" s="49" t="n">
        <v>22.872</v>
      </c>
      <c r="K142" s="49" t="s">
        <v>91</v>
      </c>
      <c r="L142" s="60"/>
      <c r="M142" s="60"/>
      <c r="N142" s="60"/>
      <c r="O142" s="60"/>
      <c r="P142" s="60" t="n">
        <v>22.796</v>
      </c>
      <c r="Q142" s="60" t="s">
        <v>91</v>
      </c>
      <c r="R142" s="62" t="n">
        <v>1</v>
      </c>
      <c r="S142" s="61"/>
    </row>
    <row r="143" customFormat="false" ht="16.5" hidden="false" customHeight="false" outlineLevel="0" collapsed="false">
      <c r="A143" s="41" t="n">
        <v>74</v>
      </c>
      <c r="B143" s="54" t="s">
        <v>262</v>
      </c>
      <c r="C143" s="55" t="s">
        <v>240</v>
      </c>
      <c r="D143" s="56" t="s">
        <v>284</v>
      </c>
      <c r="E143" s="57" t="s">
        <v>157</v>
      </c>
      <c r="F143" s="42" t="s">
        <v>285</v>
      </c>
      <c r="G143" s="46" t="n">
        <v>250268731575269</v>
      </c>
      <c r="H143" s="58" t="s">
        <v>34</v>
      </c>
      <c r="I143" s="59" t="s">
        <v>158</v>
      </c>
      <c r="J143" s="49" t="n">
        <v>23.104</v>
      </c>
      <c r="K143" s="49" t="s">
        <v>91</v>
      </c>
      <c r="L143" s="60"/>
      <c r="M143" s="60"/>
      <c r="N143" s="60"/>
      <c r="O143" s="60"/>
      <c r="P143" s="60" t="n">
        <v>22.951</v>
      </c>
      <c r="Q143" s="60" t="s">
        <v>91</v>
      </c>
      <c r="R143" s="62" t="n">
        <v>2</v>
      </c>
      <c r="S143" s="61"/>
    </row>
    <row r="144" customFormat="false" ht="16.5" hidden="false" customHeight="false" outlineLevel="0" collapsed="false">
      <c r="A144" s="65" t="s">
        <v>24</v>
      </c>
      <c r="B144" s="25" t="s">
        <v>25</v>
      </c>
      <c r="C144" s="26" t="s">
        <v>111</v>
      </c>
      <c r="D144" s="26"/>
      <c r="E144" s="27"/>
      <c r="F144" s="27"/>
      <c r="G144" s="52"/>
      <c r="H144" s="26"/>
      <c r="I144" s="27"/>
      <c r="J144" s="27" t="s">
        <v>27</v>
      </c>
      <c r="K144" s="29" t="n">
        <v>477</v>
      </c>
      <c r="L144" s="27"/>
      <c r="M144" s="30"/>
      <c r="N144" s="30"/>
      <c r="O144" s="30"/>
      <c r="P144" s="27"/>
      <c r="Q144" s="27"/>
      <c r="R144" s="28"/>
      <c r="S144" s="31"/>
    </row>
    <row r="145" customFormat="false" ht="17.25" hidden="false" customHeight="false" outlineLevel="0" collapsed="false">
      <c r="A145" s="65"/>
      <c r="B145" s="32" t="s">
        <v>28</v>
      </c>
      <c r="C145" s="33" t="n">
        <v>2</v>
      </c>
      <c r="D145" s="34"/>
      <c r="E145" s="34"/>
      <c r="F145" s="35"/>
      <c r="G145" s="53"/>
      <c r="H145" s="37"/>
      <c r="I145" s="38" t="s">
        <v>29</v>
      </c>
      <c r="J145" s="38"/>
      <c r="K145" s="34" t="n">
        <v>34.5</v>
      </c>
      <c r="L145" s="35"/>
      <c r="M145" s="39"/>
      <c r="N145" s="39"/>
      <c r="O145" s="39"/>
      <c r="P145" s="35"/>
      <c r="Q145" s="35"/>
      <c r="R145" s="36"/>
      <c r="S145" s="40"/>
    </row>
    <row r="146" customFormat="false" ht="15.75" hidden="false" customHeight="false" outlineLevel="0" collapsed="false">
      <c r="A146" s="41" t="n">
        <v>77</v>
      </c>
      <c r="B146" s="54" t="s">
        <v>113</v>
      </c>
      <c r="C146" s="55" t="s">
        <v>240</v>
      </c>
      <c r="D146" s="56" t="s">
        <v>286</v>
      </c>
      <c r="E146" s="57" t="s">
        <v>287</v>
      </c>
      <c r="F146" s="42" t="s">
        <v>288</v>
      </c>
      <c r="G146" s="46" t="n">
        <v>756098100670400</v>
      </c>
      <c r="H146" s="58" t="s">
        <v>42</v>
      </c>
      <c r="I146" s="59" t="s">
        <v>115</v>
      </c>
      <c r="J146" s="49" t="n">
        <v>34.428</v>
      </c>
      <c r="K146" s="49" t="s">
        <v>36</v>
      </c>
      <c r="L146" s="60"/>
      <c r="M146" s="60"/>
      <c r="N146" s="60"/>
      <c r="O146" s="60"/>
      <c r="P146" s="60" t="n">
        <v>33.39</v>
      </c>
      <c r="Q146" s="60" t="s">
        <v>36</v>
      </c>
      <c r="R146" s="62"/>
      <c r="S146" s="61"/>
    </row>
    <row r="147" customFormat="false" ht="16.5" hidden="false" customHeight="false" outlineLevel="0" collapsed="false">
      <c r="A147" s="41" t="n">
        <v>78</v>
      </c>
      <c r="B147" s="54" t="s">
        <v>113</v>
      </c>
      <c r="C147" s="55" t="s">
        <v>240</v>
      </c>
      <c r="D147" s="56" t="s">
        <v>289</v>
      </c>
      <c r="E147" s="57" t="s">
        <v>122</v>
      </c>
      <c r="F147" s="42" t="s">
        <v>290</v>
      </c>
      <c r="G147" s="46" t="n">
        <v>250269602736580</v>
      </c>
      <c r="H147" s="58" t="s">
        <v>42</v>
      </c>
      <c r="I147" s="59" t="s">
        <v>115</v>
      </c>
      <c r="J147" s="49" t="n">
        <v>34.234</v>
      </c>
      <c r="K147" s="49" t="s">
        <v>36</v>
      </c>
      <c r="L147" s="60"/>
      <c r="M147" s="60"/>
      <c r="N147" s="60"/>
      <c r="O147" s="60"/>
      <c r="P147" s="60" t="s">
        <v>102</v>
      </c>
      <c r="Q147" s="60" t="s">
        <v>91</v>
      </c>
      <c r="R147" s="62" t="s">
        <v>91</v>
      </c>
      <c r="S147" s="61" t="s">
        <v>102</v>
      </c>
    </row>
    <row r="148" customFormat="false" ht="16.5" hidden="false" customHeight="false" outlineLevel="0" collapsed="false">
      <c r="A148" s="65" t="s">
        <v>24</v>
      </c>
      <c r="B148" s="25" t="s">
        <v>25</v>
      </c>
      <c r="C148" s="26" t="s">
        <v>125</v>
      </c>
      <c r="D148" s="26"/>
      <c r="E148" s="27"/>
      <c r="F148" s="27"/>
      <c r="G148" s="52"/>
      <c r="H148" s="26"/>
      <c r="I148" s="27"/>
      <c r="J148" s="27" t="s">
        <v>27</v>
      </c>
      <c r="K148" s="29" t="n">
        <v>477</v>
      </c>
      <c r="L148" s="27"/>
      <c r="M148" s="30"/>
      <c r="N148" s="30"/>
      <c r="O148" s="30"/>
      <c r="P148" s="27"/>
      <c r="Q148" s="27"/>
      <c r="R148" s="28"/>
      <c r="S148" s="31"/>
    </row>
    <row r="149" customFormat="false" ht="17.25" hidden="false" customHeight="false" outlineLevel="0" collapsed="false">
      <c r="A149" s="65"/>
      <c r="B149" s="32" t="s">
        <v>28</v>
      </c>
      <c r="C149" s="33" t="n">
        <v>1</v>
      </c>
      <c r="D149" s="34"/>
      <c r="E149" s="34"/>
      <c r="F149" s="35"/>
      <c r="G149" s="53"/>
      <c r="H149" s="37"/>
      <c r="I149" s="38" t="s">
        <v>29</v>
      </c>
      <c r="J149" s="38"/>
      <c r="K149" s="34" t="n">
        <v>34.5</v>
      </c>
      <c r="L149" s="35"/>
      <c r="M149" s="39"/>
      <c r="N149" s="39"/>
      <c r="O149" s="39"/>
      <c r="P149" s="35"/>
      <c r="Q149" s="35"/>
      <c r="R149" s="36"/>
      <c r="S149" s="40"/>
    </row>
    <row r="150" customFormat="false" ht="16.5" hidden="false" customHeight="false" outlineLevel="0" collapsed="false">
      <c r="A150" s="41" t="n">
        <v>79</v>
      </c>
      <c r="B150" s="54" t="s">
        <v>126</v>
      </c>
      <c r="C150" s="55" t="s">
        <v>240</v>
      </c>
      <c r="D150" s="56" t="s">
        <v>291</v>
      </c>
      <c r="E150" s="57" t="s">
        <v>292</v>
      </c>
      <c r="F150" s="42" t="s">
        <v>293</v>
      </c>
      <c r="G150" s="46" t="n">
        <v>250269500596392</v>
      </c>
      <c r="H150" s="58" t="s">
        <v>34</v>
      </c>
      <c r="I150" s="59" t="s">
        <v>294</v>
      </c>
      <c r="J150" s="49" t="n">
        <v>32.301</v>
      </c>
      <c r="K150" s="49" t="s">
        <v>36</v>
      </c>
      <c r="L150" s="60"/>
      <c r="M150" s="60"/>
      <c r="N150" s="60"/>
      <c r="O150" s="60"/>
      <c r="P150" s="60" t="n">
        <v>32.35</v>
      </c>
      <c r="Q150" s="60" t="s">
        <v>36</v>
      </c>
      <c r="R150" s="62"/>
      <c r="S150" s="61"/>
    </row>
    <row r="151" customFormat="false" ht="16.5" hidden="false" customHeight="false" outlineLevel="0" collapsed="false">
      <c r="A151" s="65" t="s">
        <v>24</v>
      </c>
      <c r="B151" s="25" t="s">
        <v>25</v>
      </c>
      <c r="C151" s="26" t="s">
        <v>141</v>
      </c>
      <c r="D151" s="26"/>
      <c r="E151" s="27"/>
      <c r="F151" s="27"/>
      <c r="G151" s="52"/>
      <c r="H151" s="26"/>
      <c r="I151" s="27"/>
      <c r="J151" s="27" t="s">
        <v>27</v>
      </c>
      <c r="K151" s="29" t="n">
        <v>477</v>
      </c>
      <c r="L151" s="27"/>
      <c r="M151" s="30"/>
      <c r="N151" s="30"/>
      <c r="O151" s="30"/>
      <c r="P151" s="27"/>
      <c r="Q151" s="27"/>
      <c r="R151" s="28"/>
      <c r="S151" s="31"/>
    </row>
    <row r="152" customFormat="false" ht="17.25" hidden="false" customHeight="false" outlineLevel="0" collapsed="false">
      <c r="A152" s="65"/>
      <c r="B152" s="32" t="s">
        <v>28</v>
      </c>
      <c r="C152" s="33" t="n">
        <v>1</v>
      </c>
      <c r="D152" s="34"/>
      <c r="E152" s="34"/>
      <c r="F152" s="35"/>
      <c r="G152" s="53"/>
      <c r="H152" s="37"/>
      <c r="I152" s="38" t="s">
        <v>29</v>
      </c>
      <c r="J152" s="38"/>
      <c r="K152" s="34" t="n">
        <v>36</v>
      </c>
      <c r="L152" s="35"/>
      <c r="M152" s="39"/>
      <c r="N152" s="39"/>
      <c r="O152" s="39"/>
      <c r="P152" s="35"/>
      <c r="Q152" s="35"/>
      <c r="R152" s="36"/>
      <c r="S152" s="40"/>
    </row>
    <row r="153" customFormat="false" ht="15.75" hidden="false" customHeight="false" outlineLevel="0" collapsed="false">
      <c r="A153" s="41" t="n">
        <v>80</v>
      </c>
      <c r="B153" s="54" t="s">
        <v>142</v>
      </c>
      <c r="C153" s="55" t="s">
        <v>240</v>
      </c>
      <c r="D153" s="56" t="s">
        <v>295</v>
      </c>
      <c r="E153" s="57" t="s">
        <v>296</v>
      </c>
      <c r="F153" s="42" t="s">
        <v>297</v>
      </c>
      <c r="G153" s="46" t="n">
        <v>972270000267319</v>
      </c>
      <c r="H153" s="58" t="s">
        <v>42</v>
      </c>
      <c r="I153" s="59" t="s">
        <v>146</v>
      </c>
      <c r="J153" s="49" t="n">
        <v>35.271</v>
      </c>
      <c r="K153" s="49" t="s">
        <v>36</v>
      </c>
      <c r="L153" s="60"/>
      <c r="M153" s="60"/>
      <c r="N153" s="60"/>
      <c r="O153" s="60"/>
      <c r="P153" s="60" t="n">
        <v>35.832</v>
      </c>
      <c r="Q153" s="60" t="s">
        <v>36</v>
      </c>
      <c r="R153" s="62"/>
      <c r="S153" s="61"/>
    </row>
    <row r="154" customFormat="false" ht="15.75" hidden="false" customHeight="false" outlineLevel="0" collapsed="false">
      <c r="G154" s="67"/>
    </row>
    <row r="155" customFormat="false" ht="15.75" hidden="false" customHeight="false" outlineLevel="0" collapsed="false">
      <c r="G155" s="67"/>
    </row>
  </sheetData>
  <mergeCells count="112">
    <mergeCell ref="D1:F1"/>
    <mergeCell ref="J1:S1"/>
    <mergeCell ref="D2:F2"/>
    <mergeCell ref="J2:S2"/>
    <mergeCell ref="B5:B6"/>
    <mergeCell ref="C5:C6"/>
    <mergeCell ref="D5:D6"/>
    <mergeCell ref="E5:E6"/>
    <mergeCell ref="F5:F6"/>
    <mergeCell ref="G5:G6"/>
    <mergeCell ref="H5:I6"/>
    <mergeCell ref="J5:K5"/>
    <mergeCell ref="L5:M5"/>
    <mergeCell ref="N5:O5"/>
    <mergeCell ref="P5:S5"/>
    <mergeCell ref="A7:A8"/>
    <mergeCell ref="C7:D7"/>
    <mergeCell ref="I8:J8"/>
    <mergeCell ref="A10:A11"/>
    <mergeCell ref="C10:D10"/>
    <mergeCell ref="I11:J11"/>
    <mergeCell ref="A14:A15"/>
    <mergeCell ref="C14:D14"/>
    <mergeCell ref="I15:J15"/>
    <mergeCell ref="A17:A18"/>
    <mergeCell ref="C17:D17"/>
    <mergeCell ref="I18:J18"/>
    <mergeCell ref="A20:A21"/>
    <mergeCell ref="C20:D20"/>
    <mergeCell ref="I21:J21"/>
    <mergeCell ref="A23:A24"/>
    <mergeCell ref="C23:D23"/>
    <mergeCell ref="I24:J24"/>
    <mergeCell ref="A26:A27"/>
    <mergeCell ref="C26:D26"/>
    <mergeCell ref="I27:J27"/>
    <mergeCell ref="A29:A30"/>
    <mergeCell ref="C29:D29"/>
    <mergeCell ref="I30:J30"/>
    <mergeCell ref="A32:A33"/>
    <mergeCell ref="C32:D32"/>
    <mergeCell ref="I33:J33"/>
    <mergeCell ref="A35:A36"/>
    <mergeCell ref="C35:D35"/>
    <mergeCell ref="I36:J36"/>
    <mergeCell ref="A39:A40"/>
    <mergeCell ref="C39:D39"/>
    <mergeCell ref="I40:J40"/>
    <mergeCell ref="A45:A46"/>
    <mergeCell ref="C45:D45"/>
    <mergeCell ref="I46:J46"/>
    <mergeCell ref="A48:A49"/>
    <mergeCell ref="C48:D48"/>
    <mergeCell ref="I49:J49"/>
    <mergeCell ref="A53:A54"/>
    <mergeCell ref="C53:D53"/>
    <mergeCell ref="I54:J54"/>
    <mergeCell ref="A57:A58"/>
    <mergeCell ref="C57:D57"/>
    <mergeCell ref="I58:J58"/>
    <mergeCell ref="A60:A61"/>
    <mergeCell ref="C60:D60"/>
    <mergeCell ref="I61:J61"/>
    <mergeCell ref="A63:A64"/>
    <mergeCell ref="C63:D63"/>
    <mergeCell ref="I64:J64"/>
    <mergeCell ref="K67:M67"/>
    <mergeCell ref="A68:A69"/>
    <mergeCell ref="C68:D68"/>
    <mergeCell ref="I69:J69"/>
    <mergeCell ref="A72:A73"/>
    <mergeCell ref="C72:D72"/>
    <mergeCell ref="I73:J73"/>
    <mergeCell ref="A75:A76"/>
    <mergeCell ref="C75:D75"/>
    <mergeCell ref="I76:J76"/>
    <mergeCell ref="A88:A89"/>
    <mergeCell ref="C88:D88"/>
    <mergeCell ref="I89:J89"/>
    <mergeCell ref="A96:A97"/>
    <mergeCell ref="C96:D96"/>
    <mergeCell ref="I97:J97"/>
    <mergeCell ref="A106:A107"/>
    <mergeCell ref="C106:D106"/>
    <mergeCell ref="I107:J107"/>
    <mergeCell ref="A111:A112"/>
    <mergeCell ref="C111:D111"/>
    <mergeCell ref="I112:J112"/>
    <mergeCell ref="A114:A115"/>
    <mergeCell ref="C114:D114"/>
    <mergeCell ref="I115:J115"/>
    <mergeCell ref="A125:A126"/>
    <mergeCell ref="C125:D125"/>
    <mergeCell ref="I126:J126"/>
    <mergeCell ref="A133:A134"/>
    <mergeCell ref="C133:D133"/>
    <mergeCell ref="I134:J134"/>
    <mergeCell ref="A136:A137"/>
    <mergeCell ref="C136:D136"/>
    <mergeCell ref="I137:J137"/>
    <mergeCell ref="A140:A141"/>
    <mergeCell ref="C140:D140"/>
    <mergeCell ref="I141:J141"/>
    <mergeCell ref="A144:A145"/>
    <mergeCell ref="C144:D144"/>
    <mergeCell ref="I145:J145"/>
    <mergeCell ref="A148:A149"/>
    <mergeCell ref="C148:D148"/>
    <mergeCell ref="I149:J149"/>
    <mergeCell ref="A151:A152"/>
    <mergeCell ref="C151:D151"/>
    <mergeCell ref="I152:J152"/>
  </mergeCells>
  <conditionalFormatting sqref="E9 E16 E12:E13 E153 E150 E146:E147 E142:E143 E135 E19 E116:E121 E22 E25 E28 E31 E34 E37:E38 E41:E44 E47 E50:E52 E55:E56 E59 E62 E65:E67 E74 E90:E95 E108:E110 E113 E70:E71 E98:E105 E127:E130 E77:E87 E138:E139">
    <cfRule type="cellIs" priority="2" operator="equal" aboveAverage="0" equalAverage="0" bottom="0" percent="0" rank="0" text="" dxfId="0">
      <formula>0</formula>
    </cfRule>
  </conditionalFormatting>
  <conditionalFormatting sqref="E131:E132">
    <cfRule type="cellIs" priority="3" operator="equal" aboveAverage="0" equalAverage="0" bottom="0" percent="0" rank="0" text="" dxfId="1">
      <formula>0</formula>
    </cfRule>
  </conditionalFormatting>
  <conditionalFormatting sqref="E122">
    <cfRule type="cellIs" priority="4" operator="equal" aboveAverage="0" equalAverage="0" bottom="0" percent="0" rank="0" text="" dxfId="2">
      <formula>0</formula>
    </cfRule>
  </conditionalFormatting>
  <conditionalFormatting sqref="E123:E12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7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18:56:43Z</dcterms:created>
  <dc:creator>AC</dc:creator>
  <dc:description/>
  <dc:language>en-US</dc:language>
  <cp:lastModifiedBy>Bernard</cp:lastModifiedBy>
  <cp:lastPrinted>2017-03-20T09:39:35Z</cp:lastPrinted>
  <dcterms:modified xsi:type="dcterms:W3CDTF">2017-03-20T09:59:25Z</dcterms:modified>
  <cp:revision>0</cp:revision>
  <dc:subject/>
  <dc:title/>
</cp:coreProperties>
</file>