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6">
  <si>
    <r>
      <rPr>
        <sz val="10"/>
        <rFont val="Arial"/>
        <family val="0"/>
      </rPr>
      <t xml:space="preserve">Résultats de l</t>
    </r>
    <r>
      <rPr>
        <b val="true"/>
        <sz val="11"/>
        <color rgb="FF000000"/>
        <rFont val="Calibri"/>
        <family val="2"/>
      </rPr>
      <t xml:space="preserve">'E</t>
    </r>
    <r>
      <rPr>
        <sz val="10"/>
        <rFont val="Arial"/>
        <family val="0"/>
      </rPr>
      <t xml:space="preserve">preuve de </t>
    </r>
    <r>
      <rPr>
        <b val="true"/>
        <sz val="11"/>
        <color rgb="FF000000"/>
        <rFont val="Calibri"/>
        <family val="2"/>
      </rPr>
      <t xml:space="preserve">P</t>
    </r>
    <r>
      <rPr>
        <sz val="10"/>
        <rFont val="Arial"/>
        <family val="0"/>
      </rPr>
      <t xml:space="preserve">oursuite à </t>
    </r>
    <r>
      <rPr>
        <b val="true"/>
        <sz val="11"/>
        <color rgb="FF000000"/>
        <rFont val="Calibri"/>
        <family val="2"/>
      </rPr>
      <t xml:space="preserve">V</t>
    </r>
    <r>
      <rPr>
        <sz val="10"/>
        <rFont val="Arial"/>
        <family val="0"/>
      </rPr>
      <t xml:space="preserve">ue sur </t>
    </r>
    <r>
      <rPr>
        <b val="true"/>
        <sz val="11"/>
        <color rgb="FF000000"/>
        <rFont val="Calibri"/>
        <family val="2"/>
      </rPr>
      <t xml:space="preserve">L</t>
    </r>
    <r>
      <rPr>
        <sz val="10"/>
        <rFont val="Arial"/>
        <family val="0"/>
      </rPr>
      <t xml:space="preserve">eurre du :</t>
    </r>
  </si>
  <si>
    <t xml:space="preserve">Juge(s) :    Daniel Costes</t>
  </si>
  <si>
    <t xml:space="preserve">Club organisateur :    CELC</t>
  </si>
  <si>
    <t xml:space="preserve">Lieu :</t>
  </si>
  <si>
    <t xml:space="preserve">Roullet (16)</t>
  </si>
  <si>
    <t xml:space="preserve">Assesseur(s) :    Sans</t>
  </si>
  <si>
    <t xml:space="preserve">Conducteur(s) Technique :  Pascale Savarit (Whippets Mâles ; Salukis) &amp;  Guy Lasnier (Tout le reste)</t>
  </si>
  <si>
    <t xml:space="preserve">(préciser les races)</t>
  </si>
  <si>
    <t xml:space="preserve">Sexe</t>
  </si>
  <si>
    <t xml:space="preserve">N° Catalogu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age</t>
  </si>
  <si>
    <t xml:space="preserve">Résultat final</t>
  </si>
  <si>
    <t xml:space="preserve">Manche 1</t>
  </si>
  <si>
    <t xml:space="preserve">Manche 2</t>
  </si>
  <si>
    <r>
      <rPr>
        <b val="true"/>
        <sz val="11"/>
        <color rgb="FF000000"/>
        <rFont val="Calibri"/>
        <family val="2"/>
      </rPr>
      <t xml:space="preserve">Bonus
</t>
    </r>
    <r>
      <rPr>
        <b val="true"/>
        <sz val="5"/>
        <color rgb="FF000000"/>
        <rFont val="Calibri"/>
        <family val="2"/>
      </rPr>
      <t xml:space="preserve">------------
</t>
    </r>
    <r>
      <rPr>
        <b val="true"/>
        <sz val="11"/>
        <color rgb="FF000000"/>
        <rFont val="Calibri"/>
        <family val="2"/>
      </rPr>
      <t xml:space="preserve">Malus</t>
    </r>
  </si>
  <si>
    <t xml:space="preserve">Total</t>
  </si>
  <si>
    <r>
      <rPr>
        <b val="true"/>
        <sz val="11"/>
        <color rgb="FF000000"/>
        <rFont val="Calibri"/>
        <family val="2"/>
      </rPr>
      <t xml:space="preserve">Class</t>
    </r>
    <r>
      <rPr>
        <b val="true"/>
        <vertAlign val="superscript"/>
        <sz val="9"/>
        <color rgb="FF000000"/>
        <rFont val="Calibri"/>
        <family val="2"/>
      </rPr>
      <t xml:space="preserve">mt
</t>
    </r>
    <r>
      <rPr>
        <b val="true"/>
        <sz val="5"/>
        <color rgb="FF000000"/>
        <rFont val="Calibri"/>
        <family val="2"/>
      </rPr>
      <t xml:space="preserve">----------
</t>
    </r>
    <r>
      <rPr>
        <b val="true"/>
        <sz val="11"/>
        <color rgb="FF000000"/>
        <rFont val="Calibri"/>
        <family val="2"/>
      </rPr>
      <t xml:space="preserve">Titre</t>
    </r>
  </si>
  <si>
    <t xml:space="preserve">Qual.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</rPr>
      <t xml:space="preserve">Race :  Whippet Mâle   -   </t>
    </r>
    <r>
      <rPr>
        <b val="true"/>
        <sz val="11"/>
        <color rgb="FFFF0000"/>
        <rFont val="Calibri"/>
        <family val="2"/>
        <charset val="1"/>
      </rPr>
      <t xml:space="preserve">Distance : 580  m</t>
    </r>
  </si>
  <si>
    <t xml:space="preserve">M</t>
  </si>
  <si>
    <r>
      <rPr>
        <b val="true"/>
        <sz val="11"/>
        <rFont val="Calibri"/>
        <family val="2"/>
      </rPr>
      <t xml:space="preserve">ERATO DU DOMAINE DES CHOJNACKI</t>
    </r>
    <r>
      <rPr>
        <sz val="12"/>
        <rFont val="Times New Roman"/>
        <family val="1"/>
      </rPr>
      <t xml:space="preserve"> </t>
    </r>
  </si>
  <si>
    <t xml:space="preserve">39171/7865</t>
  </si>
  <si>
    <t xml:space="preserve">Melle MONIOT</t>
  </si>
  <si>
    <t xml:space="preserve">1er / CACP</t>
  </si>
  <si>
    <t xml:space="preserve">EDDY LOVE DU MANOIR DE LA GRENOUILLERE</t>
  </si>
  <si>
    <t xml:space="preserve">39086/7816</t>
  </si>
  <si>
    <t xml:space="preserve">Mr LASNIER</t>
  </si>
  <si>
    <t xml:space="preserve">2ème / RCACP</t>
  </si>
  <si>
    <t xml:space="preserve">FIRST DE VENDEE D’ARTAIR DE MAHDIDJA</t>
  </si>
  <si>
    <t xml:space="preserve">40534/8105</t>
  </si>
  <si>
    <t xml:space="preserve">2 GCP 309</t>
  </si>
  <si>
    <t xml:space="preserve">Mme KOURGANSKY</t>
  </si>
  <si>
    <t xml:space="preserve">3ème</t>
  </si>
  <si>
    <t xml:space="preserve">CHT SR/GPX/LSP - EMILIO DE PIC ARDENT</t>
  </si>
  <si>
    <t xml:space="preserve">38835/7820</t>
  </si>
  <si>
    <t xml:space="preserve">4ème</t>
  </si>
  <si>
    <t xml:space="preserve">CYRANO</t>
  </si>
  <si>
    <t xml:space="preserve">36379/7390</t>
  </si>
  <si>
    <t xml:space="preserve">Mr PROUFF</t>
  </si>
  <si>
    <t xml:space="preserve">5ème / Exaequo</t>
  </si>
  <si>
    <t xml:space="preserve">EISENSIEGER</t>
  </si>
  <si>
    <t xml:space="preserve">39686/7976</t>
  </si>
  <si>
    <t xml:space="preserve">Mme EISENBETH</t>
  </si>
  <si>
    <t xml:space="preserve">FALSTAFF DU DOMAINE DES CHOJNACKI</t>
  </si>
  <si>
    <t xml:space="preserve">40366/8078</t>
  </si>
  <si>
    <t xml:space="preserve">Mr SANLIARD</t>
  </si>
  <si>
    <t xml:space="preserve">7ème /Exaequo</t>
  </si>
  <si>
    <t xml:space="preserve">JILSON DU CLOS D’ORFFENG </t>
  </si>
  <si>
    <t xml:space="preserve">41296/8050</t>
  </si>
  <si>
    <t xml:space="preserve">Mme DUVAL</t>
  </si>
  <si>
    <t xml:space="preserve">7ème / Exaequo</t>
  </si>
  <si>
    <t xml:space="preserve">DENEB KAITOS DU DOMAINE DES ETOILES</t>
  </si>
  <si>
    <t xml:space="preserve">38595/7765</t>
  </si>
  <si>
    <t xml:space="preserve">Mme LEGRAND</t>
  </si>
  <si>
    <t xml:space="preserve">9ème</t>
  </si>
  <si>
    <t xml:space="preserve">BALZAC</t>
  </si>
  <si>
    <t xml:space="preserve">36287/7457</t>
  </si>
  <si>
    <t xml:space="preserve">2 AVP777</t>
  </si>
  <si>
    <t xml:space="preserve">Mme DUGAST</t>
  </si>
  <si>
    <t xml:space="preserve">10ème</t>
  </si>
  <si>
    <t xml:space="preserve">LSP - BAS RELIEF DU CEDRE BLEU DE NONETTE</t>
  </si>
  <si>
    <t xml:space="preserve">35711/7240</t>
  </si>
  <si>
    <t xml:space="preserve">2 FAT 809</t>
  </si>
  <si>
    <t xml:space="preserve">Mr Mme MOREAU</t>
  </si>
  <si>
    <t xml:space="preserve">11ème</t>
  </si>
  <si>
    <t xml:space="preserve">HORSEWIP GOLD CLOWNEY</t>
  </si>
  <si>
    <t xml:space="preserve">36832/7478</t>
  </si>
  <si>
    <t xml:space="preserve">Mr BRIONNAUD/Mme FRADEAUD</t>
  </si>
  <si>
    <t xml:space="preserve">12ème / Exaequo</t>
  </si>
  <si>
    <t xml:space="preserve">HORSEWIP GOLD DOMINO BLEU</t>
  </si>
  <si>
    <t xml:space="preserve">37855/7654</t>
  </si>
  <si>
    <t xml:space="preserve">EUSKADI DE CROQUE SOLEIL</t>
  </si>
  <si>
    <t xml:space="preserve">39428/7912 </t>
  </si>
  <si>
    <t xml:space="preserve">Mme DEFARGE</t>
  </si>
  <si>
    <t xml:space="preserve">14ème</t>
  </si>
  <si>
    <t xml:space="preserve">ASCOTT DERBY DES CARMAURIES</t>
  </si>
  <si>
    <t xml:space="preserve">35138/7134</t>
  </si>
  <si>
    <t xml:space="preserve">15ème</t>
  </si>
  <si>
    <t xml:space="preserve">FANDANGO DE CROQUE SOLEIL</t>
  </si>
  <si>
    <t xml:space="preserve">40992/8328</t>
  </si>
  <si>
    <t xml:space="preserve">Mr WOOLLEY</t>
  </si>
  <si>
    <t xml:space="preserve">16ème</t>
  </si>
  <si>
    <t xml:space="preserve">ELFY DU CLOS DES SYLPHIDES</t>
  </si>
  <si>
    <t xml:space="preserve">38810/7927</t>
  </si>
  <si>
    <t xml:space="preserve">17ème</t>
  </si>
  <si>
    <t xml:space="preserve">TARALY EVERYDAY SUNDAY</t>
  </si>
  <si>
    <t xml:space="preserve">39132/7897</t>
  </si>
  <si>
    <t xml:space="preserve">Melle DESCRAMBES</t>
  </si>
  <si>
    <t xml:space="preserve">Abs</t>
  </si>
  <si>
    <t xml:space="preserve">ERAGON</t>
  </si>
  <si>
    <t xml:space="preserve">39736/8000</t>
  </si>
  <si>
    <t xml:space="preserve">Mme SCHWARTZ</t>
  </si>
  <si>
    <r>
      <rPr>
        <b val="true"/>
        <sz val="11"/>
        <color rgb="FFFF0000"/>
        <rFont val="Calibri"/>
        <family val="2"/>
      </rPr>
      <t xml:space="preserve">Race :  Whippet Femelle   -   </t>
    </r>
    <r>
      <rPr>
        <b val="true"/>
        <sz val="11"/>
        <color rgb="FFFF0000"/>
        <rFont val="Calibri"/>
        <family val="2"/>
        <charset val="1"/>
      </rPr>
      <t xml:space="preserve">Distance :  580 m</t>
    </r>
  </si>
  <si>
    <t xml:space="preserve">F</t>
  </si>
  <si>
    <t xml:space="preserve">HORSEWHIP GOLD GAILLARDE</t>
  </si>
  <si>
    <t xml:space="preserve">41396/10187</t>
  </si>
  <si>
    <t xml:space="preserve">Mme DE BUS</t>
  </si>
  <si>
    <t xml:space="preserve">1ère / CACP</t>
  </si>
  <si>
    <t xml:space="preserve">GPX/LSP - DIRTY DANCING DU DOMAINE DES CHOJNACKI</t>
  </si>
  <si>
    <t xml:space="preserve">38479/9468</t>
  </si>
  <si>
    <t xml:space="preserve">EXENA DE CROQUE SOLEIL</t>
  </si>
  <si>
    <t xml:space="preserve">39432/9713</t>
  </si>
  <si>
    <t xml:space="preserve">SR/GPX/LPA - DRAGONFLY DU DOMAINE DES CHOJNACKI</t>
  </si>
  <si>
    <t xml:space="preserve">38477/9436</t>
  </si>
  <si>
    <t xml:space="preserve">GANDY DU DOMAINE DE LA POIRIERE</t>
  </si>
  <si>
    <t xml:space="preserve">41289/10117</t>
  </si>
  <si>
    <t xml:space="preserve">Mme MOREAU</t>
  </si>
  <si>
    <t xml:space="preserve">BRIGHT SKY</t>
  </si>
  <si>
    <t xml:space="preserve">36371/8951</t>
  </si>
  <si>
    <t xml:space="preserve">Mr Mme EISENBETH</t>
  </si>
  <si>
    <t xml:space="preserve">LSP - DIA D’HEYMES DU CEDRE BLEU DE MONETTE</t>
  </si>
  <si>
    <t xml:space="preserve">37958/9383</t>
  </si>
  <si>
    <t xml:space="preserve">2 GAV 583</t>
  </si>
  <si>
    <t xml:space="preserve">Mr Mme MONNET </t>
  </si>
  <si>
    <t xml:space="preserve">7ème</t>
  </si>
  <si>
    <t xml:space="preserve">CH LSP/SR - CASTAGNETTE DE CROQUE SOLEIL</t>
  </si>
  <si>
    <t xml:space="preserve">37388/9190</t>
  </si>
  <si>
    <t xml:space="preserve">Mme HOWE</t>
  </si>
  <si>
    <t xml:space="preserve">8ème</t>
  </si>
  <si>
    <t xml:space="preserve">FLICKA DU BOIS DES CHENES BEAUX</t>
  </si>
  <si>
    <t xml:space="preserve">39843/9839</t>
  </si>
  <si>
    <t xml:space="preserve">Mme CHAULET</t>
  </si>
  <si>
    <t xml:space="preserve">CAPUCINE DE CROQUE SOLEIL</t>
  </si>
  <si>
    <t xml:space="preserve">37386/09193</t>
  </si>
  <si>
    <t xml:space="preserve">10ème / Exaequo</t>
  </si>
  <si>
    <t xml:space="preserve">LSP - BOEM’HYENE DU CEDRE BLEU DE MONETTE</t>
  </si>
  <si>
    <t xml:space="preserve">35712/8837</t>
  </si>
  <si>
    <t xml:space="preserve">2 FAT 805</t>
  </si>
  <si>
    <t xml:space="preserve">Mr Mme MONNET</t>
  </si>
  <si>
    <t xml:space="preserve">HORSEWIP GOLD FROG-IN-SKY</t>
  </si>
  <si>
    <t xml:space="preserve">39785/1017</t>
  </si>
  <si>
    <t xml:space="preserve">APHRODITE DE CROQUE SOLEIL</t>
  </si>
  <si>
    <t xml:space="preserve">2 EAM 669</t>
  </si>
  <si>
    <t xml:space="preserve">FRENCH LADY DU LOGIS DES HARFANGS</t>
  </si>
  <si>
    <t xml:space="preserve">41123/10081</t>
  </si>
  <si>
    <r>
      <rPr>
        <b val="true"/>
        <sz val="11"/>
        <color rgb="FFFF0000"/>
        <rFont val="Calibri"/>
        <family val="2"/>
      </rPr>
      <t xml:space="preserve">Race :  PLI   -   </t>
    </r>
    <r>
      <rPr>
        <b val="true"/>
        <sz val="11"/>
        <color rgb="FFFF0000"/>
        <rFont val="Calibri"/>
        <family val="2"/>
        <charset val="1"/>
      </rPr>
      <t xml:space="preserve">Distance : 580  m</t>
    </r>
  </si>
  <si>
    <t xml:space="preserve">CEZANNE DU DOMAINE DE CHANTELOUP</t>
  </si>
  <si>
    <t xml:space="preserve">6862/1680</t>
  </si>
  <si>
    <t xml:space="preserve">Melle MYOTTE</t>
  </si>
  <si>
    <t xml:space="preserve">GASPER DU DOMAINE DE BASSO</t>
  </si>
  <si>
    <t xml:space="preserve">8299/1233</t>
  </si>
  <si>
    <r>
      <rPr>
        <b val="true"/>
        <sz val="11"/>
        <color rgb="FFFF0000"/>
        <rFont val="Calibri"/>
        <family val="2"/>
      </rPr>
      <t xml:space="preserve">Race :  Afghan   -   </t>
    </r>
    <r>
      <rPr>
        <b val="true"/>
        <sz val="11"/>
        <color rgb="FFFF0000"/>
        <rFont val="Calibri"/>
        <family val="2"/>
        <charset val="1"/>
      </rPr>
      <t xml:space="preserve">Distance : 800  m</t>
    </r>
  </si>
  <si>
    <t xml:space="preserve">FELINE FOREVER DE KOULANGAR</t>
  </si>
  <si>
    <t xml:space="preserve">26665/5449</t>
  </si>
  <si>
    <t xml:space="preserve">2 GHV 138</t>
  </si>
  <si>
    <t xml:space="preserve">Melle LEROUX</t>
  </si>
  <si>
    <t xml:space="preserve">DOLCEVITA DE LA COUR DES TAMARIS</t>
  </si>
  <si>
    <t xml:space="preserve">26379/5381</t>
  </si>
  <si>
    <t xml:space="preserve">GO GIPSY GO DE KOULANGAR</t>
  </si>
  <si>
    <t xml:space="preserve">26756/5465</t>
  </si>
  <si>
    <t xml:space="preserve">2 GHV 147</t>
  </si>
  <si>
    <t xml:space="preserve">Mr MONTILLOT</t>
  </si>
  <si>
    <t xml:space="preserve">CH INT/TPO/LSP - SOUKISTAN VANDA RUBY</t>
  </si>
  <si>
    <t xml:space="preserve">25778/5257</t>
  </si>
  <si>
    <t xml:space="preserve">2 DUY 942</t>
  </si>
  <si>
    <t xml:space="preserve">Mme FALKE</t>
  </si>
  <si>
    <t xml:space="preserve">FEMME ACTUELLE DU MENUEL GALOPIN</t>
  </si>
  <si>
    <t xml:space="preserve">26573/5430</t>
  </si>
  <si>
    <t xml:space="preserve">5ème</t>
  </si>
  <si>
    <r>
      <rPr>
        <b val="true"/>
        <sz val="11"/>
        <color rgb="FFFF0000"/>
        <rFont val="Calibri"/>
        <family val="2"/>
      </rPr>
      <t xml:space="preserve">Race :  Barzoï   -   </t>
    </r>
    <r>
      <rPr>
        <b val="true"/>
        <sz val="11"/>
        <color rgb="FFFF0000"/>
        <rFont val="Calibri"/>
        <family val="2"/>
        <charset val="1"/>
      </rPr>
      <t xml:space="preserve">Distance : 800 m</t>
    </r>
  </si>
  <si>
    <t xml:space="preserve">FEDJA DU COT REGNIER</t>
  </si>
  <si>
    <t xml:space="preserve">15666/2813</t>
  </si>
  <si>
    <t xml:space="preserve">Mme FAURE</t>
  </si>
  <si>
    <t xml:space="preserve">F’KRETCHET DU COT REGNIER</t>
  </si>
  <si>
    <t xml:space="preserve">15752/2832</t>
  </si>
  <si>
    <t xml:space="preserve">Mme MESSAGER</t>
  </si>
  <si>
    <t xml:space="preserve">Race :  Deerhound   -   Distance : 800 m</t>
  </si>
  <si>
    <t xml:space="preserve">GRAND DIEU DU TRIPLE BOIS</t>
  </si>
  <si>
    <t xml:space="preserve">672/153</t>
  </si>
  <si>
    <t xml:space="preserve">26 PF 131</t>
  </si>
  <si>
    <t xml:space="preserve">Mme PARETE</t>
  </si>
  <si>
    <t xml:space="preserve">FARAH OF MUMA </t>
  </si>
  <si>
    <t xml:space="preserve">666/233</t>
  </si>
  <si>
    <t xml:space="preserve">Mme MARTIN STRAUB</t>
  </si>
  <si>
    <r>
      <rPr>
        <sz val="11"/>
        <color rgb="FFFF0000"/>
        <rFont val="Calibri"/>
        <family val="2"/>
      </rPr>
      <t xml:space="preserve">Race :  Galgo Mâle   -   </t>
    </r>
    <r>
      <rPr>
        <b val="true"/>
        <sz val="11"/>
        <color rgb="FFFF0000"/>
        <rFont val="Calibri"/>
        <family val="2"/>
        <charset val="1"/>
      </rPr>
      <t xml:space="preserve">Distance : 800 m</t>
    </r>
  </si>
  <si>
    <t xml:space="preserve">FIDELIO</t>
  </si>
  <si>
    <t xml:space="preserve">14489/2573</t>
  </si>
  <si>
    <t xml:space="preserve">2 DMF 619</t>
  </si>
  <si>
    <t xml:space="preserve">AUBRY DUBOURG / KOWAL</t>
  </si>
  <si>
    <r>
      <rPr>
        <sz val="11"/>
        <color rgb="FFFF0000"/>
        <rFont val="Calibri"/>
        <family val="2"/>
      </rPr>
      <t xml:space="preserve">Race :  Galgo Femelle   -   </t>
    </r>
    <r>
      <rPr>
        <b val="true"/>
        <sz val="11"/>
        <color rgb="FFFF0000"/>
        <rFont val="Calibri"/>
        <family val="2"/>
        <charset val="1"/>
      </rPr>
      <t xml:space="preserve">Distance : 800 m</t>
    </r>
  </si>
  <si>
    <t xml:space="preserve">RAYMA DONETA</t>
  </si>
  <si>
    <t xml:space="preserve">686/251</t>
  </si>
  <si>
    <t xml:space="preserve">Mme GONNEAU</t>
  </si>
  <si>
    <t xml:space="preserve">NAROOMA FELDA GAIA</t>
  </si>
  <si>
    <t xml:space="preserve">674/250</t>
  </si>
  <si>
    <t xml:space="preserve">Mr PETT</t>
  </si>
  <si>
    <t xml:space="preserve">CH TPO - BELLISSIMA D’EL COLLINA OF PERRUSKA</t>
  </si>
  <si>
    <t xml:space="preserve">561/208</t>
  </si>
  <si>
    <t xml:space="preserve">Mme LALEMEND</t>
  </si>
  <si>
    <t xml:space="preserve">ERENDIRA A LA COUR DU ROI BOULOU</t>
  </si>
  <si>
    <t xml:space="preserve">660/235</t>
  </si>
  <si>
    <t xml:space="preserve">BALADILLA D’EL COLLINA OF PERRUSKA</t>
  </si>
  <si>
    <t xml:space="preserve">560/210</t>
  </si>
  <si>
    <t xml:space="preserve">CH CS/TPO - BELINDA D’EL COLLINA OF PERRUSKA </t>
  </si>
  <si>
    <t xml:space="preserve">559/207 </t>
  </si>
  <si>
    <t xml:space="preserve">6ème</t>
  </si>
  <si>
    <t xml:space="preserve">FLORES</t>
  </si>
  <si>
    <t xml:space="preserve">666/249</t>
  </si>
  <si>
    <t xml:space="preserve">Mme LABOUDIGUE</t>
  </si>
  <si>
    <r>
      <rPr>
        <sz val="11"/>
        <color rgb="FFFF0000"/>
        <rFont val="Calibri"/>
        <family val="2"/>
      </rPr>
      <t xml:space="preserve">Race :  Greyhound   -   </t>
    </r>
    <r>
      <rPr>
        <b val="true"/>
        <sz val="11"/>
        <color rgb="FFFF0000"/>
        <rFont val="Calibri"/>
        <family val="2"/>
        <charset val="1"/>
      </rPr>
      <t xml:space="preserve">Distance : 800 m</t>
    </r>
  </si>
  <si>
    <t xml:space="preserve">FOREVIA PIN UP DES SABLES D’ELODIE</t>
  </si>
  <si>
    <t xml:space="preserve">8684/1903</t>
  </si>
  <si>
    <t xml:space="preserve">Melle RIDEAU</t>
  </si>
  <si>
    <t xml:space="preserve">FAYLINE AMOUR DES SABLES D’ELODIE</t>
  </si>
  <si>
    <t xml:space="preserve">8681/1901</t>
  </si>
  <si>
    <t xml:space="preserve">Mme SAVARY</t>
  </si>
  <si>
    <t xml:space="preserve">FAIRWAY DES SABLES D’ELODIE</t>
  </si>
  <si>
    <t xml:space="preserve">8678/ 1574</t>
  </si>
  <si>
    <r>
      <rPr>
        <sz val="11"/>
        <color rgb="FFFF0000"/>
        <rFont val="Calibri"/>
        <family val="2"/>
      </rPr>
      <t xml:space="preserve">Race :  Saluki Mâle   </t>
    </r>
    <r>
      <rPr>
        <b val="true"/>
        <sz val="14"/>
        <color rgb="FFFF0000"/>
        <rFont val="Calibri"/>
        <family val="2"/>
      </rPr>
      <t xml:space="preserve">- </t>
    </r>
    <r>
      <rPr>
        <b val="true"/>
        <sz val="11"/>
        <color rgb="FFFF0000"/>
        <rFont val="Calibri"/>
        <family val="2"/>
        <charset val="1"/>
      </rPr>
      <t xml:space="preserve">  Distance : 800 m</t>
    </r>
  </si>
  <si>
    <t xml:space="preserve">LUQMAN KU’RUSH IBN RUSHD AL ASMAANII</t>
  </si>
  <si>
    <t xml:space="preserve">3801/927</t>
  </si>
  <si>
    <t xml:space="preserve">Mr Mme O’DALY</t>
  </si>
  <si>
    <t xml:space="preserve">EL MALIK ASWAD DES MESSAGERS DE KHANDAH’HARE</t>
  </si>
  <si>
    <t xml:space="preserve">3872/982</t>
  </si>
  <si>
    <t xml:space="preserve">Mr MIALDEA</t>
  </si>
  <si>
    <t xml:space="preserve">CH T/LSP - QIRMIZI JOSHUA</t>
  </si>
  <si>
    <t xml:space="preserve">3802/933</t>
  </si>
  <si>
    <t xml:space="preserve">Mr Mme MINET BARDOT</t>
  </si>
  <si>
    <t xml:space="preserve">ASRAR – IRSHAD AL FIRDOUS</t>
  </si>
  <si>
    <t xml:space="preserve">3503/864</t>
  </si>
  <si>
    <t xml:space="preserve">Suspendu en 1ère manche : Abondon sans motif</t>
  </si>
  <si>
    <r>
      <rPr>
        <sz val="11"/>
        <color rgb="FFFF0000"/>
        <rFont val="Calibri"/>
        <family val="2"/>
      </rPr>
      <t xml:space="preserve">Race :  Saluki Femelle   </t>
    </r>
    <r>
      <rPr>
        <b val="true"/>
        <sz val="14"/>
        <color rgb="FFFF0000"/>
        <rFont val="Calibri"/>
        <family val="2"/>
      </rPr>
      <t xml:space="preserve">- </t>
    </r>
    <r>
      <rPr>
        <b val="true"/>
        <sz val="11"/>
        <color rgb="FFFF0000"/>
        <rFont val="Calibri"/>
        <family val="2"/>
        <charset val="1"/>
      </rPr>
      <t xml:space="preserve">  Distance : 800 m</t>
    </r>
  </si>
  <si>
    <t xml:space="preserve">G’LILITH N’AGZIR</t>
  </si>
  <si>
    <t xml:space="preserve">3963/1172</t>
  </si>
  <si>
    <t xml:space="preserve">Mr MOREAU</t>
  </si>
  <si>
    <t xml:space="preserve">CH - EL GNAZAL DES MESSAGERS DE KHANDAH’HARE</t>
  </si>
  <si>
    <t xml:space="preserve">3875/1150</t>
  </si>
  <si>
    <t xml:space="preserve">DARLORE GABRIELLA </t>
  </si>
  <si>
    <t xml:space="preserve">4053/1169</t>
  </si>
  <si>
    <t xml:space="preserve">Mme JARRY</t>
  </si>
  <si>
    <t xml:space="preserve">CH IB/T/LSP - QIRMIZI JAMEELI</t>
  </si>
  <si>
    <t xml:space="preserve">3855/1131</t>
  </si>
  <si>
    <t xml:space="preserve">ELISHA DU MAOUCHA</t>
  </si>
  <si>
    <t xml:space="preserve">3810/1145</t>
  </si>
  <si>
    <t xml:space="preserve">Mme GRASSET</t>
  </si>
  <si>
    <t xml:space="preserve">CHAHZADEH CYBELE DES VENTS D’ORIENT</t>
  </si>
  <si>
    <t xml:space="preserve">3711/1108</t>
  </si>
  <si>
    <t xml:space="preserve">2 FNL 979</t>
  </si>
  <si>
    <t xml:space="preserve">EL UBAIB’S PRIMA DONNA</t>
  </si>
  <si>
    <t xml:space="preserve">3746/10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C]d\ mmmm\ yyyy;@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D1"/>
    </sheetView>
  </sheetViews>
  <sheetFormatPr defaultColWidth="6.28125" defaultRowHeight="14.2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68.85"/>
    <col collapsed="false" customWidth="true" hidden="false" outlineLevel="0" max="4" min="4" style="1" width="15.28"/>
    <col collapsed="false" customWidth="true" hidden="false" outlineLevel="0" max="5" min="5" style="3" width="21.7"/>
    <col collapsed="false" customWidth="true" hidden="false" outlineLevel="0" max="6" min="6" style="2" width="33.28"/>
    <col collapsed="false" customWidth="true" hidden="false" outlineLevel="0" max="8" min="7" style="1" width="9.99"/>
    <col collapsed="false" customWidth="tru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17.99"/>
    <col collapsed="false" customWidth="true" hidden="false" outlineLevel="0" max="12" min="12" style="4" width="5.85"/>
    <col collapsed="false" customWidth="false" hidden="false" outlineLevel="0" max="257" min="13" style="2" width="6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n">
        <v>41231</v>
      </c>
      <c r="F1" s="6"/>
      <c r="G1" s="7"/>
      <c r="H1" s="7"/>
      <c r="I1" s="8" t="s">
        <v>1</v>
      </c>
      <c r="J1" s="8"/>
      <c r="K1" s="8"/>
      <c r="L1" s="8"/>
    </row>
    <row r="2" customFormat="false" ht="30" hidden="false" customHeight="true" outlineLevel="0" collapsed="false">
      <c r="A2" s="9" t="s">
        <v>2</v>
      </c>
      <c r="B2" s="10"/>
      <c r="C2" s="11"/>
      <c r="D2" s="12" t="s">
        <v>3</v>
      </c>
      <c r="E2" s="10" t="s">
        <v>4</v>
      </c>
      <c r="F2" s="13"/>
      <c r="G2" s="13"/>
      <c r="H2" s="13"/>
      <c r="I2" s="14" t="s">
        <v>5</v>
      </c>
      <c r="J2" s="14"/>
      <c r="K2" s="14"/>
      <c r="L2" s="14"/>
    </row>
    <row r="3" customFormat="false" ht="21" hidden="false" customHeight="true" outlineLevel="0" collapsed="false">
      <c r="A3" s="9" t="s">
        <v>6</v>
      </c>
      <c r="B3" s="10"/>
      <c r="C3" s="11"/>
      <c r="D3" s="11"/>
      <c r="E3" s="11"/>
      <c r="F3" s="13"/>
      <c r="G3" s="15"/>
      <c r="H3" s="15"/>
      <c r="I3" s="15"/>
      <c r="J3" s="15"/>
      <c r="K3" s="15"/>
      <c r="L3" s="16"/>
    </row>
    <row r="4" customFormat="false" ht="14.25" hidden="false" customHeight="true" outlineLevel="0" collapsed="false">
      <c r="A4" s="17" t="s">
        <v>7</v>
      </c>
      <c r="B4" s="18"/>
      <c r="C4" s="19"/>
      <c r="D4" s="19"/>
      <c r="E4" s="19"/>
      <c r="F4" s="20"/>
      <c r="G4" s="21"/>
      <c r="H4" s="21"/>
      <c r="I4" s="21"/>
      <c r="J4" s="21"/>
      <c r="K4" s="21"/>
      <c r="L4" s="22"/>
    </row>
    <row r="5" s="1" customFormat="true" ht="20.1" hidden="false" customHeight="true" outlineLevel="0" collapsed="false">
      <c r="A5" s="23" t="s">
        <v>8</v>
      </c>
      <c r="B5" s="24" t="s">
        <v>9</v>
      </c>
      <c r="C5" s="25" t="s">
        <v>10</v>
      </c>
      <c r="D5" s="25" t="s">
        <v>11</v>
      </c>
      <c r="E5" s="26" t="s">
        <v>12</v>
      </c>
      <c r="F5" s="25" t="s">
        <v>13</v>
      </c>
      <c r="G5" s="27" t="s">
        <v>14</v>
      </c>
      <c r="H5" s="27"/>
      <c r="I5" s="27"/>
      <c r="J5" s="28" t="s">
        <v>15</v>
      </c>
      <c r="K5" s="28"/>
      <c r="L5" s="28"/>
    </row>
    <row r="6" s="1" customFormat="true" ht="85.5" hidden="false" customHeight="true" outlineLevel="0" collapsed="false">
      <c r="A6" s="23"/>
      <c r="B6" s="24"/>
      <c r="C6" s="25"/>
      <c r="D6" s="25"/>
      <c r="E6" s="26"/>
      <c r="F6" s="25"/>
      <c r="G6" s="29" t="s">
        <v>16</v>
      </c>
      <c r="H6" s="29" t="s">
        <v>17</v>
      </c>
      <c r="I6" s="29" t="s">
        <v>18</v>
      </c>
      <c r="J6" s="30" t="s">
        <v>19</v>
      </c>
      <c r="K6" s="27" t="s">
        <v>20</v>
      </c>
      <c r="L6" s="31" t="s">
        <v>21</v>
      </c>
    </row>
    <row r="7" customFormat="false" ht="15.75" hidden="true" customHeight="false" outlineLevel="0" collapsed="false">
      <c r="A7" s="32" t="s">
        <v>2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" hidden="true" customHeight="false" outlineLevel="0" collapsed="false">
      <c r="A8" s="33" t="s">
        <v>23</v>
      </c>
      <c r="B8" s="34"/>
      <c r="C8" s="35"/>
      <c r="D8" s="36"/>
      <c r="E8" s="37"/>
      <c r="F8" s="38"/>
      <c r="G8" s="39"/>
      <c r="H8" s="39"/>
      <c r="I8" s="39"/>
      <c r="J8" s="39"/>
      <c r="K8" s="40"/>
      <c r="L8" s="41"/>
    </row>
    <row r="9" customFormat="false" ht="15.75" hidden="true" customHeight="false" outlineLevel="0" collapsed="false">
      <c r="A9" s="42"/>
      <c r="B9" s="43"/>
      <c r="C9" s="44"/>
      <c r="D9" s="45"/>
      <c r="E9" s="46"/>
      <c r="F9" s="47"/>
      <c r="G9" s="48"/>
      <c r="H9" s="48"/>
      <c r="I9" s="48"/>
      <c r="J9" s="48"/>
      <c r="K9" s="48"/>
      <c r="L9" s="48"/>
    </row>
    <row r="10" s="50" customFormat="true" ht="25.5" hidden="false" customHeight="true" outlineLevel="0" collapsed="false">
      <c r="A10" s="49" t="s">
        <v>2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s="50" customFormat="true" ht="20.1" hidden="false" customHeight="true" outlineLevel="0" collapsed="false">
      <c r="A11" s="51" t="s">
        <v>25</v>
      </c>
      <c r="B11" s="52" t="n">
        <v>2</v>
      </c>
      <c r="C11" s="53" t="s">
        <v>26</v>
      </c>
      <c r="D11" s="54" t="s">
        <v>27</v>
      </c>
      <c r="E11" s="55" t="n">
        <v>250268500190168</v>
      </c>
      <c r="F11" s="56" t="s">
        <v>28</v>
      </c>
      <c r="G11" s="57" t="n">
        <v>24</v>
      </c>
      <c r="H11" s="57" t="n">
        <v>25</v>
      </c>
      <c r="I11" s="57" t="n">
        <v>2</v>
      </c>
      <c r="J11" s="58" t="n">
        <f aca="false">SUM(G11:I11)</f>
        <v>51</v>
      </c>
      <c r="K11" s="59" t="s">
        <v>29</v>
      </c>
      <c r="L11" s="60" t="str">
        <f aca="false">IF(J11="","Abs",IF(J11&gt;22,"Exc",IF(J11&gt;17,"TB",IF(J11&gt;9,"B",IF(J11&gt;=0,"NC","")))))</f>
        <v>Exc</v>
      </c>
    </row>
    <row r="12" s="50" customFormat="true" ht="20.1" hidden="false" customHeight="true" outlineLevel="0" collapsed="false">
      <c r="A12" s="51" t="s">
        <v>25</v>
      </c>
      <c r="B12" s="52" t="n">
        <v>12</v>
      </c>
      <c r="C12" s="53" t="s">
        <v>30</v>
      </c>
      <c r="D12" s="54" t="s">
        <v>31</v>
      </c>
      <c r="E12" s="55" t="n">
        <v>250269801332532</v>
      </c>
      <c r="F12" s="56" t="s">
        <v>32</v>
      </c>
      <c r="G12" s="57" t="n">
        <v>24</v>
      </c>
      <c r="H12" s="57" t="n">
        <v>25</v>
      </c>
      <c r="I12" s="57" t="n">
        <v>1</v>
      </c>
      <c r="J12" s="58" t="n">
        <f aca="false">SUM(G12:I12)</f>
        <v>50</v>
      </c>
      <c r="K12" s="61" t="s">
        <v>33</v>
      </c>
      <c r="L12" s="60" t="str">
        <f aca="false">IF(J12="","Abs",IF(J12&gt;22,"Exc",IF(J12&gt;17,"TB",IF(J12&gt;9,"B",IF(J12&gt;=0,"NC","")))))</f>
        <v>Exc</v>
      </c>
    </row>
    <row r="13" s="50" customFormat="true" ht="20.1" hidden="false" customHeight="true" outlineLevel="0" collapsed="false">
      <c r="A13" s="51" t="s">
        <v>25</v>
      </c>
      <c r="B13" s="52" t="n">
        <v>8</v>
      </c>
      <c r="C13" s="53" t="s">
        <v>34</v>
      </c>
      <c r="D13" s="54" t="s">
        <v>35</v>
      </c>
      <c r="E13" s="55" t="s">
        <v>36</v>
      </c>
      <c r="F13" s="56" t="s">
        <v>37</v>
      </c>
      <c r="G13" s="57" t="n">
        <v>24</v>
      </c>
      <c r="H13" s="57" t="n">
        <v>24</v>
      </c>
      <c r="I13" s="57" t="n">
        <v>1</v>
      </c>
      <c r="J13" s="58" t="n">
        <f aca="false">SUM(G13:I13)</f>
        <v>49</v>
      </c>
      <c r="K13" s="61" t="s">
        <v>38</v>
      </c>
      <c r="L13" s="60" t="str">
        <f aca="false">IF(J13="","Abs",IF(J13&gt;22,"Exc",IF(J13&gt;17,"TB",IF(J13&gt;9,"B",IF(J13&gt;=0,"NC","")))))</f>
        <v>Exc</v>
      </c>
    </row>
    <row r="14" s="50" customFormat="true" ht="20.1" hidden="false" customHeight="true" outlineLevel="0" collapsed="false">
      <c r="A14" s="51" t="s">
        <v>25</v>
      </c>
      <c r="B14" s="52" t="n">
        <v>1</v>
      </c>
      <c r="C14" s="53" t="s">
        <v>39</v>
      </c>
      <c r="D14" s="54" t="s">
        <v>40</v>
      </c>
      <c r="E14" s="55" t="n">
        <v>250269801401971</v>
      </c>
      <c r="F14" s="56" t="s">
        <v>28</v>
      </c>
      <c r="G14" s="57" t="n">
        <v>24</v>
      </c>
      <c r="H14" s="57" t="n">
        <v>23</v>
      </c>
      <c r="I14" s="57"/>
      <c r="J14" s="58" t="n">
        <f aca="false">SUM(G14:I14)</f>
        <v>47</v>
      </c>
      <c r="K14" s="59" t="s">
        <v>41</v>
      </c>
      <c r="L14" s="60" t="str">
        <f aca="false">IF(J14="","Abs",IF(J14&gt;22,"Exc",IF(J14&gt;17,"TB",IF(J14&gt;9,"B",IF(J14&gt;=0,"NC","")))))</f>
        <v>Exc</v>
      </c>
    </row>
    <row r="15" s="50" customFormat="true" ht="20.1" hidden="false" customHeight="true" outlineLevel="0" collapsed="false">
      <c r="A15" s="51" t="s">
        <v>25</v>
      </c>
      <c r="B15" s="52" t="n">
        <v>13</v>
      </c>
      <c r="C15" s="53" t="s">
        <v>42</v>
      </c>
      <c r="D15" s="54" t="s">
        <v>43</v>
      </c>
      <c r="E15" s="55" t="n">
        <v>250269801169098</v>
      </c>
      <c r="F15" s="56" t="s">
        <v>44</v>
      </c>
      <c r="G15" s="57" t="n">
        <v>23</v>
      </c>
      <c r="H15" s="57" t="n">
        <v>22</v>
      </c>
      <c r="I15" s="57"/>
      <c r="J15" s="58" t="n">
        <f aca="false">SUM(G15:I15)</f>
        <v>45</v>
      </c>
      <c r="K15" s="61" t="s">
        <v>45</v>
      </c>
      <c r="L15" s="60" t="str">
        <f aca="false">IF(J15="","Abs",IF(J15&gt;22,"Exc",IF(J15&gt;17,"TB",IF(J15&gt;9,"B",IF(J15&gt;=0,"NC","")))))</f>
        <v>Exc</v>
      </c>
    </row>
    <row r="16" s="50" customFormat="true" ht="20.1" hidden="false" customHeight="true" outlineLevel="0" collapsed="false">
      <c r="A16" s="51" t="s">
        <v>25</v>
      </c>
      <c r="B16" s="52" t="n">
        <v>7</v>
      </c>
      <c r="C16" s="53" t="s">
        <v>46</v>
      </c>
      <c r="D16" s="54" t="s">
        <v>47</v>
      </c>
      <c r="E16" s="55" t="n">
        <v>250269602877368</v>
      </c>
      <c r="F16" s="56" t="s">
        <v>48</v>
      </c>
      <c r="G16" s="57" t="n">
        <v>20</v>
      </c>
      <c r="H16" s="57" t="n">
        <v>25</v>
      </c>
      <c r="I16" s="57"/>
      <c r="J16" s="58" t="n">
        <f aca="false">SUM(G16:I16)</f>
        <v>45</v>
      </c>
      <c r="K16" s="61" t="s">
        <v>45</v>
      </c>
      <c r="L16" s="60" t="str">
        <f aca="false">IF(J16="","Abs",IF(J16&gt;22,"Exc",IF(J16&gt;17,"TB",IF(J16&gt;9,"B",IF(J16&gt;=0,"NC","")))))</f>
        <v>Exc</v>
      </c>
    </row>
    <row r="17" s="50" customFormat="true" ht="20.1" hidden="false" customHeight="true" outlineLevel="0" collapsed="false">
      <c r="A17" s="51" t="s">
        <v>25</v>
      </c>
      <c r="B17" s="52" t="n">
        <v>17</v>
      </c>
      <c r="C17" s="53" t="s">
        <v>49</v>
      </c>
      <c r="D17" s="54" t="s">
        <v>50</v>
      </c>
      <c r="E17" s="55" t="n">
        <v>250268500387340</v>
      </c>
      <c r="F17" s="56" t="s">
        <v>51</v>
      </c>
      <c r="G17" s="57" t="n">
        <v>19</v>
      </c>
      <c r="H17" s="57" t="n">
        <v>24</v>
      </c>
      <c r="I17" s="57"/>
      <c r="J17" s="58" t="n">
        <f aca="false">SUM(G17:I17)</f>
        <v>43</v>
      </c>
      <c r="K17" s="61" t="s">
        <v>52</v>
      </c>
      <c r="L17" s="60" t="str">
        <f aca="false">IF(J17="","Abs",IF(J17&gt;22,"Exc",IF(J17&gt;17,"TB",IF(J17&gt;9,"B",IF(J17&gt;=0,"NC","")))))</f>
        <v>Exc</v>
      </c>
    </row>
    <row r="18" s="50" customFormat="true" ht="20.1" hidden="false" customHeight="true" outlineLevel="0" collapsed="false">
      <c r="A18" s="51" t="s">
        <v>25</v>
      </c>
      <c r="B18" s="52" t="n">
        <v>3</v>
      </c>
      <c r="C18" s="53" t="s">
        <v>53</v>
      </c>
      <c r="D18" s="54" t="s">
        <v>54</v>
      </c>
      <c r="E18" s="55" t="n">
        <v>967000009074114</v>
      </c>
      <c r="F18" s="56" t="s">
        <v>55</v>
      </c>
      <c r="G18" s="57" t="n">
        <v>22</v>
      </c>
      <c r="H18" s="57" t="n">
        <v>21</v>
      </c>
      <c r="I18" s="57"/>
      <c r="J18" s="58" t="n">
        <f aca="false">SUM(G18:I18)</f>
        <v>43</v>
      </c>
      <c r="K18" s="61" t="s">
        <v>56</v>
      </c>
      <c r="L18" s="60" t="str">
        <f aca="false">IF(J18="","Abs",IF(J18&gt;22,"Exc",IF(J18&gt;17,"TB",IF(J18&gt;9,"B",IF(J18&gt;=0,"NC","")))))</f>
        <v>Exc</v>
      </c>
    </row>
    <row r="19" s="50" customFormat="true" ht="20.1" hidden="false" customHeight="true" outlineLevel="0" collapsed="false">
      <c r="A19" s="51" t="s">
        <v>25</v>
      </c>
      <c r="B19" s="52" t="n">
        <v>10</v>
      </c>
      <c r="C19" s="53" t="s">
        <v>57</v>
      </c>
      <c r="D19" s="54" t="s">
        <v>58</v>
      </c>
      <c r="E19" s="55" t="n">
        <v>250269602402346</v>
      </c>
      <c r="F19" s="56" t="s">
        <v>59</v>
      </c>
      <c r="G19" s="57" t="n">
        <v>22</v>
      </c>
      <c r="H19" s="57" t="n">
        <v>20</v>
      </c>
      <c r="I19" s="57"/>
      <c r="J19" s="58" t="n">
        <f aca="false">SUM(G19:I19)</f>
        <v>42</v>
      </c>
      <c r="K19" s="61" t="s">
        <v>60</v>
      </c>
      <c r="L19" s="62" t="str">
        <f aca="false">IF(J19="","Abs",IF(J19&gt;22,"Exc",IF(J19&gt;17,"TB",IF(J19&gt;9,"B",IF(J19&gt;=0,"NC","")))))</f>
        <v>Exc</v>
      </c>
    </row>
    <row r="20" s="50" customFormat="true" ht="20.1" hidden="false" customHeight="true" outlineLevel="0" collapsed="false">
      <c r="A20" s="51" t="s">
        <v>25</v>
      </c>
      <c r="B20" s="52" t="n">
        <v>15</v>
      </c>
      <c r="C20" s="53" t="s">
        <v>61</v>
      </c>
      <c r="D20" s="54" t="s">
        <v>62</v>
      </c>
      <c r="E20" s="55" t="s">
        <v>63</v>
      </c>
      <c r="F20" s="56" t="s">
        <v>64</v>
      </c>
      <c r="G20" s="57" t="n">
        <v>20</v>
      </c>
      <c r="H20" s="57" t="n">
        <v>21</v>
      </c>
      <c r="I20" s="57"/>
      <c r="J20" s="58" t="n">
        <f aca="false">SUM(G20:I20)</f>
        <v>41</v>
      </c>
      <c r="K20" s="61" t="s">
        <v>65</v>
      </c>
      <c r="L20" s="60" t="str">
        <f aca="false">IF(J20="","Abs",IF(J20&gt;22,"Exc",IF(J20&gt;17,"TB",IF(J20&gt;9,"B",IF(J20&gt;=0,"NC","")))))</f>
        <v>Exc</v>
      </c>
    </row>
    <row r="21" s="50" customFormat="true" ht="20.1" hidden="false" customHeight="true" outlineLevel="0" collapsed="false">
      <c r="A21" s="51" t="s">
        <v>25</v>
      </c>
      <c r="B21" s="52" t="n">
        <v>6</v>
      </c>
      <c r="C21" s="53" t="s">
        <v>66</v>
      </c>
      <c r="D21" s="54" t="s">
        <v>67</v>
      </c>
      <c r="E21" s="55" t="s">
        <v>68</v>
      </c>
      <c r="F21" s="56" t="s">
        <v>69</v>
      </c>
      <c r="G21" s="57" t="n">
        <v>18</v>
      </c>
      <c r="H21" s="57" t="n">
        <v>21</v>
      </c>
      <c r="I21" s="57"/>
      <c r="J21" s="58" t="n">
        <f aca="false">SUM(G21:I21)</f>
        <v>39</v>
      </c>
      <c r="K21" s="61" t="s">
        <v>70</v>
      </c>
      <c r="L21" s="60" t="str">
        <f aca="false">IF(J21="","Abs",IF(J21&gt;22,"Exc",IF(J21&gt;17,"TB",IF(J21&gt;9,"B",IF(J21&gt;=0,"NC","")))))</f>
        <v>Exc</v>
      </c>
    </row>
    <row r="22" s="50" customFormat="true" ht="20.1" hidden="false" customHeight="true" outlineLevel="0" collapsed="false">
      <c r="A22" s="51" t="s">
        <v>25</v>
      </c>
      <c r="B22" s="52" t="n">
        <v>5</v>
      </c>
      <c r="C22" s="53" t="s">
        <v>71</v>
      </c>
      <c r="D22" s="54" t="s">
        <v>72</v>
      </c>
      <c r="E22" s="55" t="n">
        <v>250269801067985</v>
      </c>
      <c r="F22" s="56" t="s">
        <v>73</v>
      </c>
      <c r="G22" s="57" t="n">
        <v>18</v>
      </c>
      <c r="H22" s="57" t="n">
        <v>20</v>
      </c>
      <c r="I22" s="57"/>
      <c r="J22" s="58" t="n">
        <f aca="false">SUM(G22:I22)</f>
        <v>38</v>
      </c>
      <c r="K22" s="61" t="s">
        <v>74</v>
      </c>
      <c r="L22" s="60" t="str">
        <f aca="false">IF(J22="","Abs",IF(J22&gt;22,"Exc",IF(J22&gt;17,"TB",IF(J22&gt;9,"B",IF(J22&gt;=0,"NC","")))))</f>
        <v>Exc</v>
      </c>
    </row>
    <row r="23" s="50" customFormat="true" ht="20.1" hidden="false" customHeight="true" outlineLevel="0" collapsed="false">
      <c r="A23" s="51" t="s">
        <v>25</v>
      </c>
      <c r="B23" s="52" t="n">
        <v>4</v>
      </c>
      <c r="C23" s="53" t="s">
        <v>75</v>
      </c>
      <c r="D23" s="54" t="s">
        <v>76</v>
      </c>
      <c r="E23" s="55" t="n">
        <v>250269801265156</v>
      </c>
      <c r="F23" s="56" t="s">
        <v>73</v>
      </c>
      <c r="G23" s="57" t="n">
        <v>19</v>
      </c>
      <c r="H23" s="57" t="n">
        <v>19</v>
      </c>
      <c r="I23" s="57"/>
      <c r="J23" s="58" t="n">
        <f aca="false">SUM(G23:I23)</f>
        <v>38</v>
      </c>
      <c r="K23" s="61" t="s">
        <v>74</v>
      </c>
      <c r="L23" s="60" t="str">
        <f aca="false">IF(J23="","Abs",IF(J23&gt;22,"Exc",IF(J23&gt;17,"TB",IF(J23&gt;9,"B",IF(J23&gt;=0,"NC","")))))</f>
        <v>Exc</v>
      </c>
    </row>
    <row r="24" s="50" customFormat="true" ht="20.1" hidden="false" customHeight="true" outlineLevel="0" collapsed="false">
      <c r="A24" s="51" t="s">
        <v>25</v>
      </c>
      <c r="B24" s="52" t="n">
        <v>14</v>
      </c>
      <c r="C24" s="53" t="s">
        <v>77</v>
      </c>
      <c r="D24" s="54" t="s">
        <v>78</v>
      </c>
      <c r="E24" s="55" t="n">
        <v>250268500260465</v>
      </c>
      <c r="F24" s="56" t="s">
        <v>79</v>
      </c>
      <c r="G24" s="57" t="n">
        <v>21</v>
      </c>
      <c r="H24" s="57" t="n">
        <v>16</v>
      </c>
      <c r="I24" s="57"/>
      <c r="J24" s="58" t="n">
        <f aca="false">SUM(G24:I24)</f>
        <v>37</v>
      </c>
      <c r="K24" s="59" t="s">
        <v>80</v>
      </c>
      <c r="L24" s="60" t="str">
        <f aca="false">IF(J24="","Abs",IF(J24&gt;22,"Exc",IF(J24&gt;17,"TB",IF(J24&gt;9,"B",IF(J24&gt;=0,"NC","")))))</f>
        <v>Exc</v>
      </c>
    </row>
    <row r="25" s="50" customFormat="true" ht="20.1" hidden="false" customHeight="true" outlineLevel="0" collapsed="false">
      <c r="A25" s="51" t="s">
        <v>25</v>
      </c>
      <c r="B25" s="52" t="n">
        <v>9</v>
      </c>
      <c r="C25" s="53" t="s">
        <v>81</v>
      </c>
      <c r="D25" s="54" t="s">
        <v>82</v>
      </c>
      <c r="E25" s="55" t="n">
        <v>250269700110967</v>
      </c>
      <c r="F25" s="56" t="s">
        <v>44</v>
      </c>
      <c r="G25" s="63" t="n">
        <v>16</v>
      </c>
      <c r="H25" s="63" t="n">
        <v>18</v>
      </c>
      <c r="I25" s="63"/>
      <c r="J25" s="63" t="n">
        <f aca="false">SUM(G25:I25)</f>
        <v>34</v>
      </c>
      <c r="K25" s="61" t="s">
        <v>83</v>
      </c>
      <c r="L25" s="60" t="str">
        <f aca="false">IF(J25="","Abs",IF(J25&gt;22,"Exc",IF(J25&gt;17,"TB",IF(J25&gt;9,"B",IF(J25&gt;=0,"NC","")))))</f>
        <v>Exc</v>
      </c>
    </row>
    <row r="26" s="50" customFormat="true" ht="20.1" hidden="false" customHeight="true" outlineLevel="0" collapsed="false">
      <c r="A26" s="51" t="s">
        <v>25</v>
      </c>
      <c r="B26" s="52" t="n">
        <v>19</v>
      </c>
      <c r="C26" s="53" t="s">
        <v>84</v>
      </c>
      <c r="D26" s="54" t="s">
        <v>85</v>
      </c>
      <c r="E26" s="55" t="n">
        <v>250269604055879</v>
      </c>
      <c r="F26" s="56" t="s">
        <v>86</v>
      </c>
      <c r="G26" s="57" t="n">
        <v>16</v>
      </c>
      <c r="H26" s="57" t="n">
        <v>17</v>
      </c>
      <c r="I26" s="57"/>
      <c r="J26" s="58" t="n">
        <f aca="false">SUM(G26:I26)</f>
        <v>33</v>
      </c>
      <c r="K26" s="61" t="s">
        <v>87</v>
      </c>
      <c r="L26" s="60" t="str">
        <f aca="false">IF(J26="","Abs",IF(J26&gt;22,"Exc",IF(J26&gt;17,"TB",IF(J26&gt;9,"B",IF(J26&gt;=0,"NC","")))))</f>
        <v>Exc</v>
      </c>
    </row>
    <row r="27" s="50" customFormat="true" ht="20.1" hidden="false" customHeight="true" outlineLevel="0" collapsed="false">
      <c r="A27" s="51" t="s">
        <v>25</v>
      </c>
      <c r="B27" s="52" t="n">
        <v>11</v>
      </c>
      <c r="C27" s="53" t="s">
        <v>88</v>
      </c>
      <c r="D27" s="54" t="s">
        <v>89</v>
      </c>
      <c r="E27" s="55" t="n">
        <v>250269602639961</v>
      </c>
      <c r="F27" s="56" t="s">
        <v>59</v>
      </c>
      <c r="G27" s="57" t="n">
        <v>14</v>
      </c>
      <c r="H27" s="57" t="n">
        <v>18</v>
      </c>
      <c r="I27" s="57"/>
      <c r="J27" s="58" t="n">
        <f aca="false">SUM(G27:I27)</f>
        <v>32</v>
      </c>
      <c r="K27" s="61" t="s">
        <v>90</v>
      </c>
      <c r="L27" s="60" t="str">
        <f aca="false">IF(J27="","Abs",IF(J27&gt;22,"Exc",IF(J27&gt;17,"TB",IF(J27&gt;9,"B",IF(J27&gt;=0,"NC","")))))</f>
        <v>Exc</v>
      </c>
    </row>
    <row r="28" s="50" customFormat="true" ht="20.1" hidden="false" customHeight="true" outlineLevel="0" collapsed="false">
      <c r="A28" s="51" t="s">
        <v>25</v>
      </c>
      <c r="B28" s="52" t="n">
        <v>16</v>
      </c>
      <c r="C28" s="53" t="s">
        <v>91</v>
      </c>
      <c r="D28" s="54" t="s">
        <v>92</v>
      </c>
      <c r="E28" s="55" t="n">
        <v>25026902731941</v>
      </c>
      <c r="F28" s="56" t="s">
        <v>93</v>
      </c>
      <c r="G28" s="64" t="s">
        <v>94</v>
      </c>
      <c r="H28" s="64"/>
      <c r="I28" s="64"/>
      <c r="J28" s="64"/>
      <c r="K28" s="64"/>
      <c r="L28" s="64"/>
    </row>
    <row r="29" s="50" customFormat="true" ht="20.1" hidden="false" customHeight="true" outlineLevel="0" collapsed="false">
      <c r="A29" s="65" t="s">
        <v>25</v>
      </c>
      <c r="B29" s="66" t="n">
        <v>18</v>
      </c>
      <c r="C29" s="67" t="s">
        <v>95</v>
      </c>
      <c r="D29" s="68" t="s">
        <v>96</v>
      </c>
      <c r="E29" s="69" t="n">
        <v>250269602905770</v>
      </c>
      <c r="F29" s="70" t="s">
        <v>97</v>
      </c>
      <c r="G29" s="71" t="s">
        <v>94</v>
      </c>
      <c r="H29" s="71"/>
      <c r="I29" s="71"/>
      <c r="J29" s="71"/>
      <c r="K29" s="71"/>
      <c r="L29" s="71"/>
    </row>
    <row r="30" s="50" customFormat="true" ht="25.5" hidden="false" customHeight="true" outlineLevel="0" collapsed="false">
      <c r="A30" s="49" t="s">
        <v>9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s="50" customFormat="true" ht="20.1" hidden="false" customHeight="true" outlineLevel="0" collapsed="false">
      <c r="A31" s="51" t="s">
        <v>99</v>
      </c>
      <c r="B31" s="52" t="n">
        <v>26</v>
      </c>
      <c r="C31" s="53" t="s">
        <v>100</v>
      </c>
      <c r="D31" s="54" t="s">
        <v>101</v>
      </c>
      <c r="E31" s="55" t="n">
        <v>250269801716056</v>
      </c>
      <c r="F31" s="56" t="s">
        <v>102</v>
      </c>
      <c r="G31" s="57" t="n">
        <v>23</v>
      </c>
      <c r="H31" s="57" t="n">
        <v>25</v>
      </c>
      <c r="I31" s="57" t="n">
        <v>2</v>
      </c>
      <c r="J31" s="58" t="n">
        <f aca="false">SUM(G31:I31)</f>
        <v>50</v>
      </c>
      <c r="K31" s="61" t="s">
        <v>103</v>
      </c>
      <c r="L31" s="60" t="str">
        <f aca="false">IF(J31="","Abs",IF(J31&gt;22,"Exc",IF(J31&gt;17,"TB",IF(J31&gt;9,"B",IF(J31&gt;=0,"NC","")))))</f>
        <v>Exc</v>
      </c>
    </row>
    <row r="32" s="50" customFormat="true" ht="20.1" hidden="false" customHeight="true" outlineLevel="0" collapsed="false">
      <c r="A32" s="51" t="s">
        <v>99</v>
      </c>
      <c r="B32" s="52" t="n">
        <v>20</v>
      </c>
      <c r="C32" s="53" t="s">
        <v>104</v>
      </c>
      <c r="D32" s="54" t="s">
        <v>105</v>
      </c>
      <c r="E32" s="55" t="n">
        <v>2502685001204330</v>
      </c>
      <c r="F32" s="56" t="s">
        <v>28</v>
      </c>
      <c r="G32" s="57" t="n">
        <v>23</v>
      </c>
      <c r="H32" s="57" t="n">
        <v>24</v>
      </c>
      <c r="I32" s="57" t="n">
        <v>2</v>
      </c>
      <c r="J32" s="58" t="n">
        <f aca="false">SUM(G32:I32)</f>
        <v>49</v>
      </c>
      <c r="K32" s="61" t="s">
        <v>33</v>
      </c>
      <c r="L32" s="60" t="str">
        <f aca="false">IF(J32="","Abs",IF(J32&gt;22,"Exc",IF(J32&gt;17,"TB",IF(J32&gt;9,"B",IF(J32&gt;=0,"NC","")))))</f>
        <v>Exc</v>
      </c>
    </row>
    <row r="33" s="50" customFormat="true" ht="20.1" hidden="false" customHeight="true" outlineLevel="0" collapsed="false">
      <c r="A33" s="51" t="s">
        <v>99</v>
      </c>
      <c r="B33" s="52" t="n">
        <v>29</v>
      </c>
      <c r="C33" s="53" t="s">
        <v>106</v>
      </c>
      <c r="D33" s="54" t="s">
        <v>107</v>
      </c>
      <c r="E33" s="55" t="n">
        <v>250268500260450</v>
      </c>
      <c r="F33" s="56" t="s">
        <v>79</v>
      </c>
      <c r="G33" s="57" t="n">
        <v>23</v>
      </c>
      <c r="H33" s="57" t="n">
        <v>22</v>
      </c>
      <c r="I33" s="57"/>
      <c r="J33" s="58" t="n">
        <f aca="false">SUM(G33:I33)</f>
        <v>45</v>
      </c>
      <c r="K33" s="61" t="s">
        <v>38</v>
      </c>
      <c r="L33" s="60" t="str">
        <f aca="false">IF(J33="","Abs",IF(J33&gt;22,"Exc",IF(J33&gt;17,"TB",IF(J33&gt;9,"B",IF(J33&gt;=0,"NC","")))))</f>
        <v>Exc</v>
      </c>
    </row>
    <row r="34" s="50" customFormat="true" ht="20.1" hidden="false" customHeight="true" outlineLevel="0" collapsed="false">
      <c r="A34" s="51" t="s">
        <v>99</v>
      </c>
      <c r="B34" s="52" t="n">
        <v>21</v>
      </c>
      <c r="C34" s="53" t="s">
        <v>108</v>
      </c>
      <c r="D34" s="54" t="s">
        <v>109</v>
      </c>
      <c r="E34" s="55" t="n">
        <v>250268500123208</v>
      </c>
      <c r="F34" s="56" t="s">
        <v>28</v>
      </c>
      <c r="G34" s="57" t="n">
        <v>22</v>
      </c>
      <c r="H34" s="57" t="n">
        <v>22</v>
      </c>
      <c r="I34" s="57"/>
      <c r="J34" s="58" t="n">
        <f aca="false">SUM(G34:I34)</f>
        <v>44</v>
      </c>
      <c r="K34" s="61" t="s">
        <v>41</v>
      </c>
      <c r="L34" s="60" t="str">
        <f aca="false">IF(J34="","Abs",IF(J34&gt;22,"Exc",IF(J34&gt;17,"TB",IF(J34&gt;9,"B",IF(J34&gt;=0,"NC","")))))</f>
        <v>Exc</v>
      </c>
    </row>
    <row r="35" s="50" customFormat="true" ht="20.1" hidden="false" customHeight="true" outlineLevel="0" collapsed="false">
      <c r="A35" s="51" t="s">
        <v>99</v>
      </c>
      <c r="B35" s="52" t="n">
        <v>22</v>
      </c>
      <c r="C35" s="53" t="s">
        <v>110</v>
      </c>
      <c r="D35" s="54" t="s">
        <v>111</v>
      </c>
      <c r="E35" s="55" t="n">
        <v>250269604268323</v>
      </c>
      <c r="F35" s="56" t="s">
        <v>112</v>
      </c>
      <c r="G35" s="57" t="n">
        <v>21</v>
      </c>
      <c r="H35" s="57" t="n">
        <v>21</v>
      </c>
      <c r="I35" s="57"/>
      <c r="J35" s="58" t="n">
        <f aca="false">SUM(G35:I35)</f>
        <v>42</v>
      </c>
      <c r="K35" s="61" t="s">
        <v>45</v>
      </c>
      <c r="L35" s="60" t="str">
        <f aca="false">IF(J35="","Abs",IF(J35&gt;22,"Exc",IF(J35&gt;17,"TB",IF(J35&gt;9,"B",IF(J35&gt;=0,"NC","")))))</f>
        <v>Exc</v>
      </c>
    </row>
    <row r="36" s="50" customFormat="true" ht="20.1" hidden="false" customHeight="true" outlineLevel="0" collapsed="false">
      <c r="A36" s="51" t="s">
        <v>99</v>
      </c>
      <c r="B36" s="52" t="n">
        <v>25</v>
      </c>
      <c r="C36" s="53" t="s">
        <v>113</v>
      </c>
      <c r="D36" s="54" t="s">
        <v>114</v>
      </c>
      <c r="E36" s="55" t="n">
        <v>250269200091945</v>
      </c>
      <c r="F36" s="56" t="s">
        <v>115</v>
      </c>
      <c r="G36" s="57" t="n">
        <v>21</v>
      </c>
      <c r="H36" s="57" t="n">
        <v>21</v>
      </c>
      <c r="I36" s="57"/>
      <c r="J36" s="58" t="n">
        <f aca="false">SUM(G36:I36)</f>
        <v>42</v>
      </c>
      <c r="K36" s="61" t="s">
        <v>45</v>
      </c>
      <c r="L36" s="60" t="str">
        <f aca="false">IF(J36="","Abs",IF(J36&gt;22,"Exc",IF(J36&gt;17,"TB",IF(J36&gt;9,"B",IF(J36&gt;=0,"NC","")))))</f>
        <v>Exc</v>
      </c>
    </row>
    <row r="37" s="50" customFormat="true" ht="20.1" hidden="false" customHeight="true" outlineLevel="0" collapsed="false">
      <c r="A37" s="51" t="s">
        <v>99</v>
      </c>
      <c r="B37" s="52" t="n">
        <v>31</v>
      </c>
      <c r="C37" s="53" t="s">
        <v>116</v>
      </c>
      <c r="D37" s="54" t="s">
        <v>117</v>
      </c>
      <c r="E37" s="55" t="s">
        <v>118</v>
      </c>
      <c r="F37" s="56" t="s">
        <v>119</v>
      </c>
      <c r="G37" s="57" t="n">
        <v>20</v>
      </c>
      <c r="H37" s="57" t="n">
        <v>20</v>
      </c>
      <c r="I37" s="57"/>
      <c r="J37" s="58" t="n">
        <f aca="false">SUM(G37:I37)</f>
        <v>40</v>
      </c>
      <c r="K37" s="59" t="s">
        <v>120</v>
      </c>
      <c r="L37" s="60" t="str">
        <f aca="false">IF(J37="","Abs",IF(J37&gt;22,"Exc",IF(J37&gt;17,"TB",IF(J37&gt;9,"B",IF(J37&gt;=0,"NC","")))))</f>
        <v>Exc</v>
      </c>
    </row>
    <row r="38" s="50" customFormat="true" ht="20.1" hidden="false" customHeight="true" outlineLevel="0" collapsed="false">
      <c r="A38" s="51" t="s">
        <v>99</v>
      </c>
      <c r="B38" s="52" t="n">
        <v>23</v>
      </c>
      <c r="C38" s="53" t="s">
        <v>121</v>
      </c>
      <c r="D38" s="54" t="s">
        <v>122</v>
      </c>
      <c r="E38" s="55" t="n">
        <v>250268500040676</v>
      </c>
      <c r="F38" s="56" t="s">
        <v>123</v>
      </c>
      <c r="G38" s="57" t="n">
        <v>21</v>
      </c>
      <c r="H38" s="57" t="n">
        <v>18</v>
      </c>
      <c r="I38" s="57"/>
      <c r="J38" s="58" t="n">
        <f aca="false">SUM(G38:I38)</f>
        <v>39</v>
      </c>
      <c r="K38" s="61" t="s">
        <v>124</v>
      </c>
      <c r="L38" s="60" t="str">
        <f aca="false">IF(J38="","Abs",IF(J38&gt;22,"Exc",IF(J38&gt;17,"TB",IF(J38&gt;9,"B",IF(J38&gt;=0,"NC","")))))</f>
        <v>Exc</v>
      </c>
    </row>
    <row r="39" s="50" customFormat="true" ht="20.1" hidden="false" customHeight="true" outlineLevel="0" collapsed="false">
      <c r="A39" s="51" t="s">
        <v>99</v>
      </c>
      <c r="B39" s="52" t="n">
        <v>24</v>
      </c>
      <c r="C39" s="53" t="s">
        <v>125</v>
      </c>
      <c r="D39" s="54" t="s">
        <v>126</v>
      </c>
      <c r="E39" s="55" t="n">
        <v>250269602942924</v>
      </c>
      <c r="F39" s="56" t="s">
        <v>127</v>
      </c>
      <c r="G39" s="57" t="n">
        <v>21</v>
      </c>
      <c r="H39" s="57" t="n">
        <v>17</v>
      </c>
      <c r="I39" s="57"/>
      <c r="J39" s="58" t="n">
        <f aca="false">SUM(G39:I39)</f>
        <v>38</v>
      </c>
      <c r="K39" s="61" t="s">
        <v>60</v>
      </c>
      <c r="L39" s="60" t="str">
        <f aca="false">IF(J39="","Abs",IF(J39&gt;22,"Exc",IF(J39&gt;17,"TB",IF(J39&gt;9,"B",IF(J39&gt;=0,"NC","")))))</f>
        <v>Exc</v>
      </c>
    </row>
    <row r="40" s="50" customFormat="true" ht="20.1" hidden="false" customHeight="true" outlineLevel="0" collapsed="false">
      <c r="A40" s="51" t="s">
        <v>99</v>
      </c>
      <c r="B40" s="52" t="n">
        <v>28</v>
      </c>
      <c r="C40" s="53" t="s">
        <v>128</v>
      </c>
      <c r="D40" s="54" t="s">
        <v>129</v>
      </c>
      <c r="E40" s="55" t="n">
        <v>250268500040893</v>
      </c>
      <c r="F40" s="56" t="s">
        <v>79</v>
      </c>
      <c r="G40" s="57" t="n">
        <v>12</v>
      </c>
      <c r="H40" s="57" t="n">
        <v>21</v>
      </c>
      <c r="I40" s="57"/>
      <c r="J40" s="58" t="n">
        <f aca="false">SUM(G40:I40)</f>
        <v>33</v>
      </c>
      <c r="K40" s="59" t="s">
        <v>130</v>
      </c>
      <c r="L40" s="60" t="str">
        <f aca="false">IF(J40="","Abs",IF(J40&gt;22,"Exc",IF(J40&gt;17,"TB",IF(J40&gt;9,"B",IF(J40&gt;=0,"NC","")))))</f>
        <v>Exc</v>
      </c>
    </row>
    <row r="41" s="50" customFormat="true" ht="20.1" hidden="false" customHeight="true" outlineLevel="0" collapsed="false">
      <c r="A41" s="51" t="s">
        <v>99</v>
      </c>
      <c r="B41" s="52" t="n">
        <v>30</v>
      </c>
      <c r="C41" s="53" t="s">
        <v>131</v>
      </c>
      <c r="D41" s="54" t="s">
        <v>132</v>
      </c>
      <c r="E41" s="55" t="s">
        <v>133</v>
      </c>
      <c r="F41" s="56" t="s">
        <v>134</v>
      </c>
      <c r="G41" s="57" t="n">
        <v>15</v>
      </c>
      <c r="H41" s="57" t="n">
        <v>18</v>
      </c>
      <c r="I41" s="57"/>
      <c r="J41" s="58" t="n">
        <f aca="false">SUM(G41:I41)</f>
        <v>33</v>
      </c>
      <c r="K41" s="59" t="s">
        <v>130</v>
      </c>
      <c r="L41" s="60" t="str">
        <f aca="false">IF(J41="","Abs",IF(J41&gt;22,"Exc",IF(J41&gt;17,"TB",IF(J41&gt;9,"B",IF(J41&gt;=0,"NC","")))))</f>
        <v>Exc</v>
      </c>
    </row>
    <row r="42" s="50" customFormat="true" ht="20.1" hidden="false" customHeight="true" outlineLevel="0" collapsed="false">
      <c r="A42" s="51" t="s">
        <v>99</v>
      </c>
      <c r="B42" s="52" t="n">
        <v>27</v>
      </c>
      <c r="C42" s="53" t="s">
        <v>135</v>
      </c>
      <c r="D42" s="54" t="s">
        <v>136</v>
      </c>
      <c r="E42" s="55" t="n">
        <v>250269801507975</v>
      </c>
      <c r="F42" s="56" t="s">
        <v>102</v>
      </c>
      <c r="G42" s="72" t="s">
        <v>94</v>
      </c>
      <c r="H42" s="72"/>
      <c r="I42" s="72"/>
      <c r="J42" s="72"/>
      <c r="K42" s="72"/>
      <c r="L42" s="72"/>
    </row>
    <row r="43" s="50" customFormat="true" ht="20.1" hidden="false" customHeight="true" outlineLevel="0" collapsed="false">
      <c r="A43" s="51" t="s">
        <v>99</v>
      </c>
      <c r="B43" s="52" t="n">
        <v>32</v>
      </c>
      <c r="C43" s="53" t="s">
        <v>137</v>
      </c>
      <c r="D43" s="54" t="n">
        <v>35002</v>
      </c>
      <c r="E43" s="55" t="s">
        <v>138</v>
      </c>
      <c r="F43" s="56" t="s">
        <v>79</v>
      </c>
      <c r="G43" s="72" t="s">
        <v>94</v>
      </c>
      <c r="H43" s="72"/>
      <c r="I43" s="72"/>
      <c r="J43" s="72"/>
      <c r="K43" s="72"/>
      <c r="L43" s="72"/>
    </row>
    <row r="44" s="50" customFormat="true" ht="20.1" hidden="false" customHeight="true" outlineLevel="0" collapsed="false">
      <c r="A44" s="51" t="s">
        <v>99</v>
      </c>
      <c r="B44" s="52" t="n">
        <v>33</v>
      </c>
      <c r="C44" s="53" t="s">
        <v>139</v>
      </c>
      <c r="D44" s="54" t="s">
        <v>140</v>
      </c>
      <c r="E44" s="55" t="n">
        <v>250269801550134</v>
      </c>
      <c r="F44" s="56" t="s">
        <v>97</v>
      </c>
      <c r="G44" s="72" t="s">
        <v>94</v>
      </c>
      <c r="H44" s="72"/>
      <c r="I44" s="72"/>
      <c r="J44" s="72"/>
      <c r="K44" s="72"/>
      <c r="L44" s="72"/>
    </row>
    <row r="45" s="50" customFormat="true" ht="25.5" hidden="false" customHeight="true" outlineLevel="0" collapsed="false">
      <c r="A45" s="49" t="s">
        <v>141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s="50" customFormat="true" ht="20.1" hidden="false" customHeight="true" outlineLevel="0" collapsed="false">
      <c r="A46" s="73" t="s">
        <v>25</v>
      </c>
      <c r="B46" s="74" t="n">
        <v>35</v>
      </c>
      <c r="C46" s="53" t="s">
        <v>142</v>
      </c>
      <c r="D46" s="54" t="s">
        <v>143</v>
      </c>
      <c r="E46" s="55" t="n">
        <v>250269801093444</v>
      </c>
      <c r="F46" s="56" t="s">
        <v>144</v>
      </c>
      <c r="G46" s="75" t="n">
        <v>23</v>
      </c>
      <c r="H46" s="75" t="n">
        <v>23</v>
      </c>
      <c r="I46" s="75"/>
      <c r="J46" s="75" t="n">
        <f aca="false">SUM(G46:I46)</f>
        <v>46</v>
      </c>
      <c r="K46" s="61" t="s">
        <v>29</v>
      </c>
      <c r="L46" s="76" t="str">
        <f aca="false">IF(J46="","Abs",IF(J46&gt;22,"Exc",IF(J46&gt;17,"TB",IF(J46&gt;9,"B",IF(J46&gt;=0,"NC","")))))</f>
        <v>Exc</v>
      </c>
    </row>
    <row r="47" s="50" customFormat="true" ht="20.1" hidden="false" customHeight="true" outlineLevel="0" collapsed="false">
      <c r="A47" s="77" t="s">
        <v>99</v>
      </c>
      <c r="B47" s="78" t="n">
        <v>34</v>
      </c>
      <c r="C47" s="53" t="s">
        <v>145</v>
      </c>
      <c r="D47" s="54" t="s">
        <v>146</v>
      </c>
      <c r="E47" s="55" t="n">
        <v>250268720056555</v>
      </c>
      <c r="F47" s="56" t="s">
        <v>64</v>
      </c>
      <c r="G47" s="79" t="n">
        <v>19</v>
      </c>
      <c r="H47" s="79" t="n">
        <v>18</v>
      </c>
      <c r="I47" s="79"/>
      <c r="J47" s="80" t="n">
        <f aca="false">SUM(G47:I47)</f>
        <v>37</v>
      </c>
      <c r="K47" s="61" t="s">
        <v>33</v>
      </c>
      <c r="L47" s="81" t="str">
        <f aca="false">IF(J47="","Abs",IF(J47&gt;22,"Exc",IF(J47&gt;17,"TB",IF(J47&gt;9,"B",IF(J47&gt;=0,"NC","")))))</f>
        <v>Exc</v>
      </c>
    </row>
    <row r="48" s="50" customFormat="true" ht="15" hidden="true" customHeight="false" outlineLevel="0" collapsed="false">
      <c r="A48" s="82"/>
      <c r="B48" s="52" t="n">
        <v>30</v>
      </c>
      <c r="C48" s="83"/>
      <c r="D48" s="84"/>
      <c r="E48" s="85"/>
      <c r="F48" s="83"/>
      <c r="G48" s="84"/>
      <c r="H48" s="84"/>
      <c r="I48" s="84"/>
      <c r="J48" s="84"/>
      <c r="K48" s="84"/>
      <c r="L48" s="84"/>
    </row>
    <row r="49" s="50" customFormat="true" ht="15" hidden="true" customHeight="false" outlineLevel="0" collapsed="false">
      <c r="A49" s="86"/>
      <c r="B49" s="52" t="n">
        <v>33</v>
      </c>
      <c r="C49" s="87"/>
      <c r="D49" s="61"/>
      <c r="E49" s="63"/>
      <c r="F49" s="87"/>
      <c r="G49" s="61"/>
      <c r="H49" s="61"/>
      <c r="I49" s="61"/>
      <c r="J49" s="61"/>
      <c r="K49" s="61"/>
      <c r="L49" s="61"/>
    </row>
    <row r="50" s="50" customFormat="true" ht="15" hidden="true" customHeight="false" outlineLevel="0" collapsed="false">
      <c r="A50" s="86"/>
      <c r="B50" s="52" t="n">
        <v>32</v>
      </c>
      <c r="C50" s="87"/>
      <c r="D50" s="61"/>
      <c r="E50" s="63"/>
      <c r="F50" s="87"/>
      <c r="G50" s="61"/>
      <c r="H50" s="61"/>
      <c r="I50" s="61"/>
      <c r="J50" s="61"/>
      <c r="K50" s="61"/>
      <c r="L50" s="61"/>
    </row>
    <row r="51" s="50" customFormat="true" ht="15" hidden="true" customHeight="false" outlineLevel="0" collapsed="false">
      <c r="A51" s="86"/>
      <c r="B51" s="52" t="n">
        <v>31</v>
      </c>
      <c r="C51" s="87"/>
      <c r="D51" s="61"/>
      <c r="E51" s="63"/>
      <c r="F51" s="87"/>
      <c r="G51" s="61"/>
      <c r="H51" s="61"/>
      <c r="I51" s="61"/>
      <c r="J51" s="61"/>
      <c r="K51" s="61"/>
      <c r="L51" s="61"/>
    </row>
    <row r="52" s="50" customFormat="true" ht="15" hidden="true" customHeight="false" outlineLevel="0" collapsed="false">
      <c r="A52" s="86"/>
      <c r="B52" s="86"/>
      <c r="C52" s="87"/>
      <c r="D52" s="61"/>
      <c r="E52" s="63"/>
      <c r="F52" s="87"/>
      <c r="G52" s="61"/>
      <c r="H52" s="61"/>
      <c r="I52" s="61"/>
      <c r="J52" s="61"/>
      <c r="K52" s="61"/>
      <c r="L52" s="61"/>
    </row>
    <row r="53" s="50" customFormat="true" ht="15" hidden="true" customHeight="false" outlineLevel="0" collapsed="false">
      <c r="A53" s="86"/>
      <c r="B53" s="52" t="n">
        <v>38</v>
      </c>
      <c r="C53" s="87"/>
      <c r="D53" s="61"/>
      <c r="E53" s="63"/>
      <c r="F53" s="87"/>
      <c r="G53" s="61"/>
      <c r="H53" s="61"/>
      <c r="I53" s="61"/>
      <c r="J53" s="61"/>
      <c r="K53" s="61"/>
      <c r="L53" s="61"/>
    </row>
    <row r="54" s="50" customFormat="true" ht="25.5" hidden="false" customHeight="true" outlineLevel="0" collapsed="false">
      <c r="A54" s="49" t="s">
        <v>147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s="50" customFormat="true" ht="20.1" hidden="false" customHeight="true" outlineLevel="0" collapsed="false">
      <c r="A55" s="73" t="s">
        <v>99</v>
      </c>
      <c r="B55" s="52" t="n">
        <v>38</v>
      </c>
      <c r="C55" s="53" t="s">
        <v>148</v>
      </c>
      <c r="D55" s="54" t="s">
        <v>149</v>
      </c>
      <c r="E55" s="55" t="s">
        <v>150</v>
      </c>
      <c r="F55" s="56" t="s">
        <v>151</v>
      </c>
      <c r="G55" s="57" t="n">
        <v>22</v>
      </c>
      <c r="H55" s="57" t="n">
        <v>18</v>
      </c>
      <c r="I55" s="57"/>
      <c r="J55" s="58" t="n">
        <f aca="false">SUM(G55:I55)</f>
        <v>40</v>
      </c>
      <c r="K55" s="61" t="s">
        <v>103</v>
      </c>
      <c r="L55" s="60" t="str">
        <f aca="false">IF(J55="","Abs",IF(J55&gt;22,"Exc",IF(J55&gt;17,"TB",IF(J55&gt;9,"B",IF(J55&gt;=0,"NC","")))))</f>
        <v>Exc</v>
      </c>
    </row>
    <row r="56" s="50" customFormat="true" ht="20.1" hidden="false" customHeight="true" outlineLevel="0" collapsed="false">
      <c r="A56" s="73" t="s">
        <v>99</v>
      </c>
      <c r="B56" s="52" t="n">
        <v>36</v>
      </c>
      <c r="C56" s="53" t="s">
        <v>152</v>
      </c>
      <c r="D56" s="54" t="s">
        <v>153</v>
      </c>
      <c r="E56" s="55" t="n">
        <v>250269602405501</v>
      </c>
      <c r="F56" s="56" t="s">
        <v>151</v>
      </c>
      <c r="G56" s="88" t="n">
        <v>21</v>
      </c>
      <c r="H56" s="88" t="n">
        <v>18</v>
      </c>
      <c r="I56" s="88"/>
      <c r="J56" s="58" t="n">
        <f aca="false">SUM(G56:I56)</f>
        <v>39</v>
      </c>
      <c r="K56" s="89" t="s">
        <v>33</v>
      </c>
      <c r="L56" s="60" t="str">
        <f aca="false">IF(J56="","Abs",IF(J56&gt;22,"Exc",IF(J56&gt;17,"TB",IF(J56&gt;9,"B",IF(J56&gt;=0,"NC","")))))</f>
        <v>Exc</v>
      </c>
    </row>
    <row r="57" s="50" customFormat="true" ht="20.1" hidden="false" customHeight="true" outlineLevel="0" collapsed="false">
      <c r="A57" s="73" t="s">
        <v>99</v>
      </c>
      <c r="B57" s="52" t="n">
        <v>40</v>
      </c>
      <c r="C57" s="53" t="s">
        <v>154</v>
      </c>
      <c r="D57" s="54" t="s">
        <v>155</v>
      </c>
      <c r="E57" s="55" t="s">
        <v>156</v>
      </c>
      <c r="F57" s="56" t="s">
        <v>157</v>
      </c>
      <c r="G57" s="75" t="n">
        <v>20</v>
      </c>
      <c r="H57" s="75" t="n">
        <v>17</v>
      </c>
      <c r="I57" s="75"/>
      <c r="J57" s="63" t="n">
        <f aca="false">SUM(G57:I57)</f>
        <v>37</v>
      </c>
      <c r="K57" s="61" t="s">
        <v>38</v>
      </c>
      <c r="L57" s="62" t="str">
        <f aca="false">IF(J57="","Abs",IF(J57&gt;22,"Exc",IF(J57&gt;17,"TB",IF(J57&gt;9,"B",IF(J57&gt;=0,"NC","")))))</f>
        <v>Exc</v>
      </c>
    </row>
    <row r="58" s="50" customFormat="true" ht="20.1" hidden="false" customHeight="true" outlineLevel="0" collapsed="false">
      <c r="A58" s="73" t="s">
        <v>99</v>
      </c>
      <c r="B58" s="52" t="n">
        <v>39</v>
      </c>
      <c r="C58" s="53" t="s">
        <v>158</v>
      </c>
      <c r="D58" s="54" t="s">
        <v>159</v>
      </c>
      <c r="E58" s="55" t="s">
        <v>160</v>
      </c>
      <c r="F58" s="56" t="s">
        <v>161</v>
      </c>
      <c r="G58" s="88" t="n">
        <v>17</v>
      </c>
      <c r="H58" s="88" t="n">
        <v>18</v>
      </c>
      <c r="I58" s="88"/>
      <c r="J58" s="58" t="n">
        <f aca="false">SUM(G58:I58)</f>
        <v>35</v>
      </c>
      <c r="K58" s="89" t="s">
        <v>41</v>
      </c>
      <c r="L58" s="60" t="str">
        <f aca="false">IF(J58="","Abs",IF(J58&gt;22,"Exc",IF(J58&gt;17,"TB",IF(J58&gt;9,"B",IF(J58&gt;=0,"NC","")))))</f>
        <v>Exc</v>
      </c>
    </row>
    <row r="59" s="50" customFormat="true" ht="20.1" hidden="false" customHeight="true" outlineLevel="0" collapsed="false">
      <c r="A59" s="73" t="s">
        <v>99</v>
      </c>
      <c r="B59" s="52" t="n">
        <v>37</v>
      </c>
      <c r="C59" s="53" t="s">
        <v>162</v>
      </c>
      <c r="D59" s="54" t="s">
        <v>163</v>
      </c>
      <c r="E59" s="55" t="n">
        <v>250269602976582</v>
      </c>
      <c r="F59" s="56" t="s">
        <v>151</v>
      </c>
      <c r="G59" s="79" t="n">
        <v>17</v>
      </c>
      <c r="H59" s="79" t="n">
        <v>15</v>
      </c>
      <c r="I59" s="79"/>
      <c r="J59" s="80" t="n">
        <f aca="false">SUM(G59:I59)</f>
        <v>32</v>
      </c>
      <c r="K59" s="90" t="s">
        <v>164</v>
      </c>
      <c r="L59" s="91" t="str">
        <f aca="false">IF(J59="","Abs",IF(J59&gt;22,"Exc",IF(J59&gt;17,"TB",IF(J59&gt;9,"B",IF(J59&gt;=0,"NC","")))))</f>
        <v>Exc</v>
      </c>
    </row>
    <row r="60" s="50" customFormat="true" ht="25.5" hidden="false" customHeight="true" outlineLevel="0" collapsed="false">
      <c r="A60" s="49" t="s">
        <v>16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s="50" customFormat="true" ht="20.1" hidden="false" customHeight="true" outlineLevel="0" collapsed="false">
      <c r="A61" s="92" t="s">
        <v>25</v>
      </c>
      <c r="B61" s="93" t="n">
        <v>41</v>
      </c>
      <c r="C61" s="53" t="s">
        <v>166</v>
      </c>
      <c r="D61" s="54" t="s">
        <v>167</v>
      </c>
      <c r="E61" s="55" t="n">
        <v>250268500350753</v>
      </c>
      <c r="F61" s="56" t="s">
        <v>168</v>
      </c>
      <c r="G61" s="63" t="n">
        <v>20</v>
      </c>
      <c r="H61" s="63" t="n">
        <v>20</v>
      </c>
      <c r="I61" s="63"/>
      <c r="J61" s="63" t="n">
        <f aca="false">SUM(G61:I61)</f>
        <v>40</v>
      </c>
      <c r="K61" s="61" t="s">
        <v>29</v>
      </c>
      <c r="L61" s="62" t="str">
        <f aca="false">IF(J61="","Abs",IF(J61&gt;22,"Exc",IF(J61&gt;17,"TB",IF(J61&gt;9,"B",IF(J61&gt;=0,"NC","")))))</f>
        <v>Exc</v>
      </c>
    </row>
    <row r="62" s="50" customFormat="true" ht="20.1" hidden="false" customHeight="true" outlineLevel="0" collapsed="false">
      <c r="A62" s="94" t="s">
        <v>25</v>
      </c>
      <c r="B62" s="66" t="n">
        <v>42</v>
      </c>
      <c r="C62" s="67" t="s">
        <v>169</v>
      </c>
      <c r="D62" s="68" t="s">
        <v>170</v>
      </c>
      <c r="E62" s="69" t="n">
        <v>250268500355935</v>
      </c>
      <c r="F62" s="70" t="s">
        <v>171</v>
      </c>
      <c r="G62" s="95" t="n">
        <v>20</v>
      </c>
      <c r="H62" s="95" t="n">
        <v>18</v>
      </c>
      <c r="I62" s="95"/>
      <c r="J62" s="95" t="n">
        <f aca="false">SUM(G62:I62)</f>
        <v>38</v>
      </c>
      <c r="K62" s="90" t="s">
        <v>33</v>
      </c>
      <c r="L62" s="81" t="str">
        <f aca="false">IF(J62="","Abs",IF(J62&gt;22,"Exc",IF(J62&gt;17,"TB",IF(J62&gt;9,"B",IF(J62&gt;=0,"NC","")))))</f>
        <v>Exc</v>
      </c>
    </row>
    <row r="63" s="50" customFormat="true" ht="25.5" hidden="false" customHeight="true" outlineLevel="0" collapsed="false">
      <c r="A63" s="96" t="s">
        <v>172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s="50" customFormat="true" ht="20.1" hidden="false" customHeight="true" outlineLevel="0" collapsed="false">
      <c r="A64" s="92" t="s">
        <v>25</v>
      </c>
      <c r="B64" s="93" t="n">
        <v>43</v>
      </c>
      <c r="C64" s="53" t="s">
        <v>173</v>
      </c>
      <c r="D64" s="54" t="s">
        <v>174</v>
      </c>
      <c r="E64" s="55" t="s">
        <v>175</v>
      </c>
      <c r="F64" s="56" t="s">
        <v>176</v>
      </c>
      <c r="G64" s="63" t="n">
        <v>19</v>
      </c>
      <c r="H64" s="63" t="n">
        <v>17</v>
      </c>
      <c r="I64" s="63"/>
      <c r="J64" s="63" t="n">
        <f aca="false">SUM(G64:I64)</f>
        <v>36</v>
      </c>
      <c r="K64" s="61" t="s">
        <v>29</v>
      </c>
      <c r="L64" s="62" t="str">
        <f aca="false">IF(J64="","Abs",IF(J64&gt;22,"Exc",IF(J64&gt;17,"TB",IF(J64&gt;9,"B",IF(J64&gt;=0,"NC","")))))</f>
        <v>Exc</v>
      </c>
    </row>
    <row r="65" s="50" customFormat="true" ht="20.1" hidden="false" customHeight="true" outlineLevel="0" collapsed="false">
      <c r="A65" s="65" t="s">
        <v>99</v>
      </c>
      <c r="B65" s="66" t="n">
        <v>44</v>
      </c>
      <c r="C65" s="67" t="s">
        <v>177</v>
      </c>
      <c r="D65" s="68" t="s">
        <v>178</v>
      </c>
      <c r="E65" s="69" t="n">
        <v>250269500398078</v>
      </c>
      <c r="F65" s="70" t="s">
        <v>179</v>
      </c>
      <c r="G65" s="79" t="n">
        <v>20</v>
      </c>
      <c r="H65" s="79" t="n">
        <v>15</v>
      </c>
      <c r="I65" s="79"/>
      <c r="J65" s="80" t="n">
        <f aca="false">SUM(G65:I65)</f>
        <v>35</v>
      </c>
      <c r="K65" s="90" t="s">
        <v>33</v>
      </c>
      <c r="L65" s="91" t="str">
        <f aca="false">IF(J65="","Abs",IF(J65&gt;22,"Exc",IF(J65&gt;17,"TB",IF(J65&gt;9,"B",IF(J65&gt;=0,"NC","")))))</f>
        <v>Exc</v>
      </c>
    </row>
    <row r="66" s="50" customFormat="true" ht="25.5" hidden="false" customHeight="true" outlineLevel="0" collapsed="false">
      <c r="A66" s="96" t="s">
        <v>180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</row>
    <row r="67" s="50" customFormat="true" ht="20.1" hidden="false" customHeight="true" outlineLevel="0" collapsed="false">
      <c r="A67" s="97" t="s">
        <v>25</v>
      </c>
      <c r="B67" s="52" t="n">
        <v>45</v>
      </c>
      <c r="C67" s="53" t="s">
        <v>181</v>
      </c>
      <c r="D67" s="98" t="s">
        <v>182</v>
      </c>
      <c r="E67" s="99" t="s">
        <v>183</v>
      </c>
      <c r="F67" s="100" t="s">
        <v>184</v>
      </c>
      <c r="G67" s="75" t="n">
        <v>12</v>
      </c>
      <c r="H67" s="75" t="n">
        <v>13</v>
      </c>
      <c r="I67" s="75" t="n">
        <v>0</v>
      </c>
      <c r="J67" s="75" t="n">
        <f aca="false">SUM(G67:I67)</f>
        <v>25</v>
      </c>
      <c r="K67" s="61" t="s">
        <v>29</v>
      </c>
      <c r="L67" s="101" t="str">
        <f aca="false">IF(J67="","Abs",IF(J67&gt;22,"Exc",IF(J67&gt;17,"TB",IF(J67&gt;9,"B",IF(J67&gt;=0,"NC","")))))</f>
        <v>Exc</v>
      </c>
    </row>
    <row r="68" s="50" customFormat="true" ht="24.75" hidden="false" customHeight="true" outlineLevel="0" collapsed="false">
      <c r="A68" s="96" t="s">
        <v>185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69" s="50" customFormat="true" ht="20.1" hidden="false" customHeight="true" outlineLevel="0" collapsed="false">
      <c r="A69" s="73" t="s">
        <v>99</v>
      </c>
      <c r="B69" s="52" t="n">
        <v>51</v>
      </c>
      <c r="C69" s="53" t="s">
        <v>186</v>
      </c>
      <c r="D69" s="54" t="s">
        <v>187</v>
      </c>
      <c r="E69" s="55" t="n">
        <v>941000011810072</v>
      </c>
      <c r="F69" s="56" t="s">
        <v>188</v>
      </c>
      <c r="G69" s="88" t="n">
        <v>22</v>
      </c>
      <c r="H69" s="88" t="n">
        <v>25</v>
      </c>
      <c r="I69" s="88"/>
      <c r="J69" s="58" t="n">
        <f aca="false">SUM(G69:I69)</f>
        <v>47</v>
      </c>
      <c r="K69" s="89" t="s">
        <v>103</v>
      </c>
      <c r="L69" s="60" t="str">
        <f aca="false">IF(J69="","Abs",IF(J69&gt;22,"Exc",IF(J69&gt;17,"TB",IF(J69&gt;9,"B",IF(J69&gt;=0,"NC","")))))</f>
        <v>Exc</v>
      </c>
    </row>
    <row r="70" s="50" customFormat="true" ht="20.1" hidden="false" customHeight="true" outlineLevel="0" collapsed="false">
      <c r="A70" s="73" t="s">
        <v>99</v>
      </c>
      <c r="B70" s="52" t="n">
        <v>52</v>
      </c>
      <c r="C70" s="53" t="s">
        <v>189</v>
      </c>
      <c r="D70" s="54" t="s">
        <v>190</v>
      </c>
      <c r="E70" s="55" t="n">
        <v>250268710000735</v>
      </c>
      <c r="F70" s="56" t="s">
        <v>191</v>
      </c>
      <c r="G70" s="75" t="n">
        <v>23</v>
      </c>
      <c r="H70" s="75" t="n">
        <v>21</v>
      </c>
      <c r="I70" s="75"/>
      <c r="J70" s="63" t="n">
        <f aca="false">SUM(G70:I70)</f>
        <v>44</v>
      </c>
      <c r="K70" s="61" t="s">
        <v>33</v>
      </c>
      <c r="L70" s="62" t="str">
        <f aca="false">IF(J70="","Abs",IF(J70&gt;22,"Exc",IF(J70&gt;17,"TB",IF(J70&gt;9,"B",IF(J70&gt;=0,"NC","")))))</f>
        <v>Exc</v>
      </c>
    </row>
    <row r="71" s="50" customFormat="true" ht="20.1" hidden="false" customHeight="true" outlineLevel="0" collapsed="false">
      <c r="A71" s="73" t="s">
        <v>99</v>
      </c>
      <c r="B71" s="52" t="n">
        <v>47</v>
      </c>
      <c r="C71" s="53" t="s">
        <v>192</v>
      </c>
      <c r="D71" s="54" t="s">
        <v>193</v>
      </c>
      <c r="E71" s="55" t="n">
        <v>250269800879732</v>
      </c>
      <c r="F71" s="56" t="s">
        <v>194</v>
      </c>
      <c r="G71" s="75" t="n">
        <v>20</v>
      </c>
      <c r="H71" s="75" t="n">
        <v>20</v>
      </c>
      <c r="I71" s="75"/>
      <c r="J71" s="63" t="n">
        <f aca="false">SUM(G71:I71)</f>
        <v>40</v>
      </c>
      <c r="K71" s="89" t="s">
        <v>38</v>
      </c>
      <c r="L71" s="60" t="str">
        <f aca="false">IF(J71="","Abs",IF(J71&gt;22,"Exc",IF(J71&gt;17,"TB",IF(J71&gt;9,"B",IF(J71&gt;=0,"NC","")))))</f>
        <v>Exc</v>
      </c>
    </row>
    <row r="72" s="50" customFormat="true" ht="25.5" hidden="false" customHeight="true" outlineLevel="0" collapsed="false">
      <c r="A72" s="73" t="s">
        <v>99</v>
      </c>
      <c r="B72" s="52" t="n">
        <v>50</v>
      </c>
      <c r="C72" s="53" t="s">
        <v>195</v>
      </c>
      <c r="D72" s="54" t="s">
        <v>196</v>
      </c>
      <c r="E72" s="55" t="n">
        <v>250269801348116</v>
      </c>
      <c r="F72" s="56" t="s">
        <v>188</v>
      </c>
      <c r="G72" s="88" t="n">
        <v>18</v>
      </c>
      <c r="H72" s="88" t="n">
        <v>21</v>
      </c>
      <c r="I72" s="88"/>
      <c r="J72" s="58" t="n">
        <f aca="false">SUM(G72:I72)</f>
        <v>39</v>
      </c>
      <c r="K72" s="89" t="s">
        <v>41</v>
      </c>
      <c r="L72" s="60" t="str">
        <f aca="false">IF(J72="","Abs",IF(J72&gt;22,"Exc",IF(J72&gt;17,"TB",IF(J72&gt;9,"B",IF(J72&gt;=0,"NC","")))))</f>
        <v>Exc</v>
      </c>
    </row>
    <row r="73" s="50" customFormat="true" ht="20.1" hidden="false" customHeight="true" outlineLevel="0" collapsed="false">
      <c r="A73" s="73" t="s">
        <v>99</v>
      </c>
      <c r="B73" s="52" t="n">
        <v>48</v>
      </c>
      <c r="C73" s="53" t="s">
        <v>197</v>
      </c>
      <c r="D73" s="54" t="s">
        <v>198</v>
      </c>
      <c r="E73" s="55" t="n">
        <v>250269800879735</v>
      </c>
      <c r="F73" s="56" t="s">
        <v>115</v>
      </c>
      <c r="G73" s="88" t="n">
        <v>18</v>
      </c>
      <c r="H73" s="88" t="n">
        <v>18</v>
      </c>
      <c r="I73" s="88"/>
      <c r="J73" s="58" t="n">
        <f aca="false">SUM(G73:I73)</f>
        <v>36</v>
      </c>
      <c r="K73" s="89" t="s">
        <v>164</v>
      </c>
      <c r="L73" s="60" t="str">
        <f aca="false">IF(J73="","Abs",IF(J73&gt;22,"Exc",IF(J73&gt;17,"TB",IF(J73&gt;9,"B",IF(J73&gt;=0,"NC","")))))</f>
        <v>Exc</v>
      </c>
    </row>
    <row r="74" s="50" customFormat="true" ht="25.5" hidden="false" customHeight="true" outlineLevel="0" collapsed="false">
      <c r="A74" s="73" t="s">
        <v>99</v>
      </c>
      <c r="B74" s="52" t="n">
        <v>46</v>
      </c>
      <c r="C74" s="53" t="s">
        <v>199</v>
      </c>
      <c r="D74" s="54" t="s">
        <v>200</v>
      </c>
      <c r="E74" s="55" t="n">
        <v>250269800879731</v>
      </c>
      <c r="F74" s="56" t="s">
        <v>194</v>
      </c>
      <c r="G74" s="88" t="n">
        <v>18</v>
      </c>
      <c r="H74" s="88" t="n">
        <v>17</v>
      </c>
      <c r="I74" s="88"/>
      <c r="J74" s="58" t="n">
        <f aca="false">SUM(G74:I74)</f>
        <v>35</v>
      </c>
      <c r="K74" s="61" t="s">
        <v>201</v>
      </c>
      <c r="L74" s="60" t="str">
        <f aca="false">IF(J74="","Abs",IF(J74&gt;22,"Exc",IF(J74&gt;17,"TB",IF(J74&gt;9,"B",IF(J74&gt;=0,"NC","")))))</f>
        <v>Exc</v>
      </c>
    </row>
    <row r="75" s="50" customFormat="true" ht="20.1" hidden="false" customHeight="true" outlineLevel="0" collapsed="false">
      <c r="A75" s="94" t="s">
        <v>99</v>
      </c>
      <c r="B75" s="52" t="n">
        <v>49</v>
      </c>
      <c r="C75" s="67" t="s">
        <v>202</v>
      </c>
      <c r="D75" s="68" t="s">
        <v>203</v>
      </c>
      <c r="E75" s="69" t="n">
        <v>250269604161204</v>
      </c>
      <c r="F75" s="70" t="s">
        <v>204</v>
      </c>
      <c r="G75" s="79" t="n">
        <v>16</v>
      </c>
      <c r="H75" s="79" t="n">
        <v>14</v>
      </c>
      <c r="I75" s="79"/>
      <c r="J75" s="80" t="n">
        <f aca="false">SUM(G75:I75)</f>
        <v>30</v>
      </c>
      <c r="K75" s="90" t="s">
        <v>120</v>
      </c>
      <c r="L75" s="81" t="str">
        <f aca="false">IF(J75="","Abs",IF(J75&gt;22,"Exc",IF(J75&gt;17,"TB",IF(J75&gt;9,"B",IF(J75&gt;=0,"NC","")))))</f>
        <v>Exc</v>
      </c>
    </row>
    <row r="76" s="50" customFormat="true" ht="20.1" hidden="false" customHeight="true" outlineLevel="0" collapsed="false">
      <c r="A76" s="96" t="s">
        <v>205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s="50" customFormat="true" ht="20.1" hidden="false" customHeight="true" outlineLevel="0" collapsed="false">
      <c r="A77" s="92" t="s">
        <v>25</v>
      </c>
      <c r="B77" s="52" t="n">
        <v>54</v>
      </c>
      <c r="C77" s="53" t="s">
        <v>206</v>
      </c>
      <c r="D77" s="54" t="s">
        <v>207</v>
      </c>
      <c r="E77" s="55" t="n">
        <v>250269602965841</v>
      </c>
      <c r="F77" s="56" t="s">
        <v>208</v>
      </c>
      <c r="G77" s="57" t="n">
        <v>23</v>
      </c>
      <c r="H77" s="57" t="n">
        <v>23</v>
      </c>
      <c r="I77" s="57"/>
      <c r="J77" s="58" t="n">
        <f aca="false">SUM(G77:I77)</f>
        <v>46</v>
      </c>
      <c r="K77" s="89" t="s">
        <v>29</v>
      </c>
      <c r="L77" s="62" t="str">
        <f aca="false">IF(J77="","Abs",IF(J77&gt;22,"Exc",IF(J77&gt;17,"TB",IF(J77&gt;9,"B",IF(J77&gt;=0,"NC","")))))</f>
        <v>Exc</v>
      </c>
    </row>
    <row r="78" s="50" customFormat="true" ht="20.1" hidden="false" customHeight="true" outlineLevel="0" collapsed="false">
      <c r="A78" s="73" t="s">
        <v>99</v>
      </c>
      <c r="B78" s="52" t="n">
        <v>55</v>
      </c>
      <c r="C78" s="102" t="s">
        <v>209</v>
      </c>
      <c r="D78" s="103" t="s">
        <v>210</v>
      </c>
      <c r="E78" s="99" t="n">
        <v>25026960297183</v>
      </c>
      <c r="F78" s="56" t="s">
        <v>211</v>
      </c>
      <c r="G78" s="75" t="n">
        <v>21</v>
      </c>
      <c r="H78" s="75" t="n">
        <v>22</v>
      </c>
      <c r="I78" s="75"/>
      <c r="J78" s="75" t="n">
        <f aca="false">SUM(G78:I78)</f>
        <v>43</v>
      </c>
      <c r="K78" s="89" t="s">
        <v>33</v>
      </c>
      <c r="L78" s="76" t="str">
        <f aca="false">IF(J78="","Abs",IF(J78&gt;22,"Exc",IF(J78&gt;17,"TB",IF(J78&gt;9,"B",IF(J78&gt;=0,"NC","")))))</f>
        <v>Exc</v>
      </c>
    </row>
    <row r="79" s="50" customFormat="true" ht="25.5" hidden="false" customHeight="true" outlineLevel="0" collapsed="false">
      <c r="A79" s="94" t="s">
        <v>99</v>
      </c>
      <c r="B79" s="66" t="n">
        <v>53</v>
      </c>
      <c r="C79" s="67" t="s">
        <v>212</v>
      </c>
      <c r="D79" s="68" t="s">
        <v>213</v>
      </c>
      <c r="E79" s="69" t="n">
        <v>250269602966666</v>
      </c>
      <c r="F79" s="70" t="s">
        <v>208</v>
      </c>
      <c r="G79" s="95" t="n">
        <v>22</v>
      </c>
      <c r="H79" s="95" t="n">
        <v>19</v>
      </c>
      <c r="I79" s="95"/>
      <c r="J79" s="95" t="n">
        <f aca="false">SUM(G79:I79)</f>
        <v>41</v>
      </c>
      <c r="K79" s="90" t="s">
        <v>38</v>
      </c>
      <c r="L79" s="81" t="str">
        <f aca="false">IF(J79="","Abs",IF(J79&gt;22,"Exc",IF(J79&gt;17,"TB",IF(J79&gt;9,"B",IF(J79&gt;=0,"NC","")))))</f>
        <v>Exc</v>
      </c>
    </row>
    <row r="80" s="50" customFormat="true" ht="20.1" hidden="false" customHeight="true" outlineLevel="0" collapsed="false">
      <c r="A80" s="96" t="s">
        <v>214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</row>
    <row r="81" s="50" customFormat="true" ht="20.1" hidden="false" customHeight="true" outlineLevel="0" collapsed="false">
      <c r="A81" s="92" t="s">
        <v>25</v>
      </c>
      <c r="B81" s="93" t="n">
        <v>56</v>
      </c>
      <c r="C81" s="53" t="s">
        <v>215</v>
      </c>
      <c r="D81" s="54" t="s">
        <v>216</v>
      </c>
      <c r="E81" s="99" t="n">
        <v>756098100350438</v>
      </c>
      <c r="F81" s="100" t="s">
        <v>217</v>
      </c>
      <c r="G81" s="63" t="n">
        <v>19</v>
      </c>
      <c r="H81" s="63" t="n">
        <v>21</v>
      </c>
      <c r="I81" s="63"/>
      <c r="J81" s="63" t="n">
        <f aca="false">SUM(G81:I81)</f>
        <v>40</v>
      </c>
      <c r="K81" s="61" t="s">
        <v>103</v>
      </c>
      <c r="L81" s="62" t="str">
        <f aca="false">IF(J81="","Abs",IF(J81&gt;22,"Exc",IF(J81&gt;17,"TB",IF(J81&gt;9,"B",IF(J81&gt;=0,"NC","")))))</f>
        <v>Exc</v>
      </c>
    </row>
    <row r="82" s="50" customFormat="true" ht="25.5" hidden="false" customHeight="true" outlineLevel="0" collapsed="false">
      <c r="A82" s="92" t="s">
        <v>25</v>
      </c>
      <c r="B82" s="52" t="n">
        <v>58</v>
      </c>
      <c r="C82" s="53" t="s">
        <v>218</v>
      </c>
      <c r="D82" s="54" t="s">
        <v>219</v>
      </c>
      <c r="E82" s="99" t="n">
        <v>250268500294621</v>
      </c>
      <c r="F82" s="100" t="s">
        <v>220</v>
      </c>
      <c r="G82" s="75" t="n">
        <v>16</v>
      </c>
      <c r="H82" s="75" t="n">
        <v>20</v>
      </c>
      <c r="I82" s="75"/>
      <c r="J82" s="75" t="n">
        <f aca="false">SUM(G82:I82)</f>
        <v>36</v>
      </c>
      <c r="K82" s="89" t="s">
        <v>33</v>
      </c>
      <c r="L82" s="101" t="str">
        <f aca="false">IF(J82="","Abs",IF(J82&gt;22,"Exc",IF(J82&gt;17,"TB",IF(J82&gt;9,"B",IF(J82&gt;=0,"NC","")))))</f>
        <v>Exc</v>
      </c>
    </row>
    <row r="83" s="50" customFormat="true" ht="20.1" hidden="false" customHeight="true" outlineLevel="0" collapsed="false">
      <c r="A83" s="92" t="s">
        <v>25</v>
      </c>
      <c r="B83" s="52" t="n">
        <v>59</v>
      </c>
      <c r="C83" s="53" t="s">
        <v>221</v>
      </c>
      <c r="D83" s="54" t="s">
        <v>222</v>
      </c>
      <c r="E83" s="99" t="n">
        <v>752098100379425</v>
      </c>
      <c r="F83" s="56" t="s">
        <v>223</v>
      </c>
      <c r="G83" s="57" t="n">
        <v>16</v>
      </c>
      <c r="H83" s="57" t="n">
        <v>17</v>
      </c>
      <c r="I83" s="57"/>
      <c r="J83" s="58" t="n">
        <f aca="false">SUM(G83:I83)</f>
        <v>33</v>
      </c>
      <c r="K83" s="61" t="s">
        <v>38</v>
      </c>
      <c r="L83" s="60" t="str">
        <f aca="false">IF(J83="","Abs",IF(J83&gt;22,"Exc",IF(J83&gt;17,"TB",IF(J83&gt;9,"B",IF(J83&gt;=0,"NC","")))))</f>
        <v>Exc</v>
      </c>
    </row>
    <row r="84" s="50" customFormat="true" ht="25.5" hidden="false" customHeight="true" outlineLevel="0" collapsed="false">
      <c r="A84" s="92" t="s">
        <v>25</v>
      </c>
      <c r="B84" s="52" t="n">
        <v>57</v>
      </c>
      <c r="C84" s="53" t="s">
        <v>224</v>
      </c>
      <c r="D84" s="54" t="s">
        <v>225</v>
      </c>
      <c r="E84" s="99" t="n">
        <v>250269400029288</v>
      </c>
      <c r="F84" s="104" t="s">
        <v>217</v>
      </c>
      <c r="G84" s="105" t="s">
        <v>226</v>
      </c>
      <c r="H84" s="105"/>
      <c r="I84" s="105"/>
      <c r="J84" s="105"/>
      <c r="K84" s="105"/>
      <c r="L84" s="105"/>
    </row>
    <row r="85" s="50" customFormat="true" ht="20.1" hidden="false" customHeight="true" outlineLevel="0" collapsed="false">
      <c r="A85" s="96" t="s">
        <v>227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s="50" customFormat="true" ht="20.1" hidden="false" customHeight="true" outlineLevel="0" collapsed="false">
      <c r="A86" s="92" t="s">
        <v>99</v>
      </c>
      <c r="B86" s="93" t="n">
        <v>66</v>
      </c>
      <c r="C86" s="53" t="s">
        <v>228</v>
      </c>
      <c r="D86" s="54" t="s">
        <v>229</v>
      </c>
      <c r="E86" s="99" t="n">
        <v>250269604372569</v>
      </c>
      <c r="F86" s="100" t="s">
        <v>230</v>
      </c>
      <c r="G86" s="57" t="n">
        <v>22</v>
      </c>
      <c r="H86" s="57" t="n">
        <v>21</v>
      </c>
      <c r="I86" s="57" t="n">
        <v>1</v>
      </c>
      <c r="J86" s="58" t="n">
        <f aca="false">SUM(G86:I86)</f>
        <v>44</v>
      </c>
      <c r="K86" s="57" t="s">
        <v>103</v>
      </c>
      <c r="L86" s="62" t="str">
        <f aca="false">IF(J86="","Abs",IF(J86&gt;22,"Exc",IF(J86&gt;17,"TB",IF(J86&gt;9,"B",IF(J86&gt;=0,"NC","")))))</f>
        <v>Exc</v>
      </c>
    </row>
    <row r="87" s="50" customFormat="true" ht="25.5" hidden="false" customHeight="true" outlineLevel="0" collapsed="false">
      <c r="A87" s="92" t="s">
        <v>99</v>
      </c>
      <c r="B87" s="93" t="n">
        <v>62</v>
      </c>
      <c r="C87" s="53" t="s">
        <v>231</v>
      </c>
      <c r="D87" s="54" t="s">
        <v>232</v>
      </c>
      <c r="E87" s="99" t="n">
        <v>250268500295530</v>
      </c>
      <c r="F87" s="100" t="s">
        <v>171</v>
      </c>
      <c r="G87" s="75" t="n">
        <v>20</v>
      </c>
      <c r="H87" s="75" t="n">
        <v>23</v>
      </c>
      <c r="I87" s="75"/>
      <c r="J87" s="75" t="n">
        <f aca="false">SUM(G87:I87)</f>
        <v>43</v>
      </c>
      <c r="K87" s="89" t="s">
        <v>33</v>
      </c>
      <c r="L87" s="101" t="str">
        <f aca="false">IF(J87="","Abs",IF(J87&gt;22,"Exc",IF(J87&gt;17,"TB",IF(J87&gt;9,"B",IF(J87&gt;=0,"NC","")))))</f>
        <v>Exc</v>
      </c>
    </row>
    <row r="88" s="50" customFormat="true" ht="25.5" hidden="false" customHeight="true" outlineLevel="0" collapsed="false">
      <c r="A88" s="92" t="s">
        <v>99</v>
      </c>
      <c r="B88" s="93" t="n">
        <v>63</v>
      </c>
      <c r="C88" s="53" t="s">
        <v>233</v>
      </c>
      <c r="D88" s="54" t="s">
        <v>234</v>
      </c>
      <c r="E88" s="99" t="n">
        <v>250269801696043</v>
      </c>
      <c r="F88" s="100" t="s">
        <v>235</v>
      </c>
      <c r="G88" s="75" t="n">
        <v>22</v>
      </c>
      <c r="H88" s="75" t="n">
        <v>20</v>
      </c>
      <c r="I88" s="75"/>
      <c r="J88" s="75" t="n">
        <f aca="false">SUM(G88:I88)</f>
        <v>42</v>
      </c>
      <c r="K88" s="89" t="s">
        <v>38</v>
      </c>
      <c r="L88" s="101" t="str">
        <f aca="false">IF(J88="","Abs",IF(J88&gt;22,"Exc",IF(J88&gt;17,"TB",IF(J88&gt;9,"B",IF(J88&gt;=0,"NC","")))))</f>
        <v>Exc</v>
      </c>
    </row>
    <row r="89" s="50" customFormat="true" ht="25.5" hidden="false" customHeight="true" outlineLevel="0" collapsed="false">
      <c r="A89" s="92" t="s">
        <v>99</v>
      </c>
      <c r="B89" s="93" t="n">
        <v>65</v>
      </c>
      <c r="C89" s="53" t="s">
        <v>236</v>
      </c>
      <c r="D89" s="54" t="s">
        <v>237</v>
      </c>
      <c r="E89" s="99" t="n">
        <v>752098100376910</v>
      </c>
      <c r="F89" s="100" t="s">
        <v>223</v>
      </c>
      <c r="G89" s="75" t="n">
        <v>23</v>
      </c>
      <c r="H89" s="75" t="n">
        <v>17</v>
      </c>
      <c r="I89" s="75"/>
      <c r="J89" s="75" t="n">
        <f aca="false">SUM(G89:I89)</f>
        <v>40</v>
      </c>
      <c r="K89" s="89" t="s">
        <v>164</v>
      </c>
      <c r="L89" s="101" t="str">
        <f aca="false">IF(J89="","Abs",IF(J89&gt;22,"Exc",IF(J89&gt;17,"TB",IF(J89&gt;9,"B",IF(J89&gt;=0,"NC","")))))</f>
        <v>Exc</v>
      </c>
    </row>
    <row r="90" s="50" customFormat="true" ht="25.5" hidden="false" customHeight="true" outlineLevel="0" collapsed="false">
      <c r="A90" s="92" t="s">
        <v>99</v>
      </c>
      <c r="B90" s="93" t="n">
        <v>61</v>
      </c>
      <c r="C90" s="53" t="s">
        <v>238</v>
      </c>
      <c r="D90" s="54" t="s">
        <v>239</v>
      </c>
      <c r="E90" s="99" t="n">
        <v>250269500266020</v>
      </c>
      <c r="F90" s="100" t="s">
        <v>240</v>
      </c>
      <c r="G90" s="75" t="n">
        <v>20</v>
      </c>
      <c r="H90" s="75" t="n">
        <v>17</v>
      </c>
      <c r="I90" s="75"/>
      <c r="J90" s="75" t="n">
        <f aca="false">SUM(G90:I90)</f>
        <v>37</v>
      </c>
      <c r="K90" s="89" t="s">
        <v>164</v>
      </c>
      <c r="L90" s="101" t="str">
        <f aca="false">IF(J90="","Abs",IF(J90&gt;22,"Exc",IF(J90&gt;17,"TB",IF(J90&gt;9,"B",IF(J90&gt;=0,"NC","")))))</f>
        <v>Exc</v>
      </c>
    </row>
    <row r="91" s="50" customFormat="true" ht="25.5" hidden="false" customHeight="true" outlineLevel="0" collapsed="false">
      <c r="A91" s="92" t="s">
        <v>99</v>
      </c>
      <c r="B91" s="93" t="n">
        <v>60</v>
      </c>
      <c r="C91" s="53" t="s">
        <v>241</v>
      </c>
      <c r="D91" s="54" t="s">
        <v>242</v>
      </c>
      <c r="E91" s="99" t="s">
        <v>243</v>
      </c>
      <c r="F91" s="100" t="s">
        <v>69</v>
      </c>
      <c r="G91" s="75" t="n">
        <v>19</v>
      </c>
      <c r="H91" s="75" t="n">
        <v>14</v>
      </c>
      <c r="I91" s="75"/>
      <c r="J91" s="75" t="n">
        <f aca="false">SUM(G91:I91)</f>
        <v>33</v>
      </c>
      <c r="K91" s="89" t="s">
        <v>201</v>
      </c>
      <c r="L91" s="101" t="str">
        <f aca="false">IF(J91="","Abs",IF(J91&gt;22,"Exc",IF(J91&gt;17,"TB",IF(J91&gt;9,"B",IF(J91&gt;=0,"NC","")))))</f>
        <v>Exc</v>
      </c>
    </row>
    <row r="92" customFormat="false" ht="19.5" hidden="false" customHeight="true" outlineLevel="0" collapsed="false">
      <c r="A92" s="106" t="s">
        <v>99</v>
      </c>
      <c r="B92" s="107" t="n">
        <v>64</v>
      </c>
      <c r="C92" s="108" t="s">
        <v>244</v>
      </c>
      <c r="D92" s="109" t="s">
        <v>245</v>
      </c>
      <c r="E92" s="110" t="n">
        <v>5281400002142130</v>
      </c>
      <c r="F92" s="111" t="s">
        <v>235</v>
      </c>
      <c r="G92" s="112" t="n">
        <v>17</v>
      </c>
      <c r="H92" s="112" t="n">
        <v>15</v>
      </c>
      <c r="I92" s="112"/>
      <c r="J92" s="112" t="n">
        <f aca="false">SUM(G92:I92)</f>
        <v>32</v>
      </c>
      <c r="K92" s="113" t="s">
        <v>120</v>
      </c>
      <c r="L92" s="114" t="str">
        <f aca="false">IF(J92="","Abs",IF(J92&gt;22,"Exc",IF(J92&gt;17,"TB",IF(J92&gt;9,"B",IF(J92&gt;=0,"NC","")))))</f>
        <v>Exc</v>
      </c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</sheetData>
  <mergeCells count="31">
    <mergeCell ref="A1:D1"/>
    <mergeCell ref="E1:F1"/>
    <mergeCell ref="I1:L1"/>
    <mergeCell ref="I2:L2"/>
    <mergeCell ref="A5:A6"/>
    <mergeCell ref="B5:B6"/>
    <mergeCell ref="C5:C6"/>
    <mergeCell ref="D5:D6"/>
    <mergeCell ref="E5:E6"/>
    <mergeCell ref="F5:F6"/>
    <mergeCell ref="G5:I5"/>
    <mergeCell ref="J5:L5"/>
    <mergeCell ref="A7:L7"/>
    <mergeCell ref="G9:L9"/>
    <mergeCell ref="A10:L10"/>
    <mergeCell ref="G28:L28"/>
    <mergeCell ref="G29:L29"/>
    <mergeCell ref="A30:L30"/>
    <mergeCell ref="G42:L42"/>
    <mergeCell ref="G43:L43"/>
    <mergeCell ref="G44:L44"/>
    <mergeCell ref="A45:L45"/>
    <mergeCell ref="A54:L54"/>
    <mergeCell ref="A60:L60"/>
    <mergeCell ref="A63:L63"/>
    <mergeCell ref="A66:L66"/>
    <mergeCell ref="A68:L68"/>
    <mergeCell ref="A76:L76"/>
    <mergeCell ref="A80:L80"/>
    <mergeCell ref="G84:L84"/>
    <mergeCell ref="A85:L85"/>
  </mergeCells>
  <printOptions headings="false" gridLines="false" gridLinesSet="true" horizontalCentered="true" verticalCentered="false"/>
  <pageMargins left="0.196527777777778" right="0.196527777777778" top="0.4" bottom="0.870138888888889" header="0.511811023622047" footer="0.157638888888889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C&amp;F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55:37Z</dcterms:created>
  <dc:creator>Patricia MONIOT</dc:creator>
  <dc:description/>
  <dc:language>en-US</dc:language>
  <cp:lastModifiedBy>Pat</cp:lastModifiedBy>
  <cp:lastPrinted>2012-11-28T03:52:35Z</cp:lastPrinted>
  <dcterms:modified xsi:type="dcterms:W3CDTF">2012-11-30T10:36:54Z</dcterms:modified>
  <cp:revision>0</cp:revision>
  <dc:subject/>
  <dc:title/>
</cp:coreProperties>
</file>