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89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99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Soissons</t>
  </si>
  <si>
    <t xml:space="preserve">JUGE</t>
  </si>
  <si>
    <t xml:space="preserve">Claude KLEIN</t>
  </si>
  <si>
    <t xml:space="preserve">Organisée par: </t>
  </si>
  <si>
    <t xml:space="preserve">Club Français du Whippet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Mâle</t>
  </si>
  <si>
    <t xml:space="preserve">Distance</t>
  </si>
  <si>
    <t xml:space="preserve">Temps de base</t>
  </si>
  <si>
    <t xml:space="preserve">WM</t>
  </si>
  <si>
    <t xml:space="preserve">H'EIDEN</t>
  </si>
  <si>
    <t xml:space="preserve">DU PUITS A LOUPS</t>
  </si>
  <si>
    <t xml:space="preserve">42356/</t>
  </si>
  <si>
    <t xml:space="preserve">Mlle</t>
  </si>
  <si>
    <t xml:space="preserve">BLANC Jennifer</t>
  </si>
  <si>
    <t xml:space="preserve"> </t>
  </si>
  <si>
    <t xml:space="preserve">EXC CACT</t>
  </si>
  <si>
    <t xml:space="preserve">EN'SHALLAH</t>
  </si>
  <si>
    <t xml:space="preserve">DE SHEHERAZAD</t>
  </si>
  <si>
    <t xml:space="preserve">39652/7957</t>
  </si>
  <si>
    <t xml:space="preserve">Mme</t>
  </si>
  <si>
    <t xml:space="preserve">Hourdé</t>
  </si>
  <si>
    <t xml:space="preserve">EXC RCACT</t>
  </si>
  <si>
    <t xml:space="preserve">FULL TRACK</t>
  </si>
  <si>
    <t xml:space="preserve">DE LA HAUTE CROIX</t>
  </si>
  <si>
    <t xml:space="preserve">39755/7983</t>
  </si>
  <si>
    <t xml:space="preserve">M.</t>
  </si>
  <si>
    <t xml:space="preserve">Marlière</t>
  </si>
  <si>
    <t xml:space="preserve">forfait</t>
  </si>
  <si>
    <t xml:space="preserve">EXC</t>
  </si>
  <si>
    <t xml:space="preserve">Grand Whippet Mâle</t>
  </si>
  <si>
    <t xml:space="preserve">GWM</t>
  </si>
  <si>
    <t xml:space="preserve">JEIKO RIVER</t>
  </si>
  <si>
    <t xml:space="preserve">DU TEPEE D'AMOUR</t>
  </si>
  <si>
    <t xml:space="preserve">44597/8761</t>
  </si>
  <si>
    <t xml:space="preserve">Follet</t>
  </si>
  <si>
    <t xml:space="preserve">JOHN DAY</t>
  </si>
  <si>
    <t xml:space="preserve">44598/8858</t>
  </si>
  <si>
    <t xml:space="preserve">Géromet</t>
  </si>
  <si>
    <t xml:space="preserve">MACGREGOR</t>
  </si>
  <si>
    <t xml:space="preserve">OOCHIGEA'S</t>
  </si>
  <si>
    <t xml:space="preserve">44435/8583</t>
  </si>
  <si>
    <t xml:space="preserve">Chambas</t>
  </si>
  <si>
    <t xml:space="preserve">JACKSON</t>
  </si>
  <si>
    <t xml:space="preserve">OLD ROAD'S</t>
  </si>
  <si>
    <t xml:space="preserve">LOSH 1087995</t>
  </si>
  <si>
    <t xml:space="preserve">Halleux</t>
  </si>
  <si>
    <t xml:space="preserve">DESERT STYLE</t>
  </si>
  <si>
    <t xml:space="preserve">037897/07646</t>
  </si>
  <si>
    <t xml:space="preserve">HAMLET</t>
  </si>
  <si>
    <t xml:space="preserve">DU DOMAINE D'EVERCOOL</t>
  </si>
  <si>
    <t xml:space="preserve">42917/8439</t>
  </si>
  <si>
    <t xml:space="preserve">Leclercq</t>
  </si>
  <si>
    <t xml:space="preserve">INDAHO</t>
  </si>
  <si>
    <t xml:space="preserve">43618/8589</t>
  </si>
  <si>
    <t xml:space="preserve">M.Mme</t>
  </si>
  <si>
    <t xml:space="preserve">Grouesy</t>
  </si>
  <si>
    <t xml:space="preserve">HACKMAN</t>
  </si>
  <si>
    <t xml:space="preserve">DU PACK DE LA JET</t>
  </si>
  <si>
    <t xml:space="preserve">42398/8364</t>
  </si>
  <si>
    <t xml:space="preserve">Lafont Claude</t>
  </si>
  <si>
    <t xml:space="preserve">HUANTINO</t>
  </si>
  <si>
    <t xml:space="preserve">42915/8594</t>
  </si>
  <si>
    <t xml:space="preserve">M,</t>
  </si>
  <si>
    <t xml:space="preserve">Ruiz</t>
  </si>
  <si>
    <t xml:space="preserve">ELSU VOODOO RIVER</t>
  </si>
  <si>
    <t xml:space="preserve">38987/7867</t>
  </si>
  <si>
    <t xml:space="preserve">Desravines</t>
  </si>
  <si>
    <t xml:space="preserve">DUSTIN-SPEED</t>
  </si>
  <si>
    <t xml:space="preserve">038654/07835</t>
  </si>
  <si>
    <t xml:space="preserve">Abrieux</t>
  </si>
  <si>
    <t xml:space="preserve">INDIANA (Castillo)</t>
  </si>
  <si>
    <t xml:space="preserve">43804/8710</t>
  </si>
  <si>
    <t xml:space="preserve">Castillo</t>
  </si>
  <si>
    <t xml:space="preserve">IANKY-GO-ON</t>
  </si>
  <si>
    <t xml:space="preserve">OF CYLY OF COURSE</t>
  </si>
  <si>
    <t xml:space="preserve">44253/8680</t>
  </si>
  <si>
    <t xml:space="preserve">Renzi R</t>
  </si>
  <si>
    <t xml:space="preserve">I LOVE SHADE</t>
  </si>
  <si>
    <t xml:space="preserve">43352/8374</t>
  </si>
  <si>
    <t xml:space="preserve">Vrancken</t>
  </si>
  <si>
    <t xml:space="preserve">Forfait</t>
  </si>
  <si>
    <t xml:space="preserve">Très Grand Whippet Mâle</t>
  </si>
  <si>
    <t xml:space="preserve">TGWM</t>
  </si>
  <si>
    <t xml:space="preserve">ELEKTRA'S VOODOO TALK</t>
  </si>
  <si>
    <t xml:space="preserve">AT KENTFIELD</t>
  </si>
  <si>
    <t xml:space="preserve">KC HP4154511</t>
  </si>
  <si>
    <t xml:space="preserve">Deravines</t>
  </si>
  <si>
    <t xml:space="preserve">GAWONI RIVER</t>
  </si>
  <si>
    <t xml:space="preserve">041984/08338</t>
  </si>
  <si>
    <t xml:space="preserve">Siino</t>
  </si>
  <si>
    <t xml:space="preserve">MACLEOD</t>
  </si>
  <si>
    <t xml:space="preserve">044447/08587</t>
  </si>
  <si>
    <t xml:space="preserve">Soubrier</t>
  </si>
  <si>
    <t xml:space="preserve">JOLLY RUNNER</t>
  </si>
  <si>
    <t xml:space="preserve">44801/8809</t>
  </si>
  <si>
    <t xml:space="preserve">Chaumerliat</t>
  </si>
  <si>
    <t xml:space="preserve">FBI</t>
  </si>
  <si>
    <t xml:space="preserve">DU MAS DES GRIVES</t>
  </si>
  <si>
    <t xml:space="preserve">41010/8324</t>
  </si>
  <si>
    <t xml:space="preserve">Lebourg Delphine</t>
  </si>
  <si>
    <t xml:space="preserve">ENAPAY RIVER</t>
  </si>
  <si>
    <t xml:space="preserve">038993/07844</t>
  </si>
  <si>
    <t xml:space="preserve">IRISH LOVER dit Paddy</t>
  </si>
  <si>
    <t xml:space="preserve">43578/8616</t>
  </si>
  <si>
    <t xml:space="preserve">Lebourg nathalie</t>
  </si>
  <si>
    <t xml:space="preserve">FOR RIVER</t>
  </si>
  <si>
    <t xml:space="preserve">39852/7990</t>
  </si>
  <si>
    <t xml:space="preserve">Whippet Femelle</t>
  </si>
  <si>
    <t xml:space="preserve">WF</t>
  </si>
  <si>
    <t xml:space="preserve">JAZZ'ETTE</t>
  </si>
  <si>
    <t xml:space="preserve">44804/10838</t>
  </si>
  <si>
    <t xml:space="preserve">Lechenault</t>
  </si>
  <si>
    <t xml:space="preserve">HELGIE</t>
  </si>
  <si>
    <t xml:space="preserve">42352/10329</t>
  </si>
  <si>
    <t xml:space="preserve">Boudinet</t>
  </si>
  <si>
    <t xml:space="preserve">HEMATITE</t>
  </si>
  <si>
    <t xml:space="preserve">42920/10406</t>
  </si>
  <si>
    <t xml:space="preserve">Le Bec</t>
  </si>
  <si>
    <t xml:space="preserve">Grand Whippet Femelle</t>
  </si>
  <si>
    <t xml:space="preserve">GWF</t>
  </si>
  <si>
    <t xml:space="preserve">JAYDEN</t>
  </si>
  <si>
    <t xml:space="preserve">XTREM FLASH'S</t>
  </si>
  <si>
    <t xml:space="preserve">44847/10850</t>
  </si>
  <si>
    <t xml:space="preserve">Schricke</t>
  </si>
  <si>
    <t xml:space="preserve">MOONBOOTS</t>
  </si>
  <si>
    <t xml:space="preserve">LOSH 1122856</t>
  </si>
  <si>
    <t xml:space="preserve">Wiwenes</t>
  </si>
  <si>
    <t xml:space="preserve">JEAGA RIVER</t>
  </si>
  <si>
    <t xml:space="preserve">44932/10836</t>
  </si>
  <si>
    <t xml:space="preserve">MOONLIGHT SHADOW</t>
  </si>
  <si>
    <t xml:space="preserve">OOCHIGEA'S </t>
  </si>
  <si>
    <t xml:space="preserve">SHSB 718333</t>
  </si>
  <si>
    <t xml:space="preserve">Blanc Philippe</t>
  </si>
  <si>
    <t xml:space="preserve">MISSINDY</t>
  </si>
  <si>
    <t xml:space="preserve">44426/10561</t>
  </si>
  <si>
    <t xml:space="preserve">Costes/Zdzioblo</t>
  </si>
  <si>
    <t xml:space="preserve">ILIADE</t>
  </si>
  <si>
    <t xml:space="preserve">DE LEI PICOUREN</t>
  </si>
  <si>
    <t xml:space="preserve">44098/10674</t>
  </si>
  <si>
    <t xml:space="preserve">Hugou</t>
  </si>
  <si>
    <t xml:space="preserve">KEEPCOOL</t>
  </si>
  <si>
    <t xml:space="preserve">702877</t>
  </si>
  <si>
    <t xml:space="preserve">Blanc Jennifer</t>
  </si>
  <si>
    <t xml:space="preserve">ITSY BITSY</t>
  </si>
  <si>
    <t xml:space="preserve">41583/9956</t>
  </si>
  <si>
    <t xml:space="preserve">BHMLTM</t>
  </si>
  <si>
    <t xml:space="preserve">Klein M</t>
  </si>
  <si>
    <t xml:space="preserve">HITCHITI RIVER</t>
  </si>
  <si>
    <t xml:space="preserve">42684/10453</t>
  </si>
  <si>
    <t xml:space="preserve">Le Blanc</t>
  </si>
  <si>
    <t xml:space="preserve">DAPHNEE</t>
  </si>
  <si>
    <t xml:space="preserve">038658/09530</t>
  </si>
  <si>
    <t xml:space="preserve">Mme </t>
  </si>
  <si>
    <t xml:space="preserve">Thivat</t>
  </si>
  <si>
    <t xml:space="preserve">HOULALA</t>
  </si>
  <si>
    <t xml:space="preserve">42569/10342</t>
  </si>
  <si>
    <t xml:space="preserve">JOLANE RIVER</t>
  </si>
  <si>
    <t xml:space="preserve">44931/10835</t>
  </si>
  <si>
    <t xml:space="preserve">Leblanc</t>
  </si>
  <si>
    <t xml:space="preserve">FANTASIA (Castillo)</t>
  </si>
  <si>
    <t xml:space="preserve">DU TEAM MAGIQUE</t>
  </si>
  <si>
    <t xml:space="preserve">40397/10036</t>
  </si>
  <si>
    <t xml:space="preserve">Melle </t>
  </si>
  <si>
    <t xml:space="preserve">GAZOLINE</t>
  </si>
  <si>
    <t xml:space="preserve">41115/10126</t>
  </si>
  <si>
    <t xml:space="preserve">Crespo</t>
  </si>
  <si>
    <t xml:space="preserve">GILA RIVER</t>
  </si>
  <si>
    <t xml:space="preserve">41034/10070</t>
  </si>
  <si>
    <t xml:space="preserve">Mouturier</t>
  </si>
  <si>
    <t xml:space="preserve">HOLLANDIA</t>
  </si>
  <si>
    <t xml:space="preserve">SUPERSONIC PERVAL</t>
  </si>
  <si>
    <t xml:space="preserve">42867/10430</t>
  </si>
  <si>
    <t xml:space="preserve">Leire</t>
  </si>
  <si>
    <t xml:space="preserve">HOLY JOE</t>
  </si>
  <si>
    <t xml:space="preserve">42402/10330</t>
  </si>
  <si>
    <t xml:space="preserve">HOWLITE</t>
  </si>
  <si>
    <t xml:space="preserve">42919/10408</t>
  </si>
  <si>
    <t xml:space="preserve">ISMENE</t>
  </si>
  <si>
    <t xml:space="preserve">4100/10711</t>
  </si>
  <si>
    <t xml:space="preserve">Vivet</t>
  </si>
  <si>
    <t xml:space="preserve">JOYFULL TRACK</t>
  </si>
  <si>
    <t xml:space="preserve">44906/10884</t>
  </si>
  <si>
    <t xml:space="preserve">Marliere</t>
  </si>
  <si>
    <t xml:space="preserve">HEVEA</t>
  </si>
  <si>
    <t xml:space="preserve">42918/10407</t>
  </si>
  <si>
    <t xml:space="preserve">Très Grand Whippet Femelle</t>
  </si>
  <si>
    <t xml:space="preserve">TGWF</t>
  </si>
  <si>
    <t xml:space="preserve">FRANCIS</t>
  </si>
  <si>
    <t xml:space="preserve">Z'Osirisova Domu</t>
  </si>
  <si>
    <t xml:space="preserve">46001/10837</t>
  </si>
  <si>
    <t xml:space="preserve">Costes</t>
  </si>
  <si>
    <t xml:space="preserve">KEEPFUN</t>
  </si>
  <si>
    <t xml:space="preserve">LOS 702876</t>
  </si>
  <si>
    <t xml:space="preserve">FILIA ARDROSS </t>
  </si>
  <si>
    <t xml:space="preserve">VOM RAUHEN MEER</t>
  </si>
  <si>
    <t xml:space="preserve">45620/10762</t>
  </si>
  <si>
    <t xml:space="preserve">Mir Saboua</t>
  </si>
  <si>
    <t xml:space="preserve">FRASSINELLE</t>
  </si>
  <si>
    <t xml:space="preserve">40214/9928</t>
  </si>
  <si>
    <t xml:space="preserve">IBIZA</t>
  </si>
  <si>
    <t xml:space="preserve">43806/10727</t>
  </si>
  <si>
    <t xml:space="preserve">HADORAH</t>
  </si>
  <si>
    <t xml:space="preserve">42401/10324</t>
  </si>
  <si>
    <t xml:space="preserve">GALACTIC GOGO</t>
  </si>
  <si>
    <t xml:space="preserve">41117/10074</t>
  </si>
  <si>
    <t xml:space="preserve">FIRST LADY</t>
  </si>
  <si>
    <t xml:space="preserve">DES ORPHYS DU TRINCOU</t>
  </si>
  <si>
    <t xml:space="preserve">40408/9937</t>
  </si>
  <si>
    <t xml:space="preserve">ELASTIC</t>
  </si>
  <si>
    <t xml:space="preserve">039563/09726</t>
  </si>
  <si>
    <t xml:space="preserve">H'ISTOIRE D'O</t>
  </si>
  <si>
    <t xml:space="preserve">42357/10336</t>
  </si>
  <si>
    <t xml:space="preserve">Tuma</t>
  </si>
  <si>
    <t xml:space="preserve">Spéciale</t>
  </si>
  <si>
    <t xml:space="preserve">WHIPM</t>
  </si>
  <si>
    <t xml:space="preserve">HEAVEN</t>
  </si>
  <si>
    <t xml:space="preserve">DE LA FOLIE VENTEE</t>
  </si>
  <si>
    <t xml:space="preserve">43368/8546</t>
  </si>
  <si>
    <t xml:space="preserve">Hourde</t>
  </si>
  <si>
    <t xml:space="preserve">WHIPF</t>
  </si>
  <si>
    <t xml:space="preserve">JEANNETTE</t>
  </si>
  <si>
    <t xml:space="preserve">44802/10793</t>
  </si>
  <si>
    <t xml:space="preserve">LANGELLA</t>
  </si>
  <si>
    <t xml:space="preserve">NIGHT FLASH</t>
  </si>
  <si>
    <t xml:space="preserve">Vétéran</t>
  </si>
  <si>
    <t xml:space="preserve">CHANNAH</t>
  </si>
  <si>
    <t xml:space="preserve">36309/8990</t>
  </si>
  <si>
    <t xml:space="preserve">CALI</t>
  </si>
  <si>
    <t xml:space="preserve">36306/7365</t>
  </si>
  <si>
    <t xml:space="preserve">TB</t>
  </si>
  <si>
    <t xml:space="preserve">Espoir</t>
  </si>
  <si>
    <t xml:space="preserve">I'M-IDALINE</t>
  </si>
  <si>
    <t xml:space="preserve">DU DOMAINE DES CHOJNACKI</t>
  </si>
  <si>
    <t xml:space="preserve">4384/1064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#,##0"/>
    <numFmt numFmtId="171" formatCode="_-* #,##0\ _€_-;\-* #,##0\ _€_-;_-* &quot;- &quot;_€_-;_-@_-"/>
    <numFmt numFmtId="172" formatCode="0.00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2"/>
      <name val="Cambria"/>
      <family val="1"/>
    </font>
    <font>
      <sz val="10"/>
      <name val="Arial Narrow"/>
      <family val="2"/>
    </font>
    <font>
      <b val="true"/>
      <sz val="11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8"/>
      <color rgb="FF008000"/>
      <name val="Arial Narrow"/>
      <family val="2"/>
    </font>
    <font>
      <b val="true"/>
      <sz val="11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8"/>
      <color rgb="FF333399"/>
      <name val="Arial Narrow"/>
      <family val="2"/>
    </font>
    <font>
      <b val="true"/>
      <sz val="11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8"/>
      <color rgb="FF0066CC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0" fillId="6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0" fillId="6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28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1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295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 t="s">
        <v>54</v>
      </c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5</v>
      </c>
      <c r="D5" s="69" t="s">
        <v>56</v>
      </c>
      <c r="E5" s="68" t="s">
        <v>15</v>
      </c>
      <c r="F5" s="70" t="s">
        <v>57</v>
      </c>
      <c r="G5" s="69" t="s">
        <v>58</v>
      </c>
      <c r="H5" s="69"/>
      <c r="I5" s="69" t="s">
        <v>59</v>
      </c>
      <c r="J5" s="69"/>
      <c r="K5" s="69" t="s">
        <v>60</v>
      </c>
      <c r="L5" s="69"/>
      <c r="M5" s="69" t="s">
        <v>61</v>
      </c>
      <c r="N5" s="69"/>
      <c r="O5" s="71" t="s">
        <v>62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3</v>
      </c>
      <c r="J6" s="68" t="s">
        <v>64</v>
      </c>
      <c r="K6" s="68" t="s">
        <v>63</v>
      </c>
      <c r="L6" s="68" t="s">
        <v>64</v>
      </c>
      <c r="M6" s="73" t="s">
        <v>63</v>
      </c>
      <c r="N6" s="68" t="s">
        <v>64</v>
      </c>
      <c r="O6" s="73" t="s">
        <v>63</v>
      </c>
      <c r="P6" s="68" t="s">
        <v>64</v>
      </c>
      <c r="Q6" s="70" t="s">
        <v>65</v>
      </c>
      <c r="R6" s="68" t="s">
        <v>66</v>
      </c>
    </row>
    <row r="7" customFormat="false" ht="16.5" hidden="false" customHeight="false" outlineLevel="0" collapsed="false">
      <c r="A7" s="74"/>
      <c r="B7" s="75" t="s">
        <v>67</v>
      </c>
      <c r="C7" s="76" t="s">
        <v>68</v>
      </c>
      <c r="D7" s="77"/>
      <c r="E7" s="78" t="s">
        <v>69</v>
      </c>
      <c r="F7" s="79" t="s">
        <v>70</v>
      </c>
      <c r="G7" s="79"/>
      <c r="H7" s="77"/>
      <c r="I7" s="77" t="s">
        <v>71</v>
      </c>
      <c r="J7" s="80" t="n">
        <v>277</v>
      </c>
      <c r="K7" s="77"/>
      <c r="L7" s="81"/>
      <c r="M7" s="81"/>
      <c r="N7" s="81"/>
      <c r="O7" s="77"/>
      <c r="P7" s="77"/>
      <c r="Q7" s="82"/>
      <c r="R7" s="83"/>
      <c r="T7" s="84"/>
      <c r="U7" s="85"/>
      <c r="V7" s="85"/>
    </row>
    <row r="8" customFormat="false" ht="16.5" hidden="false" customHeight="false" outlineLevel="0" collapsed="false">
      <c r="A8" s="74"/>
      <c r="B8" s="86" t="s">
        <v>5</v>
      </c>
      <c r="C8" s="87"/>
      <c r="D8" s="87"/>
      <c r="E8" s="88"/>
      <c r="F8" s="89"/>
      <c r="G8" s="90"/>
      <c r="H8" s="91" t="s">
        <v>72</v>
      </c>
      <c r="I8" s="91"/>
      <c r="J8" s="87" t="n">
        <v>19.5</v>
      </c>
      <c r="K8" s="88"/>
      <c r="L8" s="92"/>
      <c r="M8" s="92"/>
      <c r="N8" s="92"/>
      <c r="O8" s="88"/>
      <c r="P8" s="88"/>
      <c r="Q8" s="93"/>
      <c r="R8" s="94"/>
      <c r="T8" s="84"/>
      <c r="U8" s="85"/>
      <c r="V8" s="85"/>
    </row>
    <row r="9" s="29" customFormat="true" ht="15.75" hidden="false" customHeight="false" outlineLevel="0" collapsed="false">
      <c r="A9" s="95" t="n">
        <v>8</v>
      </c>
      <c r="B9" s="96" t="s">
        <v>73</v>
      </c>
      <c r="C9" s="97" t="s">
        <v>74</v>
      </c>
      <c r="D9" s="98" t="s">
        <v>75</v>
      </c>
      <c r="E9" s="96" t="s">
        <v>76</v>
      </c>
      <c r="F9" s="99" t="n">
        <v>250269500484418</v>
      </c>
      <c r="G9" s="100" t="s">
        <v>77</v>
      </c>
      <c r="H9" s="101" t="s">
        <v>78</v>
      </c>
      <c r="I9" s="102" t="n">
        <v>19.033</v>
      </c>
      <c r="J9" s="102" t="s">
        <v>24</v>
      </c>
      <c r="K9" s="102" t="s">
        <v>79</v>
      </c>
      <c r="L9" s="102" t="s">
        <v>79</v>
      </c>
      <c r="M9" s="102" t="s">
        <v>79</v>
      </c>
      <c r="N9" s="102" t="s">
        <v>79</v>
      </c>
      <c r="O9" s="102" t="n">
        <v>19.071</v>
      </c>
      <c r="P9" s="102" t="s">
        <v>24</v>
      </c>
      <c r="Q9" s="103" t="n">
        <v>1</v>
      </c>
      <c r="R9" s="104" t="s">
        <v>80</v>
      </c>
    </row>
    <row r="10" s="29" customFormat="true" ht="15.75" hidden="false" customHeight="false" outlineLevel="0" collapsed="false">
      <c r="A10" s="95" t="n">
        <v>1</v>
      </c>
      <c r="B10" s="96" t="s">
        <v>73</v>
      </c>
      <c r="C10" s="97" t="s">
        <v>81</v>
      </c>
      <c r="D10" s="98" t="s">
        <v>82</v>
      </c>
      <c r="E10" s="96" t="s">
        <v>83</v>
      </c>
      <c r="F10" s="99" t="n">
        <v>250269500297683</v>
      </c>
      <c r="G10" s="100" t="s">
        <v>84</v>
      </c>
      <c r="H10" s="101" t="s">
        <v>85</v>
      </c>
      <c r="I10" s="102" t="n">
        <v>19.122</v>
      </c>
      <c r="J10" s="102" t="s">
        <v>24</v>
      </c>
      <c r="K10" s="102" t="s">
        <v>79</v>
      </c>
      <c r="L10" s="102" t="s">
        <v>79</v>
      </c>
      <c r="M10" s="102" t="s">
        <v>79</v>
      </c>
      <c r="N10" s="102" t="s">
        <v>79</v>
      </c>
      <c r="O10" s="102" t="n">
        <v>19.38</v>
      </c>
      <c r="P10" s="102" t="s">
        <v>24</v>
      </c>
      <c r="Q10" s="103" t="n">
        <v>2</v>
      </c>
      <c r="R10" s="104" t="s">
        <v>86</v>
      </c>
    </row>
    <row r="11" s="29" customFormat="true" ht="15.75" hidden="false" customHeight="false" outlineLevel="0" collapsed="false">
      <c r="A11" s="95" t="n">
        <v>2</v>
      </c>
      <c r="B11" s="96" t="s">
        <v>73</v>
      </c>
      <c r="C11" s="97" t="s">
        <v>87</v>
      </c>
      <c r="D11" s="98" t="s">
        <v>88</v>
      </c>
      <c r="E11" s="96" t="s">
        <v>89</v>
      </c>
      <c r="F11" s="99" t="n">
        <v>250269801477754</v>
      </c>
      <c r="G11" s="100" t="s">
        <v>90</v>
      </c>
      <c r="H11" s="101" t="s">
        <v>91</v>
      </c>
      <c r="I11" s="102" t="n">
        <v>19.799</v>
      </c>
      <c r="J11" s="102" t="s">
        <v>24</v>
      </c>
      <c r="K11" s="102" t="s">
        <v>79</v>
      </c>
      <c r="L11" s="102" t="s">
        <v>79</v>
      </c>
      <c r="M11" s="102" t="s">
        <v>79</v>
      </c>
      <c r="N11" s="102" t="s">
        <v>79</v>
      </c>
      <c r="O11" s="102" t="s">
        <v>92</v>
      </c>
      <c r="P11" s="102" t="s">
        <v>79</v>
      </c>
      <c r="Q11" s="103" t="s">
        <v>54</v>
      </c>
      <c r="R11" s="104" t="s">
        <v>93</v>
      </c>
    </row>
    <row r="12" s="29" customFormat="true" ht="16.5" hidden="false" customHeight="false" outlineLevel="0" collapsed="false">
      <c r="A12" s="44"/>
      <c r="B12" s="105" t="s">
        <v>67</v>
      </c>
      <c r="C12" s="106" t="s">
        <v>68</v>
      </c>
      <c r="D12" s="107"/>
      <c r="E12" s="108" t="s">
        <v>69</v>
      </c>
      <c r="F12" s="109" t="s">
        <v>94</v>
      </c>
      <c r="G12" s="109"/>
      <c r="H12" s="107"/>
      <c r="I12" s="107" t="s">
        <v>71</v>
      </c>
      <c r="J12" s="110" t="n">
        <v>277</v>
      </c>
      <c r="K12" s="107"/>
      <c r="L12" s="111"/>
      <c r="M12" s="111"/>
      <c r="N12" s="111"/>
      <c r="O12" s="107"/>
      <c r="P12" s="107"/>
      <c r="Q12" s="112"/>
      <c r="R12" s="113"/>
    </row>
    <row r="13" s="29" customFormat="true" ht="16.5" hidden="false" customHeight="false" outlineLevel="0" collapsed="false">
      <c r="A13" s="44"/>
      <c r="B13" s="114" t="s">
        <v>5</v>
      </c>
      <c r="C13" s="115"/>
      <c r="D13" s="115"/>
      <c r="E13" s="116"/>
      <c r="F13" s="117"/>
      <c r="G13" s="118"/>
      <c r="H13" s="119" t="s">
        <v>72</v>
      </c>
      <c r="I13" s="119"/>
      <c r="J13" s="115" t="n">
        <v>19</v>
      </c>
      <c r="K13" s="116"/>
      <c r="L13" s="120"/>
      <c r="M13" s="120"/>
      <c r="N13" s="120"/>
      <c r="O13" s="116"/>
      <c r="P13" s="116"/>
      <c r="Q13" s="121"/>
      <c r="R13" s="122"/>
    </row>
    <row r="14" s="29" customFormat="true" ht="15.75" hidden="false" customHeight="false" outlineLevel="0" collapsed="false">
      <c r="A14" s="123" t="n">
        <v>15</v>
      </c>
      <c r="B14" s="96" t="s">
        <v>95</v>
      </c>
      <c r="C14" s="97" t="s">
        <v>96</v>
      </c>
      <c r="D14" s="98" t="s">
        <v>97</v>
      </c>
      <c r="E14" s="96" t="s">
        <v>98</v>
      </c>
      <c r="F14" s="99" t="n">
        <v>250268711129813</v>
      </c>
      <c r="G14" s="100" t="s">
        <v>90</v>
      </c>
      <c r="H14" s="101" t="s">
        <v>99</v>
      </c>
      <c r="I14" s="102" t="n">
        <v>18.273</v>
      </c>
      <c r="J14" s="102" t="s">
        <v>24</v>
      </c>
      <c r="K14" s="102" t="s">
        <v>79</v>
      </c>
      <c r="L14" s="102" t="s">
        <v>79</v>
      </c>
      <c r="M14" s="102" t="n">
        <v>18.234</v>
      </c>
      <c r="N14" s="102" t="s">
        <v>24</v>
      </c>
      <c r="O14" s="102" t="n">
        <v>18.267</v>
      </c>
      <c r="P14" s="102" t="s">
        <v>24</v>
      </c>
      <c r="Q14" s="103" t="n">
        <v>1</v>
      </c>
      <c r="R14" s="104" t="s">
        <v>80</v>
      </c>
    </row>
    <row r="15" s="29" customFormat="true" ht="15.75" hidden="false" customHeight="false" outlineLevel="0" collapsed="false">
      <c r="A15" s="123" t="n">
        <v>16</v>
      </c>
      <c r="B15" s="96" t="s">
        <v>95</v>
      </c>
      <c r="C15" s="97" t="s">
        <v>100</v>
      </c>
      <c r="D15" s="98" t="s">
        <v>97</v>
      </c>
      <c r="E15" s="96" t="s">
        <v>101</v>
      </c>
      <c r="F15" s="99" t="n">
        <v>250268711133117</v>
      </c>
      <c r="G15" s="100" t="s">
        <v>36</v>
      </c>
      <c r="H15" s="101" t="s">
        <v>102</v>
      </c>
      <c r="I15" s="102" t="n">
        <v>18.29</v>
      </c>
      <c r="J15" s="102" t="s">
        <v>24</v>
      </c>
      <c r="K15" s="102" t="s">
        <v>79</v>
      </c>
      <c r="L15" s="102" t="s">
        <v>79</v>
      </c>
      <c r="M15" s="102" t="n">
        <v>18.419</v>
      </c>
      <c r="N15" s="102" t="s">
        <v>24</v>
      </c>
      <c r="O15" s="102" t="n">
        <v>18.278</v>
      </c>
      <c r="P15" s="102" t="s">
        <v>24</v>
      </c>
      <c r="Q15" s="103" t="n">
        <v>2</v>
      </c>
      <c r="R15" s="104" t="s">
        <v>86</v>
      </c>
    </row>
    <row r="16" s="29" customFormat="true" ht="15.75" hidden="false" customHeight="false" outlineLevel="0" collapsed="false">
      <c r="A16" s="124" t="n">
        <v>17</v>
      </c>
      <c r="B16" s="96" t="s">
        <v>95</v>
      </c>
      <c r="C16" s="97" t="s">
        <v>103</v>
      </c>
      <c r="D16" s="98" t="s">
        <v>104</v>
      </c>
      <c r="E16" s="96" t="s">
        <v>105</v>
      </c>
      <c r="F16" s="99" t="n">
        <v>967000009472718</v>
      </c>
      <c r="G16" s="100" t="s">
        <v>36</v>
      </c>
      <c r="H16" s="101" t="s">
        <v>106</v>
      </c>
      <c r="I16" s="102" t="n">
        <v>18.531</v>
      </c>
      <c r="J16" s="102" t="s">
        <v>24</v>
      </c>
      <c r="K16" s="102" t="s">
        <v>79</v>
      </c>
      <c r="L16" s="102" t="s">
        <v>79</v>
      </c>
      <c r="M16" s="102" t="n">
        <v>18.808</v>
      </c>
      <c r="N16" s="102" t="s">
        <v>24</v>
      </c>
      <c r="O16" s="102" t="n">
        <v>18.567</v>
      </c>
      <c r="P16" s="102" t="s">
        <v>24</v>
      </c>
      <c r="Q16" s="103" t="n">
        <v>3</v>
      </c>
      <c r="R16" s="104" t="s">
        <v>93</v>
      </c>
    </row>
    <row r="17" s="29" customFormat="true" ht="15.75" hidden="false" customHeight="false" outlineLevel="0" collapsed="false">
      <c r="A17" s="123" t="n">
        <v>14</v>
      </c>
      <c r="B17" s="96" t="s">
        <v>95</v>
      </c>
      <c r="C17" s="97" t="s">
        <v>107</v>
      </c>
      <c r="D17" s="98" t="s">
        <v>108</v>
      </c>
      <c r="E17" s="96" t="s">
        <v>109</v>
      </c>
      <c r="F17" s="99" t="n">
        <v>972273000037048</v>
      </c>
      <c r="G17" s="100" t="s">
        <v>36</v>
      </c>
      <c r="H17" s="101" t="s">
        <v>110</v>
      </c>
      <c r="I17" s="102" t="n">
        <v>18.355</v>
      </c>
      <c r="J17" s="102" t="s">
        <v>24</v>
      </c>
      <c r="K17" s="102" t="s">
        <v>79</v>
      </c>
      <c r="L17" s="102" t="s">
        <v>79</v>
      </c>
      <c r="M17" s="102" t="n">
        <v>18.414</v>
      </c>
      <c r="N17" s="102" t="s">
        <v>24</v>
      </c>
      <c r="O17" s="102" t="n">
        <v>18.63</v>
      </c>
      <c r="P17" s="102" t="s">
        <v>24</v>
      </c>
      <c r="Q17" s="103" t="n">
        <v>4</v>
      </c>
      <c r="R17" s="104" t="s">
        <v>93</v>
      </c>
    </row>
    <row r="18" s="29" customFormat="true" ht="15.75" hidden="false" customHeight="false" outlineLevel="0" collapsed="false">
      <c r="A18" s="95" t="n">
        <v>3</v>
      </c>
      <c r="B18" s="96" t="s">
        <v>95</v>
      </c>
      <c r="C18" s="97" t="s">
        <v>111</v>
      </c>
      <c r="D18" s="98" t="n">
        <v>0</v>
      </c>
      <c r="E18" s="96" t="s">
        <v>112</v>
      </c>
      <c r="F18" s="99" t="n">
        <v>250269602395818</v>
      </c>
      <c r="G18" s="100" t="s">
        <v>90</v>
      </c>
      <c r="H18" s="101" t="s">
        <v>99</v>
      </c>
      <c r="I18" s="102" t="n">
        <v>18.7</v>
      </c>
      <c r="J18" s="102" t="s">
        <v>24</v>
      </c>
      <c r="K18" s="102" t="s">
        <v>79</v>
      </c>
      <c r="L18" s="102" t="s">
        <v>79</v>
      </c>
      <c r="M18" s="102" t="n">
        <v>18.64</v>
      </c>
      <c r="N18" s="102" t="s">
        <v>24</v>
      </c>
      <c r="O18" s="102" t="n">
        <v>18.697</v>
      </c>
      <c r="P18" s="102" t="s">
        <v>24</v>
      </c>
      <c r="Q18" s="103" t="n">
        <v>5</v>
      </c>
      <c r="R18" s="104" t="s">
        <v>93</v>
      </c>
    </row>
    <row r="19" s="29" customFormat="true" ht="15.75" hidden="false" customHeight="false" outlineLevel="0" collapsed="false">
      <c r="A19" s="95" t="n">
        <v>7</v>
      </c>
      <c r="B19" s="96" t="s">
        <v>95</v>
      </c>
      <c r="C19" s="97" t="s">
        <v>113</v>
      </c>
      <c r="D19" s="98" t="s">
        <v>114</v>
      </c>
      <c r="E19" s="96" t="s">
        <v>115</v>
      </c>
      <c r="F19" s="99" t="n">
        <v>250268710177461</v>
      </c>
      <c r="G19" s="100" t="s">
        <v>84</v>
      </c>
      <c r="H19" s="101" t="s">
        <v>116</v>
      </c>
      <c r="I19" s="102" t="n">
        <v>18.851</v>
      </c>
      <c r="J19" s="102" t="s">
        <v>24</v>
      </c>
      <c r="K19" s="102" t="s">
        <v>79</v>
      </c>
      <c r="L19" s="102" t="s">
        <v>79</v>
      </c>
      <c r="M19" s="102" t="n">
        <v>18.818</v>
      </c>
      <c r="N19" s="102" t="s">
        <v>24</v>
      </c>
      <c r="O19" s="102" t="n">
        <v>18.84</v>
      </c>
      <c r="P19" s="102" t="s">
        <v>24</v>
      </c>
      <c r="Q19" s="103" t="n">
        <v>6</v>
      </c>
      <c r="R19" s="104" t="s">
        <v>93</v>
      </c>
    </row>
    <row r="20" s="29" customFormat="true" ht="15.75" hidden="false" customHeight="false" outlineLevel="0" collapsed="false">
      <c r="A20" s="95" t="n">
        <v>12</v>
      </c>
      <c r="B20" s="96" t="s">
        <v>95</v>
      </c>
      <c r="C20" s="97" t="s">
        <v>117</v>
      </c>
      <c r="D20" s="98" t="s">
        <v>82</v>
      </c>
      <c r="E20" s="96" t="s">
        <v>118</v>
      </c>
      <c r="F20" s="99" t="n">
        <v>250269802149273</v>
      </c>
      <c r="G20" s="100" t="s">
        <v>119</v>
      </c>
      <c r="H20" s="101" t="s">
        <v>120</v>
      </c>
      <c r="I20" s="102" t="n">
        <v>18.455</v>
      </c>
      <c r="J20" s="102" t="s">
        <v>24</v>
      </c>
      <c r="K20" s="102" t="s">
        <v>79</v>
      </c>
      <c r="L20" s="102" t="s">
        <v>79</v>
      </c>
      <c r="M20" s="102" t="n">
        <v>18.911</v>
      </c>
      <c r="N20" s="102" t="s">
        <v>24</v>
      </c>
      <c r="O20" s="102" t="n">
        <v>18.465</v>
      </c>
      <c r="P20" s="102" t="s">
        <v>24</v>
      </c>
      <c r="Q20" s="103" t="n">
        <v>7</v>
      </c>
      <c r="R20" s="104" t="s">
        <v>93</v>
      </c>
    </row>
    <row r="21" s="29" customFormat="true" ht="15.75" hidden="false" customHeight="false" outlineLevel="0" collapsed="false">
      <c r="A21" s="95" t="n">
        <v>6</v>
      </c>
      <c r="B21" s="96" t="s">
        <v>95</v>
      </c>
      <c r="C21" s="97" t="s">
        <v>121</v>
      </c>
      <c r="D21" s="98" t="s">
        <v>122</v>
      </c>
      <c r="E21" s="96" t="s">
        <v>123</v>
      </c>
      <c r="F21" s="99" t="n">
        <v>250269604626077</v>
      </c>
      <c r="G21" s="100" t="s">
        <v>36</v>
      </c>
      <c r="H21" s="101" t="s">
        <v>124</v>
      </c>
      <c r="I21" s="102" t="n">
        <v>18.317</v>
      </c>
      <c r="J21" s="102" t="s">
        <v>24</v>
      </c>
      <c r="K21" s="102" t="s">
        <v>79</v>
      </c>
      <c r="L21" s="102" t="s">
        <v>79</v>
      </c>
      <c r="M21" s="102" t="n">
        <v>18.952</v>
      </c>
      <c r="N21" s="102" t="s">
        <v>24</v>
      </c>
      <c r="O21" s="102" t="n">
        <v>18.548</v>
      </c>
      <c r="P21" s="102" t="s">
        <v>24</v>
      </c>
      <c r="Q21" s="103" t="n">
        <v>8</v>
      </c>
      <c r="R21" s="104" t="s">
        <v>93</v>
      </c>
    </row>
    <row r="22" s="29" customFormat="true" ht="15.75" hidden="false" customHeight="false" outlineLevel="0" collapsed="false">
      <c r="A22" s="125" t="n">
        <v>9</v>
      </c>
      <c r="B22" s="96" t="s">
        <v>95</v>
      </c>
      <c r="C22" s="97" t="s">
        <v>125</v>
      </c>
      <c r="D22" s="98" t="s">
        <v>114</v>
      </c>
      <c r="E22" s="96" t="s">
        <v>126</v>
      </c>
      <c r="F22" s="99" t="n">
        <v>250268710177422</v>
      </c>
      <c r="G22" s="100" t="s">
        <v>127</v>
      </c>
      <c r="H22" s="101" t="s">
        <v>128</v>
      </c>
      <c r="I22" s="102" t="n">
        <v>18.656</v>
      </c>
      <c r="J22" s="102" t="s">
        <v>24</v>
      </c>
      <c r="K22" s="102" t="s">
        <v>79</v>
      </c>
      <c r="L22" s="102" t="s">
        <v>79</v>
      </c>
      <c r="M22" s="102" t="n">
        <v>19.185</v>
      </c>
      <c r="N22" s="102" t="s">
        <v>24</v>
      </c>
      <c r="O22" s="102" t="n">
        <v>19.095</v>
      </c>
      <c r="P22" s="102" t="s">
        <v>24</v>
      </c>
      <c r="Q22" s="103" t="n">
        <v>9</v>
      </c>
      <c r="R22" s="104" t="s">
        <v>93</v>
      </c>
    </row>
    <row r="23" s="29" customFormat="true" ht="15.75" hidden="false" customHeight="false" outlineLevel="0" collapsed="false">
      <c r="A23" s="95" t="n">
        <v>5</v>
      </c>
      <c r="B23" s="96" t="s">
        <v>95</v>
      </c>
      <c r="C23" s="97" t="s">
        <v>129</v>
      </c>
      <c r="D23" s="98" t="s">
        <v>97</v>
      </c>
      <c r="E23" s="96" t="s">
        <v>130</v>
      </c>
      <c r="F23" s="99" t="n">
        <v>250269602738533</v>
      </c>
      <c r="G23" s="100" t="s">
        <v>84</v>
      </c>
      <c r="H23" s="101" t="s">
        <v>131</v>
      </c>
      <c r="I23" s="102" t="n">
        <v>19.127</v>
      </c>
      <c r="J23" s="102" t="s">
        <v>24</v>
      </c>
      <c r="K23" s="102" t="s">
        <v>79</v>
      </c>
      <c r="L23" s="102" t="s">
        <v>79</v>
      </c>
      <c r="M23" s="102" t="n">
        <v>19.407</v>
      </c>
      <c r="N23" s="102" t="s">
        <v>24</v>
      </c>
      <c r="O23" s="102" t="n">
        <v>19.197</v>
      </c>
      <c r="P23" s="102" t="s">
        <v>24</v>
      </c>
      <c r="Q23" s="103" t="n">
        <v>10</v>
      </c>
      <c r="R23" s="104" t="s">
        <v>93</v>
      </c>
    </row>
    <row r="24" s="29" customFormat="true" ht="15.75" hidden="false" customHeight="false" outlineLevel="0" collapsed="false">
      <c r="A24" s="95" t="n">
        <v>4</v>
      </c>
      <c r="B24" s="96" t="s">
        <v>95</v>
      </c>
      <c r="C24" s="97" t="s">
        <v>132</v>
      </c>
      <c r="D24" s="98" t="s">
        <v>114</v>
      </c>
      <c r="E24" s="96" t="s">
        <v>133</v>
      </c>
      <c r="F24" s="99" t="n">
        <v>250269602523961</v>
      </c>
      <c r="G24" s="100" t="s">
        <v>90</v>
      </c>
      <c r="H24" s="101" t="s">
        <v>134</v>
      </c>
      <c r="I24" s="102" t="n">
        <v>18.802</v>
      </c>
      <c r="J24" s="102" t="s">
        <v>24</v>
      </c>
      <c r="K24" s="102" t="s">
        <v>79</v>
      </c>
      <c r="L24" s="102" t="s">
        <v>79</v>
      </c>
      <c r="M24" s="102" t="n">
        <v>18.955</v>
      </c>
      <c r="N24" s="102" t="s">
        <v>24</v>
      </c>
      <c r="O24" s="102" t="n">
        <v>19.202</v>
      </c>
      <c r="P24" s="102" t="s">
        <v>24</v>
      </c>
      <c r="Q24" s="103" t="n">
        <v>11</v>
      </c>
      <c r="R24" s="104" t="s">
        <v>93</v>
      </c>
    </row>
    <row r="25" s="29" customFormat="true" ht="15.75" hidden="false" customHeight="false" outlineLevel="0" collapsed="false">
      <c r="A25" s="126" t="n">
        <v>13</v>
      </c>
      <c r="B25" s="96" t="s">
        <v>95</v>
      </c>
      <c r="C25" s="97" t="s">
        <v>135</v>
      </c>
      <c r="D25" s="98" t="n">
        <v>0</v>
      </c>
      <c r="E25" s="96" t="s">
        <v>136</v>
      </c>
      <c r="F25" s="99" t="n">
        <v>250269802094103</v>
      </c>
      <c r="G25" s="100" t="s">
        <v>77</v>
      </c>
      <c r="H25" s="101" t="s">
        <v>137</v>
      </c>
      <c r="I25" s="102" t="n">
        <v>19.172</v>
      </c>
      <c r="J25" s="102" t="s">
        <v>24</v>
      </c>
      <c r="K25" s="102" t="s">
        <v>79</v>
      </c>
      <c r="L25" s="102" t="s">
        <v>79</v>
      </c>
      <c r="M25" s="102" t="n">
        <v>19.158</v>
      </c>
      <c r="N25" s="102" t="s">
        <v>24</v>
      </c>
      <c r="O25" s="102" t="n">
        <v>19.267</v>
      </c>
      <c r="P25" s="102" t="s">
        <v>24</v>
      </c>
      <c r="Q25" s="103" t="n">
        <v>12</v>
      </c>
      <c r="R25" s="104" t="s">
        <v>93</v>
      </c>
    </row>
    <row r="26" s="29" customFormat="true" ht="15.75" hidden="false" customHeight="false" outlineLevel="0" collapsed="false">
      <c r="A26" s="95" t="n">
        <v>11</v>
      </c>
      <c r="B26" s="96" t="s">
        <v>95</v>
      </c>
      <c r="C26" s="97" t="s">
        <v>138</v>
      </c>
      <c r="D26" s="98" t="s">
        <v>139</v>
      </c>
      <c r="E26" s="96" t="s">
        <v>140</v>
      </c>
      <c r="F26" s="99" t="n">
        <v>205269606044707</v>
      </c>
      <c r="G26" s="100" t="s">
        <v>36</v>
      </c>
      <c r="H26" s="101" t="s">
        <v>141</v>
      </c>
      <c r="I26" s="102" t="n">
        <v>20.125</v>
      </c>
      <c r="J26" s="102" t="s">
        <v>25</v>
      </c>
      <c r="K26" s="102" t="s">
        <v>79</v>
      </c>
      <c r="L26" s="102" t="s">
        <v>79</v>
      </c>
      <c r="M26" s="102" t="s">
        <v>79</v>
      </c>
      <c r="N26" s="102" t="s">
        <v>79</v>
      </c>
      <c r="O26" s="102" t="n">
        <v>19.999</v>
      </c>
      <c r="P26" s="102" t="s">
        <v>24</v>
      </c>
      <c r="Q26" s="103" t="s">
        <v>54</v>
      </c>
      <c r="R26" s="104" t="s">
        <v>93</v>
      </c>
    </row>
    <row r="27" s="29" customFormat="true" ht="15.75" hidden="false" customHeight="false" outlineLevel="0" collapsed="false">
      <c r="A27" s="95" t="n">
        <v>10</v>
      </c>
      <c r="B27" s="96" t="s">
        <v>95</v>
      </c>
      <c r="C27" s="97" t="s">
        <v>142</v>
      </c>
      <c r="D27" s="98" t="s">
        <v>108</v>
      </c>
      <c r="E27" s="96" t="s">
        <v>143</v>
      </c>
      <c r="F27" s="99" t="n">
        <v>981100002318577</v>
      </c>
      <c r="G27" s="100" t="s">
        <v>84</v>
      </c>
      <c r="H27" s="101" t="s">
        <v>144</v>
      </c>
      <c r="I27" s="102" t="s">
        <v>145</v>
      </c>
      <c r="J27" s="102" t="s">
        <v>54</v>
      </c>
      <c r="K27" s="102" t="s">
        <v>79</v>
      </c>
      <c r="L27" s="102" t="s">
        <v>79</v>
      </c>
      <c r="M27" s="102" t="s">
        <v>79</v>
      </c>
      <c r="N27" s="102" t="s">
        <v>79</v>
      </c>
      <c r="O27" s="102" t="s">
        <v>79</v>
      </c>
      <c r="P27" s="102" t="s">
        <v>79</v>
      </c>
      <c r="Q27" s="103" t="s">
        <v>79</v>
      </c>
      <c r="R27" s="104" t="s">
        <v>145</v>
      </c>
    </row>
    <row r="28" s="29" customFormat="true" ht="16.5" hidden="false" customHeight="false" outlineLevel="0" collapsed="false">
      <c r="A28" s="44"/>
      <c r="B28" s="105" t="s">
        <v>67</v>
      </c>
      <c r="C28" s="106" t="s">
        <v>68</v>
      </c>
      <c r="D28" s="107"/>
      <c r="E28" s="108" t="s">
        <v>69</v>
      </c>
      <c r="F28" s="109" t="s">
        <v>146</v>
      </c>
      <c r="G28" s="109"/>
      <c r="H28" s="107"/>
      <c r="I28" s="107" t="s">
        <v>71</v>
      </c>
      <c r="J28" s="110" t="n">
        <v>277</v>
      </c>
      <c r="K28" s="107"/>
      <c r="L28" s="111"/>
      <c r="M28" s="111"/>
      <c r="N28" s="111"/>
      <c r="O28" s="107"/>
      <c r="P28" s="107"/>
      <c r="Q28" s="112"/>
      <c r="R28" s="113"/>
    </row>
    <row r="29" s="29" customFormat="true" ht="16.5" hidden="false" customHeight="false" outlineLevel="0" collapsed="false">
      <c r="A29" s="44"/>
      <c r="B29" s="114" t="s">
        <v>5</v>
      </c>
      <c r="C29" s="115"/>
      <c r="D29" s="115"/>
      <c r="E29" s="116"/>
      <c r="F29" s="117"/>
      <c r="G29" s="118"/>
      <c r="H29" s="119" t="s">
        <v>72</v>
      </c>
      <c r="I29" s="119"/>
      <c r="J29" s="115" t="n">
        <v>18.5</v>
      </c>
      <c r="K29" s="116"/>
      <c r="L29" s="120"/>
      <c r="M29" s="120"/>
      <c r="N29" s="120"/>
      <c r="O29" s="116"/>
      <c r="P29" s="116"/>
      <c r="Q29" s="121"/>
      <c r="R29" s="122"/>
    </row>
    <row r="30" s="29" customFormat="true" ht="15.75" hidden="false" customHeight="false" outlineLevel="0" collapsed="false">
      <c r="A30" s="95" t="n">
        <v>18</v>
      </c>
      <c r="B30" s="96" t="s">
        <v>147</v>
      </c>
      <c r="C30" s="97" t="s">
        <v>148</v>
      </c>
      <c r="D30" s="98" t="s">
        <v>149</v>
      </c>
      <c r="E30" s="96" t="s">
        <v>150</v>
      </c>
      <c r="F30" s="99" t="n">
        <v>981020007505369</v>
      </c>
      <c r="G30" s="100" t="s">
        <v>84</v>
      </c>
      <c r="H30" s="101" t="s">
        <v>151</v>
      </c>
      <c r="I30" s="102" t="n">
        <v>17.92</v>
      </c>
      <c r="J30" s="102" t="s">
        <v>24</v>
      </c>
      <c r="K30" s="102" t="s">
        <v>79</v>
      </c>
      <c r="L30" s="102" t="s">
        <v>79</v>
      </c>
      <c r="M30" s="102" t="n">
        <v>18.01</v>
      </c>
      <c r="N30" s="102" t="s">
        <v>24</v>
      </c>
      <c r="O30" s="102" t="n">
        <v>18.195</v>
      </c>
      <c r="P30" s="102" t="s">
        <v>24</v>
      </c>
      <c r="Q30" s="103" t="n">
        <v>1</v>
      </c>
      <c r="R30" s="104" t="s">
        <v>80</v>
      </c>
    </row>
    <row r="31" s="29" customFormat="true" ht="15.75" hidden="false" customHeight="false" outlineLevel="0" collapsed="false">
      <c r="A31" s="95" t="n">
        <v>22</v>
      </c>
      <c r="B31" s="96" t="s">
        <v>147</v>
      </c>
      <c r="C31" s="97" t="s">
        <v>152</v>
      </c>
      <c r="D31" s="98" t="s">
        <v>97</v>
      </c>
      <c r="E31" s="96" t="s">
        <v>153</v>
      </c>
      <c r="F31" s="99" t="n">
        <v>250269604475143</v>
      </c>
      <c r="G31" s="100" t="s">
        <v>84</v>
      </c>
      <c r="H31" s="101" t="s">
        <v>154</v>
      </c>
      <c r="I31" s="102" t="n">
        <v>18.191</v>
      </c>
      <c r="J31" s="102" t="s">
        <v>24</v>
      </c>
      <c r="K31" s="102" t="s">
        <v>79</v>
      </c>
      <c r="L31" s="102" t="s">
        <v>79</v>
      </c>
      <c r="M31" s="102" t="n">
        <v>18.161</v>
      </c>
      <c r="N31" s="102" t="s">
        <v>24</v>
      </c>
      <c r="O31" s="102" t="n">
        <v>18.321</v>
      </c>
      <c r="P31" s="102" t="s">
        <v>24</v>
      </c>
      <c r="Q31" s="103" t="n">
        <v>2</v>
      </c>
      <c r="R31" s="104" t="s">
        <v>86</v>
      </c>
    </row>
    <row r="32" s="29" customFormat="true" ht="15.75" hidden="false" customHeight="false" outlineLevel="0" collapsed="false">
      <c r="A32" s="125" t="n">
        <v>25</v>
      </c>
      <c r="B32" s="96" t="s">
        <v>147</v>
      </c>
      <c r="C32" s="97" t="s">
        <v>155</v>
      </c>
      <c r="D32" s="98" t="s">
        <v>104</v>
      </c>
      <c r="E32" s="96" t="s">
        <v>156</v>
      </c>
      <c r="F32" s="99" t="n">
        <v>967000009472761</v>
      </c>
      <c r="G32" s="100" t="s">
        <v>84</v>
      </c>
      <c r="H32" s="101" t="s">
        <v>157</v>
      </c>
      <c r="I32" s="102" t="n">
        <v>18.194</v>
      </c>
      <c r="J32" s="102" t="s">
        <v>24</v>
      </c>
      <c r="K32" s="102" t="s">
        <v>79</v>
      </c>
      <c r="L32" s="102" t="s">
        <v>79</v>
      </c>
      <c r="M32" s="102" t="n">
        <v>18.316</v>
      </c>
      <c r="N32" s="102" t="s">
        <v>24</v>
      </c>
      <c r="O32" s="102" t="n">
        <v>18.363</v>
      </c>
      <c r="P32" s="102" t="s">
        <v>24</v>
      </c>
      <c r="Q32" s="103" t="n">
        <v>3</v>
      </c>
      <c r="R32" s="104" t="s">
        <v>93</v>
      </c>
    </row>
    <row r="33" s="29" customFormat="true" ht="15.75" hidden="false" customHeight="false" outlineLevel="0" collapsed="false">
      <c r="A33" s="127" t="n">
        <v>24</v>
      </c>
      <c r="B33" s="96" t="s">
        <v>147</v>
      </c>
      <c r="C33" s="97" t="s">
        <v>158</v>
      </c>
      <c r="D33" s="98" t="s">
        <v>122</v>
      </c>
      <c r="E33" s="96" t="s">
        <v>159</v>
      </c>
      <c r="F33" s="99" t="n">
        <v>250269606211440</v>
      </c>
      <c r="G33" s="100" t="s">
        <v>84</v>
      </c>
      <c r="H33" s="101" t="s">
        <v>160</v>
      </c>
      <c r="I33" s="102" t="n">
        <v>18.534</v>
      </c>
      <c r="J33" s="102" t="s">
        <v>24</v>
      </c>
      <c r="K33" s="102" t="s">
        <v>79</v>
      </c>
      <c r="L33" s="102" t="s">
        <v>79</v>
      </c>
      <c r="M33" s="102" t="n">
        <v>18.79</v>
      </c>
      <c r="N33" s="102" t="s">
        <v>24</v>
      </c>
      <c r="O33" s="102" t="n">
        <v>18.532</v>
      </c>
      <c r="P33" s="102" t="s">
        <v>24</v>
      </c>
      <c r="Q33" s="103" t="n">
        <v>4</v>
      </c>
      <c r="R33" s="104" t="s">
        <v>93</v>
      </c>
    </row>
    <row r="34" s="29" customFormat="true" ht="15.75" hidden="false" customHeight="false" outlineLevel="0" collapsed="false">
      <c r="A34" s="95" t="n">
        <v>20</v>
      </c>
      <c r="B34" s="96" t="s">
        <v>147</v>
      </c>
      <c r="C34" s="97" t="s">
        <v>161</v>
      </c>
      <c r="D34" s="98" t="s">
        <v>162</v>
      </c>
      <c r="E34" s="96" t="s">
        <v>163</v>
      </c>
      <c r="F34" s="99" t="n">
        <v>250269801613070</v>
      </c>
      <c r="G34" s="100" t="s">
        <v>77</v>
      </c>
      <c r="H34" s="101" t="s">
        <v>164</v>
      </c>
      <c r="I34" s="102" t="n">
        <v>18.749</v>
      </c>
      <c r="J34" s="102" t="s">
        <v>24</v>
      </c>
      <c r="K34" s="102" t="s">
        <v>79</v>
      </c>
      <c r="L34" s="102" t="s">
        <v>79</v>
      </c>
      <c r="M34" s="102" t="n">
        <v>18.766</v>
      </c>
      <c r="N34" s="102" t="s">
        <v>24</v>
      </c>
      <c r="O34" s="102" t="n">
        <v>19.154</v>
      </c>
      <c r="P34" s="102" t="s">
        <v>24</v>
      </c>
      <c r="Q34" s="103" t="n">
        <v>5</v>
      </c>
      <c r="R34" s="104" t="s">
        <v>93</v>
      </c>
    </row>
    <row r="35" s="29" customFormat="true" ht="15.75" hidden="false" customHeight="false" outlineLevel="0" collapsed="false">
      <c r="A35" s="95" t="n">
        <v>19</v>
      </c>
      <c r="B35" s="96" t="s">
        <v>147</v>
      </c>
      <c r="C35" s="97" t="s">
        <v>165</v>
      </c>
      <c r="D35" s="98" t="s">
        <v>97</v>
      </c>
      <c r="E35" s="96" t="s">
        <v>166</v>
      </c>
      <c r="F35" s="99" t="n">
        <v>250269602707403</v>
      </c>
      <c r="G35" s="100" t="s">
        <v>84</v>
      </c>
      <c r="H35" s="101" t="s">
        <v>154</v>
      </c>
      <c r="I35" s="102" t="n">
        <v>18.914</v>
      </c>
      <c r="J35" s="102" t="s">
        <v>24</v>
      </c>
      <c r="K35" s="102" t="s">
        <v>79</v>
      </c>
      <c r="L35" s="102" t="s">
        <v>79</v>
      </c>
      <c r="M35" s="102" t="n">
        <v>19.066</v>
      </c>
      <c r="N35" s="102" t="s">
        <v>24</v>
      </c>
      <c r="O35" s="102" t="n">
        <v>19.256</v>
      </c>
      <c r="P35" s="102" t="s">
        <v>24</v>
      </c>
      <c r="Q35" s="103" t="n">
        <v>6</v>
      </c>
      <c r="R35" s="104" t="s">
        <v>93</v>
      </c>
    </row>
    <row r="36" s="29" customFormat="true" ht="15.75" hidden="false" customHeight="false" outlineLevel="0" collapsed="false">
      <c r="A36" s="125" t="n">
        <v>23</v>
      </c>
      <c r="B36" s="96" t="s">
        <v>147</v>
      </c>
      <c r="C36" s="97" t="s">
        <v>167</v>
      </c>
      <c r="D36" s="98" t="s">
        <v>162</v>
      </c>
      <c r="E36" s="96" t="s">
        <v>168</v>
      </c>
      <c r="F36" s="99" t="n">
        <v>250269604951361</v>
      </c>
      <c r="G36" s="100" t="s">
        <v>77</v>
      </c>
      <c r="H36" s="101" t="s">
        <v>169</v>
      </c>
      <c r="I36" s="102" t="n">
        <v>18.61</v>
      </c>
      <c r="J36" s="102" t="s">
        <v>24</v>
      </c>
      <c r="K36" s="102" t="s">
        <v>79</v>
      </c>
      <c r="L36" s="102" t="s">
        <v>79</v>
      </c>
      <c r="M36" s="102" t="n">
        <v>19.199</v>
      </c>
      <c r="N36" s="102" t="s">
        <v>24</v>
      </c>
      <c r="O36" s="102" t="s">
        <v>92</v>
      </c>
      <c r="P36" s="102" t="s">
        <v>24</v>
      </c>
      <c r="Q36" s="103" t="s">
        <v>54</v>
      </c>
      <c r="R36" s="104" t="s">
        <v>93</v>
      </c>
    </row>
    <row r="37" s="29" customFormat="true" ht="15.75" hidden="false" customHeight="false" outlineLevel="0" collapsed="false">
      <c r="A37" s="95" t="n">
        <v>21</v>
      </c>
      <c r="B37" s="96" t="s">
        <v>147</v>
      </c>
      <c r="C37" s="97" t="s">
        <v>170</v>
      </c>
      <c r="D37" s="98" t="s">
        <v>122</v>
      </c>
      <c r="E37" s="96" t="s">
        <v>171</v>
      </c>
      <c r="F37" s="99" t="n">
        <v>250269602962478</v>
      </c>
      <c r="G37" s="100" t="s">
        <v>84</v>
      </c>
      <c r="H37" s="101" t="s">
        <v>160</v>
      </c>
      <c r="I37" s="102" t="n">
        <v>18.881</v>
      </c>
      <c r="J37" s="102" t="s">
        <v>24</v>
      </c>
      <c r="K37" s="102" t="s">
        <v>79</v>
      </c>
      <c r="L37" s="102" t="s">
        <v>79</v>
      </c>
      <c r="M37" s="102" t="n">
        <v>19.418</v>
      </c>
      <c r="N37" s="102" t="s">
        <v>24</v>
      </c>
      <c r="O37" s="102" t="s">
        <v>92</v>
      </c>
      <c r="P37" s="102" t="s">
        <v>24</v>
      </c>
      <c r="Q37" s="103" t="s">
        <v>54</v>
      </c>
      <c r="R37" s="104" t="s">
        <v>93</v>
      </c>
    </row>
    <row r="38" s="29" customFormat="true" ht="16.5" hidden="false" customHeight="false" outlineLevel="0" collapsed="false">
      <c r="A38" s="44"/>
      <c r="B38" s="105" t="s">
        <v>67</v>
      </c>
      <c r="C38" s="106" t="s">
        <v>68</v>
      </c>
      <c r="D38" s="107"/>
      <c r="E38" s="108" t="s">
        <v>69</v>
      </c>
      <c r="F38" s="109" t="s">
        <v>172</v>
      </c>
      <c r="G38" s="109"/>
      <c r="H38" s="107"/>
      <c r="I38" s="107" t="s">
        <v>71</v>
      </c>
      <c r="J38" s="110" t="n">
        <v>277</v>
      </c>
      <c r="K38" s="107"/>
      <c r="L38" s="111"/>
      <c r="M38" s="111"/>
      <c r="N38" s="111"/>
      <c r="O38" s="107"/>
      <c r="P38" s="107"/>
      <c r="Q38" s="112"/>
      <c r="R38" s="113"/>
    </row>
    <row r="39" s="29" customFormat="true" ht="16.5" hidden="false" customHeight="false" outlineLevel="0" collapsed="false">
      <c r="A39" s="44"/>
      <c r="B39" s="114" t="s">
        <v>5</v>
      </c>
      <c r="C39" s="115"/>
      <c r="D39" s="115"/>
      <c r="E39" s="116"/>
      <c r="F39" s="117"/>
      <c r="G39" s="118"/>
      <c r="H39" s="119" t="s">
        <v>72</v>
      </c>
      <c r="I39" s="119"/>
      <c r="J39" s="115" t="n">
        <v>20</v>
      </c>
      <c r="K39" s="116"/>
      <c r="L39" s="120"/>
      <c r="M39" s="120"/>
      <c r="N39" s="120"/>
      <c r="O39" s="116"/>
      <c r="P39" s="116"/>
      <c r="Q39" s="121"/>
      <c r="R39" s="122"/>
    </row>
    <row r="40" s="29" customFormat="true" ht="15.75" hidden="false" customHeight="false" outlineLevel="0" collapsed="false">
      <c r="A40" s="127" t="n">
        <v>28</v>
      </c>
      <c r="B40" s="96" t="s">
        <v>173</v>
      </c>
      <c r="C40" s="97" t="s">
        <v>174</v>
      </c>
      <c r="D40" s="98" t="s">
        <v>122</v>
      </c>
      <c r="E40" s="96" t="s">
        <v>175</v>
      </c>
      <c r="F40" s="99" t="n">
        <v>250269606224138</v>
      </c>
      <c r="G40" s="100" t="s">
        <v>84</v>
      </c>
      <c r="H40" s="101" t="s">
        <v>176</v>
      </c>
      <c r="I40" s="102" t="n">
        <v>19.025</v>
      </c>
      <c r="J40" s="102" t="s">
        <v>24</v>
      </c>
      <c r="K40" s="102" t="s">
        <v>79</v>
      </c>
      <c r="L40" s="102" t="s">
        <v>79</v>
      </c>
      <c r="M40" s="102" t="s">
        <v>79</v>
      </c>
      <c r="N40" s="102" t="s">
        <v>79</v>
      </c>
      <c r="O40" s="102" t="n">
        <v>19.166</v>
      </c>
      <c r="P40" s="102" t="s">
        <v>24</v>
      </c>
      <c r="Q40" s="103" t="n">
        <v>1</v>
      </c>
      <c r="R40" s="104" t="s">
        <v>80</v>
      </c>
    </row>
    <row r="41" s="29" customFormat="true" ht="15.75" hidden="false" customHeight="false" outlineLevel="0" collapsed="false">
      <c r="A41" s="95" t="n">
        <v>26</v>
      </c>
      <c r="B41" s="96" t="s">
        <v>173</v>
      </c>
      <c r="C41" s="97" t="s">
        <v>177</v>
      </c>
      <c r="D41" s="98" t="s">
        <v>122</v>
      </c>
      <c r="E41" s="96" t="s">
        <v>178</v>
      </c>
      <c r="F41" s="99" t="n">
        <v>250269801781388</v>
      </c>
      <c r="G41" s="100" t="s">
        <v>90</v>
      </c>
      <c r="H41" s="101" t="s">
        <v>179</v>
      </c>
      <c r="I41" s="102" t="n">
        <v>19.04</v>
      </c>
      <c r="J41" s="102" t="s">
        <v>24</v>
      </c>
      <c r="K41" s="102" t="s">
        <v>79</v>
      </c>
      <c r="L41" s="102" t="s">
        <v>79</v>
      </c>
      <c r="M41" s="102" t="s">
        <v>79</v>
      </c>
      <c r="N41" s="102" t="s">
        <v>79</v>
      </c>
      <c r="O41" s="102" t="n">
        <v>19.181</v>
      </c>
      <c r="P41" s="102" t="s">
        <v>24</v>
      </c>
      <c r="Q41" s="103" t="n">
        <v>2</v>
      </c>
      <c r="R41" s="104" t="s">
        <v>86</v>
      </c>
    </row>
    <row r="42" s="29" customFormat="true" ht="15.75" hidden="false" customHeight="false" outlineLevel="0" collapsed="false">
      <c r="A42" s="125" t="n">
        <v>27</v>
      </c>
      <c r="B42" s="96" t="s">
        <v>173</v>
      </c>
      <c r="C42" s="97" t="s">
        <v>180</v>
      </c>
      <c r="D42" s="98" t="s">
        <v>114</v>
      </c>
      <c r="E42" s="96" t="s">
        <v>181</v>
      </c>
      <c r="F42" s="99" t="n">
        <v>250268710177424</v>
      </c>
      <c r="G42" s="100" t="s">
        <v>84</v>
      </c>
      <c r="H42" s="101" t="s">
        <v>182</v>
      </c>
      <c r="I42" s="102" t="n">
        <v>19.471</v>
      </c>
      <c r="J42" s="102" t="s">
        <v>24</v>
      </c>
      <c r="K42" s="102" t="s">
        <v>79</v>
      </c>
      <c r="L42" s="102" t="s">
        <v>79</v>
      </c>
      <c r="M42" s="102" t="s">
        <v>79</v>
      </c>
      <c r="N42" s="102" t="s">
        <v>79</v>
      </c>
      <c r="O42" s="102" t="n">
        <v>19.494</v>
      </c>
      <c r="P42" s="102" t="s">
        <v>24</v>
      </c>
      <c r="Q42" s="103" t="n">
        <v>3</v>
      </c>
      <c r="R42" s="104" t="s">
        <v>93</v>
      </c>
    </row>
    <row r="43" s="29" customFormat="true" ht="16.5" hidden="false" customHeight="false" outlineLevel="0" collapsed="false">
      <c r="A43" s="44"/>
      <c r="B43" s="105" t="s">
        <v>67</v>
      </c>
      <c r="C43" s="106" t="s">
        <v>68</v>
      </c>
      <c r="D43" s="107"/>
      <c r="E43" s="108" t="s">
        <v>69</v>
      </c>
      <c r="F43" s="109" t="s">
        <v>183</v>
      </c>
      <c r="G43" s="109"/>
      <c r="H43" s="107"/>
      <c r="I43" s="107" t="s">
        <v>71</v>
      </c>
      <c r="J43" s="110" t="n">
        <v>277</v>
      </c>
      <c r="K43" s="107"/>
      <c r="L43" s="111"/>
      <c r="M43" s="111"/>
      <c r="N43" s="111"/>
      <c r="O43" s="107"/>
      <c r="P43" s="107"/>
      <c r="Q43" s="112"/>
      <c r="R43" s="113"/>
    </row>
    <row r="44" s="29" customFormat="true" ht="16.5" hidden="false" customHeight="false" outlineLevel="0" collapsed="false">
      <c r="A44" s="44"/>
      <c r="B44" s="114" t="s">
        <v>5</v>
      </c>
      <c r="C44" s="115"/>
      <c r="D44" s="115"/>
      <c r="E44" s="116"/>
      <c r="F44" s="117"/>
      <c r="G44" s="118"/>
      <c r="H44" s="119" t="s">
        <v>72</v>
      </c>
      <c r="I44" s="119"/>
      <c r="J44" s="115" t="n">
        <v>19.5</v>
      </c>
      <c r="K44" s="116"/>
      <c r="L44" s="120"/>
      <c r="M44" s="120"/>
      <c r="N44" s="120"/>
      <c r="O44" s="116"/>
      <c r="P44" s="116"/>
      <c r="Q44" s="121"/>
      <c r="R44" s="122"/>
    </row>
    <row r="45" s="29" customFormat="true" ht="15.75" hidden="false" customHeight="false" outlineLevel="0" collapsed="false">
      <c r="A45" s="128" t="n">
        <v>42</v>
      </c>
      <c r="B45" s="96" t="s">
        <v>184</v>
      </c>
      <c r="C45" s="97" t="s">
        <v>185</v>
      </c>
      <c r="D45" s="98" t="s">
        <v>186</v>
      </c>
      <c r="E45" s="96" t="s">
        <v>187</v>
      </c>
      <c r="F45" s="99" t="n">
        <v>250268711123317</v>
      </c>
      <c r="G45" s="100" t="s">
        <v>90</v>
      </c>
      <c r="H45" s="101" t="s">
        <v>188</v>
      </c>
      <c r="I45" s="102" t="n">
        <v>18.626</v>
      </c>
      <c r="J45" s="102" t="s">
        <v>24</v>
      </c>
      <c r="K45" s="102" t="s">
        <v>79</v>
      </c>
      <c r="L45" s="102" t="s">
        <v>79</v>
      </c>
      <c r="M45" s="102" t="n">
        <v>18.452</v>
      </c>
      <c r="N45" s="102" t="s">
        <v>24</v>
      </c>
      <c r="O45" s="102" t="n">
        <v>18.338</v>
      </c>
      <c r="P45" s="102" t="s">
        <v>24</v>
      </c>
      <c r="Q45" s="103" t="n">
        <v>1</v>
      </c>
      <c r="R45" s="104" t="s">
        <v>80</v>
      </c>
    </row>
    <row r="46" s="29" customFormat="true" ht="15.75" hidden="false" customHeight="false" outlineLevel="0" collapsed="false">
      <c r="A46" s="129" t="n">
        <v>59</v>
      </c>
      <c r="B46" s="96" t="s">
        <v>184</v>
      </c>
      <c r="C46" s="97" t="s">
        <v>189</v>
      </c>
      <c r="D46" s="98" t="s">
        <v>104</v>
      </c>
      <c r="E46" s="96" t="s">
        <v>190</v>
      </c>
      <c r="F46" s="99" t="n">
        <v>967000009472742</v>
      </c>
      <c r="G46" s="100" t="s">
        <v>84</v>
      </c>
      <c r="H46" s="101" t="s">
        <v>191</v>
      </c>
      <c r="I46" s="102" t="n">
        <v>18.514</v>
      </c>
      <c r="J46" s="102" t="s">
        <v>24</v>
      </c>
      <c r="K46" s="102" t="s">
        <v>79</v>
      </c>
      <c r="L46" s="102" t="s">
        <v>79</v>
      </c>
      <c r="M46" s="102" t="n">
        <v>18.231</v>
      </c>
      <c r="N46" s="102" t="s">
        <v>24</v>
      </c>
      <c r="O46" s="102" t="n">
        <v>18.665</v>
      </c>
      <c r="P46" s="102" t="s">
        <v>24</v>
      </c>
      <c r="Q46" s="103" t="n">
        <v>2</v>
      </c>
      <c r="R46" s="104" t="s">
        <v>86</v>
      </c>
    </row>
    <row r="47" s="29" customFormat="true" ht="15.75" hidden="false" customHeight="false" outlineLevel="0" collapsed="false">
      <c r="A47" s="129" t="n">
        <v>43</v>
      </c>
      <c r="B47" s="96" t="s">
        <v>184</v>
      </c>
      <c r="C47" s="97" t="s">
        <v>192</v>
      </c>
      <c r="D47" s="98" t="s">
        <v>97</v>
      </c>
      <c r="E47" s="96" t="s">
        <v>193</v>
      </c>
      <c r="F47" s="99" t="n">
        <v>250268711176824</v>
      </c>
      <c r="G47" s="100" t="s">
        <v>84</v>
      </c>
      <c r="H47" s="101" t="s">
        <v>154</v>
      </c>
      <c r="I47" s="102" t="n">
        <v>18.238</v>
      </c>
      <c r="J47" s="102" t="s">
        <v>24</v>
      </c>
      <c r="K47" s="102" t="s">
        <v>79</v>
      </c>
      <c r="L47" s="102" t="s">
        <v>79</v>
      </c>
      <c r="M47" s="102" t="n">
        <v>18.171</v>
      </c>
      <c r="N47" s="102" t="s">
        <v>24</v>
      </c>
      <c r="O47" s="102" t="n">
        <v>18.706</v>
      </c>
      <c r="P47" s="102" t="s">
        <v>24</v>
      </c>
      <c r="Q47" s="103" t="n">
        <v>3</v>
      </c>
      <c r="R47" s="104" t="s">
        <v>93</v>
      </c>
    </row>
    <row r="48" s="29" customFormat="true" ht="15.75" hidden="false" customHeight="false" outlineLevel="0" collapsed="false">
      <c r="A48" s="130" t="n">
        <v>48</v>
      </c>
      <c r="B48" s="96" t="s">
        <v>184</v>
      </c>
      <c r="C48" s="97" t="s">
        <v>194</v>
      </c>
      <c r="D48" s="98" t="s">
        <v>195</v>
      </c>
      <c r="E48" s="96" t="s">
        <v>196</v>
      </c>
      <c r="F48" s="99" t="n">
        <v>967000009472724</v>
      </c>
      <c r="G48" s="100" t="s">
        <v>36</v>
      </c>
      <c r="H48" s="101" t="s">
        <v>197</v>
      </c>
      <c r="I48" s="102" t="n">
        <v>18.61</v>
      </c>
      <c r="J48" s="102" t="s">
        <v>24</v>
      </c>
      <c r="K48" s="102" t="s">
        <v>79</v>
      </c>
      <c r="L48" s="102" t="s">
        <v>79</v>
      </c>
      <c r="M48" s="102" t="n">
        <v>18.75</v>
      </c>
      <c r="N48" s="102" t="s">
        <v>24</v>
      </c>
      <c r="O48" s="102" t="n">
        <v>18.733</v>
      </c>
      <c r="P48" s="102" t="s">
        <v>24</v>
      </c>
      <c r="Q48" s="103" t="n">
        <v>4</v>
      </c>
      <c r="R48" s="104" t="s">
        <v>93</v>
      </c>
    </row>
    <row r="49" s="29" customFormat="true" ht="15.75" hidden="false" customHeight="false" outlineLevel="0" collapsed="false">
      <c r="A49" s="131" t="n">
        <v>47</v>
      </c>
      <c r="B49" s="96" t="s">
        <v>184</v>
      </c>
      <c r="C49" s="97" t="s">
        <v>198</v>
      </c>
      <c r="D49" s="98" t="s">
        <v>104</v>
      </c>
      <c r="E49" s="96" t="s">
        <v>199</v>
      </c>
      <c r="F49" s="99" t="n">
        <v>967000009472775</v>
      </c>
      <c r="G49" s="100" t="s">
        <v>84</v>
      </c>
      <c r="H49" s="101" t="s">
        <v>200</v>
      </c>
      <c r="I49" s="102" t="n">
        <v>18.481</v>
      </c>
      <c r="J49" s="102" t="s">
        <v>24</v>
      </c>
      <c r="K49" s="102" t="s">
        <v>79</v>
      </c>
      <c r="L49" s="102" t="s">
        <v>79</v>
      </c>
      <c r="M49" s="102" t="n">
        <v>18.492</v>
      </c>
      <c r="N49" s="102" t="s">
        <v>24</v>
      </c>
      <c r="O49" s="102" t="n">
        <v>18.757</v>
      </c>
      <c r="P49" s="102" t="s">
        <v>24</v>
      </c>
      <c r="Q49" s="103" t="n">
        <v>5</v>
      </c>
      <c r="R49" s="104" t="s">
        <v>93</v>
      </c>
    </row>
    <row r="50" s="29" customFormat="true" ht="15.75" hidden="false" customHeight="false" outlineLevel="0" collapsed="false">
      <c r="A50" s="131" t="n">
        <v>39</v>
      </c>
      <c r="B50" s="96" t="s">
        <v>184</v>
      </c>
      <c r="C50" s="97" t="s">
        <v>201</v>
      </c>
      <c r="D50" s="98" t="s">
        <v>202</v>
      </c>
      <c r="E50" s="96" t="s">
        <v>203</v>
      </c>
      <c r="F50" s="99" t="n">
        <v>250269810137475</v>
      </c>
      <c r="G50" s="100" t="s">
        <v>84</v>
      </c>
      <c r="H50" s="101" t="s">
        <v>204</v>
      </c>
      <c r="I50" s="102" t="n">
        <v>18.496</v>
      </c>
      <c r="J50" s="102" t="s">
        <v>24</v>
      </c>
      <c r="K50" s="102" t="s">
        <v>79</v>
      </c>
      <c r="L50" s="102" t="s">
        <v>79</v>
      </c>
      <c r="M50" s="102" t="n">
        <v>18.629</v>
      </c>
      <c r="N50" s="102" t="s">
        <v>24</v>
      </c>
      <c r="O50" s="102" t="n">
        <v>18.933</v>
      </c>
      <c r="P50" s="102" t="s">
        <v>24</v>
      </c>
      <c r="Q50" s="103" t="n">
        <v>6</v>
      </c>
      <c r="R50" s="104" t="s">
        <v>93</v>
      </c>
    </row>
    <row r="51" s="29" customFormat="true" ht="15.75" hidden="false" customHeight="false" outlineLevel="0" collapsed="false">
      <c r="A51" s="132" t="n">
        <v>46</v>
      </c>
      <c r="B51" s="96" t="s">
        <v>184</v>
      </c>
      <c r="C51" s="97" t="s">
        <v>205</v>
      </c>
      <c r="D51" s="98" t="s">
        <v>195</v>
      </c>
      <c r="E51" s="96" t="s">
        <v>206</v>
      </c>
      <c r="F51" s="99" t="n">
        <v>967000009226503</v>
      </c>
      <c r="G51" s="100" t="s">
        <v>84</v>
      </c>
      <c r="H51" s="101" t="s">
        <v>207</v>
      </c>
      <c r="I51" s="102" t="n">
        <v>18.963</v>
      </c>
      <c r="J51" s="102" t="s">
        <v>24</v>
      </c>
      <c r="K51" s="102" t="s">
        <v>79</v>
      </c>
      <c r="L51" s="102" t="s">
        <v>79</v>
      </c>
      <c r="M51" s="102" t="n">
        <v>18.805</v>
      </c>
      <c r="N51" s="102" t="s">
        <v>24</v>
      </c>
      <c r="O51" s="102" t="n">
        <v>18.706</v>
      </c>
      <c r="P51" s="102" t="s">
        <v>24</v>
      </c>
      <c r="Q51" s="103" t="n">
        <v>7</v>
      </c>
      <c r="R51" s="104" t="s">
        <v>93</v>
      </c>
    </row>
    <row r="52" s="29" customFormat="true" ht="15.75" hidden="false" customHeight="false" outlineLevel="0" collapsed="false">
      <c r="A52" s="132" t="n">
        <v>41</v>
      </c>
      <c r="B52" s="96" t="s">
        <v>184</v>
      </c>
      <c r="C52" s="97" t="s">
        <v>208</v>
      </c>
      <c r="D52" s="98" t="n">
        <v>0</v>
      </c>
      <c r="E52" s="96" t="s">
        <v>209</v>
      </c>
      <c r="F52" s="99" t="s">
        <v>210</v>
      </c>
      <c r="G52" s="100" t="s">
        <v>84</v>
      </c>
      <c r="H52" s="101" t="s">
        <v>211</v>
      </c>
      <c r="I52" s="102" t="n">
        <v>18.811</v>
      </c>
      <c r="J52" s="102" t="s">
        <v>24</v>
      </c>
      <c r="K52" s="102" t="s">
        <v>79</v>
      </c>
      <c r="L52" s="102" t="s">
        <v>79</v>
      </c>
      <c r="M52" s="102" t="n">
        <v>18.933</v>
      </c>
      <c r="N52" s="102" t="s">
        <v>24</v>
      </c>
      <c r="O52" s="102" t="n">
        <v>18.758</v>
      </c>
      <c r="P52" s="102" t="s">
        <v>24</v>
      </c>
      <c r="Q52" s="103" t="n">
        <v>8</v>
      </c>
      <c r="R52" s="104" t="s">
        <v>93</v>
      </c>
    </row>
    <row r="53" s="29" customFormat="true" ht="15.75" hidden="false" customHeight="false" outlineLevel="0" collapsed="false">
      <c r="A53" s="131" t="n">
        <v>34</v>
      </c>
      <c r="B53" s="96" t="s">
        <v>184</v>
      </c>
      <c r="C53" s="97" t="s">
        <v>212</v>
      </c>
      <c r="D53" s="98" t="s">
        <v>97</v>
      </c>
      <c r="E53" s="96" t="s">
        <v>213</v>
      </c>
      <c r="F53" s="99" t="n">
        <v>250269604710133</v>
      </c>
      <c r="G53" s="100" t="s">
        <v>90</v>
      </c>
      <c r="H53" s="101" t="s">
        <v>214</v>
      </c>
      <c r="I53" s="102" t="n">
        <v>18.805</v>
      </c>
      <c r="J53" s="102" t="s">
        <v>24</v>
      </c>
      <c r="K53" s="102" t="s">
        <v>79</v>
      </c>
      <c r="L53" s="102" t="s">
        <v>79</v>
      </c>
      <c r="M53" s="102" t="n">
        <v>18.821</v>
      </c>
      <c r="N53" s="102" t="s">
        <v>24</v>
      </c>
      <c r="O53" s="102" t="n">
        <v>18.81</v>
      </c>
      <c r="P53" s="102" t="s">
        <v>24</v>
      </c>
      <c r="Q53" s="103" t="n">
        <v>9</v>
      </c>
      <c r="R53" s="104" t="s">
        <v>93</v>
      </c>
    </row>
    <row r="54" s="29" customFormat="true" ht="15.75" hidden="false" customHeight="false" outlineLevel="0" collapsed="false">
      <c r="A54" s="132" t="n">
        <v>29</v>
      </c>
      <c r="B54" s="96" t="s">
        <v>184</v>
      </c>
      <c r="C54" s="97" t="s">
        <v>215</v>
      </c>
      <c r="D54" s="98" t="s">
        <v>114</v>
      </c>
      <c r="E54" s="96" t="s">
        <v>216</v>
      </c>
      <c r="F54" s="99" t="n">
        <v>250269602536763</v>
      </c>
      <c r="G54" s="100" t="s">
        <v>217</v>
      </c>
      <c r="H54" s="101" t="s">
        <v>218</v>
      </c>
      <c r="I54" s="102" t="n">
        <v>18.778</v>
      </c>
      <c r="J54" s="102" t="s">
        <v>24</v>
      </c>
      <c r="K54" s="102" t="s">
        <v>79</v>
      </c>
      <c r="L54" s="102" t="s">
        <v>79</v>
      </c>
      <c r="M54" s="102" t="n">
        <v>18.849</v>
      </c>
      <c r="N54" s="102" t="s">
        <v>24</v>
      </c>
      <c r="O54" s="102" t="n">
        <v>18.948</v>
      </c>
      <c r="P54" s="102" t="s">
        <v>24</v>
      </c>
      <c r="Q54" s="103" t="n">
        <v>10</v>
      </c>
      <c r="R54" s="104" t="s">
        <v>93</v>
      </c>
    </row>
    <row r="55" s="29" customFormat="true" ht="15.75" hidden="false" customHeight="false" outlineLevel="0" collapsed="false">
      <c r="A55" s="132" t="n">
        <v>37</v>
      </c>
      <c r="B55" s="96" t="s">
        <v>184</v>
      </c>
      <c r="C55" s="97" t="s">
        <v>219</v>
      </c>
      <c r="D55" s="98" t="s">
        <v>186</v>
      </c>
      <c r="E55" s="96" t="s">
        <v>220</v>
      </c>
      <c r="F55" s="99" t="n">
        <v>250268730034426</v>
      </c>
      <c r="G55" s="100" t="s">
        <v>36</v>
      </c>
      <c r="H55" s="101" t="s">
        <v>188</v>
      </c>
      <c r="I55" s="102" t="n">
        <v>18.746</v>
      </c>
      <c r="J55" s="102" t="s">
        <v>24</v>
      </c>
      <c r="K55" s="102" t="s">
        <v>79</v>
      </c>
      <c r="L55" s="102" t="s">
        <v>79</v>
      </c>
      <c r="M55" s="102" t="n">
        <v>18.748</v>
      </c>
      <c r="N55" s="102" t="s">
        <v>24</v>
      </c>
      <c r="O55" s="102" t="n">
        <v>18.982</v>
      </c>
      <c r="P55" s="102" t="s">
        <v>24</v>
      </c>
      <c r="Q55" s="103" t="n">
        <v>11</v>
      </c>
      <c r="R55" s="104" t="s">
        <v>93</v>
      </c>
    </row>
    <row r="56" s="29" customFormat="true" ht="15.75" hidden="false" customHeight="false" outlineLevel="0" collapsed="false">
      <c r="A56" s="129" t="n">
        <v>44</v>
      </c>
      <c r="B56" s="96" t="s">
        <v>184</v>
      </c>
      <c r="C56" s="97" t="s">
        <v>221</v>
      </c>
      <c r="D56" s="98" t="s">
        <v>97</v>
      </c>
      <c r="E56" s="96" t="s">
        <v>222</v>
      </c>
      <c r="F56" s="99" t="n">
        <v>250268711176834</v>
      </c>
      <c r="G56" s="100" t="s">
        <v>36</v>
      </c>
      <c r="H56" s="101" t="s">
        <v>223</v>
      </c>
      <c r="I56" s="102" t="n">
        <v>19.072</v>
      </c>
      <c r="J56" s="102" t="s">
        <v>24</v>
      </c>
      <c r="K56" s="102" t="s">
        <v>79</v>
      </c>
      <c r="L56" s="102" t="s">
        <v>79</v>
      </c>
      <c r="M56" s="102" t="n">
        <v>19.069</v>
      </c>
      <c r="N56" s="102" t="s">
        <v>24</v>
      </c>
      <c r="O56" s="102" t="n">
        <v>19.167</v>
      </c>
      <c r="P56" s="102" t="s">
        <v>24</v>
      </c>
      <c r="Q56" s="103" t="n">
        <v>12</v>
      </c>
      <c r="R56" s="104" t="s">
        <v>93</v>
      </c>
    </row>
    <row r="57" s="29" customFormat="true" ht="15.75" hidden="false" customHeight="false" outlineLevel="0" collapsed="false">
      <c r="A57" s="133" t="n">
        <v>30</v>
      </c>
      <c r="B57" s="96" t="s">
        <v>184</v>
      </c>
      <c r="C57" s="97" t="s">
        <v>224</v>
      </c>
      <c r="D57" s="98" t="s">
        <v>225</v>
      </c>
      <c r="E57" s="96" t="s">
        <v>226</v>
      </c>
      <c r="F57" s="99" t="n">
        <v>250269604085015</v>
      </c>
      <c r="G57" s="100" t="s">
        <v>227</v>
      </c>
      <c r="H57" s="101" t="s">
        <v>137</v>
      </c>
      <c r="I57" s="102" t="n">
        <v>19.418</v>
      </c>
      <c r="J57" s="102" t="s">
        <v>24</v>
      </c>
      <c r="K57" s="102" t="s">
        <v>79</v>
      </c>
      <c r="L57" s="102" t="s">
        <v>79</v>
      </c>
      <c r="M57" s="102" t="n">
        <v>19.97</v>
      </c>
      <c r="N57" s="102" t="s">
        <v>24</v>
      </c>
      <c r="O57" s="102" t="s">
        <v>79</v>
      </c>
      <c r="P57" s="102" t="s">
        <v>79</v>
      </c>
      <c r="Q57" s="103"/>
      <c r="R57" s="104" t="s">
        <v>93</v>
      </c>
    </row>
    <row r="58" s="29" customFormat="true" ht="15.75" hidden="false" customHeight="false" outlineLevel="0" collapsed="false">
      <c r="A58" s="132" t="n">
        <v>31</v>
      </c>
      <c r="B58" s="96" t="s">
        <v>184</v>
      </c>
      <c r="C58" s="97" t="s">
        <v>228</v>
      </c>
      <c r="D58" s="98" t="s">
        <v>88</v>
      </c>
      <c r="E58" s="96" t="s">
        <v>229</v>
      </c>
      <c r="F58" s="99" t="n">
        <v>250269801724824</v>
      </c>
      <c r="G58" s="100" t="s">
        <v>217</v>
      </c>
      <c r="H58" s="101" t="s">
        <v>230</v>
      </c>
      <c r="I58" s="102" t="n">
        <v>19.679</v>
      </c>
      <c r="J58" s="102" t="s">
        <v>24</v>
      </c>
      <c r="K58" s="102" t="s">
        <v>79</v>
      </c>
      <c r="L58" s="102" t="s">
        <v>79</v>
      </c>
      <c r="M58" s="102" t="n">
        <v>19.734</v>
      </c>
      <c r="N58" s="102" t="s">
        <v>24</v>
      </c>
      <c r="O58" s="102" t="s">
        <v>79</v>
      </c>
      <c r="P58" s="102" t="s">
        <v>79</v>
      </c>
      <c r="Q58" s="103"/>
      <c r="R58" s="104" t="s">
        <v>93</v>
      </c>
    </row>
    <row r="59" s="29" customFormat="true" ht="15.75" hidden="false" customHeight="false" outlineLevel="0" collapsed="false">
      <c r="A59" s="134" t="n">
        <v>32</v>
      </c>
      <c r="B59" s="96" t="s">
        <v>184</v>
      </c>
      <c r="C59" s="97" t="s">
        <v>231</v>
      </c>
      <c r="D59" s="98" t="s">
        <v>97</v>
      </c>
      <c r="E59" s="96" t="s">
        <v>232</v>
      </c>
      <c r="F59" s="99" t="n">
        <v>250269604118996</v>
      </c>
      <c r="G59" s="100" t="s">
        <v>90</v>
      </c>
      <c r="H59" s="101" t="s">
        <v>233</v>
      </c>
      <c r="I59" s="102" t="n">
        <v>19.091</v>
      </c>
      <c r="J59" s="102" t="s">
        <v>24</v>
      </c>
      <c r="K59" s="102" t="s">
        <v>79</v>
      </c>
      <c r="L59" s="102" t="s">
        <v>79</v>
      </c>
      <c r="M59" s="102" t="n">
        <v>19.072</v>
      </c>
      <c r="N59" s="102" t="s">
        <v>24</v>
      </c>
      <c r="O59" s="102" t="s">
        <v>79</v>
      </c>
      <c r="P59" s="102" t="s">
        <v>79</v>
      </c>
      <c r="Q59" s="103"/>
      <c r="R59" s="104" t="s">
        <v>93</v>
      </c>
    </row>
    <row r="60" s="29" customFormat="true" ht="15.75" hidden="false" customHeight="false" outlineLevel="0" collapsed="false">
      <c r="A60" s="135" t="n">
        <v>35</v>
      </c>
      <c r="B60" s="96" t="s">
        <v>184</v>
      </c>
      <c r="C60" s="97" t="s">
        <v>234</v>
      </c>
      <c r="D60" s="98" t="s">
        <v>235</v>
      </c>
      <c r="E60" s="96" t="s">
        <v>236</v>
      </c>
      <c r="F60" s="99" t="n">
        <v>250269500485165</v>
      </c>
      <c r="G60" s="100" t="s">
        <v>84</v>
      </c>
      <c r="H60" s="101" t="s">
        <v>237</v>
      </c>
      <c r="I60" s="102" t="n">
        <v>19.21</v>
      </c>
      <c r="J60" s="102" t="s">
        <v>24</v>
      </c>
      <c r="K60" s="102" t="s">
        <v>79</v>
      </c>
      <c r="L60" s="102" t="s">
        <v>79</v>
      </c>
      <c r="M60" s="102" t="n">
        <v>19.298</v>
      </c>
      <c r="N60" s="102" t="s">
        <v>24</v>
      </c>
      <c r="O60" s="102" t="s">
        <v>79</v>
      </c>
      <c r="P60" s="102" t="s">
        <v>79</v>
      </c>
      <c r="Q60" s="103"/>
      <c r="R60" s="104" t="s">
        <v>93</v>
      </c>
    </row>
    <row r="61" s="29" customFormat="true" ht="15.75" hidden="false" customHeight="false" outlineLevel="0" collapsed="false">
      <c r="A61" s="132" t="n">
        <v>36</v>
      </c>
      <c r="B61" s="96" t="s">
        <v>184</v>
      </c>
      <c r="C61" s="97" t="s">
        <v>238</v>
      </c>
      <c r="D61" s="98" t="s">
        <v>122</v>
      </c>
      <c r="E61" s="96" t="s">
        <v>239</v>
      </c>
      <c r="F61" s="99" t="n">
        <v>250269604600778</v>
      </c>
      <c r="G61" s="100" t="s">
        <v>84</v>
      </c>
      <c r="H61" s="101" t="s">
        <v>230</v>
      </c>
      <c r="I61" s="102" t="n">
        <v>19.137</v>
      </c>
      <c r="J61" s="102" t="s">
        <v>24</v>
      </c>
      <c r="K61" s="102" t="s">
        <v>79</v>
      </c>
      <c r="L61" s="102" t="s">
        <v>79</v>
      </c>
      <c r="M61" s="102" t="n">
        <v>19.174</v>
      </c>
      <c r="N61" s="102" t="s">
        <v>24</v>
      </c>
      <c r="O61" s="102" t="s">
        <v>79</v>
      </c>
      <c r="P61" s="102" t="s">
        <v>79</v>
      </c>
      <c r="Q61" s="103"/>
      <c r="R61" s="104" t="s">
        <v>93</v>
      </c>
    </row>
    <row r="62" s="29" customFormat="true" ht="15.75" hidden="false" customHeight="false" outlineLevel="0" collapsed="false">
      <c r="A62" s="132" t="n">
        <v>38</v>
      </c>
      <c r="B62" s="96" t="s">
        <v>184</v>
      </c>
      <c r="C62" s="97" t="s">
        <v>240</v>
      </c>
      <c r="D62" s="98" t="s">
        <v>114</v>
      </c>
      <c r="E62" s="96" t="s">
        <v>241</v>
      </c>
      <c r="F62" s="99" t="n">
        <v>250268710177429</v>
      </c>
      <c r="G62" s="100" t="s">
        <v>217</v>
      </c>
      <c r="H62" s="101" t="s">
        <v>182</v>
      </c>
      <c r="I62" s="102" t="n">
        <v>19.129</v>
      </c>
      <c r="J62" s="102" t="s">
        <v>24</v>
      </c>
      <c r="K62" s="102" t="s">
        <v>79</v>
      </c>
      <c r="L62" s="102" t="s">
        <v>79</v>
      </c>
      <c r="M62" s="102" t="n">
        <v>18.173</v>
      </c>
      <c r="N62" s="102" t="s">
        <v>24</v>
      </c>
      <c r="O62" s="102" t="s">
        <v>79</v>
      </c>
      <c r="P62" s="102" t="s">
        <v>79</v>
      </c>
      <c r="Q62" s="103"/>
      <c r="R62" s="104" t="s">
        <v>93</v>
      </c>
    </row>
    <row r="63" s="29" customFormat="true" ht="15.75" hidden="false" customHeight="false" outlineLevel="0" collapsed="false">
      <c r="A63" s="95" t="n">
        <v>40</v>
      </c>
      <c r="B63" s="96" t="s">
        <v>184</v>
      </c>
      <c r="C63" s="97" t="s">
        <v>242</v>
      </c>
      <c r="D63" s="98" t="s">
        <v>202</v>
      </c>
      <c r="E63" s="96" t="s">
        <v>243</v>
      </c>
      <c r="F63" s="99" t="n">
        <v>250269810137325</v>
      </c>
      <c r="G63" s="100" t="s">
        <v>84</v>
      </c>
      <c r="H63" s="101" t="s">
        <v>244</v>
      </c>
      <c r="I63" s="102" t="n">
        <v>19.169</v>
      </c>
      <c r="J63" s="102" t="s">
        <v>24</v>
      </c>
      <c r="K63" s="102" t="s">
        <v>79</v>
      </c>
      <c r="L63" s="102" t="s">
        <v>79</v>
      </c>
      <c r="M63" s="102" t="n">
        <v>19.39</v>
      </c>
      <c r="N63" s="102" t="s">
        <v>24</v>
      </c>
      <c r="O63" s="102" t="s">
        <v>79</v>
      </c>
      <c r="P63" s="102" t="s">
        <v>79</v>
      </c>
      <c r="Q63" s="103"/>
      <c r="R63" s="104" t="s">
        <v>93</v>
      </c>
    </row>
    <row r="64" s="29" customFormat="true" ht="15.75" hidden="false" customHeight="false" outlineLevel="0" collapsed="false">
      <c r="A64" s="136" t="n">
        <v>45</v>
      </c>
      <c r="B64" s="96" t="s">
        <v>184</v>
      </c>
      <c r="C64" s="97" t="s">
        <v>245</v>
      </c>
      <c r="D64" s="98" t="s">
        <v>88</v>
      </c>
      <c r="E64" s="96" t="s">
        <v>246</v>
      </c>
      <c r="F64" s="99" t="n">
        <v>250269600204983</v>
      </c>
      <c r="G64" s="100" t="s">
        <v>36</v>
      </c>
      <c r="H64" s="101" t="s">
        <v>247</v>
      </c>
      <c r="I64" s="102" t="n">
        <v>19.139</v>
      </c>
      <c r="J64" s="102" t="s">
        <v>24</v>
      </c>
      <c r="K64" s="102" t="s">
        <v>79</v>
      </c>
      <c r="L64" s="102" t="s">
        <v>79</v>
      </c>
      <c r="M64" s="102" t="n">
        <v>18.922</v>
      </c>
      <c r="N64" s="102" t="s">
        <v>24</v>
      </c>
      <c r="O64" s="102" t="s">
        <v>79</v>
      </c>
      <c r="P64" s="102" t="s">
        <v>79</v>
      </c>
      <c r="Q64" s="103"/>
      <c r="R64" s="104" t="s">
        <v>93</v>
      </c>
    </row>
    <row r="65" s="29" customFormat="true" ht="15.75" hidden="false" customHeight="false" outlineLevel="0" collapsed="false">
      <c r="A65" s="132" t="n">
        <v>33</v>
      </c>
      <c r="B65" s="96" t="s">
        <v>184</v>
      </c>
      <c r="C65" s="97" t="s">
        <v>248</v>
      </c>
      <c r="D65" s="98" t="s">
        <v>114</v>
      </c>
      <c r="E65" s="96" t="s">
        <v>249</v>
      </c>
      <c r="F65" s="99" t="n">
        <v>250268710177495</v>
      </c>
      <c r="G65" s="100" t="s">
        <v>84</v>
      </c>
      <c r="H65" s="101" t="s">
        <v>182</v>
      </c>
      <c r="I65" s="102" t="s">
        <v>145</v>
      </c>
      <c r="J65" s="102"/>
      <c r="K65" s="102" t="s">
        <v>79</v>
      </c>
      <c r="L65" s="102" t="s">
        <v>79</v>
      </c>
      <c r="M65" s="102" t="s">
        <v>79</v>
      </c>
      <c r="N65" s="102" t="s">
        <v>79</v>
      </c>
      <c r="O65" s="102" t="s">
        <v>79</v>
      </c>
      <c r="P65" s="102" t="s">
        <v>79</v>
      </c>
      <c r="Q65" s="103" t="s">
        <v>79</v>
      </c>
      <c r="R65" s="104" t="s">
        <v>145</v>
      </c>
    </row>
    <row r="66" s="29" customFormat="true" ht="16.5" hidden="false" customHeight="false" outlineLevel="0" collapsed="false">
      <c r="A66" s="44"/>
      <c r="B66" s="105" t="s">
        <v>67</v>
      </c>
      <c r="C66" s="106" t="s">
        <v>68</v>
      </c>
      <c r="D66" s="107"/>
      <c r="E66" s="108" t="s">
        <v>69</v>
      </c>
      <c r="F66" s="109" t="s">
        <v>250</v>
      </c>
      <c r="G66" s="109"/>
      <c r="H66" s="107"/>
      <c r="I66" s="107" t="s">
        <v>71</v>
      </c>
      <c r="J66" s="110" t="n">
        <v>277</v>
      </c>
      <c r="K66" s="107"/>
      <c r="L66" s="111"/>
      <c r="M66" s="111"/>
      <c r="N66" s="111"/>
      <c r="O66" s="107"/>
      <c r="P66" s="107"/>
      <c r="Q66" s="112"/>
      <c r="R66" s="113"/>
    </row>
    <row r="67" s="29" customFormat="true" ht="16.5" hidden="false" customHeight="false" outlineLevel="0" collapsed="false">
      <c r="A67" s="44"/>
      <c r="B67" s="114" t="s">
        <v>5</v>
      </c>
      <c r="C67" s="115"/>
      <c r="D67" s="115"/>
      <c r="E67" s="116"/>
      <c r="F67" s="117"/>
      <c r="G67" s="118"/>
      <c r="H67" s="119" t="s">
        <v>72</v>
      </c>
      <c r="I67" s="119"/>
      <c r="J67" s="115" t="n">
        <v>19</v>
      </c>
      <c r="K67" s="116"/>
      <c r="L67" s="120"/>
      <c r="M67" s="120"/>
      <c r="N67" s="120"/>
      <c r="O67" s="116"/>
      <c r="P67" s="116"/>
      <c r="Q67" s="121"/>
      <c r="R67" s="122"/>
    </row>
    <row r="68" s="29" customFormat="true" ht="15.75" hidden="false" customHeight="false" outlineLevel="0" collapsed="false">
      <c r="A68" s="137" t="n">
        <v>52</v>
      </c>
      <c r="B68" s="96" t="s">
        <v>251</v>
      </c>
      <c r="C68" s="97" t="s">
        <v>252</v>
      </c>
      <c r="D68" s="98" t="s">
        <v>253</v>
      </c>
      <c r="E68" s="96" t="s">
        <v>254</v>
      </c>
      <c r="F68" s="99" t="n">
        <v>941000016470509</v>
      </c>
      <c r="G68" s="100" t="s">
        <v>84</v>
      </c>
      <c r="H68" s="101" t="s">
        <v>255</v>
      </c>
      <c r="I68" s="102" t="n">
        <v>17.784</v>
      </c>
      <c r="J68" s="102" t="s">
        <v>24</v>
      </c>
      <c r="K68" s="102" t="s">
        <v>79</v>
      </c>
      <c r="L68" s="102" t="s">
        <v>79</v>
      </c>
      <c r="M68" s="102" t="n">
        <v>17.814</v>
      </c>
      <c r="N68" s="102" t="s">
        <v>24</v>
      </c>
      <c r="O68" s="102" t="n">
        <v>17.912</v>
      </c>
      <c r="P68" s="102" t="s">
        <v>24</v>
      </c>
      <c r="Q68" s="103" t="n">
        <v>1</v>
      </c>
      <c r="R68" s="104" t="s">
        <v>80</v>
      </c>
    </row>
    <row r="69" s="29" customFormat="true" ht="15.75" hidden="false" customHeight="false" outlineLevel="0" collapsed="false">
      <c r="A69" s="132" t="n">
        <v>58</v>
      </c>
      <c r="B69" s="96" t="s">
        <v>251</v>
      </c>
      <c r="C69" s="97" t="s">
        <v>256</v>
      </c>
      <c r="D69" s="98" t="s">
        <v>195</v>
      </c>
      <c r="E69" s="96" t="s">
        <v>257</v>
      </c>
      <c r="F69" s="99" t="n">
        <v>967000009226583</v>
      </c>
      <c r="G69" s="100" t="s">
        <v>36</v>
      </c>
      <c r="H69" s="101" t="s">
        <v>197</v>
      </c>
      <c r="I69" s="102" t="n">
        <v>18.784</v>
      </c>
      <c r="J69" s="102" t="s">
        <v>24</v>
      </c>
      <c r="K69" s="102" t="s">
        <v>79</v>
      </c>
      <c r="L69" s="102" t="s">
        <v>79</v>
      </c>
      <c r="M69" s="102" t="n">
        <v>18.722</v>
      </c>
      <c r="N69" s="102" t="s">
        <v>24</v>
      </c>
      <c r="O69" s="102" t="n">
        <v>18.515</v>
      </c>
      <c r="P69" s="102" t="s">
        <v>24</v>
      </c>
      <c r="Q69" s="103" t="n">
        <v>2</v>
      </c>
      <c r="R69" s="104" t="s">
        <v>86</v>
      </c>
    </row>
    <row r="70" s="29" customFormat="true" ht="15.75" hidden="false" customHeight="false" outlineLevel="0" collapsed="false">
      <c r="A70" s="132" t="n">
        <v>50</v>
      </c>
      <c r="B70" s="96" t="s">
        <v>251</v>
      </c>
      <c r="C70" s="97" t="s">
        <v>258</v>
      </c>
      <c r="D70" s="98" t="s">
        <v>259</v>
      </c>
      <c r="E70" s="96" t="s">
        <v>260</v>
      </c>
      <c r="F70" s="99" t="n">
        <v>276097202413693</v>
      </c>
      <c r="G70" s="100" t="s">
        <v>90</v>
      </c>
      <c r="H70" s="101" t="s">
        <v>261</v>
      </c>
      <c r="I70" s="102" t="n">
        <v>18.358</v>
      </c>
      <c r="J70" s="102" t="s">
        <v>24</v>
      </c>
      <c r="K70" s="102" t="s">
        <v>79</v>
      </c>
      <c r="L70" s="102" t="s">
        <v>79</v>
      </c>
      <c r="M70" s="102" t="n">
        <v>18.399</v>
      </c>
      <c r="N70" s="102" t="s">
        <v>24</v>
      </c>
      <c r="O70" s="102" t="n">
        <v>18.647</v>
      </c>
      <c r="P70" s="102" t="s">
        <v>24</v>
      </c>
      <c r="Q70" s="103" t="n">
        <v>3</v>
      </c>
      <c r="R70" s="104" t="s">
        <v>93</v>
      </c>
    </row>
    <row r="71" s="29" customFormat="true" ht="15.75" hidden="false" customHeight="false" outlineLevel="0" collapsed="false">
      <c r="A71" s="132" t="n">
        <v>53</v>
      </c>
      <c r="B71" s="96" t="s">
        <v>251</v>
      </c>
      <c r="C71" s="97" t="s">
        <v>262</v>
      </c>
      <c r="D71" s="98" t="s">
        <v>202</v>
      </c>
      <c r="E71" s="96" t="s">
        <v>263</v>
      </c>
      <c r="F71" s="99" t="n">
        <v>250269201029011</v>
      </c>
      <c r="G71" s="100" t="s">
        <v>84</v>
      </c>
      <c r="H71" s="101" t="s">
        <v>204</v>
      </c>
      <c r="I71" s="102" t="n">
        <v>18.633</v>
      </c>
      <c r="J71" s="102" t="s">
        <v>24</v>
      </c>
      <c r="K71" s="102" t="s">
        <v>79</v>
      </c>
      <c r="L71" s="102" t="s">
        <v>79</v>
      </c>
      <c r="M71" s="102" t="n">
        <v>18.477</v>
      </c>
      <c r="N71" s="102" t="s">
        <v>24</v>
      </c>
      <c r="O71" s="102" t="n">
        <v>18.719</v>
      </c>
      <c r="P71" s="102" t="s">
        <v>24</v>
      </c>
      <c r="Q71" s="103" t="n">
        <v>4</v>
      </c>
      <c r="R71" s="104" t="s">
        <v>93</v>
      </c>
    </row>
    <row r="72" s="29" customFormat="true" ht="15.75" hidden="false" customHeight="false" outlineLevel="0" collapsed="false">
      <c r="A72" s="138" t="n">
        <v>57</v>
      </c>
      <c r="B72" s="96" t="s">
        <v>251</v>
      </c>
      <c r="C72" s="97" t="s">
        <v>264</v>
      </c>
      <c r="D72" s="98" t="n">
        <v>0</v>
      </c>
      <c r="E72" s="96" t="s">
        <v>265</v>
      </c>
      <c r="F72" s="99" t="n">
        <v>250269802094487</v>
      </c>
      <c r="G72" s="100" t="s">
        <v>84</v>
      </c>
      <c r="H72" s="101" t="s">
        <v>137</v>
      </c>
      <c r="I72" s="102" t="n">
        <v>18.62</v>
      </c>
      <c r="J72" s="102" t="s">
        <v>24</v>
      </c>
      <c r="K72" s="102" t="s">
        <v>79</v>
      </c>
      <c r="L72" s="102" t="s">
        <v>79</v>
      </c>
      <c r="M72" s="102" t="n">
        <v>18.403</v>
      </c>
      <c r="N72" s="102" t="s">
        <v>24</v>
      </c>
      <c r="O72" s="102" t="n">
        <v>18.74</v>
      </c>
      <c r="P72" s="102" t="s">
        <v>24</v>
      </c>
      <c r="Q72" s="103" t="n">
        <v>5</v>
      </c>
      <c r="R72" s="104" t="s">
        <v>93</v>
      </c>
    </row>
    <row r="73" s="29" customFormat="true" ht="15.75" hidden="false" customHeight="false" outlineLevel="0" collapsed="false">
      <c r="A73" s="139" t="n">
        <v>55</v>
      </c>
      <c r="B73" s="96" t="s">
        <v>251</v>
      </c>
      <c r="C73" s="97" t="s">
        <v>266</v>
      </c>
      <c r="D73" s="98" t="s">
        <v>122</v>
      </c>
      <c r="E73" s="96" t="s">
        <v>267</v>
      </c>
      <c r="F73" s="99" t="n">
        <v>250269604633659</v>
      </c>
      <c r="G73" s="100" t="s">
        <v>84</v>
      </c>
      <c r="H73" s="101" t="s">
        <v>176</v>
      </c>
      <c r="I73" s="102" t="n">
        <v>18.842</v>
      </c>
      <c r="J73" s="102" t="s">
        <v>24</v>
      </c>
      <c r="K73" s="102" t="s">
        <v>79</v>
      </c>
      <c r="L73" s="102" t="s">
        <v>79</v>
      </c>
      <c r="M73" s="102" t="n">
        <v>18.655</v>
      </c>
      <c r="N73" s="102" t="s">
        <v>24</v>
      </c>
      <c r="O73" s="102" t="n">
        <v>18.764</v>
      </c>
      <c r="P73" s="102" t="s">
        <v>24</v>
      </c>
      <c r="Q73" s="103" t="n">
        <v>6</v>
      </c>
      <c r="R73" s="104" t="s">
        <v>93</v>
      </c>
    </row>
    <row r="74" s="29" customFormat="true" ht="15.75" hidden="false" customHeight="false" outlineLevel="0" collapsed="false">
      <c r="A74" s="131" t="n">
        <v>54</v>
      </c>
      <c r="B74" s="96" t="s">
        <v>251</v>
      </c>
      <c r="C74" s="97" t="s">
        <v>268</v>
      </c>
      <c r="D74" s="98" t="s">
        <v>88</v>
      </c>
      <c r="E74" s="96" t="s">
        <v>269</v>
      </c>
      <c r="F74" s="99" t="n">
        <v>250269801725034</v>
      </c>
      <c r="G74" s="100" t="s">
        <v>90</v>
      </c>
      <c r="H74" s="101" t="s">
        <v>247</v>
      </c>
      <c r="I74" s="102" t="n">
        <v>19.025</v>
      </c>
      <c r="J74" s="102" t="s">
        <v>24</v>
      </c>
      <c r="K74" s="102" t="s">
        <v>79</v>
      </c>
      <c r="L74" s="102" t="s">
        <v>79</v>
      </c>
      <c r="M74" s="102" t="n">
        <v>18.946</v>
      </c>
      <c r="N74" s="102" t="s">
        <v>24</v>
      </c>
      <c r="O74" s="102" t="n">
        <v>18.931</v>
      </c>
      <c r="P74" s="102" t="s">
        <v>24</v>
      </c>
      <c r="Q74" s="103" t="n">
        <v>7</v>
      </c>
      <c r="R74" s="104" t="s">
        <v>93</v>
      </c>
    </row>
    <row r="75" s="29" customFormat="true" ht="15.75" hidden="false" customHeight="false" outlineLevel="0" collapsed="false">
      <c r="A75" s="132" t="n">
        <v>51</v>
      </c>
      <c r="B75" s="96" t="s">
        <v>251</v>
      </c>
      <c r="C75" s="97" t="s">
        <v>270</v>
      </c>
      <c r="D75" s="98" t="s">
        <v>271</v>
      </c>
      <c r="E75" s="96" t="s">
        <v>272</v>
      </c>
      <c r="F75" s="99" t="n">
        <v>250269604114108</v>
      </c>
      <c r="G75" s="100" t="s">
        <v>84</v>
      </c>
      <c r="H75" s="101" t="s">
        <v>218</v>
      </c>
      <c r="I75" s="102" t="n">
        <v>19.216</v>
      </c>
      <c r="J75" s="102" t="s">
        <v>24</v>
      </c>
      <c r="K75" s="102" t="s">
        <v>79</v>
      </c>
      <c r="L75" s="102" t="s">
        <v>79</v>
      </c>
      <c r="M75" s="102" t="n">
        <v>19.227</v>
      </c>
      <c r="N75" s="102" t="s">
        <v>24</v>
      </c>
      <c r="O75" s="102" t="n">
        <v>19.336</v>
      </c>
      <c r="P75" s="102" t="s">
        <v>24</v>
      </c>
      <c r="Q75" s="103" t="n">
        <v>8</v>
      </c>
      <c r="R75" s="104" t="s">
        <v>93</v>
      </c>
    </row>
    <row r="76" s="29" customFormat="true" ht="15.75" hidden="false" customHeight="false" outlineLevel="0" collapsed="false">
      <c r="A76" s="132" t="n">
        <v>49</v>
      </c>
      <c r="B76" s="96" t="s">
        <v>251</v>
      </c>
      <c r="C76" s="97" t="s">
        <v>273</v>
      </c>
      <c r="D76" s="98" t="s">
        <v>186</v>
      </c>
      <c r="E76" s="96" t="s">
        <v>274</v>
      </c>
      <c r="F76" s="99" t="n">
        <v>250269602848037</v>
      </c>
      <c r="G76" s="100" t="s">
        <v>90</v>
      </c>
      <c r="H76" s="101" t="s">
        <v>188</v>
      </c>
      <c r="I76" s="102" t="n">
        <v>18.898</v>
      </c>
      <c r="J76" s="102" t="s">
        <v>24</v>
      </c>
      <c r="K76" s="102" t="s">
        <v>79</v>
      </c>
      <c r="L76" s="102" t="s">
        <v>79</v>
      </c>
      <c r="M76" s="102" t="n">
        <v>19.071</v>
      </c>
      <c r="N76" s="102" t="s">
        <v>24</v>
      </c>
      <c r="O76" s="102" t="s">
        <v>92</v>
      </c>
      <c r="P76" s="102" t="s">
        <v>54</v>
      </c>
      <c r="Q76" s="103" t="s">
        <v>54</v>
      </c>
      <c r="R76" s="104" t="s">
        <v>93</v>
      </c>
    </row>
    <row r="77" s="29" customFormat="true" ht="15.75" hidden="false" customHeight="false" outlineLevel="0" collapsed="false">
      <c r="A77" s="132" t="n">
        <v>56</v>
      </c>
      <c r="B77" s="96" t="s">
        <v>251</v>
      </c>
      <c r="C77" s="97" t="s">
        <v>275</v>
      </c>
      <c r="D77" s="98" t="s">
        <v>75</v>
      </c>
      <c r="E77" s="96" t="s">
        <v>276</v>
      </c>
      <c r="F77" s="99" t="n">
        <v>250269500484420</v>
      </c>
      <c r="G77" s="100" t="s">
        <v>84</v>
      </c>
      <c r="H77" s="101" t="s">
        <v>277</v>
      </c>
      <c r="I77" s="102" t="s">
        <v>145</v>
      </c>
      <c r="J77" s="102" t="s">
        <v>79</v>
      </c>
      <c r="K77" s="102" t="s">
        <v>79</v>
      </c>
      <c r="L77" s="102" t="s">
        <v>79</v>
      </c>
      <c r="M77" s="102" t="s">
        <v>79</v>
      </c>
      <c r="N77" s="102" t="s">
        <v>79</v>
      </c>
      <c r="O77" s="102" t="s">
        <v>79</v>
      </c>
      <c r="P77" s="102" t="s">
        <v>79</v>
      </c>
      <c r="Q77" s="103" t="s">
        <v>54</v>
      </c>
      <c r="R77" s="104" t="s">
        <v>145</v>
      </c>
    </row>
    <row r="78" s="29" customFormat="true" ht="16.5" hidden="false" customHeight="false" outlineLevel="0" collapsed="false">
      <c r="A78" s="44"/>
      <c r="B78" s="140" t="s">
        <v>67</v>
      </c>
      <c r="C78" s="141" t="s">
        <v>278</v>
      </c>
      <c r="D78" s="142"/>
      <c r="E78" s="143" t="s">
        <v>69</v>
      </c>
      <c r="F78" s="144" t="s">
        <v>70</v>
      </c>
      <c r="G78" s="144"/>
      <c r="H78" s="142"/>
      <c r="I78" s="142" t="s">
        <v>71</v>
      </c>
      <c r="J78" s="145" t="n">
        <v>277</v>
      </c>
      <c r="K78" s="142"/>
      <c r="L78" s="146"/>
      <c r="M78" s="146"/>
      <c r="N78" s="146"/>
      <c r="O78" s="142"/>
      <c r="P78" s="142"/>
      <c r="Q78" s="147"/>
      <c r="R78" s="148"/>
    </row>
    <row r="79" s="29" customFormat="true" ht="16.5" hidden="false" customHeight="false" outlineLevel="0" collapsed="false">
      <c r="A79" s="44"/>
      <c r="B79" s="149" t="s">
        <v>5</v>
      </c>
      <c r="C79" s="150"/>
      <c r="D79" s="150"/>
      <c r="E79" s="151"/>
      <c r="F79" s="152"/>
      <c r="G79" s="153"/>
      <c r="H79" s="154" t="s">
        <v>72</v>
      </c>
      <c r="I79" s="154"/>
      <c r="J79" s="150" t="n">
        <v>0</v>
      </c>
      <c r="K79" s="151"/>
      <c r="L79" s="155"/>
      <c r="M79" s="155"/>
      <c r="N79" s="155"/>
      <c r="O79" s="151"/>
      <c r="P79" s="151"/>
      <c r="Q79" s="156"/>
      <c r="R79" s="157"/>
    </row>
    <row r="80" s="29" customFormat="true" ht="15.75" hidden="false" customHeight="false" outlineLevel="0" collapsed="false">
      <c r="A80" s="132" t="n">
        <v>60</v>
      </c>
      <c r="B80" s="96" t="s">
        <v>279</v>
      </c>
      <c r="C80" s="97" t="s">
        <v>280</v>
      </c>
      <c r="D80" s="98" t="s">
        <v>281</v>
      </c>
      <c r="E80" s="96" t="s">
        <v>282</v>
      </c>
      <c r="F80" s="99" t="n">
        <v>250269802075548</v>
      </c>
      <c r="G80" s="100" t="s">
        <v>84</v>
      </c>
      <c r="H80" s="101" t="s">
        <v>283</v>
      </c>
      <c r="I80" s="102" t="n">
        <v>18.578</v>
      </c>
      <c r="J80" s="102" t="s">
        <v>54</v>
      </c>
      <c r="K80" s="102" t="s">
        <v>79</v>
      </c>
      <c r="L80" s="102" t="s">
        <v>79</v>
      </c>
      <c r="M80" s="102" t="s">
        <v>79</v>
      </c>
      <c r="N80" s="102" t="s">
        <v>79</v>
      </c>
      <c r="O80" s="102" t="n">
        <v>18.932</v>
      </c>
      <c r="P80" s="102" t="s">
        <v>54</v>
      </c>
      <c r="Q80" s="103"/>
      <c r="R80" s="104" t="s">
        <v>79</v>
      </c>
    </row>
    <row r="81" s="29" customFormat="true" ht="15.75" hidden="false" customHeight="false" outlineLevel="0" collapsed="false">
      <c r="A81" s="137" t="n">
        <v>61</v>
      </c>
      <c r="B81" s="96" t="s">
        <v>284</v>
      </c>
      <c r="C81" s="97" t="s">
        <v>285</v>
      </c>
      <c r="D81" s="98" t="s">
        <v>122</v>
      </c>
      <c r="E81" s="96" t="s">
        <v>286</v>
      </c>
      <c r="F81" s="99" t="n">
        <v>250269606195584</v>
      </c>
      <c r="G81" s="100" t="s">
        <v>90</v>
      </c>
      <c r="H81" s="101" t="s">
        <v>179</v>
      </c>
      <c r="I81" s="102" t="n">
        <v>18.717</v>
      </c>
      <c r="J81" s="102" t="s">
        <v>54</v>
      </c>
      <c r="K81" s="102" t="s">
        <v>79</v>
      </c>
      <c r="L81" s="102" t="s">
        <v>79</v>
      </c>
      <c r="M81" s="102" t="s">
        <v>79</v>
      </c>
      <c r="N81" s="102" t="s">
        <v>79</v>
      </c>
      <c r="O81" s="102" t="n">
        <v>18.703</v>
      </c>
      <c r="P81" s="102" t="s">
        <v>54</v>
      </c>
      <c r="Q81" s="103"/>
      <c r="R81" s="104" t="s">
        <v>79</v>
      </c>
    </row>
    <row r="82" s="29" customFormat="true" ht="15.75" hidden="false" customHeight="false" outlineLevel="0" collapsed="false">
      <c r="A82" s="132" t="n">
        <v>62</v>
      </c>
      <c r="B82" s="96" t="s">
        <v>284</v>
      </c>
      <c r="C82" s="97" t="s">
        <v>287</v>
      </c>
      <c r="D82" s="98" t="s">
        <v>288</v>
      </c>
      <c r="E82" s="96" t="n">
        <v>0</v>
      </c>
      <c r="F82" s="99" t="n">
        <v>981100002476727</v>
      </c>
      <c r="G82" s="100" t="s">
        <v>90</v>
      </c>
      <c r="H82" s="101" t="s">
        <v>188</v>
      </c>
      <c r="I82" s="102" t="n">
        <v>18.076</v>
      </c>
      <c r="J82" s="102" t="s">
        <v>54</v>
      </c>
      <c r="K82" s="102" t="s">
        <v>79</v>
      </c>
      <c r="L82" s="102" t="s">
        <v>79</v>
      </c>
      <c r="M82" s="102" t="s">
        <v>79</v>
      </c>
      <c r="N82" s="102" t="s">
        <v>79</v>
      </c>
      <c r="O82" s="102" t="n">
        <v>18.186</v>
      </c>
      <c r="P82" s="102" t="s">
        <v>54</v>
      </c>
      <c r="Q82" s="103"/>
      <c r="R82" s="104" t="s">
        <v>79</v>
      </c>
    </row>
    <row r="83" s="29" customFormat="true" ht="16.5" hidden="false" customHeight="false" outlineLevel="0" collapsed="false">
      <c r="A83" s="44"/>
      <c r="B83" s="158" t="s">
        <v>67</v>
      </c>
      <c r="C83" s="159" t="s">
        <v>289</v>
      </c>
      <c r="D83" s="160"/>
      <c r="E83" s="161" t="s">
        <v>69</v>
      </c>
      <c r="F83" s="162" t="s">
        <v>250</v>
      </c>
      <c r="G83" s="162"/>
      <c r="H83" s="160"/>
      <c r="I83" s="160" t="s">
        <v>71</v>
      </c>
      <c r="J83" s="163" t="n">
        <v>277</v>
      </c>
      <c r="K83" s="160"/>
      <c r="L83" s="164"/>
      <c r="M83" s="164"/>
      <c r="N83" s="164"/>
      <c r="O83" s="160"/>
      <c r="P83" s="160"/>
      <c r="Q83" s="165"/>
      <c r="R83" s="166"/>
    </row>
    <row r="84" s="29" customFormat="true" ht="16.5" hidden="false" customHeight="false" outlineLevel="0" collapsed="false">
      <c r="A84" s="44"/>
      <c r="B84" s="167" t="s">
        <v>5</v>
      </c>
      <c r="C84" s="168"/>
      <c r="D84" s="168"/>
      <c r="E84" s="169"/>
      <c r="F84" s="170"/>
      <c r="G84" s="171"/>
      <c r="H84" s="172" t="s">
        <v>72</v>
      </c>
      <c r="I84" s="172"/>
      <c r="J84" s="168" t="n">
        <v>19</v>
      </c>
      <c r="K84" s="169"/>
      <c r="L84" s="173"/>
      <c r="M84" s="173"/>
      <c r="N84" s="173"/>
      <c r="O84" s="169"/>
      <c r="P84" s="169"/>
      <c r="Q84" s="174"/>
      <c r="R84" s="175"/>
    </row>
    <row r="85" s="29" customFormat="true" ht="15.75" hidden="false" customHeight="false" outlineLevel="0" collapsed="false">
      <c r="A85" s="44" t="n">
        <v>63</v>
      </c>
      <c r="B85" s="96" t="s">
        <v>251</v>
      </c>
      <c r="C85" s="97" t="s">
        <v>290</v>
      </c>
      <c r="D85" s="98" t="s">
        <v>122</v>
      </c>
      <c r="E85" s="96" t="s">
        <v>291</v>
      </c>
      <c r="F85" s="99" t="n">
        <v>250269600931634</v>
      </c>
      <c r="G85" s="100" t="s">
        <v>84</v>
      </c>
      <c r="H85" s="101" t="s">
        <v>176</v>
      </c>
      <c r="I85" s="102" t="n">
        <v>19.097</v>
      </c>
      <c r="J85" s="102" t="s">
        <v>24</v>
      </c>
      <c r="K85" s="102" t="s">
        <v>79</v>
      </c>
      <c r="L85" s="102" t="s">
        <v>79</v>
      </c>
      <c r="M85" s="102" t="s">
        <v>79</v>
      </c>
      <c r="N85" s="102" t="s">
        <v>79</v>
      </c>
      <c r="O85" s="102" t="n">
        <v>19.541</v>
      </c>
      <c r="P85" s="102" t="s">
        <v>24</v>
      </c>
      <c r="Q85" s="103" t="n">
        <v>1</v>
      </c>
      <c r="R85" s="104" t="s">
        <v>93</v>
      </c>
    </row>
    <row r="86" s="29" customFormat="true" ht="15.75" hidden="false" customHeight="false" outlineLevel="0" collapsed="false">
      <c r="A86" s="44" t="n">
        <v>64</v>
      </c>
      <c r="B86" s="96" t="s">
        <v>147</v>
      </c>
      <c r="C86" s="97" t="s">
        <v>292</v>
      </c>
      <c r="D86" s="98" t="s">
        <v>122</v>
      </c>
      <c r="E86" s="96" t="s">
        <v>293</v>
      </c>
      <c r="F86" s="99" t="n">
        <v>250269800977483</v>
      </c>
      <c r="G86" s="100" t="s">
        <v>84</v>
      </c>
      <c r="H86" s="101" t="s">
        <v>283</v>
      </c>
      <c r="I86" s="102" t="n">
        <v>20.08</v>
      </c>
      <c r="J86" s="102" t="s">
        <v>25</v>
      </c>
      <c r="K86" s="102" t="s">
        <v>79</v>
      </c>
      <c r="L86" s="102" t="s">
        <v>79</v>
      </c>
      <c r="M86" s="102" t="s">
        <v>79</v>
      </c>
      <c r="N86" s="102" t="s">
        <v>79</v>
      </c>
      <c r="O86" s="102" t="n">
        <v>19.914</v>
      </c>
      <c r="P86" s="102" t="s">
        <v>25</v>
      </c>
      <c r="Q86" s="103" t="n">
        <v>1</v>
      </c>
      <c r="R86" s="104" t="s">
        <v>294</v>
      </c>
    </row>
    <row r="87" s="29" customFormat="true" ht="16.5" hidden="false" customHeight="false" outlineLevel="0" collapsed="false">
      <c r="A87" s="44"/>
      <c r="B87" s="176" t="s">
        <v>67</v>
      </c>
      <c r="C87" s="177" t="s">
        <v>295</v>
      </c>
      <c r="D87" s="178"/>
      <c r="E87" s="179" t="s">
        <v>69</v>
      </c>
      <c r="F87" s="180" t="s">
        <v>183</v>
      </c>
      <c r="G87" s="180"/>
      <c r="H87" s="178"/>
      <c r="I87" s="178" t="s">
        <v>71</v>
      </c>
      <c r="J87" s="181" t="n">
        <v>277</v>
      </c>
      <c r="K87" s="178"/>
      <c r="L87" s="182"/>
      <c r="M87" s="182"/>
      <c r="N87" s="182"/>
      <c r="O87" s="178"/>
      <c r="P87" s="178"/>
      <c r="Q87" s="183"/>
      <c r="R87" s="184"/>
    </row>
    <row r="88" s="29" customFormat="true" ht="16.5" hidden="false" customHeight="false" outlineLevel="0" collapsed="false">
      <c r="A88" s="44"/>
      <c r="B88" s="185" t="s">
        <v>5</v>
      </c>
      <c r="C88" s="186"/>
      <c r="D88" s="186"/>
      <c r="E88" s="187"/>
      <c r="F88" s="188"/>
      <c r="G88" s="189"/>
      <c r="H88" s="190" t="s">
        <v>72</v>
      </c>
      <c r="I88" s="190"/>
      <c r="J88" s="186" t="n">
        <v>19.5</v>
      </c>
      <c r="K88" s="187"/>
      <c r="L88" s="191"/>
      <c r="M88" s="191"/>
      <c r="N88" s="191"/>
      <c r="O88" s="187"/>
      <c r="P88" s="187"/>
      <c r="Q88" s="192"/>
      <c r="R88" s="193"/>
    </row>
    <row r="89" s="29" customFormat="true" ht="15.75" hidden="false" customHeight="false" outlineLevel="0" collapsed="false">
      <c r="A89" s="44" t="n">
        <v>65</v>
      </c>
      <c r="B89" s="96" t="s">
        <v>184</v>
      </c>
      <c r="C89" s="97" t="s">
        <v>296</v>
      </c>
      <c r="D89" s="98" t="s">
        <v>297</v>
      </c>
      <c r="E89" s="96" t="s">
        <v>298</v>
      </c>
      <c r="F89" s="99" t="n">
        <v>250269810083263</v>
      </c>
      <c r="G89" s="100" t="s">
        <v>84</v>
      </c>
      <c r="H89" s="101" t="s">
        <v>237</v>
      </c>
      <c r="I89" s="102" t="n">
        <v>20.152</v>
      </c>
      <c r="J89" s="102" t="s">
        <v>24</v>
      </c>
      <c r="K89" s="102" t="s">
        <v>79</v>
      </c>
      <c r="L89" s="102" t="s">
        <v>79</v>
      </c>
      <c r="M89" s="102" t="s">
        <v>79</v>
      </c>
      <c r="N89" s="102" t="s">
        <v>79</v>
      </c>
      <c r="O89" s="102" t="n">
        <v>19.981</v>
      </c>
      <c r="P89" s="102" t="s">
        <v>24</v>
      </c>
      <c r="Q89" s="103" t="n">
        <v>1</v>
      </c>
      <c r="R89" s="104" t="s">
        <v>93</v>
      </c>
    </row>
    <row r="90" s="9" customFormat="true" ht="15" hidden="false" customHeight="false" outlineLevel="0" collapsed="false">
      <c r="A90" s="44"/>
      <c r="C90" s="194"/>
    </row>
    <row r="91" s="9" customFormat="true" ht="15" hidden="false" customHeight="false" outlineLevel="0" collapsed="false">
      <c r="A91" s="44"/>
      <c r="C91" s="194"/>
    </row>
    <row r="92" s="9" customFormat="true" ht="15" hidden="false" customHeight="false" outlineLevel="0" collapsed="false">
      <c r="A92" s="44"/>
      <c r="C92" s="194"/>
    </row>
    <row r="93" s="9" customFormat="true" ht="15" hidden="false" customHeight="false" outlineLevel="0" collapsed="false">
      <c r="A93" s="44"/>
      <c r="C93" s="194"/>
    </row>
    <row r="94" s="9" customFormat="true" ht="15" hidden="false" customHeight="false" outlineLevel="0" collapsed="false">
      <c r="A94" s="44"/>
      <c r="C94" s="194"/>
    </row>
    <row r="95" s="9" customFormat="true" ht="15" hidden="false" customHeight="false" outlineLevel="0" collapsed="false">
      <c r="A95" s="44"/>
      <c r="C95" s="194"/>
    </row>
    <row r="96" s="9" customFormat="true" ht="15" hidden="false" customHeight="false" outlineLevel="0" collapsed="false">
      <c r="A96" s="44"/>
      <c r="C96" s="194"/>
    </row>
    <row r="97" s="9" customFormat="true" ht="15" hidden="false" customHeight="false" outlineLevel="0" collapsed="false">
      <c r="A97" s="44"/>
      <c r="C97" s="194"/>
    </row>
    <row r="98" s="9" customFormat="true" ht="15" hidden="false" customHeight="false" outlineLevel="0" collapsed="false">
      <c r="A98" s="44"/>
      <c r="C98" s="194"/>
    </row>
    <row r="99" s="9" customFormat="true" ht="15" hidden="false" customHeight="false" outlineLevel="0" collapsed="false">
      <c r="A99" s="44"/>
      <c r="C99" s="194"/>
    </row>
    <row r="100" s="9" customFormat="true" ht="15" hidden="false" customHeight="false" outlineLevel="0" collapsed="false">
      <c r="A100" s="44"/>
      <c r="C100" s="194"/>
    </row>
    <row r="101" s="9" customFormat="true" ht="15" hidden="false" customHeight="false" outlineLevel="0" collapsed="false">
      <c r="A101" s="44"/>
      <c r="C101" s="194"/>
    </row>
    <row r="102" s="9" customFormat="true" ht="15" hidden="false" customHeight="false" outlineLevel="0" collapsed="false">
      <c r="A102" s="44"/>
      <c r="C102" s="194"/>
    </row>
    <row r="103" s="9" customFormat="true" ht="15" hidden="false" customHeight="false" outlineLevel="0" collapsed="false">
      <c r="A103" s="44"/>
      <c r="C103" s="194"/>
    </row>
    <row r="104" s="9" customFormat="true" ht="15" hidden="false" customHeight="false" outlineLevel="0" collapsed="false">
      <c r="A104" s="44"/>
      <c r="C104" s="194"/>
    </row>
    <row r="105" s="9" customFormat="true" ht="15" hidden="false" customHeight="false" outlineLevel="0" collapsed="false">
      <c r="A105" s="44"/>
      <c r="C105" s="194"/>
    </row>
    <row r="106" s="9" customFormat="true" ht="15" hidden="false" customHeight="false" outlineLevel="0" collapsed="false">
      <c r="A106" s="44"/>
      <c r="C106" s="194"/>
    </row>
    <row r="107" s="9" customFormat="true" ht="15" hidden="false" customHeight="false" outlineLevel="0" collapsed="false">
      <c r="A107" s="44"/>
      <c r="C107" s="194"/>
    </row>
    <row r="108" s="9" customFormat="true" ht="15" hidden="false" customHeight="false" outlineLevel="0" collapsed="false">
      <c r="A108" s="44"/>
      <c r="C108" s="194"/>
    </row>
    <row r="109" s="9" customFormat="true" ht="15" hidden="false" customHeight="false" outlineLevel="0" collapsed="false">
      <c r="A109" s="44"/>
      <c r="C109" s="194"/>
    </row>
    <row r="110" s="9" customFormat="true" ht="15" hidden="false" customHeight="false" outlineLevel="0" collapsed="false">
      <c r="A110" s="44"/>
      <c r="C110" s="194"/>
    </row>
    <row r="111" s="9" customFormat="true" ht="15" hidden="false" customHeight="false" outlineLevel="0" collapsed="false">
      <c r="A111" s="44"/>
      <c r="C111" s="194"/>
    </row>
    <row r="112" s="9" customFormat="true" ht="15" hidden="false" customHeight="false" outlineLevel="0" collapsed="false">
      <c r="A112" s="44"/>
      <c r="C112" s="194"/>
    </row>
    <row r="113" s="9" customFormat="true" ht="15" hidden="false" customHeight="false" outlineLevel="0" collapsed="false">
      <c r="A113" s="44"/>
      <c r="C113" s="194"/>
    </row>
    <row r="114" s="9" customFormat="true" ht="15" hidden="false" customHeight="false" outlineLevel="0" collapsed="false">
      <c r="A114" s="44"/>
      <c r="C114" s="194"/>
    </row>
    <row r="115" s="9" customFormat="true" ht="15" hidden="false" customHeight="false" outlineLevel="0" collapsed="false">
      <c r="A115" s="44"/>
      <c r="C115" s="194"/>
    </row>
    <row r="116" s="9" customFormat="true" ht="15" hidden="false" customHeight="false" outlineLevel="0" collapsed="false">
      <c r="A116" s="44"/>
      <c r="C116" s="194"/>
    </row>
    <row r="117" s="9" customFormat="true" ht="15" hidden="false" customHeight="false" outlineLevel="0" collapsed="false">
      <c r="A117" s="44"/>
      <c r="C117" s="194"/>
    </row>
    <row r="118" s="9" customFormat="true" ht="15" hidden="false" customHeight="false" outlineLevel="0" collapsed="false">
      <c r="A118" s="44"/>
      <c r="C118" s="194"/>
    </row>
    <row r="119" s="9" customFormat="true" ht="15" hidden="false" customHeight="false" outlineLevel="0" collapsed="false">
      <c r="A119" s="44"/>
      <c r="C119" s="194"/>
    </row>
    <row r="120" s="9" customFormat="true" ht="15" hidden="false" customHeight="false" outlineLevel="0" collapsed="false">
      <c r="A120" s="44"/>
      <c r="C120" s="194"/>
    </row>
    <row r="121" s="9" customFormat="true" ht="15" hidden="false" customHeight="false" outlineLevel="0" collapsed="false">
      <c r="A121" s="44"/>
      <c r="C121" s="194"/>
    </row>
    <row r="122" s="9" customFormat="true" ht="15" hidden="false" customHeight="false" outlineLevel="0" collapsed="false">
      <c r="A122" s="44"/>
      <c r="C122" s="194"/>
    </row>
    <row r="123" s="9" customFormat="true" ht="15" hidden="false" customHeight="false" outlineLevel="0" collapsed="false">
      <c r="A123" s="44"/>
      <c r="C123" s="194"/>
    </row>
    <row r="124" s="9" customFormat="true" ht="15" hidden="false" customHeight="false" outlineLevel="0" collapsed="false">
      <c r="A124" s="44"/>
      <c r="C124" s="194"/>
    </row>
    <row r="125" s="9" customFormat="true" ht="15" hidden="false" customHeight="false" outlineLevel="0" collapsed="false">
      <c r="A125" s="44"/>
      <c r="C125" s="194"/>
    </row>
    <row r="126" s="9" customFormat="true" ht="15" hidden="false" customHeight="false" outlineLevel="0" collapsed="false">
      <c r="A126" s="44"/>
      <c r="C126" s="194"/>
    </row>
    <row r="127" s="9" customFormat="true" ht="15" hidden="false" customHeight="false" outlineLevel="0" collapsed="false">
      <c r="A127" s="44"/>
      <c r="C127" s="194"/>
    </row>
    <row r="128" s="9" customFormat="true" ht="15" hidden="false" customHeight="false" outlineLevel="0" collapsed="false">
      <c r="A128" s="44"/>
      <c r="C128" s="194"/>
    </row>
    <row r="129" s="9" customFormat="true" ht="15" hidden="false" customHeight="false" outlineLevel="0" collapsed="false">
      <c r="A129" s="44"/>
      <c r="C129" s="194"/>
    </row>
    <row r="130" s="9" customFormat="true" ht="15" hidden="false" customHeight="false" outlineLevel="0" collapsed="false">
      <c r="A130" s="44"/>
      <c r="C130" s="194"/>
    </row>
    <row r="131" s="9" customFormat="true" ht="15" hidden="false" customHeight="false" outlineLevel="0" collapsed="false">
      <c r="A131" s="44"/>
      <c r="C131" s="194"/>
    </row>
    <row r="132" s="9" customFormat="true" ht="15" hidden="false" customHeight="false" outlineLevel="0" collapsed="false">
      <c r="A132" s="44"/>
      <c r="C132" s="194"/>
    </row>
    <row r="133" s="9" customFormat="true" ht="15" hidden="false" customHeight="false" outlineLevel="0" collapsed="false">
      <c r="A133" s="44"/>
      <c r="C133" s="194"/>
    </row>
    <row r="134" s="9" customFormat="true" ht="15" hidden="false" customHeight="false" outlineLevel="0" collapsed="false">
      <c r="A134" s="44"/>
      <c r="C134" s="194"/>
    </row>
    <row r="135" s="9" customFormat="true" ht="15" hidden="false" customHeight="false" outlineLevel="0" collapsed="false">
      <c r="A135" s="44"/>
      <c r="C135" s="194"/>
    </row>
    <row r="136" s="9" customFormat="true" ht="15" hidden="false" customHeight="false" outlineLevel="0" collapsed="false">
      <c r="A136" s="44"/>
      <c r="C136" s="194"/>
    </row>
    <row r="137" s="9" customFormat="true" ht="15" hidden="false" customHeight="false" outlineLevel="0" collapsed="false">
      <c r="A137" s="44"/>
      <c r="C137" s="194"/>
    </row>
    <row r="138" s="9" customFormat="true" ht="15" hidden="false" customHeight="false" outlineLevel="0" collapsed="false">
      <c r="A138" s="44"/>
      <c r="C138" s="194"/>
    </row>
    <row r="139" s="9" customFormat="true" ht="15" hidden="false" customHeight="false" outlineLevel="0" collapsed="false">
      <c r="A139" s="44"/>
      <c r="C139" s="194"/>
    </row>
    <row r="140" s="9" customFormat="true" ht="15" hidden="false" customHeight="false" outlineLevel="0" collapsed="false">
      <c r="A140" s="44"/>
      <c r="C140" s="194"/>
    </row>
    <row r="141" s="9" customFormat="true" ht="15" hidden="false" customHeight="false" outlineLevel="0" collapsed="false">
      <c r="A141" s="44"/>
      <c r="C141" s="194"/>
    </row>
    <row r="142" s="9" customFormat="true" ht="15" hidden="false" customHeight="false" outlineLevel="0" collapsed="false">
      <c r="A142" s="44"/>
      <c r="C142" s="194"/>
    </row>
    <row r="143" s="9" customFormat="true" ht="15" hidden="false" customHeight="false" outlineLevel="0" collapsed="false">
      <c r="A143" s="44"/>
      <c r="C143" s="194"/>
    </row>
    <row r="144" s="9" customFormat="true" ht="15" hidden="false" customHeight="false" outlineLevel="0" collapsed="false">
      <c r="A144" s="44"/>
      <c r="C144" s="194"/>
    </row>
    <row r="145" s="9" customFormat="true" ht="15" hidden="false" customHeight="false" outlineLevel="0" collapsed="false">
      <c r="A145" s="44"/>
      <c r="C145" s="194"/>
    </row>
    <row r="146" s="9" customFormat="true" ht="15" hidden="false" customHeight="false" outlineLevel="0" collapsed="false">
      <c r="A146" s="44"/>
      <c r="C146" s="194"/>
    </row>
    <row r="147" s="9" customFormat="true" ht="15" hidden="false" customHeight="false" outlineLevel="0" collapsed="false">
      <c r="A147" s="44"/>
      <c r="C147" s="194"/>
    </row>
    <row r="148" s="9" customFormat="true" ht="15" hidden="false" customHeight="false" outlineLevel="0" collapsed="false">
      <c r="A148" s="44"/>
      <c r="C148" s="194"/>
    </row>
    <row r="149" s="9" customFormat="true" ht="15" hidden="false" customHeight="false" outlineLevel="0" collapsed="false">
      <c r="A149" s="44"/>
      <c r="C149" s="194"/>
    </row>
    <row r="150" s="9" customFormat="true" ht="15" hidden="false" customHeight="false" outlineLevel="0" collapsed="false">
      <c r="A150" s="44"/>
      <c r="C150" s="194"/>
    </row>
    <row r="151" s="9" customFormat="true" ht="15" hidden="false" customHeight="false" outlineLevel="0" collapsed="false">
      <c r="A151" s="44"/>
      <c r="C151" s="194"/>
    </row>
    <row r="152" s="9" customFormat="true" ht="15" hidden="false" customHeight="false" outlineLevel="0" collapsed="false">
      <c r="A152" s="44"/>
      <c r="C152" s="194"/>
    </row>
    <row r="153" s="9" customFormat="true" ht="15" hidden="false" customHeight="false" outlineLevel="0" collapsed="false">
      <c r="A153" s="44"/>
      <c r="C153" s="194"/>
    </row>
    <row r="154" s="9" customFormat="true" ht="15" hidden="false" customHeight="false" outlineLevel="0" collapsed="false">
      <c r="A154" s="44"/>
      <c r="C154" s="194"/>
    </row>
    <row r="155" s="9" customFormat="true" ht="15" hidden="false" customHeight="false" outlineLevel="0" collapsed="false">
      <c r="A155" s="44"/>
      <c r="C155" s="194"/>
    </row>
    <row r="156" s="9" customFormat="true" ht="15" hidden="false" customHeight="false" outlineLevel="0" collapsed="false">
      <c r="A156" s="44"/>
      <c r="C156" s="194"/>
    </row>
    <row r="157" s="9" customFormat="true" ht="15" hidden="false" customHeight="false" outlineLevel="0" collapsed="false">
      <c r="A157" s="44"/>
      <c r="C157" s="194"/>
    </row>
    <row r="158" s="9" customFormat="true" ht="15" hidden="false" customHeight="false" outlineLevel="0" collapsed="false">
      <c r="A158" s="44"/>
      <c r="C158" s="194"/>
    </row>
    <row r="159" s="9" customFormat="true" ht="15" hidden="false" customHeight="false" outlineLevel="0" collapsed="false">
      <c r="A159" s="44"/>
      <c r="C159" s="194"/>
    </row>
    <row r="160" s="9" customFormat="true" ht="15" hidden="false" customHeight="false" outlineLevel="0" collapsed="false">
      <c r="A160" s="44"/>
      <c r="C160" s="194"/>
    </row>
    <row r="161" s="9" customFormat="true" ht="15" hidden="false" customHeight="false" outlineLevel="0" collapsed="false">
      <c r="A161" s="44"/>
      <c r="C161" s="194"/>
    </row>
    <row r="162" s="9" customFormat="true" ht="15" hidden="false" customHeight="false" outlineLevel="0" collapsed="false">
      <c r="A162" s="44"/>
      <c r="C162" s="194"/>
    </row>
    <row r="163" s="9" customFormat="true" ht="15" hidden="false" customHeight="false" outlineLevel="0" collapsed="false">
      <c r="A163" s="44"/>
      <c r="C163" s="194"/>
    </row>
    <row r="164" s="9" customFormat="true" ht="15" hidden="false" customHeight="false" outlineLevel="0" collapsed="false">
      <c r="A164" s="44"/>
      <c r="C164" s="194"/>
    </row>
    <row r="165" s="9" customFormat="true" ht="15" hidden="false" customHeight="false" outlineLevel="0" collapsed="false">
      <c r="A165" s="44"/>
      <c r="C165" s="194"/>
    </row>
    <row r="166" s="9" customFormat="true" ht="15" hidden="false" customHeight="false" outlineLevel="0" collapsed="false">
      <c r="A166" s="44"/>
      <c r="C166" s="194"/>
    </row>
    <row r="167" s="9" customFormat="true" ht="15" hidden="false" customHeight="false" outlineLevel="0" collapsed="false">
      <c r="A167" s="44"/>
      <c r="C167" s="194"/>
    </row>
    <row r="168" s="9" customFormat="true" ht="15" hidden="false" customHeight="false" outlineLevel="0" collapsed="false">
      <c r="A168" s="44"/>
      <c r="C168" s="194"/>
    </row>
    <row r="169" s="9" customFormat="true" ht="15" hidden="false" customHeight="false" outlineLevel="0" collapsed="false">
      <c r="A169" s="44"/>
      <c r="C169" s="194"/>
    </row>
    <row r="170" s="9" customFormat="true" ht="15" hidden="false" customHeight="false" outlineLevel="0" collapsed="false">
      <c r="A170" s="44"/>
      <c r="C170" s="194"/>
    </row>
    <row r="171" s="9" customFormat="true" ht="15" hidden="false" customHeight="false" outlineLevel="0" collapsed="false">
      <c r="A171" s="44"/>
      <c r="C171" s="19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s="9" customFormat="true" ht="15" hidden="false" customHeight="false" outlineLevel="0" collapsed="false">
      <c r="A231" s="44"/>
    </row>
    <row r="232" s="9" customFormat="true" ht="15" hidden="false" customHeight="false" outlineLevel="0" collapsed="false">
      <c r="A232" s="44"/>
    </row>
    <row r="233" s="9" customFormat="true" ht="15" hidden="false" customHeight="false" outlineLevel="0" collapsed="false">
      <c r="A233" s="44"/>
    </row>
    <row r="234" s="9" customFormat="true" ht="15" hidden="false" customHeight="false" outlineLevel="0" collapsed="false">
      <c r="A234" s="44"/>
    </row>
    <row r="235" s="9" customFormat="true" ht="15" hidden="false" customHeight="false" outlineLevel="0" collapsed="false">
      <c r="A235" s="44"/>
    </row>
    <row r="236" s="9" customFormat="true" ht="15" hidden="false" customHeight="false" outlineLevel="0" collapsed="false">
      <c r="A236" s="44"/>
    </row>
    <row r="237" s="9" customFormat="true" ht="15" hidden="false" customHeight="false" outlineLevel="0" collapsed="false">
      <c r="A237" s="44"/>
    </row>
    <row r="238" s="9" customFormat="true" ht="15" hidden="false" customHeight="false" outlineLevel="0" collapsed="false">
      <c r="A238" s="44"/>
    </row>
    <row r="239" s="9" customFormat="true" ht="15" hidden="false" customHeight="false" outlineLevel="0" collapsed="false">
      <c r="A239" s="44"/>
    </row>
    <row r="240" s="9" customFormat="true" ht="15" hidden="false" customHeight="false" outlineLevel="0" collapsed="false">
      <c r="A240" s="44"/>
    </row>
    <row r="241" s="9" customFormat="true" ht="15" hidden="false" customHeight="false" outlineLevel="0" collapsed="false">
      <c r="A241" s="44"/>
    </row>
    <row r="242" s="9" customFormat="true" ht="15" hidden="false" customHeight="false" outlineLevel="0" collapsed="false">
      <c r="A242" s="44"/>
    </row>
    <row r="243" s="9" customFormat="true" ht="15" hidden="false" customHeight="false" outlineLevel="0" collapsed="false">
      <c r="A243" s="44"/>
    </row>
    <row r="244" s="9" customFormat="true" ht="15" hidden="false" customHeight="false" outlineLevel="0" collapsed="false">
      <c r="A244" s="44"/>
    </row>
    <row r="245" s="9" customFormat="true" ht="15" hidden="false" customHeight="false" outlineLevel="0" collapsed="false">
      <c r="A245" s="44"/>
    </row>
    <row r="246" s="9" customFormat="true" ht="15" hidden="false" customHeight="false" outlineLevel="0" collapsed="false">
      <c r="A246" s="44"/>
    </row>
    <row r="247" s="9" customFormat="true" ht="15" hidden="false" customHeight="false" outlineLevel="0" collapsed="false">
      <c r="A247" s="44"/>
    </row>
    <row r="248" s="9" customFormat="true" ht="15" hidden="false" customHeight="false" outlineLevel="0" collapsed="false">
      <c r="A248" s="44"/>
    </row>
    <row r="249" s="9" customFormat="true" ht="15" hidden="false" customHeight="false" outlineLevel="0" collapsed="false">
      <c r="A249" s="44"/>
    </row>
    <row r="250" s="9" customFormat="true" ht="15" hidden="false" customHeight="false" outlineLevel="0" collapsed="false">
      <c r="A250" s="44"/>
    </row>
    <row r="251" s="9" customFormat="true" ht="15" hidden="false" customHeight="false" outlineLevel="0" collapsed="false">
      <c r="A251" s="44"/>
    </row>
    <row r="252" s="9" customFormat="true" ht="15" hidden="false" customHeight="false" outlineLevel="0" collapsed="false">
      <c r="A252" s="44"/>
    </row>
    <row r="253" s="9" customFormat="true" ht="15" hidden="false" customHeight="false" outlineLevel="0" collapsed="false">
      <c r="A253" s="44"/>
    </row>
    <row r="254" s="9" customFormat="true" ht="15" hidden="false" customHeight="false" outlineLevel="0" collapsed="false">
      <c r="A254" s="44"/>
    </row>
    <row r="255" s="9" customFormat="true" ht="15" hidden="false" customHeight="false" outlineLevel="0" collapsed="false">
      <c r="A255" s="44"/>
    </row>
    <row r="256" s="9" customFormat="true" ht="15" hidden="false" customHeight="false" outlineLevel="0" collapsed="false">
      <c r="A256" s="44"/>
    </row>
    <row r="257" s="9" customFormat="true" ht="15" hidden="false" customHeight="false" outlineLevel="0" collapsed="false">
      <c r="A257" s="44"/>
    </row>
    <row r="258" s="9" customFormat="true" ht="15" hidden="false" customHeight="false" outlineLevel="0" collapsed="false">
      <c r="A258" s="44"/>
    </row>
    <row r="259" s="9" customFormat="true" ht="15" hidden="false" customHeight="false" outlineLevel="0" collapsed="false">
      <c r="A259" s="44"/>
    </row>
    <row r="260" s="9" customFormat="true" ht="15" hidden="false" customHeight="false" outlineLevel="0" collapsed="false">
      <c r="A260" s="44"/>
    </row>
    <row r="261" s="9" customFormat="true" ht="15" hidden="false" customHeight="false" outlineLevel="0" collapsed="false">
      <c r="A261" s="44"/>
    </row>
    <row r="262" s="9" customFormat="true" ht="15" hidden="false" customHeight="false" outlineLevel="0" collapsed="false">
      <c r="A262" s="44"/>
    </row>
    <row r="263" s="9" customFormat="true" ht="15" hidden="false" customHeight="false" outlineLevel="0" collapsed="false">
      <c r="A263" s="44"/>
    </row>
    <row r="264" s="9" customFormat="true" ht="15" hidden="false" customHeight="false" outlineLevel="0" collapsed="false">
      <c r="A264" s="44"/>
    </row>
    <row r="265" s="9" customFormat="true" ht="15" hidden="false" customHeight="false" outlineLevel="0" collapsed="false">
      <c r="A265" s="44"/>
    </row>
    <row r="266" s="9" customFormat="true" ht="15" hidden="false" customHeight="false" outlineLevel="0" collapsed="false">
      <c r="A266" s="44"/>
    </row>
    <row r="267" s="9" customFormat="true" ht="15" hidden="false" customHeight="false" outlineLevel="0" collapsed="false">
      <c r="A267" s="44"/>
    </row>
    <row r="268" s="9" customFormat="true" ht="15" hidden="false" customHeight="false" outlineLevel="0" collapsed="false">
      <c r="A268" s="44"/>
    </row>
    <row r="269" s="9" customFormat="true" ht="15" hidden="false" customHeight="false" outlineLevel="0" collapsed="false">
      <c r="A269" s="44"/>
    </row>
    <row r="270" s="9" customFormat="true" ht="15" hidden="false" customHeight="false" outlineLevel="0" collapsed="false">
      <c r="A270" s="44"/>
    </row>
    <row r="271" s="9" customFormat="true" ht="15" hidden="false" customHeight="false" outlineLevel="0" collapsed="false">
      <c r="A271" s="44"/>
    </row>
    <row r="272" s="9" customFormat="true" ht="15" hidden="false" customHeight="false" outlineLevel="0" collapsed="false">
      <c r="A272" s="44"/>
    </row>
    <row r="273" s="9" customFormat="true" ht="15" hidden="false" customHeight="false" outlineLevel="0" collapsed="false">
      <c r="A273" s="44"/>
    </row>
    <row r="274" s="9" customFormat="true" ht="15" hidden="false" customHeight="false" outlineLevel="0" collapsed="false">
      <c r="A274" s="44"/>
    </row>
    <row r="275" s="9" customFormat="true" ht="15" hidden="false" customHeight="false" outlineLevel="0" collapsed="false">
      <c r="A275" s="44"/>
    </row>
    <row r="276" s="9" customFormat="true" ht="15" hidden="false" customHeight="false" outlineLevel="0" collapsed="false">
      <c r="A276" s="44"/>
    </row>
    <row r="277" s="9" customFormat="true" ht="15" hidden="false" customHeight="false" outlineLevel="0" collapsed="false">
      <c r="A277" s="44"/>
    </row>
    <row r="278" s="9" customFormat="true" ht="15" hidden="false" customHeight="false" outlineLevel="0" collapsed="false">
      <c r="A278" s="44"/>
    </row>
    <row r="279" s="9" customFormat="true" ht="15" hidden="false" customHeight="false" outlineLevel="0" collapsed="false">
      <c r="A279" s="44"/>
    </row>
    <row r="280" s="9" customFormat="true" ht="15" hidden="false" customHeight="false" outlineLevel="0" collapsed="false">
      <c r="A280" s="44"/>
    </row>
    <row r="281" s="9" customFormat="true" ht="15" hidden="false" customHeight="false" outlineLevel="0" collapsed="false">
      <c r="A281" s="44"/>
    </row>
    <row r="282" s="9" customFormat="true" ht="15" hidden="false" customHeight="false" outlineLevel="0" collapsed="false">
      <c r="A282" s="44"/>
    </row>
    <row r="283" s="9" customFormat="true" ht="15" hidden="false" customHeight="false" outlineLevel="0" collapsed="false">
      <c r="A283" s="44"/>
    </row>
    <row r="284" s="9" customFormat="true" ht="15" hidden="false" customHeight="false" outlineLevel="0" collapsed="false">
      <c r="A284" s="44"/>
    </row>
    <row r="285" s="9" customFormat="true" ht="15" hidden="false" customHeight="false" outlineLevel="0" collapsed="false">
      <c r="A285" s="44"/>
    </row>
    <row r="286" s="9" customFormat="true" ht="15" hidden="false" customHeight="false" outlineLevel="0" collapsed="false">
      <c r="A286" s="44"/>
    </row>
    <row r="287" s="9" customFormat="true" ht="15" hidden="false" customHeight="false" outlineLevel="0" collapsed="false">
      <c r="A287" s="44"/>
    </row>
    <row r="288" s="9" customFormat="true" ht="15" hidden="false" customHeight="false" outlineLevel="0" collapsed="false">
      <c r="A288" s="44"/>
    </row>
    <row r="289" s="9" customFormat="true" ht="15" hidden="false" customHeight="false" outlineLevel="0" collapsed="false">
      <c r="A289" s="44"/>
    </row>
    <row r="290" s="9" customFormat="true" ht="15" hidden="false" customHeight="false" outlineLevel="0" collapsed="false">
      <c r="A290" s="44"/>
    </row>
    <row r="291" s="9" customFormat="true" ht="15" hidden="false" customHeight="false" outlineLevel="0" collapsed="false">
      <c r="A291" s="44"/>
    </row>
    <row r="292" s="9" customFormat="true" ht="15" hidden="false" customHeight="false" outlineLevel="0" collapsed="false">
      <c r="A292" s="44"/>
    </row>
    <row r="293" s="9" customFormat="true" ht="15" hidden="false" customHeight="false" outlineLevel="0" collapsed="false">
      <c r="A293" s="44"/>
    </row>
    <row r="294" s="9" customFormat="true" ht="15" hidden="false" customHeight="false" outlineLevel="0" collapsed="false">
      <c r="A294" s="44"/>
    </row>
    <row r="295" s="9" customFormat="true" ht="15" hidden="false" customHeight="false" outlineLevel="0" collapsed="false">
      <c r="A295" s="44"/>
    </row>
    <row r="296" s="9" customFormat="true" ht="15" hidden="false" customHeight="false" outlineLevel="0" collapsed="false">
      <c r="A296" s="44"/>
    </row>
    <row r="297" s="9" customFormat="true" ht="15" hidden="false" customHeight="false" outlineLevel="0" collapsed="false">
      <c r="A297" s="44"/>
    </row>
    <row r="298" s="9" customFormat="true" ht="15" hidden="false" customHeight="false" outlineLevel="0" collapsed="false">
      <c r="A298" s="44"/>
    </row>
    <row r="299" s="9" customFormat="true" ht="15" hidden="false" customHeight="false" outlineLevel="0" collapsed="false">
      <c r="A299" s="44"/>
    </row>
    <row r="300" s="9" customFormat="true" ht="15" hidden="false" customHeight="false" outlineLevel="0" collapsed="false">
      <c r="A300" s="44"/>
    </row>
    <row r="301" customFormat="false" ht="15.75" hidden="false" customHeight="false" outlineLevel="0" collapsed="false">
      <c r="A301" s="195"/>
    </row>
    <row r="302" customFormat="false" ht="15.75" hidden="false" customHeight="false" outlineLevel="0" collapsed="false">
      <c r="A302" s="195"/>
    </row>
    <row r="303" customFormat="false" ht="15.75" hidden="false" customHeight="false" outlineLevel="0" collapsed="false">
      <c r="A303" s="195"/>
    </row>
    <row r="304" customFormat="false" ht="15.75" hidden="false" customHeight="false" outlineLevel="0" collapsed="false">
      <c r="A304" s="195"/>
    </row>
    <row r="305" customFormat="false" ht="15.75" hidden="false" customHeight="false" outlineLevel="0" collapsed="false">
      <c r="A305" s="195"/>
    </row>
    <row r="306" customFormat="false" ht="15.75" hidden="false" customHeight="false" outlineLevel="0" collapsed="false">
      <c r="A306" s="195"/>
    </row>
    <row r="307" customFormat="false" ht="15.75" hidden="false" customHeight="false" outlineLevel="0" collapsed="false">
      <c r="A307" s="195"/>
    </row>
    <row r="308" customFormat="false" ht="15.75" hidden="false" customHeight="false" outlineLevel="0" collapsed="false">
      <c r="A308" s="195"/>
    </row>
    <row r="309" customFormat="false" ht="15.75" hidden="false" customHeight="false" outlineLevel="0" collapsed="false">
      <c r="A309" s="195"/>
    </row>
    <row r="310" customFormat="false" ht="15.75" hidden="false" customHeight="false" outlineLevel="0" collapsed="false">
      <c r="A310" s="195"/>
    </row>
    <row r="311" customFormat="false" ht="15.75" hidden="false" customHeight="false" outlineLevel="0" collapsed="false">
      <c r="A311" s="195"/>
    </row>
    <row r="312" customFormat="false" ht="15.75" hidden="false" customHeight="false" outlineLevel="0" collapsed="false">
      <c r="A312" s="195"/>
    </row>
    <row r="313" customFormat="false" ht="15.75" hidden="false" customHeight="false" outlineLevel="0" collapsed="false">
      <c r="A313" s="195"/>
    </row>
    <row r="314" customFormat="false" ht="15.75" hidden="false" customHeight="false" outlineLevel="0" collapsed="false">
      <c r="A314" s="195"/>
    </row>
  </sheetData>
  <mergeCells count="23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3:I13"/>
    <mergeCell ref="H29:I29"/>
    <mergeCell ref="H39:I39"/>
    <mergeCell ref="H44:I44"/>
    <mergeCell ref="H67:I67"/>
    <mergeCell ref="H79:I79"/>
    <mergeCell ref="H84:I84"/>
    <mergeCell ref="H88:I88"/>
  </mergeCells>
  <conditionalFormatting sqref="D80:D82 D85:D86 D89 D40:D42 D68:D77 D30:D37 D14:D27 D9:D11 D45:D6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10-19T21:59:39Z</cp:lastPrinted>
  <dcterms:modified xsi:type="dcterms:W3CDTF">2015-10-19T22:01:49Z</dcterms:modified>
  <cp:revision>0</cp:revision>
  <dc:subject/>
  <dc:title/>
</cp:coreProperties>
</file>