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0" firstSheet="1" activeTab="1"/>
  </bookViews>
  <sheets>
    <sheet name="Listing Chiens" sheetId="1" state="hidden" r:id="rId2"/>
    <sheet name="Rapport ENC" sheetId="2" state="visible" r:id="rId3"/>
  </sheets>
  <definedNames>
    <definedName function="false" hidden="false" localSheetId="0" name="_xlnm.Print_Titles" vbProcedure="false">'Listing Chiens'!$2:$2</definedName>
    <definedName function="false" hidden="true" localSheetId="0" name="_xlnm._FilterDatabase" vbProcedure="false">'Listing Chiens'!$A$3:$W$1069</definedName>
    <definedName function="false" hidden="false" localSheetId="1" name="_xlnm.Print_Area" vbProcedure="false">'Rapport ENC'!$A$1:$R$37</definedName>
    <definedName function="false" hidden="false" localSheetId="1" name="_xlnm.Print_Titles" vbProcedure="false">'Rapport ENC'!$1:$4</definedName>
    <definedName function="false" hidden="false" name="CHIENS" vbProcedure="false">#REF!</definedName>
    <definedName function="false" hidden="false" name="D/F_1" vbProcedure="false">#REF!</definedName>
    <definedName function="false" hidden="false" name="EL_1" vbProcedure="false">#REF!</definedName>
    <definedName function="false" hidden="false" name="Excel_BuiltIn_Print_Area" vbProcedure="false">#REF!</definedName>
    <definedName function="false" hidden="false" name="F_1" vbProcedure="false">#REF!</definedName>
    <definedName function="false" hidden="false" name="F_2" vbProcedure="false">#REF!</definedName>
    <definedName function="false" hidden="false" name="_xlfn_IFERROR" vbProcedure="false"/>
    <definedName function="false" hidden="false" localSheetId="0" name="CHIENS" vbProcedure="false">'Listing Chiens'!$D$3:$U$5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41">
  <si>
    <t xml:space="preserve">PISTE</t>
  </si>
  <si>
    <t xml:space="preserve">N°</t>
  </si>
  <si>
    <t xml:space="preserve">Selec</t>
  </si>
  <si>
    <t xml:space="preserve">Classe</t>
  </si>
  <si>
    <t xml:space="preserve">Dist</t>
  </si>
  <si>
    <t xml:space="preserve">Format</t>
  </si>
  <si>
    <t xml:space="preserve">Sexe</t>
  </si>
  <si>
    <t xml:space="preserve">Nom du Lévrier</t>
  </si>
  <si>
    <t xml:space="preserve">Affixe / Préfixe</t>
  </si>
  <si>
    <t xml:space="preserve">Pays</t>
  </si>
  <si>
    <t xml:space="preserve">Genre</t>
  </si>
  <si>
    <t xml:space="preserve">Nom de famille</t>
  </si>
  <si>
    <t xml:space="preserve">Code Postal</t>
  </si>
  <si>
    <t xml:space="preserve">Ville</t>
  </si>
  <si>
    <t xml:space="preserve">Identification</t>
  </si>
  <si>
    <t xml:space="preserve">N° LOF</t>
  </si>
  <si>
    <t xml:space="preserve">Adresse</t>
  </si>
  <si>
    <t xml:space="preserve">Père</t>
  </si>
  <si>
    <t xml:space="preserve">Mère</t>
  </si>
  <si>
    <t xml:space="preserve">WR</t>
  </si>
  <si>
    <t xml:space="preserve">Date de Naissance</t>
  </si>
  <si>
    <t xml:space="preserve">N° Carnet ENC</t>
  </si>
  <si>
    <t xml:space="preserve">Temps de Base</t>
  </si>
  <si>
    <t xml:space="preserve">Libellé de la course</t>
  </si>
  <si>
    <t xml:space="preserve">A</t>
  </si>
  <si>
    <t xml:space="preserve">B</t>
  </si>
  <si>
    <t xml:space="preserve">C </t>
  </si>
  <si>
    <t xml:space="preserve">D 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 </t>
  </si>
  <si>
    <t xml:space="preserve">P</t>
  </si>
  <si>
    <t xml:space="preserve">Q </t>
  </si>
  <si>
    <t xml:space="preserve">R</t>
  </si>
  <si>
    <t xml:space="preserve">S</t>
  </si>
  <si>
    <t xml:space="preserve">T</t>
  </si>
  <si>
    <t xml:space="preserve">U</t>
  </si>
  <si>
    <t xml:space="preserve">W</t>
  </si>
  <si>
    <t xml:space="preserve">X</t>
  </si>
  <si>
    <t xml:space="preserve">ENC du</t>
  </si>
  <si>
    <t xml:space="preserve">PARIGNE L'EVEQUE</t>
  </si>
  <si>
    <t xml:space="preserve">JUGE</t>
  </si>
  <si>
    <t xml:space="preserve">Claude KLEIN</t>
  </si>
  <si>
    <t xml:space="preserve">Organisée par: </t>
  </si>
  <si>
    <t xml:space="preserve">CLCM</t>
  </si>
  <si>
    <t xml:space="preserve">ASSESSEUR </t>
  </si>
  <si>
    <t xml:space="preserve">NOM</t>
  </si>
  <si>
    <t xml:space="preserve">AFFIXE</t>
  </si>
  <si>
    <t xml:space="preserve">IDENTIFICATION</t>
  </si>
  <si>
    <t xml:space="preserve">PROPRIETAIRE</t>
  </si>
  <si>
    <t xml:space="preserve">série</t>
  </si>
  <si>
    <t xml:space="preserve">Repêchage</t>
  </si>
  <si>
    <t xml:space="preserve">1/2 Finale</t>
  </si>
  <si>
    <t xml:space="preserve">Finale</t>
  </si>
  <si>
    <t xml:space="preserve">Temps</t>
  </si>
  <si>
    <t xml:space="preserve">Cat</t>
  </si>
  <si>
    <t xml:space="preserve">Clas</t>
  </si>
  <si>
    <t xml:space="preserve">Qual</t>
  </si>
  <si>
    <t xml:space="preserve">Classe:</t>
  </si>
  <si>
    <t xml:space="preserve">Ouverte</t>
  </si>
  <si>
    <t xml:space="preserve">Race:</t>
  </si>
  <si>
    <t xml:space="preserve">Petit Lévrier Italien Mâle </t>
  </si>
  <si>
    <t xml:space="preserve">Distance</t>
  </si>
  <si>
    <t xml:space="preserve">Temps de base</t>
  </si>
  <si>
    <t xml:space="preserve">PLIM</t>
  </si>
  <si>
    <t xml:space="preserve">DIAMOND'S</t>
  </si>
  <si>
    <t xml:space="preserve">DES TENDRES CALINS</t>
  </si>
  <si>
    <t xml:space="preserve">7377/1098</t>
  </si>
  <si>
    <t xml:space="preserve">Mme</t>
  </si>
  <si>
    <t xml:space="preserve">Lemanissier</t>
  </si>
  <si>
    <t xml:space="preserve"> </t>
  </si>
  <si>
    <t xml:space="preserve">CACT</t>
  </si>
  <si>
    <t xml:space="preserve">ouverte</t>
  </si>
  <si>
    <t xml:space="preserve">Petit Lévrier Italien Femelle </t>
  </si>
  <si>
    <t xml:space="preserve">PLIF</t>
  </si>
  <si>
    <t xml:space="preserve">ILONA</t>
  </si>
  <si>
    <t xml:space="preserve">9067/2137</t>
  </si>
  <si>
    <t xml:space="preserve">Mme </t>
  </si>
  <si>
    <t xml:space="preserve">Grand Whippet Femelle</t>
  </si>
  <si>
    <t xml:space="preserve">GWF</t>
  </si>
  <si>
    <t xml:space="preserve">HELENA</t>
  </si>
  <si>
    <t xml:space="preserve">43195/10518</t>
  </si>
  <si>
    <t xml:space="preserve">Wharton-henty</t>
  </si>
  <si>
    <t xml:space="preserve">vétéran</t>
  </si>
  <si>
    <t xml:space="preserve">Greyhound Mâle</t>
  </si>
  <si>
    <t xml:space="preserve">GREYM</t>
  </si>
  <si>
    <t xml:space="preserve">CHRISMAS MUSTANG</t>
  </si>
  <si>
    <t xml:space="preserve">MARVELLOUS SUGAR</t>
  </si>
  <si>
    <t xml:space="preserve">8453/1507</t>
  </si>
  <si>
    <t xml:space="preserve">M.</t>
  </si>
  <si>
    <t xml:space="preserve">Levillain</t>
  </si>
  <si>
    <t xml:space="preserve">Forfit</t>
  </si>
  <si>
    <t xml:space="preserve">EXC</t>
  </si>
  <si>
    <t xml:space="preserve">EPONITE</t>
  </si>
  <si>
    <t xml:space="preserve">DE SHEHERAZAD</t>
  </si>
  <si>
    <t xml:space="preserve">39654/9767</t>
  </si>
  <si>
    <t xml:space="preserve">Rouxel</t>
  </si>
  <si>
    <t xml:space="preserve">FINNLEY</t>
  </si>
  <si>
    <t xml:space="preserve">40771/10028</t>
  </si>
  <si>
    <t xml:space="preserve">M.Mme</t>
  </si>
  <si>
    <t xml:space="preserve">Meunier</t>
  </si>
  <si>
    <t xml:space="preserve">RCACT</t>
  </si>
  <si>
    <t xml:space="preserve">Grand Whippet Mâle</t>
  </si>
  <si>
    <t xml:space="preserve">GWM</t>
  </si>
  <si>
    <t xml:space="preserve">FALCON (Godard)</t>
  </si>
  <si>
    <t xml:space="preserve">DE LOUDERVIELLE</t>
  </si>
  <si>
    <t xml:space="preserve">40536/8138</t>
  </si>
  <si>
    <t xml:space="preserve">Godard</t>
  </si>
  <si>
    <t xml:space="preserve">Très Grand Whippet Femelle</t>
  </si>
  <si>
    <t xml:space="preserve">TGWF</t>
  </si>
  <si>
    <t xml:space="preserve">H'ISTOIRE D'O</t>
  </si>
  <si>
    <t xml:space="preserve">DU PUITS A LOUPS</t>
  </si>
  <si>
    <t xml:space="preserve">42357/10336</t>
  </si>
  <si>
    <t xml:space="preserve">Tuma</t>
  </si>
  <si>
    <t xml:space="preserve">Azawak Femelle</t>
  </si>
  <si>
    <t xml:space="preserve">AZAWF</t>
  </si>
  <si>
    <t xml:space="preserve">PEUHL MASSINA</t>
  </si>
  <si>
    <t xml:space="preserve">N'SHAT EHAD</t>
  </si>
  <si>
    <t xml:space="preserve">1132/284</t>
  </si>
  <si>
    <t xml:space="preserve">E176</t>
  </si>
  <si>
    <t xml:space="preserve">Michaud</t>
  </si>
  <si>
    <t xml:space="preserve">saluki ffemelle </t>
  </si>
  <si>
    <t xml:space="preserve">SALUF</t>
  </si>
  <si>
    <t xml:space="preserve">GABRIELLA</t>
  </si>
  <si>
    <t xml:space="preserve">DAXLORE</t>
  </si>
  <si>
    <t xml:space="preserve">4053/1169</t>
  </si>
  <si>
    <t xml:space="preserve">JARRY</t>
  </si>
  <si>
    <t xml:space="preserve">spéciale</t>
  </si>
  <si>
    <t xml:space="preserve">Whippet Mâle</t>
  </si>
  <si>
    <t xml:space="preserve">WHIPM</t>
  </si>
  <si>
    <t xml:space="preserve">INSULA OYA</t>
  </si>
  <si>
    <t xml:space="preserve">Jounin</t>
  </si>
  <si>
    <t xml:space="preserve">Hors Cat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0"/>
    <numFmt numFmtId="168" formatCode="dd/mm/yy;@"/>
    <numFmt numFmtId="169" formatCode="[$-409]m/d/yyyy"/>
    <numFmt numFmtId="170" formatCode="_-* #,##0\ _€_-;\-* #,##0\ _€_-;_-* &quot;- &quot;_€_-;_-@_-"/>
    <numFmt numFmtId="171" formatCode="0.000"/>
  </numFmts>
  <fonts count="3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b val="true"/>
      <u val="single"/>
      <sz val="12"/>
      <color rgb="FFFF0000"/>
      <name val="Arial"/>
      <family val="2"/>
    </font>
    <font>
      <b val="true"/>
      <u val="single"/>
      <sz val="14"/>
      <name val="Arial"/>
      <family val="2"/>
    </font>
    <font>
      <b val="true"/>
      <u val="single"/>
      <sz val="10"/>
      <name val="Arial"/>
      <family val="2"/>
    </font>
    <font>
      <b val="true"/>
      <sz val="16"/>
      <color rgb="FFFF0000"/>
      <name val="Arial"/>
      <family val="2"/>
    </font>
    <font>
      <sz val="12"/>
      <name val="Arial"/>
      <family val="2"/>
    </font>
    <font>
      <b val="true"/>
      <sz val="12"/>
      <color rgb="FFFFFF00"/>
      <name val="Comic Sans MS"/>
      <family val="0"/>
    </font>
    <font>
      <b val="true"/>
      <sz val="12"/>
      <color rgb="FFFF0000"/>
      <name val="Arial Narrow"/>
      <family val="2"/>
    </font>
    <font>
      <sz val="12"/>
      <name val="Arial Narrow"/>
      <family val="2"/>
    </font>
    <font>
      <b val="true"/>
      <sz val="11"/>
      <color rgb="FF000000"/>
      <name val="Arial Narrow"/>
      <family val="2"/>
    </font>
    <font>
      <b val="true"/>
      <i val="true"/>
      <sz val="11"/>
      <color rgb="FFFF0000"/>
      <name val="Arial Narrow"/>
      <family val="2"/>
    </font>
    <font>
      <b val="true"/>
      <sz val="11"/>
      <color rgb="FFFF0000"/>
      <name val="Arial Narrow"/>
      <family val="2"/>
    </font>
    <font>
      <b val="true"/>
      <sz val="10"/>
      <color rgb="FFFF0000"/>
      <name val="Arial Narrow"/>
      <family val="2"/>
    </font>
    <font>
      <b val="true"/>
      <sz val="8"/>
      <color rgb="FFFF0000"/>
      <name val="Arial Narrow"/>
      <family val="2"/>
    </font>
    <font>
      <sz val="12"/>
      <color rgb="FFFF0000"/>
      <name val="Arial Narrow"/>
      <family val="2"/>
    </font>
    <font>
      <sz val="10"/>
      <name val="Arial Narrow"/>
      <family val="2"/>
    </font>
  </fonts>
  <fills count="20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4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4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15" borderId="0" applyFont="true" applyBorder="false" applyAlignment="false" applyProtection="false"/>
    <xf numFmtId="164" fontId="11" fillId="7" borderId="0" applyFont="true" applyBorder="false" applyAlignment="false" applyProtection="false"/>
    <xf numFmtId="164" fontId="12" fillId="16" borderId="0" applyFont="true" applyBorder="false" applyAlignment="false" applyProtection="false"/>
    <xf numFmtId="164" fontId="13" fillId="14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17" borderId="9" applyFont="true" applyBorder="tru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18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distributed" textRotation="64" wrapText="true" indent="0" shrinkToFit="false"/>
      <protection locked="true" hidden="false"/>
    </xf>
    <xf numFmtId="165" fontId="24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6" fontId="24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7" fontId="24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8" fontId="24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7" fontId="24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19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2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2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19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1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3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7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7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7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7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4" fillId="7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7" borderId="18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7" fontId="33" fillId="7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4" fontId="33" fillId="7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7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7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7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7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7" borderId="2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7" fontId="33" fillId="7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7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3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7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7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3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7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4" fillId="7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7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7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3" fillId="7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4" fillId="7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7" borderId="18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7" fontId="33" fillId="7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7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7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7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7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7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3" fillId="7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7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7" borderId="21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7" fontId="33" fillId="7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7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ont>
        <name val="Arial"/>
        <family val="0"/>
        <color rgb="FFFFFFFF"/>
        <sz val="12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72160</xdr:colOff>
      <xdr:row>0</xdr:row>
      <xdr:rowOff>9360</xdr:rowOff>
    </xdr:from>
    <xdr:to>
      <xdr:col>6</xdr:col>
      <xdr:colOff>2564640</xdr:colOff>
      <xdr:row>0</xdr:row>
      <xdr:rowOff>399960</xdr:rowOff>
    </xdr:to>
    <xdr:sp>
      <xdr:nvSpPr>
        <xdr:cNvPr id="0" name="AutoShape 66"/>
        <xdr:cNvSpPr/>
      </xdr:nvSpPr>
      <xdr:spPr>
        <a:xfrm>
          <a:off x="2587320" y="9360"/>
          <a:ext cx="3511080" cy="390600"/>
        </a:xfrm>
        <a:prstGeom prst="bevel">
          <a:avLst>
            <a:gd name="adj" fmla="val 125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41040" bIns="0" anchor="t">
          <a:noAutofit/>
        </a:bodyPr>
        <a:p>
          <a:r>
            <a:rPr b="1" lang="en-US" sz="1200" spc="-1" strike="noStrike">
              <a:solidFill>
                <a:srgbClr val="ffff00"/>
              </a:solidFill>
              <a:latin typeface="Comic Sans MS"/>
            </a:rPr>
            <a:t>ClLIQUER ICI POUR CHARGER LISTING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F2418"/>
  <sheetViews>
    <sheetView showFormulas="false" showGridLines="true" showRowColHeaders="true" showZeros="true" rightToLeft="false" tabSelected="false" showOutlineSymbols="true" defaultGridColor="false" view="normal" topLeftCell="A1" colorId="14" zoomScale="70" zoomScaleNormal="70" zoomScalePageLayoutView="100" workbookViewId="0">
      <pane xSplit="7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A4" activeCellId="0" sqref="A4"/>
    </sheetView>
  </sheetViews>
  <sheetFormatPr defaultColWidth="9.65625" defaultRowHeight="15.75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6.44"/>
    <col collapsed="false" customWidth="true" hidden="false" outlineLevel="0" max="3" min="3" style="2" width="9.44"/>
    <col collapsed="false" customWidth="true" hidden="false" outlineLevel="0" max="4" min="4" style="0" width="4.99"/>
    <col collapsed="false" customWidth="true" hidden="false" outlineLevel="0" max="5" min="5" style="0" width="8.1"/>
    <col collapsed="false" customWidth="true" hidden="false" outlineLevel="0" max="6" min="6" style="0" width="6.32"/>
    <col collapsed="false" customWidth="true" hidden="false" outlineLevel="0" max="7" min="7" style="0" width="30.88"/>
    <col collapsed="false" customWidth="true" hidden="false" outlineLevel="0" max="8" min="8" style="0" width="32.66"/>
    <col collapsed="false" customWidth="true" hidden="false" outlineLevel="0" max="9" min="9" style="0" width="9.88"/>
    <col collapsed="false" customWidth="true" hidden="false" outlineLevel="0" max="10" min="10" style="0" width="7.66"/>
    <col collapsed="false" customWidth="true" hidden="false" outlineLevel="0" max="11" min="11" style="0" width="16.99"/>
    <col collapsed="false" customWidth="true" hidden="false" outlineLevel="0" max="12" min="12" style="3" width="13.55"/>
    <col collapsed="false" customWidth="true" hidden="false" outlineLevel="0" max="13" min="13" style="0" width="26.1"/>
    <col collapsed="false" customWidth="true" hidden="false" outlineLevel="0" max="14" min="14" style="4" width="17.11"/>
    <col collapsed="false" customWidth="true" hidden="false" outlineLevel="0" max="15" min="15" style="0" width="14.99"/>
    <col collapsed="false" customWidth="true" hidden="false" outlineLevel="0" max="16" min="16" style="0" width="31.88"/>
    <col collapsed="false" customWidth="true" hidden="false" outlineLevel="0" max="17" min="17" style="0" width="42.32"/>
    <col collapsed="false" customWidth="true" hidden="false" outlineLevel="0" max="18" min="18" style="0" width="46.99"/>
    <col collapsed="false" customWidth="true" hidden="false" outlineLevel="0" max="19" min="19" style="0" width="6.99"/>
    <col collapsed="false" customWidth="true" hidden="false" outlineLevel="0" max="20" min="20" style="5" width="19.65"/>
    <col collapsed="false" customWidth="true" hidden="false" outlineLevel="0" max="21" min="21" style="6" width="13.99"/>
    <col collapsed="false" customWidth="true" hidden="false" outlineLevel="0" max="23" min="23" style="0" width="24.88"/>
  </cols>
  <sheetData>
    <row r="1" customFormat="false" ht="31.5" hidden="false" customHeight="true" outlineLevel="0" collapsed="false">
      <c r="A1" s="7" t="s">
        <v>0</v>
      </c>
      <c r="B1" s="7"/>
      <c r="C1" s="8" t="e">
        <f aca="false">#REF!</f>
        <v>#REF!</v>
      </c>
      <c r="D1" s="8"/>
      <c r="V1" s="9"/>
      <c r="W1" s="9"/>
    </row>
    <row r="2" s="13" customFormat="true" ht="42" hidden="false" customHeight="true" outlineLevel="0" collapsed="false">
      <c r="A2" s="10" t="s">
        <v>1</v>
      </c>
      <c r="B2" s="11" t="s">
        <v>2</v>
      </c>
      <c r="C2" s="12" t="s">
        <v>3</v>
      </c>
      <c r="D2" s="13" t="s">
        <v>4</v>
      </c>
      <c r="E2" s="13" t="s">
        <v>5</v>
      </c>
      <c r="F2" s="13" t="s">
        <v>6</v>
      </c>
      <c r="G2" s="13" t="s">
        <v>7</v>
      </c>
      <c r="H2" s="13" t="s">
        <v>8</v>
      </c>
      <c r="I2" s="13" t="s">
        <v>9</v>
      </c>
      <c r="J2" s="14" t="s">
        <v>10</v>
      </c>
      <c r="K2" s="13" t="s">
        <v>11</v>
      </c>
      <c r="L2" s="15" t="s">
        <v>12</v>
      </c>
      <c r="M2" s="13" t="s">
        <v>13</v>
      </c>
      <c r="N2" s="16" t="s">
        <v>14</v>
      </c>
      <c r="O2" s="13" t="s">
        <v>15</v>
      </c>
      <c r="P2" s="13" t="s">
        <v>16</v>
      </c>
      <c r="Q2" s="13" t="s">
        <v>17</v>
      </c>
      <c r="R2" s="13" t="s">
        <v>18</v>
      </c>
      <c r="S2" s="13" t="s">
        <v>19</v>
      </c>
      <c r="T2" s="17" t="s">
        <v>20</v>
      </c>
      <c r="U2" s="18" t="s">
        <v>21</v>
      </c>
      <c r="V2" s="12" t="s">
        <v>22</v>
      </c>
      <c r="W2" s="12" t="s">
        <v>23</v>
      </c>
    </row>
    <row r="3" s="21" customFormat="true" ht="20.25" hidden="false" customHeight="false" outlineLevel="0" collapsed="false">
      <c r="A3" s="19" t="s">
        <v>24</v>
      </c>
      <c r="B3" s="19" t="s">
        <v>25</v>
      </c>
      <c r="C3" s="20" t="s">
        <v>26</v>
      </c>
      <c r="D3" s="21" t="s">
        <v>27</v>
      </c>
      <c r="E3" s="21" t="s">
        <v>28</v>
      </c>
      <c r="F3" s="21" t="s">
        <v>29</v>
      </c>
      <c r="G3" s="21" t="s">
        <v>30</v>
      </c>
      <c r="H3" s="21" t="s">
        <v>31</v>
      </c>
      <c r="I3" s="21" t="s">
        <v>32</v>
      </c>
      <c r="J3" s="21" t="s">
        <v>33</v>
      </c>
      <c r="K3" s="21" t="s">
        <v>34</v>
      </c>
      <c r="L3" s="22" t="s">
        <v>35</v>
      </c>
      <c r="M3" s="21" t="s">
        <v>36</v>
      </c>
      <c r="N3" s="23" t="s">
        <v>37</v>
      </c>
      <c r="O3" s="21" t="s">
        <v>38</v>
      </c>
      <c r="P3" s="21" t="s">
        <v>39</v>
      </c>
      <c r="Q3" s="21" t="s">
        <v>40</v>
      </c>
      <c r="R3" s="21" t="s">
        <v>41</v>
      </c>
      <c r="S3" s="21" t="s">
        <v>42</v>
      </c>
      <c r="T3" s="24" t="s">
        <v>43</v>
      </c>
      <c r="U3" s="25" t="s">
        <v>44</v>
      </c>
      <c r="V3" s="20" t="s">
        <v>45</v>
      </c>
      <c r="W3" s="20" t="s">
        <v>46</v>
      </c>
    </row>
    <row r="4" s="36" customFormat="true" ht="15.75" hidden="false" customHeight="false" outlineLevel="0" collapsed="false">
      <c r="A4" s="26"/>
      <c r="B4" s="26"/>
      <c r="C4" s="27"/>
      <c r="D4" s="28"/>
      <c r="E4" s="29"/>
      <c r="F4" s="29"/>
      <c r="G4" s="29"/>
      <c r="H4" s="29"/>
      <c r="I4" s="29"/>
      <c r="J4" s="29"/>
      <c r="K4" s="29"/>
      <c r="L4" s="30"/>
      <c r="M4" s="29"/>
      <c r="N4" s="31"/>
      <c r="O4" s="29"/>
      <c r="P4" s="29"/>
      <c r="Q4" s="29"/>
      <c r="R4" s="29"/>
      <c r="S4" s="29"/>
      <c r="T4" s="32"/>
      <c r="U4" s="33"/>
      <c r="V4" s="34" t="e">
        <f aca="false">INDEX(#REF!,MATCH(E4,#REF!,0),MATCH(D4,#REF!,0))</f>
        <v>#REF!</v>
      </c>
      <c r="W4" s="35" t="e">
        <f aca="false">VLOOKUP(E4,#REF!,2,FALSE())</f>
        <v>#REF!</v>
      </c>
    </row>
    <row r="5" s="29" customFormat="true" ht="15.75" hidden="false" customHeight="false" outlineLevel="0" collapsed="false">
      <c r="A5" s="26"/>
      <c r="B5" s="26"/>
      <c r="C5" s="27"/>
      <c r="D5" s="28"/>
      <c r="E5" s="36"/>
      <c r="F5" s="36"/>
      <c r="G5" s="37"/>
      <c r="H5" s="36"/>
      <c r="I5" s="37"/>
      <c r="J5" s="36"/>
      <c r="K5" s="36"/>
      <c r="L5" s="38"/>
      <c r="M5" s="37"/>
      <c r="N5" s="39"/>
      <c r="O5" s="40"/>
      <c r="P5" s="37"/>
      <c r="Q5" s="36"/>
      <c r="R5" s="36"/>
      <c r="S5" s="36"/>
      <c r="T5" s="32"/>
      <c r="U5" s="33"/>
      <c r="V5" s="34" t="e">
        <f aca="false">INDEX(#REF!,MATCH(E5,#REF!,0),MATCH(D5,#REF!,0))</f>
        <v>#REF!</v>
      </c>
      <c r="W5" s="35" t="e">
        <f aca="false">VLOOKUP(E5,#REF!,2,FALSE())</f>
        <v>#REF!</v>
      </c>
    </row>
    <row r="6" s="29" customFormat="true" ht="15.75" hidden="false" customHeight="false" outlineLevel="0" collapsed="false">
      <c r="A6" s="26"/>
      <c r="B6" s="26"/>
      <c r="C6" s="27"/>
      <c r="D6" s="28"/>
      <c r="E6" s="41"/>
      <c r="F6" s="41"/>
      <c r="G6" s="41"/>
      <c r="H6" s="41"/>
      <c r="I6" s="41"/>
      <c r="J6" s="41"/>
      <c r="K6" s="41"/>
      <c r="L6" s="42"/>
      <c r="M6" s="41"/>
      <c r="N6" s="31"/>
      <c r="O6" s="43"/>
      <c r="P6" s="41"/>
      <c r="Q6" s="41"/>
      <c r="R6" s="41"/>
      <c r="T6" s="32"/>
      <c r="U6" s="33"/>
      <c r="V6" s="34" t="e">
        <f aca="false">INDEX(#REF!,MATCH(E6,#REF!,0),MATCH(D6,#REF!,0))</f>
        <v>#REF!</v>
      </c>
      <c r="W6" s="35" t="e">
        <f aca="false">VLOOKUP(E6,#REF!,2,FALSE())</f>
        <v>#REF!</v>
      </c>
      <c r="X6" s="36"/>
      <c r="Y6" s="36"/>
      <c r="Z6" s="36"/>
      <c r="AA6" s="36"/>
      <c r="AB6" s="36"/>
      <c r="AC6" s="36"/>
      <c r="AD6" s="36"/>
      <c r="AE6" s="36"/>
      <c r="AF6" s="36"/>
    </row>
    <row r="7" s="36" customFormat="true" ht="15.75" hidden="false" customHeight="false" outlineLevel="0" collapsed="false">
      <c r="A7" s="26"/>
      <c r="B7" s="26"/>
      <c r="C7" s="27"/>
      <c r="D7" s="28"/>
      <c r="E7" s="29"/>
      <c r="F7" s="29"/>
      <c r="G7" s="29"/>
      <c r="H7" s="29"/>
      <c r="I7" s="41"/>
      <c r="J7" s="29"/>
      <c r="K7" s="29"/>
      <c r="L7" s="30"/>
      <c r="M7" s="29"/>
      <c r="N7" s="31"/>
      <c r="O7" s="44"/>
      <c r="P7" s="29"/>
      <c r="Q7" s="29"/>
      <c r="R7" s="29"/>
      <c r="S7" s="29"/>
      <c r="T7" s="32"/>
      <c r="U7" s="33"/>
      <c r="V7" s="34" t="e">
        <f aca="false">INDEX(#REF!,MATCH(E7,#REF!,0),MATCH(D7,#REF!,0))</f>
        <v>#REF!</v>
      </c>
      <c r="W7" s="35" t="e">
        <f aca="false">VLOOKUP(E7,#REF!,2,FALSE())</f>
        <v>#REF!</v>
      </c>
      <c r="X7" s="29"/>
      <c r="Y7" s="29"/>
      <c r="Z7" s="29"/>
      <c r="AA7" s="29"/>
      <c r="AB7" s="29"/>
      <c r="AC7" s="29"/>
      <c r="AD7" s="29"/>
      <c r="AE7" s="29"/>
      <c r="AF7" s="29"/>
    </row>
    <row r="8" s="29" customFormat="true" ht="15.75" hidden="false" customHeight="false" outlineLevel="0" collapsed="false">
      <c r="A8" s="26"/>
      <c r="B8" s="26"/>
      <c r="C8" s="27"/>
      <c r="D8" s="28"/>
      <c r="I8" s="41"/>
      <c r="L8" s="30"/>
      <c r="N8" s="31"/>
      <c r="O8" s="44"/>
      <c r="T8" s="32"/>
      <c r="U8" s="33"/>
      <c r="V8" s="34" t="e">
        <f aca="false">INDEX(#REF!,MATCH(E8,#REF!,0),MATCH(D8,#REF!,0))</f>
        <v>#REF!</v>
      </c>
      <c r="W8" s="35" t="e">
        <f aca="false">VLOOKUP(E8,#REF!,2,FALSE())</f>
        <v>#REF!</v>
      </c>
      <c r="X8" s="36"/>
      <c r="Y8" s="36"/>
      <c r="Z8" s="36"/>
      <c r="AA8" s="36"/>
      <c r="AB8" s="36"/>
      <c r="AC8" s="36"/>
      <c r="AD8" s="36"/>
      <c r="AE8" s="36"/>
      <c r="AF8" s="36"/>
    </row>
    <row r="9" s="29" customFormat="true" ht="15.75" hidden="false" customHeight="false" outlineLevel="0" collapsed="false">
      <c r="A9" s="26"/>
      <c r="B9" s="26"/>
      <c r="C9" s="27"/>
      <c r="D9" s="28"/>
      <c r="E9" s="41"/>
      <c r="F9" s="41"/>
      <c r="G9" s="41"/>
      <c r="H9" s="41"/>
      <c r="I9" s="41"/>
      <c r="J9" s="41"/>
      <c r="K9" s="41"/>
      <c r="L9" s="42"/>
      <c r="M9" s="41"/>
      <c r="N9" s="31"/>
      <c r="O9" s="43"/>
      <c r="P9" s="41"/>
      <c r="Q9" s="41"/>
      <c r="R9" s="41"/>
      <c r="T9" s="32"/>
      <c r="U9" s="33"/>
      <c r="V9" s="34" t="e">
        <f aca="false">INDEX(#REF!,MATCH(E9,#REF!,0),MATCH(D9,#REF!,0))</f>
        <v>#REF!</v>
      </c>
      <c r="W9" s="35" t="e">
        <f aca="false">VLOOKUP(E9,#REF!,2,FALSE())</f>
        <v>#REF!</v>
      </c>
    </row>
    <row r="10" s="29" customFormat="true" ht="15.75" hidden="false" customHeight="false" outlineLevel="0" collapsed="false">
      <c r="A10" s="26"/>
      <c r="B10" s="26"/>
      <c r="C10" s="27"/>
      <c r="D10" s="28"/>
      <c r="I10" s="41"/>
      <c r="L10" s="30"/>
      <c r="N10" s="31"/>
      <c r="O10" s="44"/>
      <c r="T10" s="32"/>
      <c r="U10" s="33"/>
      <c r="V10" s="34" t="e">
        <f aca="false">INDEX(#REF!,MATCH(E10,#REF!,0),MATCH(D10,#REF!,0))</f>
        <v>#REF!</v>
      </c>
      <c r="W10" s="35" t="e">
        <f aca="false">VLOOKUP(E10,#REF!,2,FALSE())</f>
        <v>#REF!</v>
      </c>
      <c r="X10" s="36"/>
      <c r="Y10" s="36"/>
      <c r="Z10" s="36"/>
      <c r="AA10" s="36"/>
      <c r="AB10" s="36"/>
      <c r="AC10" s="36"/>
      <c r="AD10" s="36"/>
      <c r="AE10" s="36"/>
      <c r="AF10" s="36"/>
    </row>
    <row r="11" s="29" customFormat="true" ht="15.75" hidden="false" customHeight="false" outlineLevel="0" collapsed="false">
      <c r="A11" s="26"/>
      <c r="B11" s="26"/>
      <c r="C11" s="45"/>
      <c r="D11" s="28"/>
      <c r="I11" s="41"/>
      <c r="L11" s="30"/>
      <c r="N11" s="31"/>
      <c r="T11" s="32"/>
      <c r="U11" s="33"/>
      <c r="V11" s="34" t="e">
        <f aca="false">INDEX(#REF!,MATCH(E11,#REF!,0),MATCH(D11,#REF!,0))</f>
        <v>#REF!</v>
      </c>
      <c r="W11" s="35" t="e">
        <f aca="false">VLOOKUP(E11,#REF!,2,FALSE())</f>
        <v>#REF!</v>
      </c>
    </row>
    <row r="12" s="29" customFormat="true" ht="15.75" hidden="false" customHeight="false" outlineLevel="0" collapsed="false">
      <c r="A12" s="26"/>
      <c r="B12" s="26"/>
      <c r="C12" s="27"/>
      <c r="D12" s="28"/>
      <c r="I12" s="41"/>
      <c r="L12" s="30"/>
      <c r="N12" s="31"/>
      <c r="O12" s="44"/>
      <c r="T12" s="32"/>
      <c r="U12" s="33"/>
      <c r="V12" s="34" t="e">
        <f aca="false">INDEX(#REF!,MATCH(E12,#REF!,0),MATCH(D12,#REF!,0))</f>
        <v>#REF!</v>
      </c>
      <c r="W12" s="35" t="e">
        <f aca="false">VLOOKUP(E12,#REF!,2,FALSE())</f>
        <v>#REF!</v>
      </c>
      <c r="X12" s="36"/>
      <c r="Y12" s="36"/>
      <c r="Z12" s="36"/>
      <c r="AA12" s="36"/>
      <c r="AB12" s="36"/>
      <c r="AC12" s="36"/>
      <c r="AD12" s="36"/>
      <c r="AE12" s="36"/>
      <c r="AF12" s="36"/>
    </row>
    <row r="13" s="29" customFormat="true" ht="15.75" hidden="false" customHeight="false" outlineLevel="0" collapsed="false">
      <c r="A13" s="26"/>
      <c r="B13" s="26"/>
      <c r="C13" s="27"/>
      <c r="D13" s="28"/>
      <c r="I13" s="41"/>
      <c r="L13" s="30"/>
      <c r="N13" s="31"/>
      <c r="O13" s="44"/>
      <c r="T13" s="32"/>
      <c r="U13" s="33"/>
      <c r="V13" s="34" t="e">
        <f aca="false">INDEX(#REF!,MATCH(E13,#REF!,0),MATCH(D13,#REF!,0))</f>
        <v>#REF!</v>
      </c>
      <c r="W13" s="35" t="e">
        <f aca="false">VLOOKUP(E13,#REF!,2,FALSE())</f>
        <v>#REF!</v>
      </c>
    </row>
    <row r="14" s="29" customFormat="true" ht="15.75" hidden="false" customHeight="false" outlineLevel="0" collapsed="false">
      <c r="A14" s="26"/>
      <c r="B14" s="26"/>
      <c r="C14" s="27"/>
      <c r="D14" s="28"/>
      <c r="I14" s="41"/>
      <c r="L14" s="30"/>
      <c r="N14" s="31"/>
      <c r="O14" s="44"/>
      <c r="T14" s="32"/>
      <c r="U14" s="33"/>
      <c r="V14" s="34" t="e">
        <f aca="false">INDEX(#REF!,MATCH(E14,#REF!,0),MATCH(D14,#REF!,0))</f>
        <v>#REF!</v>
      </c>
      <c r="W14" s="35" t="e">
        <f aca="false">VLOOKUP(E14,#REF!,2,FALSE())</f>
        <v>#REF!</v>
      </c>
      <c r="X14" s="36"/>
      <c r="Y14" s="36"/>
      <c r="Z14" s="36"/>
      <c r="AA14" s="36"/>
      <c r="AB14" s="36"/>
      <c r="AC14" s="36"/>
      <c r="AD14" s="36"/>
      <c r="AE14" s="36"/>
      <c r="AF14" s="36"/>
    </row>
    <row r="15" s="29" customFormat="true" ht="15.75" hidden="false" customHeight="false" outlineLevel="0" collapsed="false">
      <c r="A15" s="26"/>
      <c r="B15" s="26"/>
      <c r="C15" s="27"/>
      <c r="D15" s="28"/>
      <c r="G15" s="41"/>
      <c r="I15" s="41"/>
      <c r="L15" s="30"/>
      <c r="N15" s="31"/>
      <c r="O15" s="44"/>
      <c r="T15" s="32"/>
      <c r="U15" s="33"/>
      <c r="V15" s="34" t="e">
        <f aca="false">INDEX(#REF!,MATCH(E15,#REF!,0),MATCH(D15,#REF!,0))</f>
        <v>#REF!</v>
      </c>
      <c r="W15" s="35" t="e">
        <f aca="false">VLOOKUP(E15,#REF!,2,FALSE())</f>
        <v>#REF!</v>
      </c>
    </row>
    <row r="16" s="29" customFormat="true" ht="15.75" hidden="false" customHeight="false" outlineLevel="0" collapsed="false">
      <c r="A16" s="26"/>
      <c r="B16" s="26"/>
      <c r="C16" s="27"/>
      <c r="D16" s="28"/>
      <c r="I16" s="41"/>
      <c r="L16" s="30"/>
      <c r="N16" s="31"/>
      <c r="O16" s="44"/>
      <c r="T16" s="32"/>
      <c r="U16" s="33"/>
      <c r="V16" s="34" t="e">
        <f aca="false">INDEX(#REF!,MATCH(E16,#REF!,0),MATCH(D16,#REF!,0))</f>
        <v>#REF!</v>
      </c>
      <c r="W16" s="35" t="e">
        <f aca="false">VLOOKUP(E16,#REF!,2,FALSE())</f>
        <v>#REF!</v>
      </c>
      <c r="X16" s="36"/>
      <c r="Y16" s="36"/>
      <c r="Z16" s="36"/>
      <c r="AA16" s="36"/>
      <c r="AB16" s="36"/>
      <c r="AC16" s="36"/>
      <c r="AD16" s="36"/>
      <c r="AE16" s="36"/>
      <c r="AF16" s="36"/>
    </row>
    <row r="17" s="29" customFormat="true" ht="15.75" hidden="false" customHeight="false" outlineLevel="0" collapsed="false">
      <c r="A17" s="46"/>
      <c r="B17" s="46"/>
      <c r="C17" s="27"/>
      <c r="D17" s="28"/>
      <c r="I17" s="41"/>
      <c r="L17" s="30"/>
      <c r="N17" s="31"/>
      <c r="O17" s="44"/>
      <c r="T17" s="32"/>
      <c r="U17" s="33"/>
      <c r="V17" s="34" t="e">
        <f aca="false">INDEX(#REF!,MATCH(E17,#REF!,0),MATCH(D17,#REF!,0))</f>
        <v>#REF!</v>
      </c>
      <c r="W17" s="35" t="e">
        <f aca="false">VLOOKUP(E17,#REF!,2,FALSE())</f>
        <v>#REF!</v>
      </c>
    </row>
    <row r="18" s="29" customFormat="true" ht="15.75" hidden="false" customHeight="false" outlineLevel="0" collapsed="false">
      <c r="A18" s="26"/>
      <c r="B18" s="26"/>
      <c r="C18" s="27"/>
      <c r="D18" s="28"/>
      <c r="I18" s="41"/>
      <c r="L18" s="30"/>
      <c r="N18" s="31"/>
      <c r="O18" s="44"/>
      <c r="T18" s="32"/>
      <c r="U18" s="33"/>
      <c r="V18" s="34" t="e">
        <f aca="false">INDEX(#REF!,MATCH(E18,#REF!,0),MATCH(D18,#REF!,0))</f>
        <v>#REF!</v>
      </c>
      <c r="W18" s="35" t="e">
        <f aca="false">VLOOKUP(E18,#REF!,2,FALSE())</f>
        <v>#REF!</v>
      </c>
      <c r="X18" s="36"/>
      <c r="Y18" s="36"/>
      <c r="Z18" s="36"/>
      <c r="AA18" s="36"/>
      <c r="AB18" s="36"/>
      <c r="AC18" s="36"/>
      <c r="AD18" s="36"/>
      <c r="AE18" s="36"/>
      <c r="AF18" s="36"/>
    </row>
    <row r="19" s="29" customFormat="true" ht="15.75" hidden="false" customHeight="false" outlineLevel="0" collapsed="false">
      <c r="A19" s="26"/>
      <c r="B19" s="26"/>
      <c r="C19" s="27"/>
      <c r="D19" s="28"/>
      <c r="I19" s="41"/>
      <c r="L19" s="30"/>
      <c r="N19" s="31"/>
      <c r="O19" s="44"/>
      <c r="T19" s="32"/>
      <c r="U19" s="33"/>
      <c r="V19" s="34" t="e">
        <f aca="false">INDEX(#REF!,MATCH(E19,#REF!,0),MATCH(D19,#REF!,0))</f>
        <v>#REF!</v>
      </c>
      <c r="W19" s="35" t="e">
        <f aca="false">VLOOKUP(E19,#REF!,2,FALSE())</f>
        <v>#REF!</v>
      </c>
    </row>
    <row r="20" s="29" customFormat="true" ht="15.75" hidden="false" customHeight="false" outlineLevel="0" collapsed="false">
      <c r="A20" s="26"/>
      <c r="B20" s="26"/>
      <c r="C20" s="27"/>
      <c r="D20" s="28"/>
      <c r="I20" s="41"/>
      <c r="L20" s="30"/>
      <c r="N20" s="31"/>
      <c r="O20" s="44"/>
      <c r="T20" s="32"/>
      <c r="U20" s="33"/>
      <c r="V20" s="34" t="e">
        <f aca="false">INDEX(#REF!,MATCH(E20,#REF!,0),MATCH(D20,#REF!,0))</f>
        <v>#REF!</v>
      </c>
      <c r="W20" s="35" t="e">
        <f aca="false">VLOOKUP(E20,#REF!,2,FALSE())</f>
        <v>#REF!</v>
      </c>
      <c r="X20" s="36"/>
      <c r="Y20" s="36"/>
      <c r="Z20" s="36"/>
      <c r="AA20" s="36"/>
      <c r="AB20" s="36"/>
      <c r="AC20" s="36"/>
      <c r="AD20" s="36"/>
      <c r="AE20" s="36"/>
      <c r="AF20" s="36"/>
    </row>
    <row r="21" s="29" customFormat="true" ht="15.75" hidden="false" customHeight="false" outlineLevel="0" collapsed="false">
      <c r="A21" s="26"/>
      <c r="B21" s="26"/>
      <c r="C21" s="27"/>
      <c r="D21" s="28"/>
      <c r="I21" s="41"/>
      <c r="L21" s="30"/>
      <c r="N21" s="31"/>
      <c r="O21" s="44"/>
      <c r="T21" s="32"/>
      <c r="U21" s="33"/>
      <c r="V21" s="34" t="e">
        <f aca="false">INDEX(#REF!,MATCH(E21,#REF!,0),MATCH(D21,#REF!,0))</f>
        <v>#REF!</v>
      </c>
      <c r="W21" s="35" t="e">
        <f aca="false">VLOOKUP(E21,#REF!,2,FALSE())</f>
        <v>#REF!</v>
      </c>
    </row>
    <row r="22" s="29" customFormat="true" ht="15.75" hidden="false" customHeight="false" outlineLevel="0" collapsed="false">
      <c r="A22" s="26"/>
      <c r="B22" s="26"/>
      <c r="C22" s="27"/>
      <c r="D22" s="28"/>
      <c r="I22" s="41"/>
      <c r="L22" s="30"/>
      <c r="N22" s="31"/>
      <c r="O22" s="44"/>
      <c r="T22" s="32"/>
      <c r="U22" s="33"/>
      <c r="V22" s="34" t="e">
        <f aca="false">INDEX(#REF!,MATCH(E22,#REF!,0),MATCH(D22,#REF!,0))</f>
        <v>#REF!</v>
      </c>
      <c r="W22" s="35" t="e">
        <f aca="false">VLOOKUP(E22,#REF!,2,FALSE())</f>
        <v>#REF!</v>
      </c>
      <c r="X22" s="36"/>
      <c r="Y22" s="36"/>
      <c r="Z22" s="36"/>
      <c r="AA22" s="36"/>
      <c r="AB22" s="36"/>
      <c r="AC22" s="36"/>
      <c r="AD22" s="36"/>
      <c r="AE22" s="36"/>
      <c r="AF22" s="36"/>
    </row>
    <row r="23" s="29" customFormat="true" ht="15.75" hidden="false" customHeight="false" outlineLevel="0" collapsed="false">
      <c r="A23" s="26"/>
      <c r="B23" s="26"/>
      <c r="C23" s="27"/>
      <c r="D23" s="28"/>
      <c r="I23" s="41"/>
      <c r="L23" s="30"/>
      <c r="N23" s="31"/>
      <c r="O23" s="44"/>
      <c r="T23" s="32"/>
      <c r="U23" s="33"/>
      <c r="V23" s="34" t="e">
        <f aca="false">INDEX(#REF!,MATCH(E23,#REF!,0),MATCH(D23,#REF!,0))</f>
        <v>#REF!</v>
      </c>
      <c r="W23" s="35" t="e">
        <f aca="false">VLOOKUP(E23,#REF!,2,FALSE())</f>
        <v>#REF!</v>
      </c>
    </row>
    <row r="24" s="29" customFormat="true" ht="15.75" hidden="false" customHeight="false" outlineLevel="0" collapsed="false">
      <c r="A24" s="26"/>
      <c r="B24" s="26"/>
      <c r="C24" s="27"/>
      <c r="D24" s="28"/>
      <c r="I24" s="41"/>
      <c r="L24" s="30"/>
      <c r="N24" s="31"/>
      <c r="O24" s="44"/>
      <c r="T24" s="32"/>
      <c r="U24" s="33"/>
      <c r="V24" s="34" t="e">
        <f aca="false">INDEX(#REF!,MATCH(E24,#REF!,0),MATCH(D24,#REF!,0))</f>
        <v>#REF!</v>
      </c>
      <c r="W24" s="35" t="e">
        <f aca="false">VLOOKUP(E24,#REF!,2,FALSE())</f>
        <v>#REF!</v>
      </c>
      <c r="X24" s="36"/>
      <c r="Y24" s="36"/>
      <c r="Z24" s="36"/>
      <c r="AA24" s="36"/>
      <c r="AB24" s="36"/>
      <c r="AC24" s="36"/>
      <c r="AD24" s="36"/>
      <c r="AE24" s="36"/>
      <c r="AF24" s="36"/>
    </row>
    <row r="25" s="29" customFormat="true" ht="15.75" hidden="false" customHeight="false" outlineLevel="0" collapsed="false">
      <c r="A25" s="26"/>
      <c r="B25" s="26"/>
      <c r="C25" s="27"/>
      <c r="D25" s="28"/>
      <c r="I25" s="41"/>
      <c r="L25" s="30"/>
      <c r="N25" s="31"/>
      <c r="O25" s="44"/>
      <c r="T25" s="32"/>
      <c r="U25" s="33"/>
      <c r="V25" s="34" t="e">
        <f aca="false">INDEX(#REF!,MATCH(E25,#REF!,0),MATCH(D25,#REF!,0))</f>
        <v>#REF!</v>
      </c>
      <c r="W25" s="35" t="e">
        <f aca="false">VLOOKUP(E25,#REF!,2,FALSE())</f>
        <v>#REF!</v>
      </c>
    </row>
    <row r="26" s="29" customFormat="true" ht="15.75" hidden="false" customHeight="false" outlineLevel="0" collapsed="false">
      <c r="A26" s="26"/>
      <c r="B26" s="26"/>
      <c r="C26" s="27"/>
      <c r="D26" s="28"/>
      <c r="I26" s="41"/>
      <c r="L26" s="30"/>
      <c r="N26" s="31"/>
      <c r="O26" s="44"/>
      <c r="T26" s="32"/>
      <c r="U26" s="33"/>
      <c r="V26" s="34" t="e">
        <f aca="false">INDEX(#REF!,MATCH(E26,#REF!,0),MATCH(D26,#REF!,0))</f>
        <v>#REF!</v>
      </c>
      <c r="W26" s="35" t="e">
        <f aca="false">VLOOKUP(E26,#REF!,2,FALSE())</f>
        <v>#REF!</v>
      </c>
      <c r="X26" s="36"/>
      <c r="Y26" s="36"/>
      <c r="Z26" s="36"/>
      <c r="AA26" s="36"/>
      <c r="AB26" s="36"/>
      <c r="AC26" s="36"/>
      <c r="AD26" s="36"/>
      <c r="AE26" s="36"/>
      <c r="AF26" s="36"/>
    </row>
    <row r="27" s="29" customFormat="true" ht="15.75" hidden="false" customHeight="false" outlineLevel="0" collapsed="false">
      <c r="A27" s="26"/>
      <c r="B27" s="26"/>
      <c r="C27" s="27"/>
      <c r="D27" s="28"/>
      <c r="I27" s="41"/>
      <c r="L27" s="30"/>
      <c r="N27" s="31"/>
      <c r="O27" s="44"/>
      <c r="T27" s="32"/>
      <c r="U27" s="33"/>
      <c r="V27" s="34" t="e">
        <f aca="false">INDEX(#REF!,MATCH(E27,#REF!,0),MATCH(D27,#REF!,0))</f>
        <v>#REF!</v>
      </c>
      <c r="W27" s="35" t="e">
        <f aca="false">VLOOKUP(E27,#REF!,2,FALSE())</f>
        <v>#REF!</v>
      </c>
    </row>
    <row r="28" s="29" customFormat="true" ht="15.75" hidden="false" customHeight="false" outlineLevel="0" collapsed="false">
      <c r="A28" s="26"/>
      <c r="B28" s="26"/>
      <c r="C28" s="27"/>
      <c r="D28" s="28"/>
      <c r="I28" s="41"/>
      <c r="L28" s="30"/>
      <c r="N28" s="31"/>
      <c r="O28" s="44"/>
      <c r="T28" s="32"/>
      <c r="U28" s="33"/>
      <c r="V28" s="34" t="e">
        <f aca="false">INDEX(#REF!,MATCH(E28,#REF!,0),MATCH(D28,#REF!,0))</f>
        <v>#REF!</v>
      </c>
      <c r="W28" s="35" t="e">
        <f aca="false">VLOOKUP(E28,#REF!,2,FALSE())</f>
        <v>#REF!</v>
      </c>
      <c r="X28" s="36"/>
      <c r="Y28" s="36"/>
      <c r="Z28" s="36"/>
      <c r="AA28" s="36"/>
      <c r="AB28" s="36"/>
      <c r="AC28" s="36"/>
      <c r="AD28" s="36"/>
      <c r="AE28" s="36"/>
      <c r="AF28" s="36"/>
    </row>
    <row r="29" s="29" customFormat="true" ht="15.75" hidden="false" customHeight="false" outlineLevel="0" collapsed="false">
      <c r="A29" s="26"/>
      <c r="B29" s="26"/>
      <c r="C29" s="27"/>
      <c r="D29" s="28"/>
      <c r="I29" s="41"/>
      <c r="L29" s="30"/>
      <c r="N29" s="31"/>
      <c r="O29" s="44"/>
      <c r="T29" s="32"/>
      <c r="U29" s="33"/>
      <c r="V29" s="34" t="e">
        <f aca="false">INDEX(#REF!,MATCH(E29,#REF!,0),MATCH(D29,#REF!,0))</f>
        <v>#REF!</v>
      </c>
      <c r="W29" s="35" t="e">
        <f aca="false">VLOOKUP(E29,#REF!,2,FALSE())</f>
        <v>#REF!</v>
      </c>
    </row>
    <row r="30" s="29" customFormat="true" ht="15.75" hidden="false" customHeight="false" outlineLevel="0" collapsed="false">
      <c r="A30" s="26"/>
      <c r="B30" s="26"/>
      <c r="C30" s="27"/>
      <c r="D30" s="28"/>
      <c r="I30" s="41"/>
      <c r="L30" s="30"/>
      <c r="N30" s="31"/>
      <c r="O30" s="44"/>
      <c r="T30" s="32"/>
      <c r="U30" s="33"/>
      <c r="V30" s="34" t="e">
        <f aca="false">INDEX(#REF!,MATCH(E30,#REF!,0),MATCH(D30,#REF!,0))</f>
        <v>#REF!</v>
      </c>
      <c r="W30" s="35" t="e">
        <f aca="false">VLOOKUP(E30,#REF!,2,FALSE())</f>
        <v>#REF!</v>
      </c>
      <c r="X30" s="36"/>
      <c r="Y30" s="36"/>
      <c r="Z30" s="36"/>
      <c r="AA30" s="36"/>
      <c r="AB30" s="36"/>
      <c r="AC30" s="36"/>
      <c r="AD30" s="36"/>
      <c r="AE30" s="36"/>
      <c r="AF30" s="36"/>
    </row>
    <row r="31" s="29" customFormat="true" ht="15.75" hidden="false" customHeight="false" outlineLevel="0" collapsed="false">
      <c r="A31" s="26"/>
      <c r="B31" s="26"/>
      <c r="C31" s="27"/>
      <c r="D31" s="28"/>
      <c r="E31" s="41"/>
      <c r="F31" s="41"/>
      <c r="G31" s="41"/>
      <c r="H31" s="41"/>
      <c r="I31" s="41"/>
      <c r="J31" s="41"/>
      <c r="K31" s="41"/>
      <c r="L31" s="42"/>
      <c r="M31" s="41"/>
      <c r="N31" s="31"/>
      <c r="O31" s="43"/>
      <c r="P31" s="41"/>
      <c r="Q31" s="41"/>
      <c r="R31" s="41"/>
      <c r="T31" s="32"/>
      <c r="U31" s="33"/>
      <c r="V31" s="34" t="e">
        <f aca="false">INDEX(#REF!,MATCH(E31,#REF!,0),MATCH(D31,#REF!,0))</f>
        <v>#REF!</v>
      </c>
      <c r="W31" s="35" t="e">
        <f aca="false">VLOOKUP(E31,#REF!,2,FALSE())</f>
        <v>#REF!</v>
      </c>
    </row>
    <row r="32" s="29" customFormat="true" ht="15.75" hidden="false" customHeight="false" outlineLevel="0" collapsed="false">
      <c r="A32" s="26"/>
      <c r="B32" s="26"/>
      <c r="C32" s="27"/>
      <c r="D32" s="28"/>
      <c r="I32" s="41"/>
      <c r="L32" s="30"/>
      <c r="N32" s="31"/>
      <c r="O32" s="44"/>
      <c r="T32" s="32"/>
      <c r="U32" s="33"/>
      <c r="V32" s="34" t="e">
        <f aca="false">INDEX(#REF!,MATCH(E32,#REF!,0),MATCH(D32,#REF!,0))</f>
        <v>#REF!</v>
      </c>
      <c r="W32" s="35" t="e">
        <f aca="false">VLOOKUP(E32,#REF!,2,FALSE())</f>
        <v>#REF!</v>
      </c>
      <c r="X32" s="36"/>
      <c r="Y32" s="36"/>
      <c r="Z32" s="36"/>
      <c r="AA32" s="36"/>
      <c r="AB32" s="36"/>
      <c r="AC32" s="36"/>
      <c r="AD32" s="36"/>
      <c r="AE32" s="36"/>
      <c r="AF32" s="36"/>
    </row>
    <row r="33" s="29" customFormat="true" ht="15.75" hidden="false" customHeight="false" outlineLevel="0" collapsed="false">
      <c r="A33" s="26"/>
      <c r="B33" s="26"/>
      <c r="C33" s="27"/>
      <c r="D33" s="28"/>
      <c r="G33" s="41"/>
      <c r="I33" s="41"/>
      <c r="L33" s="30"/>
      <c r="N33" s="31"/>
      <c r="O33" s="44"/>
      <c r="T33" s="32"/>
      <c r="U33" s="33"/>
      <c r="V33" s="34" t="e">
        <f aca="false">INDEX(#REF!,MATCH(E33,#REF!,0),MATCH(D33,#REF!,0))</f>
        <v>#REF!</v>
      </c>
      <c r="W33" s="35" t="e">
        <f aca="false">VLOOKUP(E33,#REF!,2,FALSE())</f>
        <v>#REF!</v>
      </c>
    </row>
    <row r="34" s="29" customFormat="true" ht="15.75" hidden="false" customHeight="false" outlineLevel="0" collapsed="false">
      <c r="A34" s="26"/>
      <c r="B34" s="26"/>
      <c r="C34" s="27"/>
      <c r="D34" s="28"/>
      <c r="I34" s="41"/>
      <c r="L34" s="30"/>
      <c r="N34" s="31"/>
      <c r="O34" s="44"/>
      <c r="T34" s="32"/>
      <c r="U34" s="33"/>
      <c r="V34" s="34" t="e">
        <f aca="false">INDEX(#REF!,MATCH(E34,#REF!,0),MATCH(D34,#REF!,0))</f>
        <v>#REF!</v>
      </c>
      <c r="W34" s="35" t="e">
        <f aca="false">VLOOKUP(E34,#REF!,2,FALSE())</f>
        <v>#REF!</v>
      </c>
      <c r="X34" s="36"/>
      <c r="Y34" s="36"/>
      <c r="Z34" s="36"/>
      <c r="AA34" s="36"/>
      <c r="AB34" s="36"/>
      <c r="AC34" s="36"/>
      <c r="AD34" s="36"/>
      <c r="AE34" s="36"/>
      <c r="AF34" s="36"/>
    </row>
    <row r="35" s="29" customFormat="true" ht="15.75" hidden="false" customHeight="false" outlineLevel="0" collapsed="false">
      <c r="A35" s="26"/>
      <c r="B35" s="26"/>
      <c r="C35" s="27"/>
      <c r="D35" s="28"/>
      <c r="I35" s="41"/>
      <c r="L35" s="30"/>
      <c r="N35" s="31"/>
      <c r="O35" s="44"/>
      <c r="T35" s="32"/>
      <c r="U35" s="33"/>
      <c r="V35" s="34" t="e">
        <f aca="false">INDEX(#REF!,MATCH(E35,#REF!,0),MATCH(D35,#REF!,0))</f>
        <v>#REF!</v>
      </c>
      <c r="W35" s="35" t="e">
        <f aca="false">VLOOKUP(E35,#REF!,2,FALSE())</f>
        <v>#REF!</v>
      </c>
    </row>
    <row r="36" s="29" customFormat="true" ht="15.75" hidden="false" customHeight="false" outlineLevel="0" collapsed="false">
      <c r="A36" s="26"/>
      <c r="B36" s="26"/>
      <c r="C36" s="27"/>
      <c r="D36" s="28"/>
      <c r="I36" s="41"/>
      <c r="L36" s="30"/>
      <c r="N36" s="31"/>
      <c r="O36" s="44"/>
      <c r="T36" s="32"/>
      <c r="U36" s="33"/>
      <c r="V36" s="34" t="e">
        <f aca="false">INDEX(#REF!,MATCH(E36,#REF!,0),MATCH(D36,#REF!,0))</f>
        <v>#REF!</v>
      </c>
      <c r="W36" s="35" t="e">
        <f aca="false">VLOOKUP(E36,#REF!,2,FALSE())</f>
        <v>#REF!</v>
      </c>
      <c r="X36" s="36"/>
      <c r="Y36" s="36"/>
      <c r="Z36" s="36"/>
      <c r="AA36" s="36"/>
      <c r="AB36" s="36"/>
      <c r="AC36" s="36"/>
      <c r="AD36" s="36"/>
      <c r="AE36" s="36"/>
      <c r="AF36" s="36"/>
    </row>
    <row r="37" s="29" customFormat="true" ht="15.75" hidden="false" customHeight="false" outlineLevel="0" collapsed="false">
      <c r="A37" s="26"/>
      <c r="B37" s="26"/>
      <c r="C37" s="27"/>
      <c r="D37" s="28"/>
      <c r="I37" s="41"/>
      <c r="L37" s="30"/>
      <c r="N37" s="31"/>
      <c r="O37" s="44"/>
      <c r="T37" s="32"/>
      <c r="U37" s="33"/>
      <c r="V37" s="34" t="e">
        <f aca="false">INDEX(#REF!,MATCH(E37,#REF!,0),MATCH(D37,#REF!,0))</f>
        <v>#REF!</v>
      </c>
      <c r="W37" s="35" t="e">
        <f aca="false">VLOOKUP(E37,#REF!,2,FALSE())</f>
        <v>#REF!</v>
      </c>
    </row>
    <row r="38" s="29" customFormat="true" ht="15.75" hidden="false" customHeight="false" outlineLevel="0" collapsed="false">
      <c r="A38" s="26"/>
      <c r="B38" s="26"/>
      <c r="C38" s="27"/>
      <c r="D38" s="28"/>
      <c r="I38" s="41"/>
      <c r="L38" s="30"/>
      <c r="N38" s="31"/>
      <c r="O38" s="44"/>
      <c r="T38" s="32"/>
      <c r="U38" s="33"/>
      <c r="V38" s="34" t="e">
        <f aca="false">INDEX(#REF!,MATCH(E38,#REF!,0),MATCH(D38,#REF!,0))</f>
        <v>#REF!</v>
      </c>
      <c r="W38" s="35" t="e">
        <f aca="false">VLOOKUP(E38,#REF!,2,FALSE())</f>
        <v>#REF!</v>
      </c>
      <c r="X38" s="36"/>
      <c r="Y38" s="36"/>
      <c r="Z38" s="36"/>
      <c r="AA38" s="36"/>
      <c r="AB38" s="36"/>
      <c r="AC38" s="36"/>
      <c r="AD38" s="36"/>
      <c r="AE38" s="36"/>
      <c r="AF38" s="36"/>
    </row>
    <row r="39" s="29" customFormat="true" ht="15.75" hidden="false" customHeight="false" outlineLevel="0" collapsed="false">
      <c r="A39" s="26"/>
      <c r="B39" s="26"/>
      <c r="C39" s="27"/>
      <c r="D39" s="28"/>
      <c r="I39" s="41"/>
      <c r="L39" s="30"/>
      <c r="N39" s="31"/>
      <c r="O39" s="44"/>
      <c r="T39" s="32"/>
      <c r="U39" s="33"/>
      <c r="V39" s="34" t="e">
        <f aca="false">INDEX(#REF!,MATCH(E39,#REF!,0),MATCH(D39,#REF!,0))</f>
        <v>#REF!</v>
      </c>
      <c r="W39" s="35" t="e">
        <f aca="false">VLOOKUP(E39,#REF!,2,FALSE())</f>
        <v>#REF!</v>
      </c>
    </row>
    <row r="40" s="29" customFormat="true" ht="15.75" hidden="false" customHeight="false" outlineLevel="0" collapsed="false">
      <c r="A40" s="26"/>
      <c r="B40" s="26"/>
      <c r="C40" s="27"/>
      <c r="D40" s="28"/>
      <c r="I40" s="41"/>
      <c r="K40" s="41"/>
      <c r="L40" s="30"/>
      <c r="N40" s="31"/>
      <c r="O40" s="44"/>
      <c r="T40" s="32"/>
      <c r="U40" s="33"/>
      <c r="V40" s="34" t="e">
        <f aca="false">INDEX(#REF!,MATCH(E40,#REF!,0),MATCH(D40,#REF!,0))</f>
        <v>#REF!</v>
      </c>
      <c r="W40" s="35" t="e">
        <f aca="false">VLOOKUP(E40,#REF!,2,FALSE())</f>
        <v>#REF!</v>
      </c>
      <c r="X40" s="36"/>
      <c r="Y40" s="36"/>
      <c r="Z40" s="36"/>
      <c r="AA40" s="36"/>
      <c r="AB40" s="36"/>
      <c r="AC40" s="36"/>
      <c r="AD40" s="36"/>
      <c r="AE40" s="36"/>
      <c r="AF40" s="36"/>
    </row>
    <row r="41" s="29" customFormat="true" ht="15.75" hidden="false" customHeight="false" outlineLevel="0" collapsed="false">
      <c r="A41" s="26"/>
      <c r="B41" s="26"/>
      <c r="C41" s="27"/>
      <c r="D41" s="28"/>
      <c r="I41" s="41"/>
      <c r="L41" s="30"/>
      <c r="N41" s="31"/>
      <c r="O41" s="44"/>
      <c r="T41" s="32"/>
      <c r="U41" s="33"/>
      <c r="V41" s="34" t="e">
        <f aca="false">INDEX(#REF!,MATCH(E41,#REF!,0),MATCH(D41,#REF!,0))</f>
        <v>#REF!</v>
      </c>
      <c r="W41" s="35" t="e">
        <f aca="false">VLOOKUP(E41,#REF!,2,FALSE())</f>
        <v>#REF!</v>
      </c>
    </row>
    <row r="42" s="29" customFormat="true" ht="15.75" hidden="false" customHeight="false" outlineLevel="0" collapsed="false">
      <c r="A42" s="26"/>
      <c r="B42" s="26"/>
      <c r="C42" s="27"/>
      <c r="D42" s="28"/>
      <c r="I42" s="41"/>
      <c r="L42" s="30"/>
      <c r="N42" s="31"/>
      <c r="O42" s="44"/>
      <c r="T42" s="32"/>
      <c r="U42" s="33"/>
      <c r="V42" s="34" t="e">
        <f aca="false">INDEX(#REF!,MATCH(E42,#REF!,0),MATCH(D42,#REF!,0))</f>
        <v>#REF!</v>
      </c>
      <c r="W42" s="35" t="e">
        <f aca="false">VLOOKUP(E42,#REF!,2,FALSE())</f>
        <v>#REF!</v>
      </c>
      <c r="X42" s="36"/>
      <c r="Y42" s="36"/>
      <c r="Z42" s="36"/>
      <c r="AA42" s="36"/>
      <c r="AB42" s="36"/>
      <c r="AC42" s="36"/>
      <c r="AD42" s="36"/>
      <c r="AE42" s="36"/>
      <c r="AF42" s="36"/>
    </row>
    <row r="43" s="29" customFormat="true" ht="15.75" hidden="false" customHeight="false" outlineLevel="0" collapsed="false">
      <c r="A43" s="26"/>
      <c r="B43" s="26"/>
      <c r="C43" s="27"/>
      <c r="D43" s="28"/>
      <c r="I43" s="41"/>
      <c r="K43" s="41"/>
      <c r="L43" s="42"/>
      <c r="M43" s="41"/>
      <c r="N43" s="31"/>
      <c r="O43" s="44"/>
      <c r="P43" s="41"/>
      <c r="T43" s="32"/>
      <c r="U43" s="33"/>
      <c r="V43" s="34" t="e">
        <f aca="false">INDEX(#REF!,MATCH(E43,#REF!,0),MATCH(D43,#REF!,0))</f>
        <v>#REF!</v>
      </c>
      <c r="W43" s="35" t="e">
        <f aca="false">VLOOKUP(E43,#REF!,2,FALSE())</f>
        <v>#REF!</v>
      </c>
    </row>
    <row r="44" s="29" customFormat="true" ht="15.75" hidden="false" customHeight="false" outlineLevel="0" collapsed="false">
      <c r="A44" s="26"/>
      <c r="B44" s="26"/>
      <c r="C44" s="27"/>
      <c r="D44" s="28"/>
      <c r="I44" s="41"/>
      <c r="L44" s="30"/>
      <c r="N44" s="31"/>
      <c r="O44" s="44"/>
      <c r="T44" s="32"/>
      <c r="U44" s="33"/>
      <c r="V44" s="34" t="e">
        <f aca="false">INDEX(#REF!,MATCH(E44,#REF!,0),MATCH(D44,#REF!,0))</f>
        <v>#REF!</v>
      </c>
      <c r="W44" s="35" t="e">
        <f aca="false">VLOOKUP(E44,#REF!,2,FALSE())</f>
        <v>#REF!</v>
      </c>
      <c r="X44" s="36"/>
      <c r="Y44" s="36"/>
      <c r="Z44" s="36"/>
      <c r="AA44" s="36"/>
      <c r="AB44" s="36"/>
      <c r="AC44" s="36"/>
      <c r="AD44" s="36"/>
      <c r="AE44" s="36"/>
      <c r="AF44" s="36"/>
    </row>
    <row r="45" s="29" customFormat="true" ht="15.75" hidden="false" customHeight="false" outlineLevel="0" collapsed="false">
      <c r="A45" s="26"/>
      <c r="B45" s="26"/>
      <c r="C45" s="27"/>
      <c r="D45" s="28"/>
      <c r="I45" s="41"/>
      <c r="L45" s="30"/>
      <c r="N45" s="31"/>
      <c r="O45" s="44"/>
      <c r="T45" s="32"/>
      <c r="U45" s="33"/>
      <c r="V45" s="34" t="e">
        <f aca="false">INDEX(#REF!,MATCH(E45,#REF!,0),MATCH(D45,#REF!,0))</f>
        <v>#REF!</v>
      </c>
      <c r="W45" s="35" t="e">
        <f aca="false">VLOOKUP(E45,#REF!,2,FALSE())</f>
        <v>#REF!</v>
      </c>
    </row>
    <row r="46" s="29" customFormat="true" ht="15.75" hidden="false" customHeight="false" outlineLevel="0" collapsed="false">
      <c r="A46" s="26"/>
      <c r="B46" s="26"/>
      <c r="C46" s="27"/>
      <c r="D46" s="28"/>
      <c r="I46" s="41"/>
      <c r="L46" s="30"/>
      <c r="N46" s="31"/>
      <c r="O46" s="44"/>
      <c r="T46" s="32"/>
      <c r="U46" s="33"/>
      <c r="V46" s="34" t="e">
        <f aca="false">INDEX(#REF!,MATCH(E46,#REF!,0),MATCH(D46,#REF!,0))</f>
        <v>#REF!</v>
      </c>
      <c r="W46" s="35" t="e">
        <f aca="false">VLOOKUP(E46,#REF!,2,FALSE())</f>
        <v>#REF!</v>
      </c>
      <c r="X46" s="36"/>
      <c r="Y46" s="36"/>
      <c r="Z46" s="36"/>
      <c r="AA46" s="36"/>
      <c r="AB46" s="36"/>
      <c r="AC46" s="36"/>
      <c r="AD46" s="36"/>
      <c r="AE46" s="36"/>
      <c r="AF46" s="36"/>
    </row>
    <row r="47" s="29" customFormat="true" ht="15.75" hidden="false" customHeight="false" outlineLevel="0" collapsed="false">
      <c r="A47" s="26"/>
      <c r="B47" s="26"/>
      <c r="C47" s="27"/>
      <c r="D47" s="28"/>
      <c r="I47" s="41"/>
      <c r="L47" s="30"/>
      <c r="N47" s="31"/>
      <c r="O47" s="44"/>
      <c r="T47" s="32"/>
      <c r="U47" s="33"/>
      <c r="V47" s="34" t="e">
        <f aca="false">INDEX(#REF!,MATCH(E47,#REF!,0),MATCH(D47,#REF!,0))</f>
        <v>#REF!</v>
      </c>
      <c r="W47" s="35" t="e">
        <f aca="false">VLOOKUP(E47,#REF!,2,FALSE())</f>
        <v>#REF!</v>
      </c>
    </row>
    <row r="48" s="29" customFormat="true" ht="15.75" hidden="false" customHeight="false" outlineLevel="0" collapsed="false">
      <c r="A48" s="26"/>
      <c r="B48" s="26"/>
      <c r="C48" s="27"/>
      <c r="D48" s="28"/>
      <c r="I48" s="41"/>
      <c r="L48" s="30"/>
      <c r="N48" s="31"/>
      <c r="O48" s="44"/>
      <c r="T48" s="32"/>
      <c r="U48" s="33"/>
      <c r="V48" s="34" t="e">
        <f aca="false">INDEX(#REF!,MATCH(E48,#REF!,0),MATCH(D48,#REF!,0))</f>
        <v>#REF!</v>
      </c>
      <c r="W48" s="35" t="e">
        <f aca="false">VLOOKUP(E48,#REF!,2,FALSE())</f>
        <v>#REF!</v>
      </c>
      <c r="X48" s="36"/>
      <c r="Y48" s="36"/>
      <c r="Z48" s="36"/>
      <c r="AA48" s="36"/>
      <c r="AB48" s="36"/>
      <c r="AC48" s="36"/>
      <c r="AD48" s="36"/>
      <c r="AE48" s="36"/>
      <c r="AF48" s="36"/>
    </row>
    <row r="49" s="29" customFormat="true" ht="15.75" hidden="false" customHeight="false" outlineLevel="0" collapsed="false">
      <c r="A49" s="26"/>
      <c r="B49" s="26"/>
      <c r="C49" s="27"/>
      <c r="D49" s="28"/>
      <c r="I49" s="41"/>
      <c r="L49" s="30"/>
      <c r="N49" s="31"/>
      <c r="O49" s="44"/>
      <c r="T49" s="32"/>
      <c r="U49" s="33"/>
      <c r="V49" s="34" t="e">
        <f aca="false">INDEX(#REF!,MATCH(E49,#REF!,0),MATCH(D49,#REF!,0))</f>
        <v>#REF!</v>
      </c>
      <c r="W49" s="35" t="e">
        <f aca="false">VLOOKUP(E49,#REF!,2,FALSE())</f>
        <v>#REF!</v>
      </c>
    </row>
    <row r="50" s="29" customFormat="true" ht="15.75" hidden="false" customHeight="false" outlineLevel="0" collapsed="false">
      <c r="A50" s="26"/>
      <c r="B50" s="26"/>
      <c r="C50" s="27"/>
      <c r="D50" s="28"/>
      <c r="I50" s="41"/>
      <c r="L50" s="30"/>
      <c r="N50" s="31"/>
      <c r="O50" s="44"/>
      <c r="T50" s="32"/>
      <c r="U50" s="33"/>
      <c r="V50" s="34" t="e">
        <f aca="false">INDEX(#REF!,MATCH(E50,#REF!,0),MATCH(D50,#REF!,0))</f>
        <v>#REF!</v>
      </c>
      <c r="W50" s="35" t="e">
        <f aca="false">VLOOKUP(E50,#REF!,2,FALSE())</f>
        <v>#REF!</v>
      </c>
      <c r="X50" s="36"/>
      <c r="Y50" s="36"/>
      <c r="Z50" s="36"/>
      <c r="AA50" s="36"/>
      <c r="AB50" s="36"/>
      <c r="AC50" s="36"/>
      <c r="AD50" s="36"/>
      <c r="AE50" s="36"/>
      <c r="AF50" s="36"/>
    </row>
    <row r="51" s="29" customFormat="true" ht="15.75" hidden="false" customHeight="false" outlineLevel="0" collapsed="false">
      <c r="A51" s="26"/>
      <c r="B51" s="26"/>
      <c r="C51" s="27"/>
      <c r="D51" s="28"/>
      <c r="I51" s="41"/>
      <c r="L51" s="30"/>
      <c r="N51" s="31"/>
      <c r="O51" s="44"/>
      <c r="T51" s="32"/>
      <c r="U51" s="33"/>
      <c r="V51" s="34" t="e">
        <f aca="false">INDEX(#REF!,MATCH(E51,#REF!,0),MATCH(D51,#REF!,0))</f>
        <v>#REF!</v>
      </c>
      <c r="W51" s="35" t="e">
        <f aca="false">VLOOKUP(E51,#REF!,2,FALSE())</f>
        <v>#REF!</v>
      </c>
    </row>
    <row r="52" s="29" customFormat="true" ht="15.75" hidden="false" customHeight="false" outlineLevel="0" collapsed="false">
      <c r="A52" s="26"/>
      <c r="B52" s="26"/>
      <c r="C52" s="27"/>
      <c r="D52" s="28"/>
      <c r="I52" s="41"/>
      <c r="L52" s="30"/>
      <c r="N52" s="31"/>
      <c r="O52" s="44"/>
      <c r="T52" s="32"/>
      <c r="U52" s="33"/>
      <c r="V52" s="34" t="e">
        <f aca="false">INDEX(#REF!,MATCH(E52,#REF!,0),MATCH(D52,#REF!,0))</f>
        <v>#REF!</v>
      </c>
      <c r="W52" s="35" t="e">
        <f aca="false">VLOOKUP(E52,#REF!,2,FALSE())</f>
        <v>#REF!</v>
      </c>
      <c r="X52" s="36"/>
      <c r="Y52" s="36"/>
      <c r="Z52" s="36"/>
      <c r="AA52" s="36"/>
      <c r="AB52" s="36"/>
      <c r="AC52" s="36"/>
      <c r="AD52" s="36"/>
      <c r="AE52" s="36"/>
      <c r="AF52" s="36"/>
    </row>
    <row r="53" s="29" customFormat="true" ht="15.75" hidden="false" customHeight="false" outlineLevel="0" collapsed="false">
      <c r="A53" s="26"/>
      <c r="B53" s="26"/>
      <c r="C53" s="27"/>
      <c r="D53" s="28"/>
      <c r="I53" s="41"/>
      <c r="L53" s="30"/>
      <c r="N53" s="31"/>
      <c r="O53" s="44"/>
      <c r="T53" s="32"/>
      <c r="U53" s="33"/>
      <c r="V53" s="34" t="e">
        <f aca="false">INDEX(#REF!,MATCH(E53,#REF!,0),MATCH(D53,#REF!,0))</f>
        <v>#REF!</v>
      </c>
      <c r="W53" s="35" t="e">
        <f aca="false">VLOOKUP(E53,#REF!,2,FALSE())</f>
        <v>#REF!</v>
      </c>
    </row>
    <row r="54" s="29" customFormat="true" ht="15.75" hidden="false" customHeight="false" outlineLevel="0" collapsed="false">
      <c r="A54" s="26"/>
      <c r="B54" s="26"/>
      <c r="C54" s="27"/>
      <c r="D54" s="28"/>
      <c r="I54" s="41"/>
      <c r="L54" s="30"/>
      <c r="N54" s="31"/>
      <c r="O54" s="44"/>
      <c r="T54" s="32"/>
      <c r="U54" s="33"/>
      <c r="V54" s="34" t="e">
        <f aca="false">INDEX(#REF!,MATCH(E54,#REF!,0),MATCH(D54,#REF!,0))</f>
        <v>#REF!</v>
      </c>
      <c r="W54" s="35" t="e">
        <f aca="false">VLOOKUP(E54,#REF!,2,FALSE())</f>
        <v>#REF!</v>
      </c>
      <c r="X54" s="36"/>
      <c r="Y54" s="36"/>
      <c r="Z54" s="36"/>
      <c r="AA54" s="36"/>
      <c r="AB54" s="36"/>
      <c r="AC54" s="36"/>
      <c r="AD54" s="36"/>
      <c r="AE54" s="36"/>
      <c r="AF54" s="36"/>
    </row>
    <row r="55" s="29" customFormat="true" ht="15.75" hidden="false" customHeight="false" outlineLevel="0" collapsed="false">
      <c r="A55" s="26"/>
      <c r="B55" s="26"/>
      <c r="C55" s="27"/>
      <c r="D55" s="28"/>
      <c r="I55" s="41"/>
      <c r="L55" s="30"/>
      <c r="N55" s="31"/>
      <c r="O55" s="44"/>
      <c r="T55" s="32"/>
      <c r="U55" s="33"/>
      <c r="V55" s="34" t="e">
        <f aca="false">INDEX(#REF!,MATCH(E55,#REF!,0),MATCH(D55,#REF!,0))</f>
        <v>#REF!</v>
      </c>
      <c r="W55" s="35" t="e">
        <f aca="false">VLOOKUP(E55,#REF!,2,FALSE())</f>
        <v>#REF!</v>
      </c>
    </row>
    <row r="56" s="29" customFormat="true" ht="15.75" hidden="false" customHeight="false" outlineLevel="0" collapsed="false">
      <c r="A56" s="26"/>
      <c r="B56" s="26"/>
      <c r="C56" s="27"/>
      <c r="D56" s="28"/>
      <c r="I56" s="41"/>
      <c r="L56" s="30"/>
      <c r="N56" s="31"/>
      <c r="O56" s="44"/>
      <c r="T56" s="32"/>
      <c r="U56" s="33"/>
      <c r="V56" s="34" t="e">
        <f aca="false">INDEX(#REF!,MATCH(E56,#REF!,0),MATCH(D56,#REF!,0))</f>
        <v>#REF!</v>
      </c>
      <c r="W56" s="35" t="e">
        <f aca="false">VLOOKUP(E56,#REF!,2,FALSE())</f>
        <v>#REF!</v>
      </c>
      <c r="X56" s="36"/>
      <c r="Y56" s="36"/>
      <c r="Z56" s="36"/>
      <c r="AA56" s="36"/>
      <c r="AB56" s="36"/>
      <c r="AC56" s="36"/>
      <c r="AD56" s="36"/>
      <c r="AE56" s="36"/>
      <c r="AF56" s="36"/>
    </row>
    <row r="57" s="29" customFormat="true" ht="15.75" hidden="false" customHeight="false" outlineLevel="0" collapsed="false">
      <c r="A57" s="26"/>
      <c r="B57" s="26"/>
      <c r="C57" s="27"/>
      <c r="D57" s="28"/>
      <c r="I57" s="41"/>
      <c r="L57" s="30"/>
      <c r="N57" s="31"/>
      <c r="O57" s="44"/>
      <c r="T57" s="32"/>
      <c r="U57" s="33"/>
      <c r="V57" s="34" t="e">
        <f aca="false">INDEX(#REF!,MATCH(E57,#REF!,0),MATCH(D57,#REF!,0))</f>
        <v>#REF!</v>
      </c>
      <c r="W57" s="35" t="e">
        <f aca="false">VLOOKUP(E57,#REF!,2,FALSE())</f>
        <v>#REF!</v>
      </c>
    </row>
    <row r="58" s="29" customFormat="true" ht="15.75" hidden="false" customHeight="false" outlineLevel="0" collapsed="false">
      <c r="A58" s="26"/>
      <c r="B58" s="26"/>
      <c r="C58" s="27"/>
      <c r="D58" s="28"/>
      <c r="I58" s="41"/>
      <c r="L58" s="30"/>
      <c r="N58" s="31"/>
      <c r="O58" s="44"/>
      <c r="T58" s="32"/>
      <c r="U58" s="33"/>
      <c r="V58" s="34" t="e">
        <f aca="false">INDEX(#REF!,MATCH(E58,#REF!,0),MATCH(D58,#REF!,0))</f>
        <v>#REF!</v>
      </c>
      <c r="W58" s="35" t="e">
        <f aca="false">VLOOKUP(E58,#REF!,2,FALSE())</f>
        <v>#REF!</v>
      </c>
      <c r="X58" s="36"/>
      <c r="Y58" s="36"/>
      <c r="Z58" s="36"/>
      <c r="AA58" s="36"/>
      <c r="AB58" s="36"/>
      <c r="AC58" s="36"/>
      <c r="AD58" s="36"/>
      <c r="AE58" s="36"/>
      <c r="AF58" s="36"/>
    </row>
    <row r="59" s="29" customFormat="true" ht="15.75" hidden="false" customHeight="false" outlineLevel="0" collapsed="false">
      <c r="A59" s="26"/>
      <c r="B59" s="26"/>
      <c r="C59" s="27"/>
      <c r="D59" s="28"/>
      <c r="I59" s="41"/>
      <c r="L59" s="30"/>
      <c r="N59" s="31"/>
      <c r="O59" s="44"/>
      <c r="T59" s="32"/>
      <c r="U59" s="33"/>
      <c r="V59" s="34" t="e">
        <f aca="false">INDEX(#REF!,MATCH(E59,#REF!,0),MATCH(D59,#REF!,0))</f>
        <v>#REF!</v>
      </c>
      <c r="W59" s="35" t="e">
        <f aca="false">VLOOKUP(E59,#REF!,2,FALSE())</f>
        <v>#REF!</v>
      </c>
    </row>
    <row r="60" s="29" customFormat="true" ht="15.75" hidden="false" customHeight="false" outlineLevel="0" collapsed="false">
      <c r="A60" s="26"/>
      <c r="B60" s="26"/>
      <c r="C60" s="27"/>
      <c r="D60" s="28"/>
      <c r="I60" s="41"/>
      <c r="L60" s="30"/>
      <c r="N60" s="31"/>
      <c r="O60" s="44"/>
      <c r="T60" s="32"/>
      <c r="U60" s="33"/>
      <c r="V60" s="34" t="e">
        <f aca="false">INDEX(#REF!,MATCH(E60,#REF!,0),MATCH(D60,#REF!,0))</f>
        <v>#REF!</v>
      </c>
      <c r="W60" s="35" t="e">
        <f aca="false">VLOOKUP(E60,#REF!,2,FALSE())</f>
        <v>#REF!</v>
      </c>
      <c r="X60" s="36"/>
      <c r="Y60" s="36"/>
      <c r="Z60" s="36"/>
      <c r="AA60" s="36"/>
      <c r="AB60" s="36"/>
      <c r="AC60" s="36"/>
      <c r="AD60" s="36"/>
      <c r="AE60" s="36"/>
      <c r="AF60" s="36"/>
    </row>
    <row r="61" s="29" customFormat="true" ht="15.75" hidden="false" customHeight="false" outlineLevel="0" collapsed="false">
      <c r="A61" s="26"/>
      <c r="B61" s="26"/>
      <c r="C61" s="27"/>
      <c r="D61" s="28"/>
      <c r="I61" s="41"/>
      <c r="L61" s="30"/>
      <c r="N61" s="31"/>
      <c r="O61" s="44"/>
      <c r="T61" s="32"/>
      <c r="U61" s="33"/>
      <c r="V61" s="34" t="e">
        <f aca="false">INDEX(#REF!,MATCH(E61,#REF!,0),MATCH(D61,#REF!,0))</f>
        <v>#REF!</v>
      </c>
      <c r="W61" s="35" t="e">
        <f aca="false">VLOOKUP(E61,#REF!,2,FALSE())</f>
        <v>#REF!</v>
      </c>
    </row>
    <row r="62" s="29" customFormat="true" ht="15.75" hidden="false" customHeight="false" outlineLevel="0" collapsed="false">
      <c r="A62" s="26"/>
      <c r="B62" s="26"/>
      <c r="C62" s="27"/>
      <c r="D62" s="28"/>
      <c r="I62" s="41"/>
      <c r="L62" s="30"/>
      <c r="N62" s="31"/>
      <c r="O62" s="44"/>
      <c r="T62" s="32"/>
      <c r="U62" s="33"/>
      <c r="V62" s="34" t="e">
        <f aca="false">INDEX(#REF!,MATCH(E62,#REF!,0),MATCH(D62,#REF!,0))</f>
        <v>#REF!</v>
      </c>
      <c r="W62" s="35" t="e">
        <f aca="false">VLOOKUP(E62,#REF!,2,FALSE())</f>
        <v>#REF!</v>
      </c>
      <c r="X62" s="36"/>
      <c r="Y62" s="36"/>
      <c r="Z62" s="36"/>
      <c r="AA62" s="36"/>
      <c r="AB62" s="36"/>
      <c r="AC62" s="36"/>
      <c r="AD62" s="36"/>
      <c r="AE62" s="36"/>
      <c r="AF62" s="36"/>
    </row>
    <row r="63" s="29" customFormat="true" ht="15.75" hidden="false" customHeight="false" outlineLevel="0" collapsed="false">
      <c r="A63" s="26"/>
      <c r="B63" s="26"/>
      <c r="C63" s="27"/>
      <c r="D63" s="28"/>
      <c r="L63" s="30"/>
      <c r="N63" s="31"/>
      <c r="O63" s="44"/>
      <c r="T63" s="32"/>
      <c r="U63" s="33"/>
      <c r="V63" s="34" t="e">
        <f aca="false">INDEX(#REF!,MATCH(E63,#REF!,0),MATCH(D63,#REF!,0))</f>
        <v>#REF!</v>
      </c>
      <c r="W63" s="35" t="e">
        <f aca="false">VLOOKUP(E63,#REF!,2,FALSE())</f>
        <v>#REF!</v>
      </c>
    </row>
    <row r="64" s="29" customFormat="true" ht="15.75" hidden="false" customHeight="false" outlineLevel="0" collapsed="false">
      <c r="A64" s="26"/>
      <c r="B64" s="26"/>
      <c r="C64" s="27"/>
      <c r="D64" s="28"/>
      <c r="I64" s="41"/>
      <c r="K64" s="41"/>
      <c r="L64" s="42"/>
      <c r="M64" s="41"/>
      <c r="N64" s="31"/>
      <c r="O64" s="44"/>
      <c r="P64" s="41"/>
      <c r="R64" s="41"/>
      <c r="T64" s="32"/>
      <c r="U64" s="33"/>
      <c r="V64" s="34" t="e">
        <f aca="false">INDEX(#REF!,MATCH(E64,#REF!,0),MATCH(D64,#REF!,0))</f>
        <v>#REF!</v>
      </c>
      <c r="W64" s="35" t="e">
        <f aca="false">VLOOKUP(E64,#REF!,2,FALSE())</f>
        <v>#REF!</v>
      </c>
      <c r="X64" s="36"/>
      <c r="Y64" s="36"/>
      <c r="Z64" s="36"/>
      <c r="AA64" s="36"/>
      <c r="AB64" s="36"/>
      <c r="AC64" s="36"/>
      <c r="AD64" s="36"/>
      <c r="AE64" s="36"/>
      <c r="AF64" s="36"/>
    </row>
    <row r="65" s="29" customFormat="true" ht="15.75" hidden="false" customHeight="false" outlineLevel="0" collapsed="false">
      <c r="A65" s="26"/>
      <c r="B65" s="26"/>
      <c r="C65" s="27"/>
      <c r="D65" s="28"/>
      <c r="I65" s="41"/>
      <c r="L65" s="30"/>
      <c r="N65" s="31"/>
      <c r="O65" s="44"/>
      <c r="T65" s="32"/>
      <c r="U65" s="33"/>
      <c r="V65" s="34" t="e">
        <f aca="false">INDEX(#REF!,MATCH(E65,#REF!,0),MATCH(D65,#REF!,0))</f>
        <v>#REF!</v>
      </c>
      <c r="W65" s="35" t="e">
        <f aca="false">VLOOKUP(E65,#REF!,2,FALSE())</f>
        <v>#REF!</v>
      </c>
    </row>
    <row r="66" s="29" customFormat="true" ht="15.75" hidden="false" customHeight="false" outlineLevel="0" collapsed="false">
      <c r="A66" s="26"/>
      <c r="B66" s="26"/>
      <c r="C66" s="27"/>
      <c r="D66" s="28"/>
      <c r="I66" s="41"/>
      <c r="L66" s="30"/>
      <c r="N66" s="31"/>
      <c r="O66" s="44"/>
      <c r="T66" s="32"/>
      <c r="U66" s="33"/>
      <c r="V66" s="34" t="e">
        <f aca="false">INDEX(#REF!,MATCH(E66,#REF!,0),MATCH(D66,#REF!,0))</f>
        <v>#REF!</v>
      </c>
      <c r="W66" s="35" t="e">
        <f aca="false">VLOOKUP(E66,#REF!,2,FALSE())</f>
        <v>#REF!</v>
      </c>
      <c r="X66" s="36"/>
      <c r="Y66" s="36"/>
      <c r="Z66" s="36"/>
      <c r="AA66" s="36"/>
      <c r="AB66" s="36"/>
      <c r="AC66" s="36"/>
      <c r="AD66" s="36"/>
      <c r="AE66" s="36"/>
      <c r="AF66" s="36"/>
    </row>
    <row r="67" s="29" customFormat="true" ht="15.75" hidden="false" customHeight="false" outlineLevel="0" collapsed="false">
      <c r="A67" s="26"/>
      <c r="B67" s="26"/>
      <c r="C67" s="27"/>
      <c r="D67" s="28"/>
      <c r="I67" s="41"/>
      <c r="L67" s="30"/>
      <c r="N67" s="31"/>
      <c r="O67" s="44"/>
      <c r="T67" s="32"/>
      <c r="U67" s="33"/>
      <c r="V67" s="34" t="e">
        <f aca="false">INDEX(#REF!,MATCH(E67,#REF!,0),MATCH(D67,#REF!,0))</f>
        <v>#REF!</v>
      </c>
      <c r="W67" s="35" t="e">
        <f aca="false">VLOOKUP(E67,#REF!,2,FALSE())</f>
        <v>#REF!</v>
      </c>
    </row>
    <row r="68" s="29" customFormat="true" ht="15.75" hidden="false" customHeight="false" outlineLevel="0" collapsed="false">
      <c r="A68" s="26"/>
      <c r="B68" s="26"/>
      <c r="C68" s="27"/>
      <c r="D68" s="28"/>
      <c r="I68" s="41"/>
      <c r="L68" s="30"/>
      <c r="N68" s="31"/>
      <c r="O68" s="44"/>
      <c r="T68" s="32"/>
      <c r="U68" s="33"/>
      <c r="V68" s="34" t="e">
        <f aca="false">INDEX(#REF!,MATCH(E68,#REF!,0),MATCH(D68,#REF!,0))</f>
        <v>#REF!</v>
      </c>
      <c r="W68" s="35" t="e">
        <f aca="false">VLOOKUP(E68,#REF!,2,FALSE())</f>
        <v>#REF!</v>
      </c>
      <c r="X68" s="36"/>
      <c r="Y68" s="36"/>
      <c r="Z68" s="36"/>
      <c r="AA68" s="36"/>
      <c r="AB68" s="36"/>
      <c r="AC68" s="36"/>
      <c r="AD68" s="36"/>
      <c r="AE68" s="36"/>
      <c r="AF68" s="36"/>
    </row>
    <row r="69" s="29" customFormat="true" ht="15.75" hidden="false" customHeight="false" outlineLevel="0" collapsed="false">
      <c r="A69" s="26"/>
      <c r="B69" s="26"/>
      <c r="C69" s="27"/>
      <c r="D69" s="28"/>
      <c r="I69" s="41"/>
      <c r="L69" s="30"/>
      <c r="N69" s="31"/>
      <c r="O69" s="44"/>
      <c r="T69" s="32"/>
      <c r="U69" s="33"/>
      <c r="V69" s="34" t="e">
        <f aca="false">INDEX(#REF!,MATCH(E69,#REF!,0),MATCH(D69,#REF!,0))</f>
        <v>#REF!</v>
      </c>
      <c r="W69" s="35" t="e">
        <f aca="false">VLOOKUP(E69,#REF!,2,FALSE())</f>
        <v>#REF!</v>
      </c>
    </row>
    <row r="70" s="29" customFormat="true" ht="15.75" hidden="false" customHeight="false" outlineLevel="0" collapsed="false">
      <c r="A70" s="26"/>
      <c r="B70" s="26"/>
      <c r="C70" s="27"/>
      <c r="D70" s="28"/>
      <c r="I70" s="41"/>
      <c r="L70" s="30"/>
      <c r="N70" s="31"/>
      <c r="O70" s="44"/>
      <c r="T70" s="32"/>
      <c r="U70" s="33"/>
      <c r="V70" s="34" t="e">
        <f aca="false">INDEX(#REF!,MATCH(E70,#REF!,0),MATCH(D70,#REF!,0))</f>
        <v>#REF!</v>
      </c>
      <c r="W70" s="35" t="e">
        <f aca="false">VLOOKUP(E70,#REF!,2,FALSE())</f>
        <v>#REF!</v>
      </c>
      <c r="X70" s="36"/>
      <c r="Y70" s="36"/>
      <c r="Z70" s="36"/>
      <c r="AA70" s="36"/>
      <c r="AB70" s="36"/>
      <c r="AC70" s="36"/>
      <c r="AD70" s="36"/>
      <c r="AE70" s="36"/>
      <c r="AF70" s="36"/>
    </row>
    <row r="71" s="29" customFormat="true" ht="15.75" hidden="false" customHeight="false" outlineLevel="0" collapsed="false">
      <c r="A71" s="26"/>
      <c r="B71" s="26"/>
      <c r="C71" s="27"/>
      <c r="D71" s="28"/>
      <c r="I71" s="41"/>
      <c r="L71" s="30"/>
      <c r="N71" s="31"/>
      <c r="O71" s="44"/>
      <c r="T71" s="32"/>
      <c r="U71" s="33"/>
      <c r="V71" s="34" t="e">
        <f aca="false">INDEX(#REF!,MATCH(E71,#REF!,0),MATCH(D71,#REF!,0))</f>
        <v>#REF!</v>
      </c>
      <c r="W71" s="35" t="e">
        <f aca="false">VLOOKUP(E71,#REF!,2,FALSE())</f>
        <v>#REF!</v>
      </c>
    </row>
    <row r="72" s="29" customFormat="true" ht="15.75" hidden="false" customHeight="false" outlineLevel="0" collapsed="false">
      <c r="A72" s="26"/>
      <c r="B72" s="26"/>
      <c r="C72" s="27"/>
      <c r="D72" s="28"/>
      <c r="I72" s="41"/>
      <c r="L72" s="30"/>
      <c r="N72" s="31"/>
      <c r="O72" s="44"/>
      <c r="T72" s="32"/>
      <c r="U72" s="33"/>
      <c r="V72" s="34" t="e">
        <f aca="false">INDEX(#REF!,MATCH(E72,#REF!,0),MATCH(D72,#REF!,0))</f>
        <v>#REF!</v>
      </c>
      <c r="W72" s="35" t="e">
        <f aca="false">VLOOKUP(E72,#REF!,2,FALSE())</f>
        <v>#REF!</v>
      </c>
      <c r="X72" s="36"/>
      <c r="Y72" s="36"/>
      <c r="Z72" s="36"/>
      <c r="AA72" s="36"/>
      <c r="AB72" s="36"/>
      <c r="AC72" s="36"/>
      <c r="AD72" s="36"/>
      <c r="AE72" s="36"/>
      <c r="AF72" s="36"/>
    </row>
    <row r="73" s="29" customFormat="true" ht="15.75" hidden="false" customHeight="false" outlineLevel="0" collapsed="false">
      <c r="A73" s="26"/>
      <c r="B73" s="26"/>
      <c r="C73" s="27"/>
      <c r="D73" s="28"/>
      <c r="I73" s="41"/>
      <c r="L73" s="30"/>
      <c r="N73" s="31"/>
      <c r="O73" s="44"/>
      <c r="T73" s="32"/>
      <c r="U73" s="33"/>
      <c r="V73" s="34" t="e">
        <f aca="false">INDEX(#REF!,MATCH(E73,#REF!,0),MATCH(D73,#REF!,0))</f>
        <v>#REF!</v>
      </c>
      <c r="W73" s="35" t="e">
        <f aca="false">VLOOKUP(E73,#REF!,2,FALSE())</f>
        <v>#REF!</v>
      </c>
    </row>
    <row r="74" s="29" customFormat="true" ht="15.75" hidden="false" customHeight="false" outlineLevel="0" collapsed="false">
      <c r="A74" s="26"/>
      <c r="B74" s="26"/>
      <c r="C74" s="27"/>
      <c r="D74" s="28"/>
      <c r="I74" s="41"/>
      <c r="L74" s="30"/>
      <c r="N74" s="31"/>
      <c r="O74" s="44"/>
      <c r="T74" s="32"/>
      <c r="U74" s="33"/>
      <c r="V74" s="34" t="e">
        <f aca="false">INDEX(#REF!,MATCH(E74,#REF!,0),MATCH(D74,#REF!,0))</f>
        <v>#REF!</v>
      </c>
      <c r="W74" s="35" t="e">
        <f aca="false">VLOOKUP(E74,#REF!,2,FALSE())</f>
        <v>#REF!</v>
      </c>
      <c r="X74" s="36"/>
      <c r="Y74" s="36"/>
      <c r="Z74" s="36"/>
      <c r="AA74" s="36"/>
      <c r="AB74" s="36"/>
      <c r="AC74" s="36"/>
      <c r="AD74" s="36"/>
      <c r="AE74" s="36"/>
      <c r="AF74" s="36"/>
    </row>
    <row r="75" s="29" customFormat="true" ht="15.75" hidden="false" customHeight="false" outlineLevel="0" collapsed="false">
      <c r="A75" s="26"/>
      <c r="B75" s="26"/>
      <c r="C75" s="27"/>
      <c r="D75" s="28"/>
      <c r="I75" s="41"/>
      <c r="L75" s="30"/>
      <c r="N75" s="31"/>
      <c r="O75" s="44"/>
      <c r="T75" s="32"/>
      <c r="U75" s="33"/>
      <c r="V75" s="34" t="e">
        <f aca="false">INDEX(#REF!,MATCH(E75,#REF!,0),MATCH(D75,#REF!,0))</f>
        <v>#REF!</v>
      </c>
      <c r="W75" s="35" t="e">
        <f aca="false">VLOOKUP(E75,#REF!,2,FALSE())</f>
        <v>#REF!</v>
      </c>
    </row>
    <row r="76" s="29" customFormat="true" ht="15.75" hidden="false" customHeight="false" outlineLevel="0" collapsed="false">
      <c r="A76" s="26"/>
      <c r="B76" s="26"/>
      <c r="C76" s="27"/>
      <c r="D76" s="28"/>
      <c r="I76" s="41"/>
      <c r="L76" s="30"/>
      <c r="N76" s="31"/>
      <c r="O76" s="44"/>
      <c r="T76" s="32"/>
      <c r="U76" s="33"/>
      <c r="V76" s="34" t="e">
        <f aca="false">INDEX(#REF!,MATCH(E76,#REF!,0),MATCH(D76,#REF!,0))</f>
        <v>#REF!</v>
      </c>
      <c r="W76" s="35" t="e">
        <f aca="false">VLOOKUP(E76,#REF!,2,FALSE())</f>
        <v>#REF!</v>
      </c>
      <c r="X76" s="36"/>
      <c r="Y76" s="36"/>
      <c r="Z76" s="36"/>
      <c r="AA76" s="36"/>
      <c r="AB76" s="36"/>
      <c r="AC76" s="36"/>
      <c r="AD76" s="36"/>
      <c r="AE76" s="36"/>
      <c r="AF76" s="36"/>
    </row>
    <row r="77" s="29" customFormat="true" ht="15.75" hidden="false" customHeight="false" outlineLevel="0" collapsed="false">
      <c r="A77" s="26"/>
      <c r="B77" s="26"/>
      <c r="C77" s="27"/>
      <c r="D77" s="28"/>
      <c r="I77" s="41"/>
      <c r="L77" s="30"/>
      <c r="N77" s="31"/>
      <c r="O77" s="44"/>
      <c r="T77" s="32"/>
      <c r="U77" s="33"/>
      <c r="V77" s="34" t="e">
        <f aca="false">INDEX(#REF!,MATCH(E77,#REF!,0),MATCH(D77,#REF!,0))</f>
        <v>#REF!</v>
      </c>
      <c r="W77" s="35" t="e">
        <f aca="false">VLOOKUP(E77,#REF!,2,FALSE())</f>
        <v>#REF!</v>
      </c>
    </row>
    <row r="78" s="29" customFormat="true" ht="15.75" hidden="false" customHeight="false" outlineLevel="0" collapsed="false">
      <c r="A78" s="26"/>
      <c r="B78" s="26"/>
      <c r="C78" s="27"/>
      <c r="D78" s="28"/>
      <c r="I78" s="41"/>
      <c r="L78" s="30"/>
      <c r="N78" s="31"/>
      <c r="O78" s="44"/>
      <c r="T78" s="32"/>
      <c r="U78" s="33"/>
      <c r="V78" s="34" t="e">
        <f aca="false">INDEX(#REF!,MATCH(E78,#REF!,0),MATCH(D78,#REF!,0))</f>
        <v>#REF!</v>
      </c>
      <c r="W78" s="35" t="e">
        <f aca="false">VLOOKUP(E78,#REF!,2,FALSE())</f>
        <v>#REF!</v>
      </c>
      <c r="X78" s="36"/>
      <c r="Y78" s="36"/>
      <c r="Z78" s="36"/>
      <c r="AA78" s="36"/>
      <c r="AB78" s="36"/>
      <c r="AC78" s="36"/>
      <c r="AD78" s="36"/>
      <c r="AE78" s="36"/>
      <c r="AF78" s="36"/>
    </row>
    <row r="79" s="29" customFormat="true" ht="15.75" hidden="false" customHeight="false" outlineLevel="0" collapsed="false">
      <c r="A79" s="26"/>
      <c r="B79" s="26"/>
      <c r="C79" s="27"/>
      <c r="D79" s="28"/>
      <c r="I79" s="41"/>
      <c r="L79" s="30"/>
      <c r="N79" s="31"/>
      <c r="O79" s="44"/>
      <c r="T79" s="32"/>
      <c r="U79" s="33"/>
      <c r="V79" s="34" t="e">
        <f aca="false">INDEX(#REF!,MATCH(E79,#REF!,0),MATCH(D79,#REF!,0))</f>
        <v>#REF!</v>
      </c>
      <c r="W79" s="35" t="e">
        <f aca="false">VLOOKUP(E79,#REF!,2,FALSE())</f>
        <v>#REF!</v>
      </c>
    </row>
    <row r="80" s="29" customFormat="true" ht="15.75" hidden="false" customHeight="false" outlineLevel="0" collapsed="false">
      <c r="A80" s="26"/>
      <c r="B80" s="26"/>
      <c r="C80" s="27"/>
      <c r="D80" s="28"/>
      <c r="I80" s="41"/>
      <c r="L80" s="30"/>
      <c r="N80" s="31"/>
      <c r="O80" s="44"/>
      <c r="T80" s="32"/>
      <c r="U80" s="33"/>
      <c r="V80" s="34" t="e">
        <f aca="false">INDEX(#REF!,MATCH(E80,#REF!,0),MATCH(D80,#REF!,0))</f>
        <v>#REF!</v>
      </c>
      <c r="W80" s="35" t="e">
        <f aca="false">VLOOKUP(E80,#REF!,2,FALSE())</f>
        <v>#REF!</v>
      </c>
      <c r="X80" s="36"/>
      <c r="Y80" s="36"/>
      <c r="Z80" s="36"/>
      <c r="AA80" s="36"/>
      <c r="AB80" s="36"/>
      <c r="AC80" s="36"/>
      <c r="AD80" s="36"/>
      <c r="AE80" s="36"/>
      <c r="AF80" s="36"/>
    </row>
    <row r="81" s="29" customFormat="true" ht="15.75" hidden="false" customHeight="false" outlineLevel="0" collapsed="false">
      <c r="A81" s="26"/>
      <c r="B81" s="26"/>
      <c r="C81" s="27"/>
      <c r="D81" s="28"/>
      <c r="I81" s="41"/>
      <c r="L81" s="30"/>
      <c r="N81" s="31"/>
      <c r="O81" s="44"/>
      <c r="T81" s="32"/>
      <c r="U81" s="33"/>
      <c r="V81" s="34" t="e">
        <f aca="false">INDEX(#REF!,MATCH(E81,#REF!,0),MATCH(D81,#REF!,0))</f>
        <v>#REF!</v>
      </c>
      <c r="W81" s="35" t="e">
        <f aca="false">VLOOKUP(E81,#REF!,2,FALSE())</f>
        <v>#REF!</v>
      </c>
    </row>
    <row r="82" s="29" customFormat="true" ht="15.75" hidden="false" customHeight="false" outlineLevel="0" collapsed="false">
      <c r="A82" s="26"/>
      <c r="B82" s="26"/>
      <c r="C82" s="27"/>
      <c r="D82" s="28"/>
      <c r="I82" s="41"/>
      <c r="L82" s="30"/>
      <c r="N82" s="31"/>
      <c r="O82" s="44"/>
      <c r="T82" s="32"/>
      <c r="U82" s="33"/>
      <c r="V82" s="34" t="e">
        <f aca="false">INDEX(#REF!,MATCH(E82,#REF!,0),MATCH(D82,#REF!,0))</f>
        <v>#REF!</v>
      </c>
      <c r="W82" s="35" t="e">
        <f aca="false">VLOOKUP(E82,#REF!,2,FALSE())</f>
        <v>#REF!</v>
      </c>
      <c r="X82" s="36"/>
      <c r="Y82" s="36"/>
      <c r="Z82" s="36"/>
      <c r="AA82" s="36"/>
      <c r="AB82" s="36"/>
      <c r="AC82" s="36"/>
      <c r="AD82" s="36"/>
      <c r="AE82" s="36"/>
      <c r="AF82" s="36"/>
    </row>
    <row r="83" s="29" customFormat="true" ht="15.75" hidden="false" customHeight="false" outlineLevel="0" collapsed="false">
      <c r="A83" s="26"/>
      <c r="B83" s="26"/>
      <c r="C83" s="27"/>
      <c r="D83" s="28"/>
      <c r="I83" s="41"/>
      <c r="L83" s="30"/>
      <c r="N83" s="31"/>
      <c r="O83" s="44"/>
      <c r="T83" s="32"/>
      <c r="U83" s="33"/>
      <c r="V83" s="34" t="e">
        <f aca="false">INDEX(#REF!,MATCH(E83,#REF!,0),MATCH(D83,#REF!,0))</f>
        <v>#REF!</v>
      </c>
      <c r="W83" s="35" t="e">
        <f aca="false">VLOOKUP(E83,#REF!,2,FALSE())</f>
        <v>#REF!</v>
      </c>
    </row>
    <row r="84" s="29" customFormat="true" ht="15.75" hidden="false" customHeight="false" outlineLevel="0" collapsed="false">
      <c r="A84" s="26"/>
      <c r="B84" s="26"/>
      <c r="C84" s="27"/>
      <c r="D84" s="28"/>
      <c r="I84" s="41"/>
      <c r="L84" s="30"/>
      <c r="N84" s="31"/>
      <c r="O84" s="44"/>
      <c r="T84" s="32"/>
      <c r="U84" s="33"/>
      <c r="V84" s="34" t="e">
        <f aca="false">INDEX(#REF!,MATCH(E84,#REF!,0),MATCH(D84,#REF!,0))</f>
        <v>#REF!</v>
      </c>
      <c r="W84" s="35" t="e">
        <f aca="false">VLOOKUP(E84,#REF!,2,FALSE())</f>
        <v>#REF!</v>
      </c>
      <c r="X84" s="36"/>
      <c r="Y84" s="36"/>
      <c r="Z84" s="36"/>
      <c r="AA84" s="36"/>
      <c r="AB84" s="36"/>
      <c r="AC84" s="36"/>
      <c r="AD84" s="36"/>
      <c r="AE84" s="36"/>
      <c r="AF84" s="36"/>
    </row>
    <row r="85" s="29" customFormat="true" ht="15.75" hidden="false" customHeight="false" outlineLevel="0" collapsed="false">
      <c r="A85" s="26"/>
      <c r="B85" s="26"/>
      <c r="C85" s="27"/>
      <c r="D85" s="28"/>
      <c r="I85" s="41"/>
      <c r="L85" s="30"/>
      <c r="N85" s="31"/>
      <c r="O85" s="44"/>
      <c r="T85" s="32"/>
      <c r="U85" s="33"/>
      <c r="V85" s="34" t="e">
        <f aca="false">INDEX(#REF!,MATCH(E85,#REF!,0),MATCH(D85,#REF!,0))</f>
        <v>#REF!</v>
      </c>
      <c r="W85" s="35" t="e">
        <f aca="false">VLOOKUP(E85,#REF!,2,FALSE())</f>
        <v>#REF!</v>
      </c>
    </row>
    <row r="86" s="29" customFormat="true" ht="15.75" hidden="false" customHeight="false" outlineLevel="0" collapsed="false">
      <c r="A86" s="26"/>
      <c r="B86" s="26"/>
      <c r="C86" s="27"/>
      <c r="D86" s="28"/>
      <c r="I86" s="41"/>
      <c r="L86" s="30"/>
      <c r="N86" s="31"/>
      <c r="O86" s="44"/>
      <c r="T86" s="32"/>
      <c r="U86" s="33"/>
      <c r="V86" s="34" t="e">
        <f aca="false">INDEX(#REF!,MATCH(E86,#REF!,0),MATCH(D86,#REF!,0))</f>
        <v>#REF!</v>
      </c>
      <c r="W86" s="35" t="e">
        <f aca="false">VLOOKUP(E86,#REF!,2,FALSE())</f>
        <v>#REF!</v>
      </c>
      <c r="X86" s="36"/>
      <c r="Y86" s="36"/>
      <c r="Z86" s="36"/>
      <c r="AA86" s="36"/>
      <c r="AB86" s="36"/>
      <c r="AC86" s="36"/>
      <c r="AD86" s="36"/>
      <c r="AE86" s="36"/>
      <c r="AF86" s="36"/>
    </row>
    <row r="87" s="29" customFormat="true" ht="15.75" hidden="false" customHeight="false" outlineLevel="0" collapsed="false">
      <c r="A87" s="26"/>
      <c r="B87" s="26"/>
      <c r="C87" s="27"/>
      <c r="D87" s="28"/>
      <c r="I87" s="41"/>
      <c r="L87" s="30"/>
      <c r="N87" s="31"/>
      <c r="O87" s="44"/>
      <c r="T87" s="32"/>
      <c r="U87" s="33"/>
      <c r="V87" s="34" t="e">
        <f aca="false">INDEX(#REF!,MATCH(E87,#REF!,0),MATCH(D87,#REF!,0))</f>
        <v>#REF!</v>
      </c>
      <c r="W87" s="35" t="e">
        <f aca="false">VLOOKUP(E87,#REF!,2,FALSE())</f>
        <v>#REF!</v>
      </c>
    </row>
    <row r="88" s="29" customFormat="true" ht="15.75" hidden="false" customHeight="false" outlineLevel="0" collapsed="false">
      <c r="A88" s="26"/>
      <c r="B88" s="26"/>
      <c r="C88" s="27"/>
      <c r="D88" s="28"/>
      <c r="I88" s="41"/>
      <c r="L88" s="30"/>
      <c r="N88" s="31"/>
      <c r="O88" s="44"/>
      <c r="T88" s="32"/>
      <c r="U88" s="33"/>
      <c r="V88" s="34" t="e">
        <f aca="false">INDEX(#REF!,MATCH(E88,#REF!,0),MATCH(D88,#REF!,0))</f>
        <v>#REF!</v>
      </c>
      <c r="W88" s="35" t="e">
        <f aca="false">VLOOKUP(E88,#REF!,2,FALSE())</f>
        <v>#REF!</v>
      </c>
      <c r="X88" s="36"/>
      <c r="Y88" s="36"/>
      <c r="Z88" s="36"/>
      <c r="AA88" s="36"/>
      <c r="AB88" s="36"/>
      <c r="AC88" s="36"/>
      <c r="AD88" s="36"/>
      <c r="AE88" s="36"/>
      <c r="AF88" s="36"/>
    </row>
    <row r="89" s="29" customFormat="true" ht="15.75" hidden="false" customHeight="false" outlineLevel="0" collapsed="false">
      <c r="A89" s="26"/>
      <c r="B89" s="26"/>
      <c r="C89" s="27"/>
      <c r="D89" s="28"/>
      <c r="I89" s="41"/>
      <c r="L89" s="30"/>
      <c r="N89" s="31"/>
      <c r="O89" s="44"/>
      <c r="T89" s="32"/>
      <c r="U89" s="33"/>
      <c r="V89" s="34" t="e">
        <f aca="false">INDEX(#REF!,MATCH(E89,#REF!,0),MATCH(D89,#REF!,0))</f>
        <v>#REF!</v>
      </c>
      <c r="W89" s="35" t="e">
        <f aca="false">VLOOKUP(E89,#REF!,2,FALSE())</f>
        <v>#REF!</v>
      </c>
    </row>
    <row r="90" s="29" customFormat="true" ht="15.75" hidden="false" customHeight="false" outlineLevel="0" collapsed="false">
      <c r="A90" s="26"/>
      <c r="B90" s="26"/>
      <c r="C90" s="27"/>
      <c r="D90" s="28"/>
      <c r="I90" s="41"/>
      <c r="L90" s="30"/>
      <c r="N90" s="31"/>
      <c r="O90" s="44"/>
      <c r="T90" s="32"/>
      <c r="U90" s="33"/>
      <c r="V90" s="34" t="e">
        <f aca="false">INDEX(#REF!,MATCH(E90,#REF!,0),MATCH(D90,#REF!,0))</f>
        <v>#REF!</v>
      </c>
      <c r="W90" s="35" t="e">
        <f aca="false">VLOOKUP(E90,#REF!,2,FALSE())</f>
        <v>#REF!</v>
      </c>
      <c r="X90" s="36"/>
      <c r="Y90" s="36"/>
      <c r="Z90" s="36"/>
      <c r="AA90" s="36"/>
      <c r="AB90" s="36"/>
      <c r="AC90" s="36"/>
      <c r="AD90" s="36"/>
      <c r="AE90" s="36"/>
      <c r="AF90" s="36"/>
    </row>
    <row r="91" s="29" customFormat="true" ht="15.75" hidden="false" customHeight="false" outlineLevel="0" collapsed="false">
      <c r="A91" s="26"/>
      <c r="B91" s="26"/>
      <c r="C91" s="27"/>
      <c r="D91" s="28"/>
      <c r="I91" s="41"/>
      <c r="L91" s="30"/>
      <c r="N91" s="31"/>
      <c r="O91" s="44"/>
      <c r="T91" s="32"/>
      <c r="U91" s="33"/>
      <c r="V91" s="34" t="e">
        <f aca="false">INDEX(#REF!,MATCH(E91,#REF!,0),MATCH(D91,#REF!,0))</f>
        <v>#REF!</v>
      </c>
      <c r="W91" s="35" t="e">
        <f aca="false">VLOOKUP(E91,#REF!,2,FALSE())</f>
        <v>#REF!</v>
      </c>
    </row>
    <row r="92" s="29" customFormat="true" ht="15.75" hidden="false" customHeight="false" outlineLevel="0" collapsed="false">
      <c r="A92" s="26"/>
      <c r="B92" s="26"/>
      <c r="C92" s="27"/>
      <c r="D92" s="28"/>
      <c r="I92" s="41"/>
      <c r="L92" s="30"/>
      <c r="N92" s="31"/>
      <c r="O92" s="44"/>
      <c r="T92" s="32"/>
      <c r="U92" s="33"/>
      <c r="V92" s="34" t="e">
        <f aca="false">INDEX(#REF!,MATCH(E92,#REF!,0),MATCH(D92,#REF!,0))</f>
        <v>#REF!</v>
      </c>
      <c r="W92" s="35" t="e">
        <f aca="false">VLOOKUP(E92,#REF!,2,FALSE())</f>
        <v>#REF!</v>
      </c>
      <c r="X92" s="36"/>
      <c r="Y92" s="36"/>
      <c r="Z92" s="36"/>
      <c r="AA92" s="36"/>
      <c r="AB92" s="36"/>
      <c r="AC92" s="36"/>
      <c r="AD92" s="36"/>
      <c r="AE92" s="36"/>
      <c r="AF92" s="36"/>
    </row>
    <row r="93" s="29" customFormat="true" ht="15.75" hidden="false" customHeight="false" outlineLevel="0" collapsed="false">
      <c r="A93" s="26"/>
      <c r="B93" s="26"/>
      <c r="C93" s="27"/>
      <c r="D93" s="28"/>
      <c r="I93" s="41"/>
      <c r="L93" s="30"/>
      <c r="N93" s="31"/>
      <c r="O93" s="44"/>
      <c r="T93" s="32"/>
      <c r="U93" s="33"/>
      <c r="V93" s="34" t="e">
        <f aca="false">INDEX(#REF!,MATCH(E93,#REF!,0),MATCH(D93,#REF!,0))</f>
        <v>#REF!</v>
      </c>
      <c r="W93" s="35" t="e">
        <f aca="false">VLOOKUP(E93,#REF!,2,FALSE())</f>
        <v>#REF!</v>
      </c>
    </row>
    <row r="94" s="29" customFormat="true" ht="15.75" hidden="false" customHeight="false" outlineLevel="0" collapsed="false">
      <c r="A94" s="26"/>
      <c r="B94" s="26"/>
      <c r="C94" s="27"/>
      <c r="D94" s="28"/>
      <c r="I94" s="41"/>
      <c r="L94" s="30"/>
      <c r="N94" s="31"/>
      <c r="O94" s="44"/>
      <c r="T94" s="32"/>
      <c r="U94" s="33"/>
      <c r="V94" s="34" t="e">
        <f aca="false">INDEX(#REF!,MATCH(E94,#REF!,0),MATCH(D94,#REF!,0))</f>
        <v>#REF!</v>
      </c>
      <c r="W94" s="35" t="e">
        <f aca="false">VLOOKUP(E94,#REF!,2,FALSE())</f>
        <v>#REF!</v>
      </c>
      <c r="X94" s="36"/>
      <c r="Y94" s="36"/>
      <c r="Z94" s="36"/>
      <c r="AA94" s="36"/>
      <c r="AB94" s="36"/>
      <c r="AC94" s="36"/>
      <c r="AD94" s="36"/>
      <c r="AE94" s="36"/>
      <c r="AF94" s="36"/>
    </row>
    <row r="95" s="29" customFormat="true" ht="15.75" hidden="false" customHeight="false" outlineLevel="0" collapsed="false">
      <c r="A95" s="26"/>
      <c r="B95" s="26"/>
      <c r="C95" s="27"/>
      <c r="D95" s="28"/>
      <c r="L95" s="30"/>
      <c r="N95" s="31"/>
      <c r="O95" s="44"/>
      <c r="T95" s="32"/>
      <c r="U95" s="33"/>
      <c r="V95" s="34" t="e">
        <f aca="false">INDEX(#REF!,MATCH(E95,#REF!,0),MATCH(D95,#REF!,0))</f>
        <v>#REF!</v>
      </c>
      <c r="W95" s="35" t="e">
        <f aca="false">VLOOKUP(E95,#REF!,2,FALSE())</f>
        <v>#REF!</v>
      </c>
    </row>
    <row r="96" s="29" customFormat="true" ht="15.75" hidden="false" customHeight="false" outlineLevel="0" collapsed="false">
      <c r="A96" s="26"/>
      <c r="B96" s="26"/>
      <c r="C96" s="27"/>
      <c r="D96" s="28"/>
      <c r="I96" s="41"/>
      <c r="L96" s="30"/>
      <c r="N96" s="31"/>
      <c r="O96" s="44"/>
      <c r="T96" s="32"/>
      <c r="U96" s="33"/>
      <c r="V96" s="34" t="e">
        <f aca="false">INDEX(#REF!,MATCH(E96,#REF!,0),MATCH(D96,#REF!,0))</f>
        <v>#REF!</v>
      </c>
      <c r="W96" s="35" t="e">
        <f aca="false">VLOOKUP(E96,#REF!,2,FALSE())</f>
        <v>#REF!</v>
      </c>
      <c r="X96" s="36"/>
      <c r="Y96" s="36"/>
      <c r="Z96" s="36"/>
      <c r="AA96" s="36"/>
      <c r="AB96" s="36"/>
      <c r="AC96" s="36"/>
      <c r="AD96" s="36"/>
      <c r="AE96" s="36"/>
      <c r="AF96" s="36"/>
    </row>
    <row r="97" s="29" customFormat="true" ht="15.75" hidden="false" customHeight="false" outlineLevel="0" collapsed="false">
      <c r="A97" s="26"/>
      <c r="B97" s="26"/>
      <c r="C97" s="27"/>
      <c r="D97" s="28"/>
      <c r="I97" s="41"/>
      <c r="L97" s="30"/>
      <c r="N97" s="31"/>
      <c r="O97" s="44"/>
      <c r="T97" s="32"/>
      <c r="U97" s="33"/>
      <c r="V97" s="34" t="e">
        <f aca="false">INDEX(#REF!,MATCH(E97,#REF!,0),MATCH(D97,#REF!,0))</f>
        <v>#REF!</v>
      </c>
      <c r="W97" s="35" t="e">
        <f aca="false">VLOOKUP(E97,#REF!,2,FALSE())</f>
        <v>#REF!</v>
      </c>
    </row>
    <row r="98" s="29" customFormat="true" ht="15.75" hidden="false" customHeight="false" outlineLevel="0" collapsed="false">
      <c r="A98" s="26"/>
      <c r="B98" s="26"/>
      <c r="C98" s="27"/>
      <c r="D98" s="28"/>
      <c r="I98" s="41"/>
      <c r="L98" s="30"/>
      <c r="N98" s="31"/>
      <c r="O98" s="44"/>
      <c r="T98" s="32"/>
      <c r="U98" s="33"/>
      <c r="V98" s="34" t="e">
        <f aca="false">INDEX(#REF!,MATCH(E98,#REF!,0),MATCH(D98,#REF!,0))</f>
        <v>#REF!</v>
      </c>
      <c r="W98" s="35" t="e">
        <f aca="false">VLOOKUP(E98,#REF!,2,FALSE())</f>
        <v>#REF!</v>
      </c>
      <c r="X98" s="36"/>
      <c r="Y98" s="36"/>
      <c r="Z98" s="36"/>
      <c r="AA98" s="36"/>
      <c r="AB98" s="36"/>
      <c r="AC98" s="36"/>
      <c r="AD98" s="36"/>
      <c r="AE98" s="36"/>
      <c r="AF98" s="36"/>
    </row>
    <row r="99" s="29" customFormat="true" ht="15.75" hidden="false" customHeight="false" outlineLevel="0" collapsed="false">
      <c r="A99" s="26"/>
      <c r="B99" s="26"/>
      <c r="C99" s="27"/>
      <c r="D99" s="28"/>
      <c r="I99" s="41"/>
      <c r="L99" s="30"/>
      <c r="N99" s="31"/>
      <c r="O99" s="44"/>
      <c r="T99" s="32"/>
      <c r="U99" s="33"/>
      <c r="V99" s="34" t="e">
        <f aca="false">INDEX(#REF!,MATCH(E99,#REF!,0),MATCH(D99,#REF!,0))</f>
        <v>#REF!</v>
      </c>
      <c r="W99" s="35" t="e">
        <f aca="false">VLOOKUP(E99,#REF!,2,FALSE())</f>
        <v>#REF!</v>
      </c>
    </row>
    <row r="100" s="29" customFormat="true" ht="15.75" hidden="false" customHeight="false" outlineLevel="0" collapsed="false">
      <c r="A100" s="26"/>
      <c r="B100" s="26"/>
      <c r="C100" s="27"/>
      <c r="D100" s="28"/>
      <c r="I100" s="41"/>
      <c r="L100" s="30"/>
      <c r="N100" s="31"/>
      <c r="O100" s="44"/>
      <c r="T100" s="32"/>
      <c r="U100" s="33"/>
      <c r="V100" s="34" t="e">
        <f aca="false">INDEX(#REF!,MATCH(E100,#REF!,0),MATCH(D100,#REF!,0))</f>
        <v>#REF!</v>
      </c>
      <c r="W100" s="35" t="e">
        <f aca="false">VLOOKUP(E100,#REF!,2,FALSE())</f>
        <v>#REF!</v>
      </c>
      <c r="X100" s="36"/>
      <c r="Y100" s="36"/>
      <c r="Z100" s="36"/>
      <c r="AA100" s="36"/>
      <c r="AB100" s="36"/>
      <c r="AC100" s="36"/>
      <c r="AD100" s="36"/>
      <c r="AE100" s="36"/>
      <c r="AF100" s="36"/>
    </row>
    <row r="101" s="29" customFormat="true" ht="15.75" hidden="false" customHeight="false" outlineLevel="0" collapsed="false">
      <c r="A101" s="26"/>
      <c r="B101" s="26"/>
      <c r="C101" s="27"/>
      <c r="D101" s="28"/>
      <c r="I101" s="41"/>
      <c r="L101" s="30"/>
      <c r="N101" s="31"/>
      <c r="O101" s="44"/>
      <c r="T101" s="32"/>
      <c r="U101" s="33"/>
      <c r="V101" s="34" t="e">
        <f aca="false">INDEX(#REF!,MATCH(E101,#REF!,0),MATCH(D101,#REF!,0))</f>
        <v>#REF!</v>
      </c>
      <c r="W101" s="35" t="e">
        <f aca="false">VLOOKUP(E101,#REF!,2,FALSE())</f>
        <v>#REF!</v>
      </c>
    </row>
    <row r="102" s="29" customFormat="true" ht="15.75" hidden="false" customHeight="false" outlineLevel="0" collapsed="false">
      <c r="A102" s="26"/>
      <c r="B102" s="26"/>
      <c r="C102" s="27"/>
      <c r="D102" s="28"/>
      <c r="I102" s="41"/>
      <c r="L102" s="30"/>
      <c r="N102" s="31"/>
      <c r="O102" s="44"/>
      <c r="T102" s="32"/>
      <c r="U102" s="33"/>
      <c r="V102" s="34" t="e">
        <f aca="false">INDEX(#REF!,MATCH(E102,#REF!,0),MATCH(D102,#REF!,0))</f>
        <v>#REF!</v>
      </c>
      <c r="W102" s="35" t="e">
        <f aca="false">VLOOKUP(E102,#REF!,2,FALSE())</f>
        <v>#REF!</v>
      </c>
      <c r="X102" s="36"/>
      <c r="Y102" s="36"/>
      <c r="Z102" s="36"/>
      <c r="AA102" s="36"/>
      <c r="AB102" s="36"/>
      <c r="AC102" s="36"/>
      <c r="AD102" s="36"/>
      <c r="AE102" s="36"/>
      <c r="AF102" s="36"/>
    </row>
    <row r="103" s="29" customFormat="true" ht="15.75" hidden="false" customHeight="false" outlineLevel="0" collapsed="false">
      <c r="A103" s="26"/>
      <c r="B103" s="26"/>
      <c r="C103" s="27"/>
      <c r="D103" s="28"/>
      <c r="I103" s="41"/>
      <c r="L103" s="30"/>
      <c r="N103" s="31"/>
      <c r="O103" s="44"/>
      <c r="T103" s="32"/>
      <c r="U103" s="33"/>
      <c r="V103" s="34" t="e">
        <f aca="false">INDEX(#REF!,MATCH(E103,#REF!,0),MATCH(D103,#REF!,0))</f>
        <v>#REF!</v>
      </c>
      <c r="W103" s="35" t="e">
        <f aca="false">VLOOKUP(E103,#REF!,2,FALSE())</f>
        <v>#REF!</v>
      </c>
    </row>
    <row r="104" s="29" customFormat="true" ht="15.75" hidden="false" customHeight="false" outlineLevel="0" collapsed="false">
      <c r="A104" s="26"/>
      <c r="B104" s="26"/>
      <c r="C104" s="27"/>
      <c r="D104" s="28"/>
      <c r="I104" s="41"/>
      <c r="L104" s="30"/>
      <c r="N104" s="31"/>
      <c r="O104" s="44"/>
      <c r="T104" s="32"/>
      <c r="U104" s="33"/>
      <c r="V104" s="34" t="e">
        <f aca="false">INDEX(#REF!,MATCH(E104,#REF!,0),MATCH(D104,#REF!,0))</f>
        <v>#REF!</v>
      </c>
      <c r="W104" s="35" t="e">
        <f aca="false">VLOOKUP(E104,#REF!,2,FALSE())</f>
        <v>#REF!</v>
      </c>
      <c r="X104" s="36"/>
      <c r="Y104" s="36"/>
      <c r="Z104" s="36"/>
      <c r="AA104" s="36"/>
      <c r="AB104" s="36"/>
      <c r="AC104" s="36"/>
      <c r="AD104" s="36"/>
      <c r="AE104" s="36"/>
      <c r="AF104" s="36"/>
    </row>
    <row r="105" s="29" customFormat="true" ht="15.75" hidden="false" customHeight="false" outlineLevel="0" collapsed="false">
      <c r="A105" s="26"/>
      <c r="B105" s="26"/>
      <c r="C105" s="27"/>
      <c r="D105" s="28"/>
      <c r="I105" s="41"/>
      <c r="L105" s="30"/>
      <c r="N105" s="31"/>
      <c r="O105" s="44"/>
      <c r="T105" s="32"/>
      <c r="U105" s="33"/>
      <c r="V105" s="34" t="e">
        <f aca="false">INDEX(#REF!,MATCH(E105,#REF!,0),MATCH(D105,#REF!,0))</f>
        <v>#REF!</v>
      </c>
      <c r="W105" s="35" t="e">
        <f aca="false">VLOOKUP(E105,#REF!,2,FALSE())</f>
        <v>#REF!</v>
      </c>
    </row>
    <row r="106" s="29" customFormat="true" ht="15.75" hidden="false" customHeight="false" outlineLevel="0" collapsed="false">
      <c r="A106" s="26"/>
      <c r="B106" s="26"/>
      <c r="C106" s="27"/>
      <c r="D106" s="28"/>
      <c r="I106" s="41"/>
      <c r="L106" s="30"/>
      <c r="N106" s="31"/>
      <c r="T106" s="32"/>
      <c r="U106" s="33"/>
      <c r="V106" s="34" t="e">
        <f aca="false">INDEX(#REF!,MATCH(E106,#REF!,0),MATCH(D106,#REF!,0))</f>
        <v>#REF!</v>
      </c>
      <c r="W106" s="35" t="e">
        <f aca="false">VLOOKUP(E106,#REF!,2,FALSE())</f>
        <v>#REF!</v>
      </c>
      <c r="X106" s="36"/>
      <c r="Y106" s="36"/>
      <c r="Z106" s="36"/>
      <c r="AA106" s="36"/>
      <c r="AB106" s="36"/>
      <c r="AC106" s="36"/>
      <c r="AD106" s="36"/>
      <c r="AE106" s="36"/>
      <c r="AF106" s="36"/>
    </row>
    <row r="107" s="29" customFormat="true" ht="15.75" hidden="false" customHeight="false" outlineLevel="0" collapsed="false">
      <c r="A107" s="26"/>
      <c r="B107" s="26"/>
      <c r="C107" s="27"/>
      <c r="D107" s="28"/>
      <c r="I107" s="41"/>
      <c r="L107" s="30"/>
      <c r="N107" s="31"/>
      <c r="O107" s="44"/>
      <c r="T107" s="32"/>
      <c r="U107" s="33"/>
      <c r="V107" s="34" t="e">
        <f aca="false">INDEX(#REF!,MATCH(E107,#REF!,0),MATCH(D107,#REF!,0))</f>
        <v>#REF!</v>
      </c>
      <c r="W107" s="35" t="e">
        <f aca="false">VLOOKUP(E107,#REF!,2,FALSE())</f>
        <v>#REF!</v>
      </c>
    </row>
    <row r="108" s="29" customFormat="true" ht="15.75" hidden="false" customHeight="false" outlineLevel="0" collapsed="false">
      <c r="A108" s="26"/>
      <c r="B108" s="26"/>
      <c r="C108" s="27"/>
      <c r="D108" s="28"/>
      <c r="I108" s="41"/>
      <c r="L108" s="30"/>
      <c r="N108" s="31"/>
      <c r="O108" s="44"/>
      <c r="T108" s="32"/>
      <c r="U108" s="33"/>
      <c r="V108" s="34" t="e">
        <f aca="false">INDEX(#REF!,MATCH(E108,#REF!,0),MATCH(D108,#REF!,0))</f>
        <v>#REF!</v>
      </c>
      <c r="W108" s="35" t="e">
        <f aca="false">VLOOKUP(E108,#REF!,2,FALSE())</f>
        <v>#REF!</v>
      </c>
      <c r="X108" s="36"/>
      <c r="Y108" s="36"/>
      <c r="Z108" s="36"/>
      <c r="AA108" s="36"/>
      <c r="AB108" s="36"/>
      <c r="AC108" s="36"/>
      <c r="AD108" s="36"/>
      <c r="AE108" s="36"/>
      <c r="AF108" s="36"/>
    </row>
    <row r="109" s="29" customFormat="true" ht="15.75" hidden="false" customHeight="false" outlineLevel="0" collapsed="false">
      <c r="A109" s="26"/>
      <c r="B109" s="26"/>
      <c r="C109" s="27"/>
      <c r="D109" s="28"/>
      <c r="I109" s="41"/>
      <c r="L109" s="30"/>
      <c r="N109" s="31"/>
      <c r="O109" s="44"/>
      <c r="T109" s="32"/>
      <c r="U109" s="33"/>
      <c r="V109" s="34" t="e">
        <f aca="false">INDEX(#REF!,MATCH(E109,#REF!,0),MATCH(D109,#REF!,0))</f>
        <v>#REF!</v>
      </c>
      <c r="W109" s="35" t="e">
        <f aca="false">VLOOKUP(E109,#REF!,2,FALSE())</f>
        <v>#REF!</v>
      </c>
    </row>
    <row r="110" s="29" customFormat="true" ht="15.75" hidden="false" customHeight="false" outlineLevel="0" collapsed="false">
      <c r="A110" s="26"/>
      <c r="B110" s="26"/>
      <c r="C110" s="27"/>
      <c r="D110" s="28"/>
      <c r="I110" s="41"/>
      <c r="L110" s="30"/>
      <c r="N110" s="31"/>
      <c r="O110" s="44"/>
      <c r="T110" s="32"/>
      <c r="U110" s="33"/>
      <c r="V110" s="34" t="e">
        <f aca="false">INDEX(#REF!,MATCH(E110,#REF!,0),MATCH(D110,#REF!,0))</f>
        <v>#REF!</v>
      </c>
      <c r="W110" s="35" t="e">
        <f aca="false">VLOOKUP(E110,#REF!,2,FALSE())</f>
        <v>#REF!</v>
      </c>
      <c r="X110" s="36"/>
      <c r="Y110" s="36"/>
      <c r="Z110" s="36"/>
      <c r="AA110" s="36"/>
      <c r="AB110" s="36"/>
      <c r="AC110" s="36"/>
      <c r="AD110" s="36"/>
      <c r="AE110" s="36"/>
      <c r="AF110" s="36"/>
    </row>
    <row r="111" s="29" customFormat="true" ht="15.75" hidden="false" customHeight="false" outlineLevel="0" collapsed="false">
      <c r="A111" s="26"/>
      <c r="B111" s="26"/>
      <c r="C111" s="27"/>
      <c r="D111" s="28"/>
      <c r="I111" s="41"/>
      <c r="L111" s="30"/>
      <c r="N111" s="31"/>
      <c r="O111" s="44"/>
      <c r="T111" s="32"/>
      <c r="U111" s="33"/>
      <c r="V111" s="34" t="e">
        <f aca="false">INDEX(#REF!,MATCH(E111,#REF!,0),MATCH(D111,#REF!,0))</f>
        <v>#REF!</v>
      </c>
      <c r="W111" s="35" t="e">
        <f aca="false">VLOOKUP(E111,#REF!,2,FALSE())</f>
        <v>#REF!</v>
      </c>
    </row>
    <row r="112" s="29" customFormat="true" ht="15.75" hidden="false" customHeight="false" outlineLevel="0" collapsed="false">
      <c r="A112" s="26"/>
      <c r="B112" s="26"/>
      <c r="C112" s="27"/>
      <c r="D112" s="28"/>
      <c r="I112" s="41"/>
      <c r="L112" s="30"/>
      <c r="N112" s="31"/>
      <c r="O112" s="44"/>
      <c r="T112" s="32"/>
      <c r="U112" s="33"/>
      <c r="V112" s="34" t="e">
        <f aca="false">INDEX(#REF!,MATCH(E112,#REF!,0),MATCH(D112,#REF!,0))</f>
        <v>#REF!</v>
      </c>
      <c r="W112" s="35" t="e">
        <f aca="false">VLOOKUP(E112,#REF!,2,FALSE())</f>
        <v>#REF!</v>
      </c>
      <c r="X112" s="36"/>
      <c r="Y112" s="36"/>
      <c r="Z112" s="36"/>
      <c r="AA112" s="36"/>
      <c r="AB112" s="36"/>
      <c r="AC112" s="36"/>
      <c r="AD112" s="36"/>
      <c r="AE112" s="36"/>
      <c r="AF112" s="36"/>
    </row>
    <row r="113" s="29" customFormat="true" ht="15.75" hidden="false" customHeight="false" outlineLevel="0" collapsed="false">
      <c r="A113" s="26"/>
      <c r="B113" s="26"/>
      <c r="C113" s="27"/>
      <c r="D113" s="28"/>
      <c r="I113" s="41"/>
      <c r="L113" s="30"/>
      <c r="N113" s="31"/>
      <c r="O113" s="44"/>
      <c r="T113" s="32"/>
      <c r="U113" s="33"/>
      <c r="V113" s="34" t="e">
        <f aca="false">INDEX(#REF!,MATCH(E113,#REF!,0),MATCH(D113,#REF!,0))</f>
        <v>#REF!</v>
      </c>
      <c r="W113" s="35" t="e">
        <f aca="false">VLOOKUP(E113,#REF!,2,FALSE())</f>
        <v>#REF!</v>
      </c>
    </row>
    <row r="114" s="29" customFormat="true" ht="15.75" hidden="false" customHeight="false" outlineLevel="0" collapsed="false">
      <c r="A114" s="26"/>
      <c r="B114" s="26"/>
      <c r="C114" s="27"/>
      <c r="D114" s="28"/>
      <c r="I114" s="41"/>
      <c r="L114" s="30"/>
      <c r="N114" s="31"/>
      <c r="O114" s="44"/>
      <c r="T114" s="32"/>
      <c r="U114" s="33"/>
      <c r="V114" s="34" t="e">
        <f aca="false">INDEX(#REF!,MATCH(E114,#REF!,0),MATCH(D114,#REF!,0))</f>
        <v>#REF!</v>
      </c>
      <c r="W114" s="35" t="e">
        <f aca="false">VLOOKUP(E114,#REF!,2,FALSE())</f>
        <v>#REF!</v>
      </c>
      <c r="X114" s="36"/>
      <c r="Y114" s="36"/>
      <c r="Z114" s="36"/>
      <c r="AA114" s="36"/>
      <c r="AB114" s="36"/>
      <c r="AC114" s="36"/>
      <c r="AD114" s="36"/>
      <c r="AE114" s="36"/>
      <c r="AF114" s="36"/>
    </row>
    <row r="115" s="29" customFormat="true" ht="15.75" hidden="false" customHeight="false" outlineLevel="0" collapsed="false">
      <c r="A115" s="26"/>
      <c r="B115" s="26"/>
      <c r="C115" s="27"/>
      <c r="D115" s="28"/>
      <c r="I115" s="41"/>
      <c r="L115" s="30"/>
      <c r="N115" s="31"/>
      <c r="O115" s="44"/>
      <c r="T115" s="32"/>
      <c r="U115" s="33"/>
      <c r="V115" s="34" t="e">
        <f aca="false">INDEX(#REF!,MATCH(E115,#REF!,0),MATCH(D115,#REF!,0))</f>
        <v>#REF!</v>
      </c>
      <c r="W115" s="35" t="e">
        <f aca="false">VLOOKUP(E115,#REF!,2,FALSE())</f>
        <v>#REF!</v>
      </c>
    </row>
    <row r="116" s="29" customFormat="true" ht="15.75" hidden="false" customHeight="false" outlineLevel="0" collapsed="false">
      <c r="A116" s="26"/>
      <c r="B116" s="26"/>
      <c r="C116" s="27"/>
      <c r="D116" s="28"/>
      <c r="I116" s="41"/>
      <c r="L116" s="30"/>
      <c r="N116" s="31"/>
      <c r="O116" s="44"/>
      <c r="T116" s="32"/>
      <c r="U116" s="33"/>
      <c r="V116" s="34" t="e">
        <f aca="false">INDEX(#REF!,MATCH(E116,#REF!,0),MATCH(D116,#REF!,0))</f>
        <v>#REF!</v>
      </c>
      <c r="W116" s="35" t="e">
        <f aca="false">VLOOKUP(E116,#REF!,2,FALSE())</f>
        <v>#REF!</v>
      </c>
      <c r="X116" s="36"/>
      <c r="Y116" s="36"/>
      <c r="Z116" s="36"/>
      <c r="AA116" s="36"/>
      <c r="AB116" s="36"/>
      <c r="AC116" s="36"/>
      <c r="AD116" s="36"/>
      <c r="AE116" s="36"/>
      <c r="AF116" s="36"/>
    </row>
    <row r="117" s="29" customFormat="true" ht="15.75" hidden="false" customHeight="false" outlineLevel="0" collapsed="false">
      <c r="A117" s="26"/>
      <c r="B117" s="26"/>
      <c r="C117" s="27"/>
      <c r="D117" s="28"/>
      <c r="I117" s="41"/>
      <c r="L117" s="30"/>
      <c r="N117" s="31"/>
      <c r="O117" s="44"/>
      <c r="T117" s="32"/>
      <c r="U117" s="33"/>
      <c r="V117" s="34" t="e">
        <f aca="false">INDEX(#REF!,MATCH(E117,#REF!,0),MATCH(D117,#REF!,0))</f>
        <v>#REF!</v>
      </c>
      <c r="W117" s="35" t="e">
        <f aca="false">VLOOKUP(E117,#REF!,2,FALSE())</f>
        <v>#REF!</v>
      </c>
    </row>
    <row r="118" s="29" customFormat="true" ht="15.75" hidden="false" customHeight="false" outlineLevel="0" collapsed="false">
      <c r="A118" s="26"/>
      <c r="B118" s="26"/>
      <c r="C118" s="27"/>
      <c r="D118" s="28"/>
      <c r="I118" s="41"/>
      <c r="L118" s="30"/>
      <c r="N118" s="31"/>
      <c r="O118" s="44"/>
      <c r="T118" s="32"/>
      <c r="U118" s="33"/>
      <c r="V118" s="34" t="e">
        <f aca="false">INDEX(#REF!,MATCH(E118,#REF!,0),MATCH(D118,#REF!,0))</f>
        <v>#REF!</v>
      </c>
      <c r="W118" s="35" t="e">
        <f aca="false">VLOOKUP(E118,#REF!,2,FALSE())</f>
        <v>#REF!</v>
      </c>
      <c r="X118" s="36"/>
      <c r="Y118" s="36"/>
      <c r="Z118" s="36"/>
      <c r="AA118" s="36"/>
      <c r="AB118" s="36"/>
      <c r="AC118" s="36"/>
      <c r="AD118" s="36"/>
      <c r="AE118" s="36"/>
      <c r="AF118" s="36"/>
    </row>
    <row r="119" s="29" customFormat="true" ht="15.75" hidden="false" customHeight="false" outlineLevel="0" collapsed="false">
      <c r="A119" s="26"/>
      <c r="B119" s="26"/>
      <c r="C119" s="27"/>
      <c r="D119" s="28"/>
      <c r="I119" s="41"/>
      <c r="L119" s="30"/>
      <c r="N119" s="31"/>
      <c r="O119" s="44"/>
      <c r="T119" s="32"/>
      <c r="U119" s="33"/>
      <c r="V119" s="34" t="e">
        <f aca="false">INDEX(#REF!,MATCH(E119,#REF!,0),MATCH(D119,#REF!,0))</f>
        <v>#REF!</v>
      </c>
      <c r="W119" s="35" t="e">
        <f aca="false">VLOOKUP(E119,#REF!,2,FALSE())</f>
        <v>#REF!</v>
      </c>
    </row>
    <row r="120" s="29" customFormat="true" ht="15.75" hidden="false" customHeight="false" outlineLevel="0" collapsed="false">
      <c r="A120" s="26"/>
      <c r="B120" s="26"/>
      <c r="C120" s="27"/>
      <c r="D120" s="28"/>
      <c r="I120" s="41"/>
      <c r="L120" s="30"/>
      <c r="N120" s="31"/>
      <c r="O120" s="44"/>
      <c r="T120" s="32"/>
      <c r="U120" s="33"/>
      <c r="V120" s="34" t="e">
        <f aca="false">INDEX(#REF!,MATCH(E120,#REF!,0),MATCH(D120,#REF!,0))</f>
        <v>#REF!</v>
      </c>
      <c r="W120" s="35" t="e">
        <f aca="false">VLOOKUP(E120,#REF!,2,FALSE())</f>
        <v>#REF!</v>
      </c>
      <c r="X120" s="36"/>
      <c r="Y120" s="36"/>
      <c r="Z120" s="36"/>
      <c r="AA120" s="36"/>
      <c r="AB120" s="36"/>
      <c r="AC120" s="36"/>
      <c r="AD120" s="36"/>
      <c r="AE120" s="36"/>
      <c r="AF120" s="36"/>
    </row>
    <row r="121" s="29" customFormat="true" ht="15.75" hidden="false" customHeight="false" outlineLevel="0" collapsed="false">
      <c r="A121" s="26"/>
      <c r="B121" s="26"/>
      <c r="C121" s="27"/>
      <c r="D121" s="28"/>
      <c r="I121" s="41"/>
      <c r="L121" s="30"/>
      <c r="N121" s="31"/>
      <c r="O121" s="44"/>
      <c r="T121" s="32"/>
      <c r="U121" s="33"/>
      <c r="V121" s="34" t="e">
        <f aca="false">INDEX(#REF!,MATCH(E121,#REF!,0),MATCH(D121,#REF!,0))</f>
        <v>#REF!</v>
      </c>
      <c r="W121" s="35" t="e">
        <f aca="false">VLOOKUP(E121,#REF!,2,FALSE())</f>
        <v>#REF!</v>
      </c>
    </row>
    <row r="122" s="29" customFormat="true" ht="15.75" hidden="false" customHeight="false" outlineLevel="0" collapsed="false">
      <c r="A122" s="26"/>
      <c r="B122" s="26"/>
      <c r="C122" s="27"/>
      <c r="D122" s="28"/>
      <c r="I122" s="41"/>
      <c r="L122" s="30"/>
      <c r="N122" s="31"/>
      <c r="O122" s="44"/>
      <c r="T122" s="32"/>
      <c r="U122" s="33"/>
      <c r="V122" s="34" t="e">
        <f aca="false">INDEX(#REF!,MATCH(E122,#REF!,0),MATCH(D122,#REF!,0))</f>
        <v>#REF!</v>
      </c>
      <c r="W122" s="35" t="e">
        <f aca="false">VLOOKUP(E122,#REF!,2,FALSE())</f>
        <v>#REF!</v>
      </c>
      <c r="X122" s="36"/>
      <c r="Y122" s="36"/>
      <c r="Z122" s="36"/>
      <c r="AA122" s="36"/>
      <c r="AB122" s="36"/>
      <c r="AC122" s="36"/>
      <c r="AD122" s="36"/>
      <c r="AE122" s="36"/>
      <c r="AF122" s="36"/>
    </row>
    <row r="123" s="29" customFormat="true" ht="15.75" hidden="false" customHeight="false" outlineLevel="0" collapsed="false">
      <c r="A123" s="26"/>
      <c r="B123" s="26"/>
      <c r="C123" s="27"/>
      <c r="D123" s="28"/>
      <c r="I123" s="41"/>
      <c r="L123" s="30"/>
      <c r="N123" s="31"/>
      <c r="O123" s="44"/>
      <c r="T123" s="32"/>
      <c r="U123" s="33"/>
      <c r="V123" s="34" t="e">
        <f aca="false">INDEX(#REF!,MATCH(E123,#REF!,0),MATCH(D123,#REF!,0))</f>
        <v>#REF!</v>
      </c>
      <c r="W123" s="35" t="e">
        <f aca="false">VLOOKUP(E123,#REF!,2,FALSE())</f>
        <v>#REF!</v>
      </c>
    </row>
    <row r="124" s="29" customFormat="true" ht="15.75" hidden="false" customHeight="false" outlineLevel="0" collapsed="false">
      <c r="A124" s="26"/>
      <c r="B124" s="26"/>
      <c r="C124" s="27"/>
      <c r="D124" s="28"/>
      <c r="I124" s="41"/>
      <c r="L124" s="30"/>
      <c r="N124" s="31"/>
      <c r="O124" s="44"/>
      <c r="T124" s="32"/>
      <c r="U124" s="33"/>
      <c r="V124" s="34" t="e">
        <f aca="false">INDEX(#REF!,MATCH(E124,#REF!,0),MATCH(D124,#REF!,0))</f>
        <v>#REF!</v>
      </c>
      <c r="W124" s="35" t="e">
        <f aca="false">VLOOKUP(E124,#REF!,2,FALSE())</f>
        <v>#REF!</v>
      </c>
      <c r="X124" s="36"/>
      <c r="Y124" s="36"/>
      <c r="Z124" s="36"/>
      <c r="AA124" s="36"/>
      <c r="AB124" s="36"/>
      <c r="AC124" s="36"/>
      <c r="AD124" s="36"/>
      <c r="AE124" s="36"/>
      <c r="AF124" s="36"/>
    </row>
    <row r="125" s="29" customFormat="true" ht="15.75" hidden="false" customHeight="false" outlineLevel="0" collapsed="false">
      <c r="A125" s="26"/>
      <c r="B125" s="26"/>
      <c r="C125" s="27"/>
      <c r="D125" s="28"/>
      <c r="I125" s="41"/>
      <c r="L125" s="30"/>
      <c r="N125" s="31"/>
      <c r="O125" s="44"/>
      <c r="T125" s="32"/>
      <c r="U125" s="33"/>
      <c r="V125" s="34" t="e">
        <f aca="false">INDEX(#REF!,MATCH(E125,#REF!,0),MATCH(D125,#REF!,0))</f>
        <v>#REF!</v>
      </c>
      <c r="W125" s="35" t="e">
        <f aca="false">VLOOKUP(E125,#REF!,2,FALSE())</f>
        <v>#REF!</v>
      </c>
    </row>
    <row r="126" s="29" customFormat="true" ht="15.75" hidden="false" customHeight="false" outlineLevel="0" collapsed="false">
      <c r="A126" s="26"/>
      <c r="B126" s="26"/>
      <c r="C126" s="27"/>
      <c r="D126" s="28"/>
      <c r="I126" s="41"/>
      <c r="L126" s="30"/>
      <c r="N126" s="31"/>
      <c r="O126" s="44"/>
      <c r="T126" s="32"/>
      <c r="U126" s="33"/>
      <c r="V126" s="34" t="e">
        <f aca="false">INDEX(#REF!,MATCH(E126,#REF!,0),MATCH(D126,#REF!,0))</f>
        <v>#REF!</v>
      </c>
      <c r="W126" s="35" t="e">
        <f aca="false">VLOOKUP(E126,#REF!,2,FALSE())</f>
        <v>#REF!</v>
      </c>
      <c r="X126" s="36"/>
      <c r="Y126" s="36"/>
      <c r="Z126" s="36"/>
      <c r="AA126" s="36"/>
      <c r="AB126" s="36"/>
      <c r="AC126" s="36"/>
      <c r="AD126" s="36"/>
      <c r="AE126" s="36"/>
      <c r="AF126" s="36"/>
    </row>
    <row r="127" s="29" customFormat="true" ht="15.75" hidden="false" customHeight="false" outlineLevel="0" collapsed="false">
      <c r="A127" s="26"/>
      <c r="B127" s="26"/>
      <c r="C127" s="27"/>
      <c r="D127" s="28"/>
      <c r="I127" s="41"/>
      <c r="L127" s="42"/>
      <c r="M127" s="41"/>
      <c r="N127" s="31"/>
      <c r="O127" s="44"/>
      <c r="P127" s="42"/>
      <c r="T127" s="32"/>
      <c r="U127" s="33"/>
      <c r="V127" s="34" t="e">
        <f aca="false">INDEX(#REF!,MATCH(E127,#REF!,0),MATCH(D127,#REF!,0))</f>
        <v>#REF!</v>
      </c>
      <c r="W127" s="35" t="e">
        <f aca="false">VLOOKUP(E127,#REF!,2,FALSE())</f>
        <v>#REF!</v>
      </c>
    </row>
    <row r="128" s="29" customFormat="true" ht="15.75" hidden="false" customHeight="false" outlineLevel="0" collapsed="false">
      <c r="A128" s="26"/>
      <c r="B128" s="26"/>
      <c r="C128" s="27"/>
      <c r="D128" s="28"/>
      <c r="I128" s="41"/>
      <c r="L128" s="30"/>
      <c r="N128" s="31"/>
      <c r="O128" s="44"/>
      <c r="T128" s="32"/>
      <c r="U128" s="33"/>
      <c r="V128" s="34" t="e">
        <f aca="false">INDEX(#REF!,MATCH(E128,#REF!,0),MATCH(D128,#REF!,0))</f>
        <v>#REF!</v>
      </c>
      <c r="W128" s="35" t="e">
        <f aca="false">VLOOKUP(E128,#REF!,2,FALSE())</f>
        <v>#REF!</v>
      </c>
      <c r="X128" s="36"/>
      <c r="Y128" s="36"/>
      <c r="Z128" s="36"/>
      <c r="AA128" s="36"/>
      <c r="AB128" s="36"/>
      <c r="AC128" s="36"/>
      <c r="AD128" s="36"/>
      <c r="AE128" s="36"/>
      <c r="AF128" s="36"/>
    </row>
    <row r="129" s="29" customFormat="true" ht="15.75" hidden="false" customHeight="false" outlineLevel="0" collapsed="false">
      <c r="A129" s="26"/>
      <c r="B129" s="26"/>
      <c r="C129" s="27"/>
      <c r="D129" s="28"/>
      <c r="I129" s="41"/>
      <c r="L129" s="30"/>
      <c r="N129" s="31"/>
      <c r="O129" s="44"/>
      <c r="T129" s="32"/>
      <c r="U129" s="33"/>
      <c r="V129" s="34" t="e">
        <f aca="false">INDEX(#REF!,MATCH(E129,#REF!,0),MATCH(D129,#REF!,0))</f>
        <v>#REF!</v>
      </c>
      <c r="W129" s="35" t="e">
        <f aca="false">VLOOKUP(E129,#REF!,2,FALSE())</f>
        <v>#REF!</v>
      </c>
    </row>
    <row r="130" s="29" customFormat="true" ht="15.75" hidden="false" customHeight="false" outlineLevel="0" collapsed="false">
      <c r="A130" s="26"/>
      <c r="B130" s="26"/>
      <c r="C130" s="27"/>
      <c r="D130" s="28"/>
      <c r="I130" s="41"/>
      <c r="L130" s="30"/>
      <c r="N130" s="31"/>
      <c r="O130" s="44"/>
      <c r="T130" s="32"/>
      <c r="U130" s="33"/>
      <c r="V130" s="34" t="e">
        <f aca="false">INDEX(#REF!,MATCH(E130,#REF!,0),MATCH(D130,#REF!,0))</f>
        <v>#REF!</v>
      </c>
      <c r="W130" s="35" t="e">
        <f aca="false">VLOOKUP(E130,#REF!,2,FALSE())</f>
        <v>#REF!</v>
      </c>
      <c r="X130" s="36"/>
      <c r="Y130" s="36"/>
      <c r="Z130" s="36"/>
      <c r="AA130" s="36"/>
      <c r="AB130" s="36"/>
      <c r="AC130" s="36"/>
      <c r="AD130" s="36"/>
      <c r="AE130" s="36"/>
      <c r="AF130" s="36"/>
    </row>
    <row r="131" s="29" customFormat="true" ht="15.75" hidden="false" customHeight="false" outlineLevel="0" collapsed="false">
      <c r="A131" s="26"/>
      <c r="B131" s="26"/>
      <c r="C131" s="27"/>
      <c r="D131" s="28"/>
      <c r="I131" s="41"/>
      <c r="L131" s="30"/>
      <c r="N131" s="31"/>
      <c r="O131" s="44"/>
      <c r="T131" s="32"/>
      <c r="U131" s="33"/>
      <c r="V131" s="34" t="e">
        <f aca="false">INDEX(#REF!,MATCH(E131,#REF!,0),MATCH(D131,#REF!,0))</f>
        <v>#REF!</v>
      </c>
      <c r="W131" s="35" t="e">
        <f aca="false">VLOOKUP(E131,#REF!,2,FALSE())</f>
        <v>#REF!</v>
      </c>
    </row>
    <row r="132" s="29" customFormat="true" ht="15.75" hidden="false" customHeight="false" outlineLevel="0" collapsed="false">
      <c r="A132" s="26"/>
      <c r="B132" s="26"/>
      <c r="C132" s="27"/>
      <c r="D132" s="28"/>
      <c r="I132" s="41"/>
      <c r="L132" s="30"/>
      <c r="N132" s="31"/>
      <c r="O132" s="44"/>
      <c r="T132" s="32"/>
      <c r="U132" s="33"/>
      <c r="V132" s="34" t="e">
        <f aca="false">INDEX(#REF!,MATCH(E132,#REF!,0),MATCH(D132,#REF!,0))</f>
        <v>#REF!</v>
      </c>
      <c r="W132" s="35" t="e">
        <f aca="false">VLOOKUP(E132,#REF!,2,FALSE())</f>
        <v>#REF!</v>
      </c>
      <c r="X132" s="36"/>
      <c r="Y132" s="36"/>
      <c r="Z132" s="36"/>
      <c r="AA132" s="36"/>
      <c r="AB132" s="36"/>
      <c r="AC132" s="36"/>
      <c r="AD132" s="36"/>
      <c r="AE132" s="36"/>
      <c r="AF132" s="36"/>
    </row>
    <row r="133" s="29" customFormat="true" ht="15.75" hidden="false" customHeight="false" outlineLevel="0" collapsed="false">
      <c r="A133" s="26"/>
      <c r="B133" s="26"/>
      <c r="C133" s="27"/>
      <c r="D133" s="28"/>
      <c r="I133" s="41"/>
      <c r="L133" s="30"/>
      <c r="N133" s="31"/>
      <c r="O133" s="44"/>
      <c r="T133" s="32"/>
      <c r="U133" s="33"/>
      <c r="V133" s="34" t="e">
        <f aca="false">INDEX(#REF!,MATCH(E133,#REF!,0),MATCH(D133,#REF!,0))</f>
        <v>#REF!</v>
      </c>
      <c r="W133" s="35" t="e">
        <f aca="false">VLOOKUP(E133,#REF!,2,FALSE())</f>
        <v>#REF!</v>
      </c>
    </row>
    <row r="134" s="29" customFormat="true" ht="15.75" hidden="false" customHeight="false" outlineLevel="0" collapsed="false">
      <c r="A134" s="26"/>
      <c r="B134" s="26"/>
      <c r="C134" s="27"/>
      <c r="D134" s="28"/>
      <c r="I134" s="41"/>
      <c r="L134" s="30"/>
      <c r="N134" s="31"/>
      <c r="O134" s="44"/>
      <c r="T134" s="32"/>
      <c r="U134" s="33"/>
      <c r="V134" s="34" t="e">
        <f aca="false">INDEX(#REF!,MATCH(E134,#REF!,0),MATCH(D134,#REF!,0))</f>
        <v>#REF!</v>
      </c>
      <c r="W134" s="35" t="e">
        <f aca="false">VLOOKUP(E134,#REF!,2,FALSE())</f>
        <v>#REF!</v>
      </c>
      <c r="X134" s="36"/>
      <c r="Y134" s="36"/>
      <c r="Z134" s="36"/>
      <c r="AA134" s="36"/>
      <c r="AB134" s="36"/>
      <c r="AC134" s="36"/>
      <c r="AD134" s="36"/>
      <c r="AE134" s="36"/>
      <c r="AF134" s="36"/>
    </row>
    <row r="135" s="29" customFormat="true" ht="15.75" hidden="false" customHeight="false" outlineLevel="0" collapsed="false">
      <c r="A135" s="26"/>
      <c r="B135" s="26"/>
      <c r="C135" s="27"/>
      <c r="D135" s="28"/>
      <c r="I135" s="41"/>
      <c r="L135" s="30"/>
      <c r="N135" s="31"/>
      <c r="O135" s="44"/>
      <c r="T135" s="32"/>
      <c r="U135" s="33"/>
      <c r="V135" s="34" t="e">
        <f aca="false">INDEX(#REF!,MATCH(E135,#REF!,0),MATCH(D135,#REF!,0))</f>
        <v>#REF!</v>
      </c>
      <c r="W135" s="35" t="e">
        <f aca="false">VLOOKUP(E135,#REF!,2,FALSE())</f>
        <v>#REF!</v>
      </c>
    </row>
    <row r="136" s="29" customFormat="true" ht="15.75" hidden="false" customHeight="false" outlineLevel="0" collapsed="false">
      <c r="A136" s="26"/>
      <c r="B136" s="26"/>
      <c r="C136" s="27"/>
      <c r="D136" s="28"/>
      <c r="I136" s="41"/>
      <c r="L136" s="30"/>
      <c r="N136" s="31"/>
      <c r="O136" s="44"/>
      <c r="T136" s="32"/>
      <c r="U136" s="33"/>
      <c r="V136" s="34" t="e">
        <f aca="false">INDEX(#REF!,MATCH(E136,#REF!,0),MATCH(D136,#REF!,0))</f>
        <v>#REF!</v>
      </c>
      <c r="W136" s="35" t="e">
        <f aca="false">VLOOKUP(E136,#REF!,2,FALSE())</f>
        <v>#REF!</v>
      </c>
      <c r="X136" s="36"/>
      <c r="Y136" s="36"/>
      <c r="Z136" s="36"/>
      <c r="AA136" s="36"/>
      <c r="AB136" s="36"/>
      <c r="AC136" s="36"/>
      <c r="AD136" s="36"/>
      <c r="AE136" s="36"/>
      <c r="AF136" s="36"/>
    </row>
    <row r="137" s="29" customFormat="true" ht="15.75" hidden="false" customHeight="false" outlineLevel="0" collapsed="false">
      <c r="A137" s="26"/>
      <c r="B137" s="26"/>
      <c r="C137" s="27"/>
      <c r="D137" s="28"/>
      <c r="I137" s="41"/>
      <c r="L137" s="30"/>
      <c r="N137" s="31"/>
      <c r="O137" s="44"/>
      <c r="T137" s="32"/>
      <c r="U137" s="33"/>
      <c r="V137" s="34" t="e">
        <f aca="false">INDEX(#REF!,MATCH(E137,#REF!,0),MATCH(D137,#REF!,0))</f>
        <v>#REF!</v>
      </c>
      <c r="W137" s="35" t="e">
        <f aca="false">VLOOKUP(E137,#REF!,2,FALSE())</f>
        <v>#REF!</v>
      </c>
    </row>
    <row r="138" s="29" customFormat="true" ht="15.75" hidden="false" customHeight="false" outlineLevel="0" collapsed="false">
      <c r="A138" s="26"/>
      <c r="B138" s="26"/>
      <c r="C138" s="27"/>
      <c r="D138" s="28"/>
      <c r="I138" s="41"/>
      <c r="L138" s="30"/>
      <c r="N138" s="31"/>
      <c r="O138" s="44"/>
      <c r="T138" s="32"/>
      <c r="U138" s="33"/>
      <c r="V138" s="34" t="e">
        <f aca="false">INDEX(#REF!,MATCH(E138,#REF!,0),MATCH(D138,#REF!,0))</f>
        <v>#REF!</v>
      </c>
      <c r="W138" s="35" t="e">
        <f aca="false">VLOOKUP(E138,#REF!,2,FALSE())</f>
        <v>#REF!</v>
      </c>
      <c r="X138" s="36"/>
      <c r="Y138" s="36"/>
      <c r="Z138" s="36"/>
      <c r="AA138" s="36"/>
      <c r="AB138" s="36"/>
      <c r="AC138" s="36"/>
      <c r="AD138" s="36"/>
      <c r="AE138" s="36"/>
      <c r="AF138" s="36"/>
    </row>
    <row r="139" s="29" customFormat="true" ht="15.75" hidden="false" customHeight="false" outlineLevel="0" collapsed="false">
      <c r="A139" s="26"/>
      <c r="B139" s="26"/>
      <c r="C139" s="27"/>
      <c r="D139" s="28"/>
      <c r="I139" s="41"/>
      <c r="L139" s="30"/>
      <c r="N139" s="31"/>
      <c r="O139" s="44"/>
      <c r="T139" s="32"/>
      <c r="U139" s="33"/>
      <c r="V139" s="34" t="e">
        <f aca="false">INDEX(#REF!,MATCH(E139,#REF!,0),MATCH(D139,#REF!,0))</f>
        <v>#REF!</v>
      </c>
      <c r="W139" s="35" t="e">
        <f aca="false">VLOOKUP(E139,#REF!,2,FALSE())</f>
        <v>#REF!</v>
      </c>
    </row>
    <row r="140" s="29" customFormat="true" ht="15.75" hidden="false" customHeight="false" outlineLevel="0" collapsed="false">
      <c r="A140" s="26"/>
      <c r="B140" s="26"/>
      <c r="C140" s="27"/>
      <c r="D140" s="28"/>
      <c r="I140" s="41"/>
      <c r="L140" s="30"/>
      <c r="N140" s="31"/>
      <c r="O140" s="44"/>
      <c r="T140" s="32"/>
      <c r="U140" s="33"/>
      <c r="V140" s="34" t="e">
        <f aca="false">INDEX(#REF!,MATCH(E140,#REF!,0),MATCH(D140,#REF!,0))</f>
        <v>#REF!</v>
      </c>
      <c r="W140" s="35" t="e">
        <f aca="false">VLOOKUP(E140,#REF!,2,FALSE())</f>
        <v>#REF!</v>
      </c>
      <c r="X140" s="36"/>
      <c r="Y140" s="36"/>
      <c r="Z140" s="36"/>
      <c r="AA140" s="36"/>
      <c r="AB140" s="36"/>
      <c r="AC140" s="36"/>
      <c r="AD140" s="36"/>
      <c r="AE140" s="36"/>
      <c r="AF140" s="36"/>
    </row>
    <row r="141" s="29" customFormat="true" ht="15.75" hidden="false" customHeight="false" outlineLevel="0" collapsed="false">
      <c r="A141" s="26"/>
      <c r="B141" s="26"/>
      <c r="C141" s="27"/>
      <c r="D141" s="28"/>
      <c r="I141" s="41"/>
      <c r="L141" s="30"/>
      <c r="N141" s="31"/>
      <c r="O141" s="44"/>
      <c r="T141" s="32"/>
      <c r="U141" s="33"/>
      <c r="V141" s="34" t="e">
        <f aca="false">INDEX(#REF!,MATCH(E141,#REF!,0),MATCH(D141,#REF!,0))</f>
        <v>#REF!</v>
      </c>
      <c r="W141" s="35" t="e">
        <f aca="false">VLOOKUP(E141,#REF!,2,FALSE())</f>
        <v>#REF!</v>
      </c>
    </row>
    <row r="142" s="29" customFormat="true" ht="15.75" hidden="false" customHeight="false" outlineLevel="0" collapsed="false">
      <c r="A142" s="26"/>
      <c r="B142" s="26"/>
      <c r="C142" s="27"/>
      <c r="D142" s="28"/>
      <c r="I142" s="41"/>
      <c r="L142" s="30"/>
      <c r="N142" s="31"/>
      <c r="O142" s="44"/>
      <c r="T142" s="32"/>
      <c r="U142" s="33"/>
      <c r="V142" s="34" t="e">
        <f aca="false">INDEX(#REF!,MATCH(E142,#REF!,0),MATCH(D142,#REF!,0))</f>
        <v>#REF!</v>
      </c>
      <c r="W142" s="35" t="e">
        <f aca="false">VLOOKUP(E142,#REF!,2,FALSE())</f>
        <v>#REF!</v>
      </c>
      <c r="X142" s="36"/>
      <c r="Y142" s="36"/>
      <c r="Z142" s="36"/>
      <c r="AA142" s="36"/>
      <c r="AB142" s="36"/>
      <c r="AC142" s="36"/>
      <c r="AD142" s="36"/>
      <c r="AE142" s="36"/>
      <c r="AF142" s="36"/>
    </row>
    <row r="143" s="29" customFormat="true" ht="15.75" hidden="false" customHeight="false" outlineLevel="0" collapsed="false">
      <c r="A143" s="26"/>
      <c r="B143" s="26"/>
      <c r="C143" s="27"/>
      <c r="D143" s="28"/>
      <c r="I143" s="41"/>
      <c r="L143" s="30"/>
      <c r="N143" s="31"/>
      <c r="O143" s="44"/>
      <c r="T143" s="32"/>
      <c r="U143" s="33"/>
      <c r="V143" s="34" t="e">
        <f aca="false">INDEX(#REF!,MATCH(E143,#REF!,0),MATCH(D143,#REF!,0))</f>
        <v>#REF!</v>
      </c>
      <c r="W143" s="35" t="e">
        <f aca="false">VLOOKUP(E143,#REF!,2,FALSE())</f>
        <v>#REF!</v>
      </c>
    </row>
    <row r="144" s="29" customFormat="true" ht="15.75" hidden="false" customHeight="false" outlineLevel="0" collapsed="false">
      <c r="A144" s="26"/>
      <c r="B144" s="26"/>
      <c r="C144" s="27"/>
      <c r="D144" s="28"/>
      <c r="I144" s="41"/>
      <c r="L144" s="30"/>
      <c r="N144" s="31"/>
      <c r="O144" s="44"/>
      <c r="T144" s="32"/>
      <c r="U144" s="33"/>
      <c r="V144" s="34" t="e">
        <f aca="false">INDEX(#REF!,MATCH(E144,#REF!,0),MATCH(D144,#REF!,0))</f>
        <v>#REF!</v>
      </c>
      <c r="W144" s="35" t="e">
        <f aca="false">VLOOKUP(E144,#REF!,2,FALSE())</f>
        <v>#REF!</v>
      </c>
      <c r="X144" s="36"/>
      <c r="Y144" s="36"/>
      <c r="Z144" s="36"/>
      <c r="AA144" s="36"/>
      <c r="AB144" s="36"/>
      <c r="AC144" s="36"/>
      <c r="AD144" s="36"/>
      <c r="AE144" s="36"/>
      <c r="AF144" s="36"/>
    </row>
    <row r="145" s="29" customFormat="true" ht="15.75" hidden="false" customHeight="false" outlineLevel="0" collapsed="false">
      <c r="A145" s="26"/>
      <c r="B145" s="26"/>
      <c r="C145" s="27"/>
      <c r="D145" s="28"/>
      <c r="I145" s="41"/>
      <c r="L145" s="30"/>
      <c r="N145" s="31"/>
      <c r="O145" s="44"/>
      <c r="T145" s="32"/>
      <c r="U145" s="33"/>
      <c r="V145" s="34" t="e">
        <f aca="false">INDEX(#REF!,MATCH(E145,#REF!,0),MATCH(D145,#REF!,0))</f>
        <v>#REF!</v>
      </c>
      <c r="W145" s="35" t="e">
        <f aca="false">VLOOKUP(E145,#REF!,2,FALSE())</f>
        <v>#REF!</v>
      </c>
    </row>
    <row r="146" s="29" customFormat="true" ht="15.75" hidden="false" customHeight="false" outlineLevel="0" collapsed="false">
      <c r="A146" s="26"/>
      <c r="B146" s="26"/>
      <c r="C146" s="27"/>
      <c r="D146" s="28"/>
      <c r="I146" s="41"/>
      <c r="L146" s="30"/>
      <c r="N146" s="31"/>
      <c r="O146" s="44"/>
      <c r="T146" s="32"/>
      <c r="U146" s="33"/>
      <c r="V146" s="34" t="e">
        <f aca="false">INDEX(#REF!,MATCH(E146,#REF!,0),MATCH(D146,#REF!,0))</f>
        <v>#REF!</v>
      </c>
      <c r="W146" s="35" t="e">
        <f aca="false">VLOOKUP(E146,#REF!,2,FALSE())</f>
        <v>#REF!</v>
      </c>
      <c r="X146" s="36"/>
      <c r="Y146" s="36"/>
      <c r="Z146" s="36"/>
      <c r="AA146" s="36"/>
      <c r="AB146" s="36"/>
      <c r="AC146" s="36"/>
      <c r="AD146" s="36"/>
      <c r="AE146" s="36"/>
      <c r="AF146" s="36"/>
    </row>
    <row r="147" s="29" customFormat="true" ht="15.75" hidden="false" customHeight="false" outlineLevel="0" collapsed="false">
      <c r="A147" s="26"/>
      <c r="B147" s="26"/>
      <c r="C147" s="27"/>
      <c r="D147" s="28"/>
      <c r="I147" s="41"/>
      <c r="L147" s="30"/>
      <c r="N147" s="31"/>
      <c r="O147" s="44"/>
      <c r="T147" s="32"/>
      <c r="U147" s="33"/>
      <c r="V147" s="34" t="e">
        <f aca="false">INDEX(#REF!,MATCH(E147,#REF!,0),MATCH(D147,#REF!,0))</f>
        <v>#REF!</v>
      </c>
      <c r="W147" s="35" t="e">
        <f aca="false">VLOOKUP(E147,#REF!,2,FALSE())</f>
        <v>#REF!</v>
      </c>
    </row>
    <row r="148" s="29" customFormat="true" ht="15.75" hidden="false" customHeight="false" outlineLevel="0" collapsed="false">
      <c r="A148" s="26"/>
      <c r="B148" s="26"/>
      <c r="C148" s="27"/>
      <c r="D148" s="28"/>
      <c r="I148" s="41"/>
      <c r="L148" s="30"/>
      <c r="N148" s="31"/>
      <c r="O148" s="44"/>
      <c r="T148" s="32"/>
      <c r="U148" s="33"/>
      <c r="V148" s="34" t="e">
        <f aca="false">INDEX(#REF!,MATCH(E148,#REF!,0),MATCH(D148,#REF!,0))</f>
        <v>#REF!</v>
      </c>
      <c r="W148" s="35" t="e">
        <f aca="false">VLOOKUP(E148,#REF!,2,FALSE())</f>
        <v>#REF!</v>
      </c>
      <c r="X148" s="36"/>
      <c r="Y148" s="36"/>
      <c r="Z148" s="36"/>
      <c r="AA148" s="36"/>
      <c r="AB148" s="36"/>
      <c r="AC148" s="36"/>
      <c r="AD148" s="36"/>
      <c r="AE148" s="36"/>
      <c r="AF148" s="36"/>
    </row>
    <row r="149" s="29" customFormat="true" ht="15.75" hidden="false" customHeight="false" outlineLevel="0" collapsed="false">
      <c r="A149" s="26"/>
      <c r="B149" s="26"/>
      <c r="C149" s="27"/>
      <c r="D149" s="28"/>
      <c r="I149" s="41"/>
      <c r="L149" s="30"/>
      <c r="N149" s="31"/>
      <c r="O149" s="44"/>
      <c r="T149" s="32"/>
      <c r="U149" s="33"/>
      <c r="V149" s="34" t="e">
        <f aca="false">INDEX(#REF!,MATCH(E149,#REF!,0),MATCH(D149,#REF!,0))</f>
        <v>#REF!</v>
      </c>
      <c r="W149" s="35" t="e">
        <f aca="false">VLOOKUP(E149,#REF!,2,FALSE())</f>
        <v>#REF!</v>
      </c>
    </row>
    <row r="150" s="29" customFormat="true" ht="15.75" hidden="false" customHeight="false" outlineLevel="0" collapsed="false">
      <c r="A150" s="26"/>
      <c r="B150" s="26"/>
      <c r="C150" s="27"/>
      <c r="D150" s="28"/>
      <c r="I150" s="41"/>
      <c r="L150" s="30"/>
      <c r="N150" s="31"/>
      <c r="O150" s="44"/>
      <c r="T150" s="32"/>
      <c r="U150" s="33"/>
      <c r="V150" s="34" t="e">
        <f aca="false">INDEX(#REF!,MATCH(E150,#REF!,0),MATCH(D150,#REF!,0))</f>
        <v>#REF!</v>
      </c>
      <c r="W150" s="35" t="e">
        <f aca="false">VLOOKUP(E150,#REF!,2,FALSE())</f>
        <v>#REF!</v>
      </c>
      <c r="X150" s="36"/>
      <c r="Y150" s="36"/>
      <c r="Z150" s="36"/>
      <c r="AA150" s="36"/>
      <c r="AB150" s="36"/>
      <c r="AC150" s="36"/>
      <c r="AD150" s="36"/>
      <c r="AE150" s="36"/>
      <c r="AF150" s="36"/>
    </row>
    <row r="151" s="29" customFormat="true" ht="15.75" hidden="false" customHeight="false" outlineLevel="0" collapsed="false">
      <c r="A151" s="26"/>
      <c r="B151" s="26"/>
      <c r="C151" s="27"/>
      <c r="D151" s="28"/>
      <c r="I151" s="41"/>
      <c r="L151" s="30"/>
      <c r="N151" s="31"/>
      <c r="O151" s="44"/>
      <c r="T151" s="32"/>
      <c r="U151" s="33"/>
      <c r="V151" s="34" t="e">
        <f aca="false">INDEX(#REF!,MATCH(E151,#REF!,0),MATCH(D151,#REF!,0))</f>
        <v>#REF!</v>
      </c>
      <c r="W151" s="35" t="e">
        <f aca="false">VLOOKUP(E151,#REF!,2,FALSE())</f>
        <v>#REF!</v>
      </c>
    </row>
    <row r="152" s="29" customFormat="true" ht="15.75" hidden="false" customHeight="false" outlineLevel="0" collapsed="false">
      <c r="A152" s="26"/>
      <c r="B152" s="26"/>
      <c r="C152" s="27"/>
      <c r="D152" s="28"/>
      <c r="I152" s="41"/>
      <c r="L152" s="30"/>
      <c r="N152" s="31"/>
      <c r="O152" s="44"/>
      <c r="T152" s="32"/>
      <c r="U152" s="33"/>
      <c r="V152" s="34" t="e">
        <f aca="false">INDEX(#REF!,MATCH(E152,#REF!,0),MATCH(D152,#REF!,0))</f>
        <v>#REF!</v>
      </c>
      <c r="W152" s="35" t="e">
        <f aca="false">VLOOKUP(E152,#REF!,2,FALSE())</f>
        <v>#REF!</v>
      </c>
      <c r="X152" s="36"/>
      <c r="Y152" s="36"/>
      <c r="Z152" s="36"/>
      <c r="AA152" s="36"/>
      <c r="AB152" s="36"/>
      <c r="AC152" s="36"/>
      <c r="AD152" s="36"/>
      <c r="AE152" s="36"/>
      <c r="AF152" s="36"/>
    </row>
    <row r="153" s="29" customFormat="true" ht="15.75" hidden="false" customHeight="false" outlineLevel="0" collapsed="false">
      <c r="A153" s="26"/>
      <c r="B153" s="26"/>
      <c r="C153" s="27"/>
      <c r="D153" s="28"/>
      <c r="I153" s="41"/>
      <c r="L153" s="30"/>
      <c r="N153" s="31"/>
      <c r="O153" s="44"/>
      <c r="T153" s="32"/>
      <c r="U153" s="33"/>
      <c r="V153" s="34" t="e">
        <f aca="false">INDEX(#REF!,MATCH(E153,#REF!,0),MATCH(D153,#REF!,0))</f>
        <v>#REF!</v>
      </c>
      <c r="W153" s="35" t="e">
        <f aca="false">VLOOKUP(E153,#REF!,2,FALSE())</f>
        <v>#REF!</v>
      </c>
    </row>
    <row r="154" s="29" customFormat="true" ht="15.75" hidden="false" customHeight="false" outlineLevel="0" collapsed="false">
      <c r="A154" s="26"/>
      <c r="B154" s="26"/>
      <c r="C154" s="45"/>
      <c r="D154" s="28"/>
      <c r="I154" s="41"/>
      <c r="L154" s="30"/>
      <c r="N154" s="31"/>
      <c r="T154" s="32"/>
      <c r="U154" s="33"/>
      <c r="V154" s="34" t="e">
        <f aca="false">INDEX(#REF!,MATCH(E154,#REF!,0),MATCH(D154,#REF!,0))</f>
        <v>#REF!</v>
      </c>
      <c r="W154" s="35" t="e">
        <f aca="false">VLOOKUP(E154,#REF!,2,FALSE())</f>
        <v>#REF!</v>
      </c>
      <c r="X154" s="36"/>
      <c r="Y154" s="36"/>
      <c r="Z154" s="36"/>
      <c r="AA154" s="36"/>
      <c r="AB154" s="36"/>
      <c r="AC154" s="36"/>
      <c r="AD154" s="36"/>
      <c r="AE154" s="36"/>
      <c r="AF154" s="36"/>
    </row>
    <row r="155" s="29" customFormat="true" ht="15.75" hidden="false" customHeight="false" outlineLevel="0" collapsed="false">
      <c r="A155" s="26"/>
      <c r="B155" s="26"/>
      <c r="C155" s="27"/>
      <c r="D155" s="28"/>
      <c r="I155" s="41"/>
      <c r="L155" s="30"/>
      <c r="N155" s="31"/>
      <c r="O155" s="44"/>
      <c r="T155" s="32"/>
      <c r="U155" s="33"/>
      <c r="V155" s="34" t="e">
        <f aca="false">INDEX(#REF!,MATCH(E155,#REF!,0),MATCH(D155,#REF!,0))</f>
        <v>#REF!</v>
      </c>
      <c r="W155" s="35" t="e">
        <f aca="false">VLOOKUP(E155,#REF!,2,FALSE())</f>
        <v>#REF!</v>
      </c>
    </row>
    <row r="156" s="29" customFormat="true" ht="15.75" hidden="false" customHeight="false" outlineLevel="0" collapsed="false">
      <c r="A156" s="26"/>
      <c r="B156" s="26"/>
      <c r="C156" s="27"/>
      <c r="D156" s="28"/>
      <c r="I156" s="41"/>
      <c r="L156" s="30"/>
      <c r="N156" s="31"/>
      <c r="O156" s="44"/>
      <c r="T156" s="32"/>
      <c r="U156" s="33"/>
      <c r="V156" s="34" t="e">
        <f aca="false">INDEX(#REF!,MATCH(E156,#REF!,0),MATCH(D156,#REF!,0))</f>
        <v>#REF!</v>
      </c>
      <c r="W156" s="35" t="e">
        <f aca="false">VLOOKUP(E156,#REF!,2,FALSE())</f>
        <v>#REF!</v>
      </c>
      <c r="X156" s="36"/>
      <c r="Y156" s="36"/>
      <c r="Z156" s="36"/>
      <c r="AA156" s="36"/>
      <c r="AB156" s="36"/>
      <c r="AC156" s="36"/>
      <c r="AD156" s="36"/>
      <c r="AE156" s="36"/>
      <c r="AF156" s="36"/>
    </row>
    <row r="157" s="29" customFormat="true" ht="15.75" hidden="false" customHeight="false" outlineLevel="0" collapsed="false">
      <c r="A157" s="26"/>
      <c r="B157" s="26"/>
      <c r="C157" s="27"/>
      <c r="D157" s="28"/>
      <c r="I157" s="41"/>
      <c r="L157" s="30"/>
      <c r="N157" s="31"/>
      <c r="O157" s="44"/>
      <c r="T157" s="32"/>
      <c r="U157" s="33"/>
      <c r="V157" s="34" t="e">
        <f aca="false">INDEX(#REF!,MATCH(E157,#REF!,0),MATCH(D157,#REF!,0))</f>
        <v>#REF!</v>
      </c>
      <c r="W157" s="35" t="e">
        <f aca="false">VLOOKUP(E157,#REF!,2,FALSE())</f>
        <v>#REF!</v>
      </c>
    </row>
    <row r="158" s="29" customFormat="true" ht="15.75" hidden="false" customHeight="false" outlineLevel="0" collapsed="false">
      <c r="A158" s="26"/>
      <c r="B158" s="26"/>
      <c r="C158" s="27"/>
      <c r="D158" s="28"/>
      <c r="I158" s="41"/>
      <c r="L158" s="30"/>
      <c r="N158" s="31"/>
      <c r="O158" s="44"/>
      <c r="T158" s="32"/>
      <c r="U158" s="33"/>
      <c r="V158" s="34" t="e">
        <f aca="false">INDEX(#REF!,MATCH(E158,#REF!,0),MATCH(D158,#REF!,0))</f>
        <v>#REF!</v>
      </c>
      <c r="W158" s="35" t="e">
        <f aca="false">VLOOKUP(E158,#REF!,2,FALSE())</f>
        <v>#REF!</v>
      </c>
      <c r="X158" s="36"/>
      <c r="Y158" s="36"/>
      <c r="Z158" s="36"/>
      <c r="AA158" s="36"/>
      <c r="AB158" s="36"/>
      <c r="AC158" s="36"/>
      <c r="AD158" s="36"/>
      <c r="AE158" s="36"/>
      <c r="AF158" s="36"/>
    </row>
    <row r="159" s="29" customFormat="true" ht="15.75" hidden="false" customHeight="false" outlineLevel="0" collapsed="false">
      <c r="A159" s="26"/>
      <c r="B159" s="26"/>
      <c r="C159" s="27"/>
      <c r="D159" s="28"/>
      <c r="I159" s="41"/>
      <c r="L159" s="30"/>
      <c r="N159" s="31"/>
      <c r="O159" s="44"/>
      <c r="T159" s="32"/>
      <c r="U159" s="33"/>
      <c r="V159" s="34" t="e">
        <f aca="false">INDEX(#REF!,MATCH(E159,#REF!,0),MATCH(D159,#REF!,0))</f>
        <v>#REF!</v>
      </c>
      <c r="W159" s="35" t="e">
        <f aca="false">VLOOKUP(E159,#REF!,2,FALSE())</f>
        <v>#REF!</v>
      </c>
    </row>
    <row r="160" s="29" customFormat="true" ht="15.75" hidden="false" customHeight="false" outlineLevel="0" collapsed="false">
      <c r="A160" s="26"/>
      <c r="B160" s="26"/>
      <c r="C160" s="27"/>
      <c r="D160" s="28"/>
      <c r="I160" s="41"/>
      <c r="L160" s="30"/>
      <c r="N160" s="31"/>
      <c r="O160" s="44"/>
      <c r="T160" s="32"/>
      <c r="U160" s="33"/>
      <c r="V160" s="34" t="e">
        <f aca="false">INDEX(#REF!,MATCH(E160,#REF!,0),MATCH(D160,#REF!,0))</f>
        <v>#REF!</v>
      </c>
      <c r="W160" s="35" t="e">
        <f aca="false">VLOOKUP(E160,#REF!,2,FALSE())</f>
        <v>#REF!</v>
      </c>
      <c r="X160" s="36"/>
      <c r="Y160" s="36"/>
      <c r="Z160" s="36"/>
      <c r="AA160" s="36"/>
      <c r="AB160" s="36"/>
      <c r="AC160" s="36"/>
      <c r="AD160" s="36"/>
      <c r="AE160" s="36"/>
      <c r="AF160" s="36"/>
    </row>
    <row r="161" s="29" customFormat="true" ht="15.75" hidden="false" customHeight="false" outlineLevel="0" collapsed="false">
      <c r="A161" s="26"/>
      <c r="B161" s="26"/>
      <c r="C161" s="27"/>
      <c r="D161" s="28"/>
      <c r="I161" s="41"/>
      <c r="L161" s="30"/>
      <c r="N161" s="31"/>
      <c r="O161" s="44"/>
      <c r="T161" s="32"/>
      <c r="U161" s="33"/>
      <c r="V161" s="34" t="e">
        <f aca="false">INDEX(#REF!,MATCH(E161,#REF!,0),MATCH(D161,#REF!,0))</f>
        <v>#REF!</v>
      </c>
      <c r="W161" s="35" t="e">
        <f aca="false">VLOOKUP(E161,#REF!,2,FALSE())</f>
        <v>#REF!</v>
      </c>
    </row>
    <row r="162" s="29" customFormat="true" ht="15.75" hidden="false" customHeight="false" outlineLevel="0" collapsed="false">
      <c r="A162" s="26"/>
      <c r="B162" s="26"/>
      <c r="C162" s="27"/>
      <c r="D162" s="28"/>
      <c r="I162" s="41"/>
      <c r="L162" s="30"/>
      <c r="N162" s="31"/>
      <c r="O162" s="44"/>
      <c r="T162" s="32"/>
      <c r="U162" s="33"/>
      <c r="V162" s="34" t="e">
        <f aca="false">INDEX(#REF!,MATCH(E162,#REF!,0),MATCH(D162,#REF!,0))</f>
        <v>#REF!</v>
      </c>
      <c r="W162" s="35" t="e">
        <f aca="false">VLOOKUP(E162,#REF!,2,FALSE())</f>
        <v>#REF!</v>
      </c>
      <c r="X162" s="36"/>
      <c r="Y162" s="36"/>
      <c r="Z162" s="36"/>
      <c r="AA162" s="36"/>
      <c r="AB162" s="36"/>
      <c r="AC162" s="36"/>
      <c r="AD162" s="36"/>
      <c r="AE162" s="36"/>
      <c r="AF162" s="36"/>
    </row>
    <row r="163" s="29" customFormat="true" ht="15.75" hidden="false" customHeight="false" outlineLevel="0" collapsed="false">
      <c r="A163" s="26"/>
      <c r="B163" s="26"/>
      <c r="C163" s="27"/>
      <c r="D163" s="28"/>
      <c r="I163" s="41"/>
      <c r="L163" s="30"/>
      <c r="N163" s="31"/>
      <c r="O163" s="44"/>
      <c r="T163" s="32"/>
      <c r="U163" s="33"/>
      <c r="V163" s="34" t="e">
        <f aca="false">INDEX(#REF!,MATCH(E163,#REF!,0),MATCH(D163,#REF!,0))</f>
        <v>#REF!</v>
      </c>
      <c r="W163" s="35" t="e">
        <f aca="false">VLOOKUP(E163,#REF!,2,FALSE())</f>
        <v>#REF!</v>
      </c>
    </row>
    <row r="164" s="29" customFormat="true" ht="15.75" hidden="false" customHeight="false" outlineLevel="0" collapsed="false">
      <c r="A164" s="26"/>
      <c r="B164" s="26"/>
      <c r="C164" s="27"/>
      <c r="D164" s="28"/>
      <c r="I164" s="41"/>
      <c r="L164" s="30"/>
      <c r="N164" s="31"/>
      <c r="O164" s="44"/>
      <c r="T164" s="32"/>
      <c r="U164" s="33"/>
      <c r="V164" s="34" t="e">
        <f aca="false">INDEX(#REF!,MATCH(E164,#REF!,0),MATCH(D164,#REF!,0))</f>
        <v>#REF!</v>
      </c>
      <c r="W164" s="35" t="e">
        <f aca="false">VLOOKUP(E164,#REF!,2,FALSE())</f>
        <v>#REF!</v>
      </c>
      <c r="X164" s="36"/>
      <c r="Y164" s="36"/>
      <c r="Z164" s="36"/>
      <c r="AA164" s="36"/>
      <c r="AB164" s="36"/>
      <c r="AC164" s="36"/>
      <c r="AD164" s="36"/>
      <c r="AE164" s="36"/>
      <c r="AF164" s="36"/>
    </row>
    <row r="165" s="29" customFormat="true" ht="15.75" hidden="false" customHeight="false" outlineLevel="0" collapsed="false">
      <c r="A165" s="26"/>
      <c r="B165" s="26"/>
      <c r="C165" s="27"/>
      <c r="D165" s="28"/>
      <c r="I165" s="41"/>
      <c r="L165" s="30"/>
      <c r="N165" s="31"/>
      <c r="O165" s="44"/>
      <c r="T165" s="32"/>
      <c r="U165" s="33"/>
      <c r="V165" s="34" t="e">
        <f aca="false">INDEX(#REF!,MATCH(E165,#REF!,0),MATCH(D165,#REF!,0))</f>
        <v>#REF!</v>
      </c>
      <c r="W165" s="35" t="e">
        <f aca="false">VLOOKUP(E165,#REF!,2,FALSE())</f>
        <v>#REF!</v>
      </c>
    </row>
    <row r="166" s="29" customFormat="true" ht="15.75" hidden="false" customHeight="false" outlineLevel="0" collapsed="false">
      <c r="A166" s="26"/>
      <c r="B166" s="26"/>
      <c r="C166" s="27"/>
      <c r="D166" s="28"/>
      <c r="I166" s="41"/>
      <c r="L166" s="30"/>
      <c r="N166" s="31"/>
      <c r="O166" s="44"/>
      <c r="T166" s="32"/>
      <c r="U166" s="33"/>
      <c r="V166" s="34" t="e">
        <f aca="false">INDEX(#REF!,MATCH(E166,#REF!,0),MATCH(D166,#REF!,0))</f>
        <v>#REF!</v>
      </c>
      <c r="W166" s="35" t="e">
        <f aca="false">VLOOKUP(E166,#REF!,2,FALSE())</f>
        <v>#REF!</v>
      </c>
      <c r="X166" s="36"/>
      <c r="Y166" s="36"/>
      <c r="Z166" s="36"/>
      <c r="AA166" s="36"/>
      <c r="AB166" s="36"/>
      <c r="AC166" s="36"/>
      <c r="AD166" s="36"/>
      <c r="AE166" s="36"/>
      <c r="AF166" s="36"/>
    </row>
    <row r="167" s="29" customFormat="true" ht="15.75" hidden="false" customHeight="false" outlineLevel="0" collapsed="false">
      <c r="A167" s="26"/>
      <c r="B167" s="26"/>
      <c r="C167" s="27"/>
      <c r="D167" s="28"/>
      <c r="I167" s="41"/>
      <c r="L167" s="30"/>
      <c r="N167" s="31"/>
      <c r="O167" s="44"/>
      <c r="T167" s="32"/>
      <c r="U167" s="33"/>
      <c r="V167" s="34" t="e">
        <f aca="false">INDEX(#REF!,MATCH(E167,#REF!,0),MATCH(D167,#REF!,0))</f>
        <v>#REF!</v>
      </c>
      <c r="W167" s="35" t="e">
        <f aca="false">VLOOKUP(E167,#REF!,2,FALSE())</f>
        <v>#REF!</v>
      </c>
    </row>
    <row r="168" s="29" customFormat="true" ht="15.75" hidden="false" customHeight="false" outlineLevel="0" collapsed="false">
      <c r="A168" s="26"/>
      <c r="B168" s="26"/>
      <c r="C168" s="27"/>
      <c r="D168" s="28"/>
      <c r="I168" s="41"/>
      <c r="L168" s="30"/>
      <c r="N168" s="31"/>
      <c r="O168" s="44"/>
      <c r="T168" s="32"/>
      <c r="U168" s="33"/>
      <c r="V168" s="34" t="e">
        <f aca="false">INDEX(#REF!,MATCH(E168,#REF!,0),MATCH(D168,#REF!,0))</f>
        <v>#REF!</v>
      </c>
      <c r="W168" s="35" t="e">
        <f aca="false">VLOOKUP(E168,#REF!,2,FALSE())</f>
        <v>#REF!</v>
      </c>
      <c r="X168" s="36"/>
      <c r="Y168" s="36"/>
      <c r="Z168" s="36"/>
      <c r="AA168" s="36"/>
      <c r="AB168" s="36"/>
      <c r="AC168" s="36"/>
      <c r="AD168" s="36"/>
      <c r="AE168" s="36"/>
      <c r="AF168" s="36"/>
    </row>
    <row r="169" s="29" customFormat="true" ht="15.75" hidden="false" customHeight="false" outlineLevel="0" collapsed="false">
      <c r="A169" s="26"/>
      <c r="B169" s="26"/>
      <c r="C169" s="27"/>
      <c r="D169" s="28"/>
      <c r="I169" s="41"/>
      <c r="L169" s="30"/>
      <c r="N169" s="31"/>
      <c r="O169" s="44"/>
      <c r="T169" s="32"/>
      <c r="U169" s="33"/>
      <c r="V169" s="34" t="e">
        <f aca="false">INDEX(#REF!,MATCH(E169,#REF!,0),MATCH(D169,#REF!,0))</f>
        <v>#REF!</v>
      </c>
      <c r="W169" s="35" t="e">
        <f aca="false">VLOOKUP(E169,#REF!,2,FALSE())</f>
        <v>#REF!</v>
      </c>
    </row>
    <row r="170" s="29" customFormat="true" ht="15.75" hidden="false" customHeight="false" outlineLevel="0" collapsed="false">
      <c r="A170" s="26"/>
      <c r="B170" s="26"/>
      <c r="C170" s="27"/>
      <c r="D170" s="28"/>
      <c r="I170" s="41"/>
      <c r="L170" s="30"/>
      <c r="N170" s="31"/>
      <c r="O170" s="44"/>
      <c r="T170" s="32"/>
      <c r="U170" s="33"/>
      <c r="V170" s="34" t="e">
        <f aca="false">INDEX(#REF!,MATCH(E170,#REF!,0),MATCH(D170,#REF!,0))</f>
        <v>#REF!</v>
      </c>
      <c r="W170" s="35" t="e">
        <f aca="false">VLOOKUP(E170,#REF!,2,FALSE())</f>
        <v>#REF!</v>
      </c>
      <c r="X170" s="36"/>
      <c r="Y170" s="36"/>
      <c r="Z170" s="36"/>
      <c r="AA170" s="36"/>
      <c r="AB170" s="36"/>
      <c r="AC170" s="36"/>
      <c r="AD170" s="36"/>
      <c r="AE170" s="36"/>
      <c r="AF170" s="36"/>
    </row>
    <row r="171" s="29" customFormat="true" ht="15.75" hidden="false" customHeight="false" outlineLevel="0" collapsed="false">
      <c r="A171" s="26"/>
      <c r="B171" s="26"/>
      <c r="C171" s="45"/>
      <c r="D171" s="28"/>
      <c r="L171" s="30"/>
      <c r="N171" s="31"/>
      <c r="T171" s="32"/>
      <c r="U171" s="33"/>
      <c r="V171" s="34" t="e">
        <f aca="false">INDEX(#REF!,MATCH(E171,#REF!,0),MATCH(D171,#REF!,0))</f>
        <v>#REF!</v>
      </c>
      <c r="W171" s="35" t="e">
        <f aca="false">VLOOKUP(E171,#REF!,2,FALSE())</f>
        <v>#REF!</v>
      </c>
    </row>
    <row r="172" s="29" customFormat="true" ht="15.75" hidden="false" customHeight="false" outlineLevel="0" collapsed="false">
      <c r="A172" s="26"/>
      <c r="B172" s="26"/>
      <c r="C172" s="27"/>
      <c r="D172" s="28"/>
      <c r="I172" s="41"/>
      <c r="L172" s="30"/>
      <c r="N172" s="31"/>
      <c r="O172" s="44"/>
      <c r="T172" s="32"/>
      <c r="U172" s="33"/>
      <c r="V172" s="34" t="e">
        <f aca="false">INDEX(#REF!,MATCH(E172,#REF!,0),MATCH(D172,#REF!,0))</f>
        <v>#REF!</v>
      </c>
      <c r="W172" s="35" t="e">
        <f aca="false">VLOOKUP(E172,#REF!,2,FALSE())</f>
        <v>#REF!</v>
      </c>
      <c r="X172" s="36"/>
      <c r="Y172" s="36"/>
      <c r="Z172" s="36"/>
      <c r="AA172" s="36"/>
      <c r="AB172" s="36"/>
      <c r="AC172" s="36"/>
      <c r="AD172" s="36"/>
      <c r="AE172" s="36"/>
      <c r="AF172" s="36"/>
    </row>
    <row r="173" s="29" customFormat="true" ht="15.75" hidden="false" customHeight="false" outlineLevel="0" collapsed="false">
      <c r="A173" s="26"/>
      <c r="B173" s="26"/>
      <c r="C173" s="27"/>
      <c r="D173" s="28"/>
      <c r="I173" s="41"/>
      <c r="L173" s="30"/>
      <c r="N173" s="31"/>
      <c r="O173" s="44"/>
      <c r="T173" s="32"/>
      <c r="U173" s="33"/>
      <c r="V173" s="34" t="e">
        <f aca="false">INDEX(#REF!,MATCH(E173,#REF!,0),MATCH(D173,#REF!,0))</f>
        <v>#REF!</v>
      </c>
      <c r="W173" s="35" t="e">
        <f aca="false">VLOOKUP(E173,#REF!,2,FALSE())</f>
        <v>#REF!</v>
      </c>
    </row>
    <row r="174" s="29" customFormat="true" ht="15.75" hidden="false" customHeight="false" outlineLevel="0" collapsed="false">
      <c r="A174" s="26"/>
      <c r="B174" s="26"/>
      <c r="C174" s="27"/>
      <c r="D174" s="28"/>
      <c r="I174" s="41"/>
      <c r="L174" s="30"/>
      <c r="N174" s="31"/>
      <c r="O174" s="44"/>
      <c r="T174" s="32"/>
      <c r="U174" s="33"/>
      <c r="V174" s="34" t="e">
        <f aca="false">INDEX(#REF!,MATCH(E174,#REF!,0),MATCH(D174,#REF!,0))</f>
        <v>#REF!</v>
      </c>
      <c r="W174" s="35" t="e">
        <f aca="false">VLOOKUP(E174,#REF!,2,FALSE())</f>
        <v>#REF!</v>
      </c>
      <c r="X174" s="36"/>
      <c r="Y174" s="36"/>
      <c r="Z174" s="36"/>
      <c r="AA174" s="36"/>
      <c r="AB174" s="36"/>
      <c r="AC174" s="36"/>
      <c r="AD174" s="36"/>
      <c r="AE174" s="36"/>
      <c r="AF174" s="36"/>
    </row>
    <row r="175" s="29" customFormat="true" ht="15.75" hidden="false" customHeight="false" outlineLevel="0" collapsed="false">
      <c r="A175" s="26"/>
      <c r="B175" s="26"/>
      <c r="C175" s="27"/>
      <c r="D175" s="28"/>
      <c r="I175" s="41"/>
      <c r="L175" s="30"/>
      <c r="N175" s="31"/>
      <c r="O175" s="44"/>
      <c r="T175" s="32"/>
      <c r="U175" s="33"/>
      <c r="V175" s="34" t="e">
        <f aca="false">INDEX(#REF!,MATCH(E175,#REF!,0),MATCH(D175,#REF!,0))</f>
        <v>#REF!</v>
      </c>
      <c r="W175" s="35" t="e">
        <f aca="false">VLOOKUP(E175,#REF!,2,FALSE())</f>
        <v>#REF!</v>
      </c>
    </row>
    <row r="176" s="29" customFormat="true" ht="15.75" hidden="false" customHeight="false" outlineLevel="0" collapsed="false">
      <c r="A176" s="26"/>
      <c r="B176" s="26"/>
      <c r="C176" s="27"/>
      <c r="D176" s="28"/>
      <c r="I176" s="41"/>
      <c r="L176" s="30"/>
      <c r="N176" s="31"/>
      <c r="O176" s="44"/>
      <c r="T176" s="32"/>
      <c r="U176" s="33"/>
      <c r="V176" s="34" t="e">
        <f aca="false">INDEX(#REF!,MATCH(E176,#REF!,0),MATCH(D176,#REF!,0))</f>
        <v>#REF!</v>
      </c>
      <c r="W176" s="35" t="e">
        <f aca="false">VLOOKUP(E176,#REF!,2,FALSE())</f>
        <v>#REF!</v>
      </c>
      <c r="X176" s="36"/>
      <c r="Y176" s="36"/>
      <c r="Z176" s="36"/>
      <c r="AA176" s="36"/>
      <c r="AB176" s="36"/>
      <c r="AC176" s="36"/>
      <c r="AD176" s="36"/>
      <c r="AE176" s="36"/>
      <c r="AF176" s="36"/>
    </row>
    <row r="177" s="29" customFormat="true" ht="15.75" hidden="false" customHeight="false" outlineLevel="0" collapsed="false">
      <c r="A177" s="26"/>
      <c r="B177" s="26"/>
      <c r="C177" s="27"/>
      <c r="D177" s="28"/>
      <c r="I177" s="41"/>
      <c r="L177" s="30"/>
      <c r="N177" s="31"/>
      <c r="O177" s="44"/>
      <c r="T177" s="32"/>
      <c r="U177" s="33"/>
      <c r="V177" s="34" t="e">
        <f aca="false">INDEX(#REF!,MATCH(E177,#REF!,0),MATCH(D177,#REF!,0))</f>
        <v>#REF!</v>
      </c>
      <c r="W177" s="35" t="e">
        <f aca="false">VLOOKUP(E177,#REF!,2,FALSE())</f>
        <v>#REF!</v>
      </c>
    </row>
    <row r="178" s="29" customFormat="true" ht="15.75" hidden="false" customHeight="false" outlineLevel="0" collapsed="false">
      <c r="A178" s="26"/>
      <c r="B178" s="26"/>
      <c r="C178" s="27"/>
      <c r="D178" s="28"/>
      <c r="I178" s="41"/>
      <c r="L178" s="30"/>
      <c r="N178" s="31"/>
      <c r="O178" s="44"/>
      <c r="T178" s="32"/>
      <c r="U178" s="33"/>
      <c r="V178" s="34" t="e">
        <f aca="false">INDEX(#REF!,MATCH(E178,#REF!,0),MATCH(D178,#REF!,0))</f>
        <v>#REF!</v>
      </c>
      <c r="W178" s="35" t="e">
        <f aca="false">VLOOKUP(E178,#REF!,2,FALSE())</f>
        <v>#REF!</v>
      </c>
      <c r="X178" s="36"/>
      <c r="Y178" s="36"/>
      <c r="Z178" s="36"/>
      <c r="AA178" s="36"/>
      <c r="AB178" s="36"/>
      <c r="AC178" s="36"/>
      <c r="AD178" s="36"/>
      <c r="AE178" s="36"/>
      <c r="AF178" s="36"/>
    </row>
    <row r="179" s="29" customFormat="true" ht="15.75" hidden="false" customHeight="false" outlineLevel="0" collapsed="false">
      <c r="A179" s="26"/>
      <c r="B179" s="26"/>
      <c r="C179" s="27"/>
      <c r="D179" s="28"/>
      <c r="I179" s="41"/>
      <c r="L179" s="30"/>
      <c r="N179" s="31"/>
      <c r="O179" s="44"/>
      <c r="T179" s="32"/>
      <c r="U179" s="33"/>
      <c r="V179" s="34" t="e">
        <f aca="false">INDEX(#REF!,MATCH(E179,#REF!,0),MATCH(D179,#REF!,0))</f>
        <v>#REF!</v>
      </c>
      <c r="W179" s="35" t="e">
        <f aca="false">VLOOKUP(E179,#REF!,2,FALSE())</f>
        <v>#REF!</v>
      </c>
    </row>
    <row r="180" s="29" customFormat="true" ht="15.75" hidden="false" customHeight="false" outlineLevel="0" collapsed="false">
      <c r="A180" s="26"/>
      <c r="B180" s="26"/>
      <c r="C180" s="27"/>
      <c r="D180" s="28"/>
      <c r="I180" s="41"/>
      <c r="L180" s="30"/>
      <c r="N180" s="31"/>
      <c r="O180" s="44"/>
      <c r="T180" s="32"/>
      <c r="U180" s="33"/>
      <c r="V180" s="34" t="e">
        <f aca="false">INDEX(#REF!,MATCH(E180,#REF!,0),MATCH(D180,#REF!,0))</f>
        <v>#REF!</v>
      </c>
      <c r="W180" s="35" t="e">
        <f aca="false">VLOOKUP(E180,#REF!,2,FALSE())</f>
        <v>#REF!</v>
      </c>
      <c r="X180" s="36"/>
      <c r="Y180" s="36"/>
      <c r="Z180" s="36"/>
      <c r="AA180" s="36"/>
      <c r="AB180" s="36"/>
      <c r="AC180" s="36"/>
      <c r="AD180" s="36"/>
      <c r="AE180" s="36"/>
      <c r="AF180" s="36"/>
    </row>
    <row r="181" s="29" customFormat="true" ht="15.75" hidden="false" customHeight="false" outlineLevel="0" collapsed="false">
      <c r="A181" s="26"/>
      <c r="B181" s="26"/>
      <c r="C181" s="27"/>
      <c r="D181" s="28"/>
      <c r="I181" s="41"/>
      <c r="L181" s="30"/>
      <c r="N181" s="31"/>
      <c r="O181" s="44"/>
      <c r="T181" s="32"/>
      <c r="U181" s="33"/>
      <c r="V181" s="34" t="e">
        <f aca="false">INDEX(#REF!,MATCH(E181,#REF!,0),MATCH(D181,#REF!,0))</f>
        <v>#REF!</v>
      </c>
      <c r="W181" s="35" t="e">
        <f aca="false">VLOOKUP(E181,#REF!,2,FALSE())</f>
        <v>#REF!</v>
      </c>
    </row>
    <row r="182" s="29" customFormat="true" ht="15.75" hidden="false" customHeight="false" outlineLevel="0" collapsed="false">
      <c r="A182" s="26"/>
      <c r="B182" s="26"/>
      <c r="C182" s="27"/>
      <c r="D182" s="28"/>
      <c r="I182" s="41"/>
      <c r="L182" s="30"/>
      <c r="N182" s="31"/>
      <c r="O182" s="44"/>
      <c r="T182" s="32"/>
      <c r="U182" s="33"/>
      <c r="V182" s="34" t="e">
        <f aca="false">INDEX(#REF!,MATCH(E182,#REF!,0),MATCH(D182,#REF!,0))</f>
        <v>#REF!</v>
      </c>
      <c r="W182" s="35" t="e">
        <f aca="false">VLOOKUP(E182,#REF!,2,FALSE())</f>
        <v>#REF!</v>
      </c>
      <c r="X182" s="36"/>
      <c r="Y182" s="36"/>
      <c r="Z182" s="36"/>
      <c r="AA182" s="36"/>
      <c r="AB182" s="36"/>
      <c r="AC182" s="36"/>
      <c r="AD182" s="36"/>
      <c r="AE182" s="36"/>
      <c r="AF182" s="36"/>
    </row>
    <row r="183" s="29" customFormat="true" ht="15.75" hidden="false" customHeight="false" outlineLevel="0" collapsed="false">
      <c r="A183" s="26"/>
      <c r="B183" s="26"/>
      <c r="C183" s="27"/>
      <c r="D183" s="28"/>
      <c r="I183" s="41"/>
      <c r="L183" s="30"/>
      <c r="N183" s="31"/>
      <c r="O183" s="44"/>
      <c r="T183" s="32"/>
      <c r="U183" s="33"/>
      <c r="V183" s="34" t="e">
        <f aca="false">INDEX(#REF!,MATCH(E183,#REF!,0),MATCH(D183,#REF!,0))</f>
        <v>#REF!</v>
      </c>
      <c r="W183" s="35" t="e">
        <f aca="false">VLOOKUP(E183,#REF!,2,FALSE())</f>
        <v>#REF!</v>
      </c>
    </row>
    <row r="184" s="29" customFormat="true" ht="15.75" hidden="false" customHeight="false" outlineLevel="0" collapsed="false">
      <c r="A184" s="26"/>
      <c r="B184" s="26"/>
      <c r="C184" s="27"/>
      <c r="D184" s="28"/>
      <c r="I184" s="41"/>
      <c r="L184" s="30"/>
      <c r="N184" s="31"/>
      <c r="O184" s="44"/>
      <c r="T184" s="32"/>
      <c r="U184" s="33"/>
      <c r="V184" s="34" t="e">
        <f aca="false">INDEX(#REF!,MATCH(E184,#REF!,0),MATCH(D184,#REF!,0))</f>
        <v>#REF!</v>
      </c>
      <c r="W184" s="35" t="e">
        <f aca="false">VLOOKUP(E184,#REF!,2,FALSE())</f>
        <v>#REF!</v>
      </c>
      <c r="X184" s="36"/>
      <c r="Y184" s="36"/>
      <c r="Z184" s="36"/>
      <c r="AA184" s="36"/>
      <c r="AB184" s="36"/>
      <c r="AC184" s="36"/>
      <c r="AD184" s="36"/>
      <c r="AE184" s="36"/>
      <c r="AF184" s="36"/>
    </row>
    <row r="185" s="29" customFormat="true" ht="15.75" hidden="false" customHeight="false" outlineLevel="0" collapsed="false">
      <c r="A185" s="26"/>
      <c r="B185" s="26"/>
      <c r="C185" s="27"/>
      <c r="D185" s="28"/>
      <c r="I185" s="41"/>
      <c r="L185" s="30"/>
      <c r="N185" s="31"/>
      <c r="O185" s="44"/>
      <c r="T185" s="32"/>
      <c r="U185" s="33"/>
      <c r="V185" s="34" t="e">
        <f aca="false">INDEX(#REF!,MATCH(E185,#REF!,0),MATCH(D185,#REF!,0))</f>
        <v>#REF!</v>
      </c>
      <c r="W185" s="35" t="e">
        <f aca="false">VLOOKUP(E185,#REF!,2,FALSE())</f>
        <v>#REF!</v>
      </c>
    </row>
    <row r="186" s="29" customFormat="true" ht="15.75" hidden="false" customHeight="false" outlineLevel="0" collapsed="false">
      <c r="A186" s="26"/>
      <c r="B186" s="26"/>
      <c r="C186" s="27"/>
      <c r="D186" s="28"/>
      <c r="I186" s="41"/>
      <c r="L186" s="30"/>
      <c r="N186" s="31"/>
      <c r="O186" s="44"/>
      <c r="T186" s="32"/>
      <c r="U186" s="33"/>
      <c r="V186" s="34" t="e">
        <f aca="false">INDEX(#REF!,MATCH(E186,#REF!,0),MATCH(D186,#REF!,0))</f>
        <v>#REF!</v>
      </c>
      <c r="W186" s="35" t="e">
        <f aca="false">VLOOKUP(E186,#REF!,2,FALSE())</f>
        <v>#REF!</v>
      </c>
      <c r="X186" s="36"/>
      <c r="Y186" s="36"/>
      <c r="Z186" s="36"/>
      <c r="AA186" s="36"/>
      <c r="AB186" s="36"/>
      <c r="AC186" s="36"/>
      <c r="AD186" s="36"/>
      <c r="AE186" s="36"/>
      <c r="AF186" s="36"/>
    </row>
    <row r="187" s="29" customFormat="true" ht="15.75" hidden="false" customHeight="false" outlineLevel="0" collapsed="false">
      <c r="A187" s="26"/>
      <c r="B187" s="26"/>
      <c r="C187" s="27"/>
      <c r="D187" s="28"/>
      <c r="I187" s="41"/>
      <c r="L187" s="30"/>
      <c r="N187" s="31"/>
      <c r="O187" s="44"/>
      <c r="T187" s="32"/>
      <c r="U187" s="33"/>
      <c r="V187" s="34" t="e">
        <f aca="false">INDEX(#REF!,MATCH(E187,#REF!,0),MATCH(D187,#REF!,0))</f>
        <v>#REF!</v>
      </c>
      <c r="W187" s="35" t="e">
        <f aca="false">VLOOKUP(E187,#REF!,2,FALSE())</f>
        <v>#REF!</v>
      </c>
    </row>
    <row r="188" s="29" customFormat="true" ht="15.75" hidden="false" customHeight="false" outlineLevel="0" collapsed="false">
      <c r="A188" s="26"/>
      <c r="B188" s="26"/>
      <c r="C188" s="27"/>
      <c r="D188" s="28"/>
      <c r="I188" s="41"/>
      <c r="L188" s="30"/>
      <c r="N188" s="31"/>
      <c r="O188" s="44"/>
      <c r="T188" s="32"/>
      <c r="U188" s="33"/>
      <c r="V188" s="34" t="e">
        <f aca="false">INDEX(#REF!,MATCH(E188,#REF!,0),MATCH(D188,#REF!,0))</f>
        <v>#REF!</v>
      </c>
      <c r="W188" s="35" t="e">
        <f aca="false">VLOOKUP(E188,#REF!,2,FALSE())</f>
        <v>#REF!</v>
      </c>
      <c r="X188" s="36"/>
      <c r="Y188" s="36"/>
      <c r="Z188" s="36"/>
      <c r="AA188" s="36"/>
      <c r="AB188" s="36"/>
      <c r="AC188" s="36"/>
      <c r="AD188" s="36"/>
      <c r="AE188" s="36"/>
      <c r="AF188" s="36"/>
    </row>
    <row r="189" s="29" customFormat="true" ht="15.75" hidden="false" customHeight="false" outlineLevel="0" collapsed="false">
      <c r="A189" s="26"/>
      <c r="B189" s="26"/>
      <c r="C189" s="27"/>
      <c r="D189" s="28"/>
      <c r="I189" s="41"/>
      <c r="L189" s="30"/>
      <c r="N189" s="31"/>
      <c r="O189" s="44"/>
      <c r="T189" s="32"/>
      <c r="U189" s="33"/>
      <c r="V189" s="34" t="e">
        <f aca="false">INDEX(#REF!,MATCH(E189,#REF!,0),MATCH(D189,#REF!,0))</f>
        <v>#REF!</v>
      </c>
      <c r="W189" s="35" t="e">
        <f aca="false">VLOOKUP(E189,#REF!,2,FALSE())</f>
        <v>#REF!</v>
      </c>
    </row>
    <row r="190" s="29" customFormat="true" ht="15.75" hidden="false" customHeight="false" outlineLevel="0" collapsed="false">
      <c r="A190" s="26"/>
      <c r="B190" s="26"/>
      <c r="C190" s="27"/>
      <c r="D190" s="28"/>
      <c r="I190" s="41"/>
      <c r="L190" s="30"/>
      <c r="N190" s="31"/>
      <c r="O190" s="44"/>
      <c r="T190" s="32"/>
      <c r="U190" s="33"/>
      <c r="V190" s="34" t="e">
        <f aca="false">INDEX(#REF!,MATCH(E190,#REF!,0),MATCH(D190,#REF!,0))</f>
        <v>#REF!</v>
      </c>
      <c r="W190" s="35" t="e">
        <f aca="false">VLOOKUP(E190,#REF!,2,FALSE())</f>
        <v>#REF!</v>
      </c>
      <c r="X190" s="36"/>
      <c r="Y190" s="36"/>
      <c r="Z190" s="36"/>
      <c r="AA190" s="36"/>
      <c r="AB190" s="36"/>
      <c r="AC190" s="36"/>
      <c r="AD190" s="36"/>
      <c r="AE190" s="36"/>
      <c r="AF190" s="36"/>
    </row>
    <row r="191" s="29" customFormat="true" ht="15.75" hidden="false" customHeight="false" outlineLevel="0" collapsed="false">
      <c r="A191" s="26"/>
      <c r="B191" s="26"/>
      <c r="C191" s="45"/>
      <c r="D191" s="28"/>
      <c r="I191" s="41"/>
      <c r="L191" s="30"/>
      <c r="N191" s="31"/>
      <c r="T191" s="32"/>
      <c r="U191" s="33"/>
      <c r="V191" s="34" t="e">
        <f aca="false">INDEX(#REF!,MATCH(E191,#REF!,0),MATCH(D191,#REF!,0))</f>
        <v>#REF!</v>
      </c>
      <c r="W191" s="35" t="e">
        <f aca="false">VLOOKUP(E191,#REF!,2,FALSE())</f>
        <v>#REF!</v>
      </c>
    </row>
    <row r="192" s="29" customFormat="true" ht="15.75" hidden="false" customHeight="false" outlineLevel="0" collapsed="false">
      <c r="A192" s="26"/>
      <c r="B192" s="26"/>
      <c r="C192" s="27"/>
      <c r="D192" s="28"/>
      <c r="I192" s="41"/>
      <c r="L192" s="30"/>
      <c r="N192" s="31"/>
      <c r="O192" s="44"/>
      <c r="T192" s="32"/>
      <c r="U192" s="33"/>
      <c r="V192" s="34" t="e">
        <f aca="false">INDEX(#REF!,MATCH(E192,#REF!,0),MATCH(D192,#REF!,0))</f>
        <v>#REF!</v>
      </c>
      <c r="W192" s="35" t="e">
        <f aca="false">VLOOKUP(E192,#REF!,2,FALSE())</f>
        <v>#REF!</v>
      </c>
      <c r="X192" s="36"/>
      <c r="Y192" s="36"/>
      <c r="Z192" s="36"/>
      <c r="AA192" s="36"/>
      <c r="AB192" s="36"/>
      <c r="AC192" s="36"/>
      <c r="AD192" s="36"/>
      <c r="AE192" s="36"/>
      <c r="AF192" s="36"/>
    </row>
    <row r="193" s="29" customFormat="true" ht="15.75" hidden="false" customHeight="false" outlineLevel="0" collapsed="false">
      <c r="A193" s="26"/>
      <c r="B193" s="26"/>
      <c r="C193" s="27"/>
      <c r="D193" s="28"/>
      <c r="I193" s="41"/>
      <c r="L193" s="30"/>
      <c r="N193" s="31"/>
      <c r="O193" s="44"/>
      <c r="T193" s="32"/>
      <c r="U193" s="33"/>
      <c r="V193" s="34" t="e">
        <f aca="false">INDEX(#REF!,MATCH(E193,#REF!,0),MATCH(D193,#REF!,0))</f>
        <v>#REF!</v>
      </c>
      <c r="W193" s="35" t="e">
        <f aca="false">VLOOKUP(E193,#REF!,2,FALSE())</f>
        <v>#REF!</v>
      </c>
    </row>
    <row r="194" s="29" customFormat="true" ht="15.75" hidden="false" customHeight="false" outlineLevel="0" collapsed="false">
      <c r="A194" s="26"/>
      <c r="B194" s="26"/>
      <c r="C194" s="27"/>
      <c r="D194" s="28"/>
      <c r="I194" s="41"/>
      <c r="L194" s="30"/>
      <c r="N194" s="31"/>
      <c r="O194" s="44"/>
      <c r="T194" s="32"/>
      <c r="U194" s="33"/>
      <c r="V194" s="34" t="e">
        <f aca="false">INDEX(#REF!,MATCH(E194,#REF!,0),MATCH(D194,#REF!,0))</f>
        <v>#REF!</v>
      </c>
      <c r="W194" s="35" t="e">
        <f aca="false">VLOOKUP(E194,#REF!,2,FALSE())</f>
        <v>#REF!</v>
      </c>
      <c r="X194" s="36"/>
      <c r="Y194" s="36"/>
      <c r="Z194" s="36"/>
      <c r="AA194" s="36"/>
      <c r="AB194" s="36"/>
      <c r="AC194" s="36"/>
      <c r="AD194" s="36"/>
      <c r="AE194" s="36"/>
      <c r="AF194" s="36"/>
    </row>
    <row r="195" s="29" customFormat="true" ht="15.75" hidden="false" customHeight="false" outlineLevel="0" collapsed="false">
      <c r="A195" s="26"/>
      <c r="B195" s="26"/>
      <c r="C195" s="27"/>
      <c r="D195" s="28"/>
      <c r="I195" s="41"/>
      <c r="L195" s="30"/>
      <c r="N195" s="31"/>
      <c r="O195" s="44"/>
      <c r="T195" s="32"/>
      <c r="U195" s="33"/>
      <c r="V195" s="34" t="e">
        <f aca="false">INDEX(#REF!,MATCH(E195,#REF!,0),MATCH(D195,#REF!,0))</f>
        <v>#REF!</v>
      </c>
      <c r="W195" s="35" t="e">
        <f aca="false">VLOOKUP(E195,#REF!,2,FALSE())</f>
        <v>#REF!</v>
      </c>
    </row>
    <row r="196" s="29" customFormat="true" ht="15.75" hidden="false" customHeight="false" outlineLevel="0" collapsed="false">
      <c r="A196" s="26"/>
      <c r="B196" s="26"/>
      <c r="C196" s="27"/>
      <c r="D196" s="28"/>
      <c r="I196" s="41"/>
      <c r="L196" s="30"/>
      <c r="N196" s="31"/>
      <c r="O196" s="44"/>
      <c r="T196" s="32"/>
      <c r="U196" s="33"/>
      <c r="V196" s="34" t="e">
        <f aca="false">INDEX(#REF!,MATCH(E196,#REF!,0),MATCH(D196,#REF!,0))</f>
        <v>#REF!</v>
      </c>
      <c r="W196" s="35" t="e">
        <f aca="false">VLOOKUP(E196,#REF!,2,FALSE())</f>
        <v>#REF!</v>
      </c>
      <c r="X196" s="36"/>
      <c r="Y196" s="36"/>
      <c r="Z196" s="36"/>
      <c r="AA196" s="36"/>
      <c r="AB196" s="36"/>
      <c r="AC196" s="36"/>
      <c r="AD196" s="36"/>
      <c r="AE196" s="36"/>
      <c r="AF196" s="36"/>
    </row>
    <row r="197" s="29" customFormat="true" ht="15.75" hidden="false" customHeight="false" outlineLevel="0" collapsed="false">
      <c r="A197" s="26"/>
      <c r="B197" s="26"/>
      <c r="C197" s="27"/>
      <c r="D197" s="28"/>
      <c r="I197" s="41"/>
      <c r="L197" s="30"/>
      <c r="N197" s="31"/>
      <c r="O197" s="44"/>
      <c r="T197" s="32"/>
      <c r="U197" s="33"/>
      <c r="V197" s="34" t="e">
        <f aca="false">INDEX(#REF!,MATCH(E197,#REF!,0),MATCH(D197,#REF!,0))</f>
        <v>#REF!</v>
      </c>
      <c r="W197" s="35" t="e">
        <f aca="false">VLOOKUP(E197,#REF!,2,FALSE())</f>
        <v>#REF!</v>
      </c>
    </row>
    <row r="198" s="29" customFormat="true" ht="15.75" hidden="false" customHeight="false" outlineLevel="0" collapsed="false">
      <c r="A198" s="26"/>
      <c r="B198" s="26"/>
      <c r="C198" s="27"/>
      <c r="D198" s="28"/>
      <c r="I198" s="41"/>
      <c r="L198" s="30"/>
      <c r="N198" s="31"/>
      <c r="O198" s="44"/>
      <c r="T198" s="32"/>
      <c r="U198" s="33"/>
      <c r="V198" s="34" t="e">
        <f aca="false">INDEX(#REF!,MATCH(E198,#REF!,0),MATCH(D198,#REF!,0))</f>
        <v>#REF!</v>
      </c>
      <c r="W198" s="35" t="e">
        <f aca="false">VLOOKUP(E198,#REF!,2,FALSE())</f>
        <v>#REF!</v>
      </c>
      <c r="X198" s="36"/>
      <c r="Y198" s="36"/>
      <c r="Z198" s="36"/>
      <c r="AA198" s="36"/>
      <c r="AB198" s="36"/>
      <c r="AC198" s="36"/>
      <c r="AD198" s="36"/>
      <c r="AE198" s="36"/>
      <c r="AF198" s="36"/>
    </row>
    <row r="199" s="29" customFormat="true" ht="15.75" hidden="false" customHeight="false" outlineLevel="0" collapsed="false">
      <c r="A199" s="26"/>
      <c r="B199" s="26"/>
      <c r="C199" s="27"/>
      <c r="D199" s="28"/>
      <c r="I199" s="41"/>
      <c r="L199" s="30"/>
      <c r="N199" s="31"/>
      <c r="O199" s="44"/>
      <c r="T199" s="32"/>
      <c r="U199" s="33"/>
      <c r="V199" s="34" t="e">
        <f aca="false">INDEX(#REF!,MATCH(E199,#REF!,0),MATCH(D199,#REF!,0))</f>
        <v>#REF!</v>
      </c>
      <c r="W199" s="35" t="e">
        <f aca="false">VLOOKUP(E199,#REF!,2,FALSE())</f>
        <v>#REF!</v>
      </c>
    </row>
    <row r="200" s="29" customFormat="true" ht="15.75" hidden="false" customHeight="false" outlineLevel="0" collapsed="false">
      <c r="A200" s="26"/>
      <c r="B200" s="26"/>
      <c r="C200" s="27"/>
      <c r="D200" s="28"/>
      <c r="I200" s="41"/>
      <c r="L200" s="30"/>
      <c r="N200" s="31"/>
      <c r="O200" s="44"/>
      <c r="T200" s="32"/>
      <c r="U200" s="33"/>
      <c r="V200" s="34" t="e">
        <f aca="false">INDEX(#REF!,MATCH(E200,#REF!,0),MATCH(D200,#REF!,0))</f>
        <v>#REF!</v>
      </c>
      <c r="W200" s="35" t="e">
        <f aca="false">VLOOKUP(E200,#REF!,2,FALSE())</f>
        <v>#REF!</v>
      </c>
      <c r="X200" s="36"/>
      <c r="Y200" s="36"/>
      <c r="Z200" s="36"/>
      <c r="AA200" s="36"/>
      <c r="AB200" s="36"/>
      <c r="AC200" s="36"/>
      <c r="AD200" s="36"/>
      <c r="AE200" s="36"/>
      <c r="AF200" s="36"/>
    </row>
    <row r="201" s="29" customFormat="true" ht="15.75" hidden="false" customHeight="false" outlineLevel="0" collapsed="false">
      <c r="A201" s="26"/>
      <c r="B201" s="26"/>
      <c r="C201" s="27"/>
      <c r="D201" s="28"/>
      <c r="I201" s="41"/>
      <c r="K201" s="41"/>
      <c r="L201" s="30"/>
      <c r="N201" s="31"/>
      <c r="O201" s="44"/>
      <c r="T201" s="32"/>
      <c r="U201" s="33"/>
      <c r="V201" s="34" t="e">
        <f aca="false">INDEX(#REF!,MATCH(E201,#REF!,0),MATCH(D201,#REF!,0))</f>
        <v>#REF!</v>
      </c>
      <c r="W201" s="35" t="e">
        <f aca="false">VLOOKUP(E201,#REF!,2,FALSE())</f>
        <v>#REF!</v>
      </c>
    </row>
    <row r="202" s="29" customFormat="true" ht="15.75" hidden="false" customHeight="false" outlineLevel="0" collapsed="false">
      <c r="A202" s="26"/>
      <c r="B202" s="26"/>
      <c r="C202" s="27"/>
      <c r="D202" s="28"/>
      <c r="I202" s="41"/>
      <c r="L202" s="30"/>
      <c r="N202" s="31"/>
      <c r="O202" s="44"/>
      <c r="T202" s="32"/>
      <c r="U202" s="33"/>
      <c r="V202" s="34" t="e">
        <f aca="false">INDEX(#REF!,MATCH(E202,#REF!,0),MATCH(D202,#REF!,0))</f>
        <v>#REF!</v>
      </c>
      <c r="W202" s="35" t="e">
        <f aca="false">VLOOKUP(E202,#REF!,2,FALSE())</f>
        <v>#REF!</v>
      </c>
      <c r="X202" s="36"/>
      <c r="Y202" s="36"/>
      <c r="Z202" s="36"/>
      <c r="AA202" s="36"/>
      <c r="AB202" s="36"/>
      <c r="AC202" s="36"/>
      <c r="AD202" s="36"/>
      <c r="AE202" s="36"/>
      <c r="AF202" s="36"/>
    </row>
    <row r="203" s="29" customFormat="true" ht="15.75" hidden="false" customHeight="false" outlineLevel="0" collapsed="false">
      <c r="A203" s="26"/>
      <c r="B203" s="26"/>
      <c r="C203" s="27"/>
      <c r="D203" s="28"/>
      <c r="I203" s="41"/>
      <c r="L203" s="30"/>
      <c r="N203" s="31"/>
      <c r="O203" s="44"/>
      <c r="T203" s="32"/>
      <c r="U203" s="33"/>
      <c r="V203" s="34" t="e">
        <f aca="false">INDEX(#REF!,MATCH(E203,#REF!,0),MATCH(D203,#REF!,0))</f>
        <v>#REF!</v>
      </c>
      <c r="W203" s="35" t="e">
        <f aca="false">VLOOKUP(E203,#REF!,2,FALSE())</f>
        <v>#REF!</v>
      </c>
    </row>
    <row r="204" s="29" customFormat="true" ht="15.75" hidden="false" customHeight="false" outlineLevel="0" collapsed="false">
      <c r="A204" s="26"/>
      <c r="B204" s="26"/>
      <c r="C204" s="27"/>
      <c r="D204" s="28"/>
      <c r="I204" s="41"/>
      <c r="L204" s="30"/>
      <c r="N204" s="31"/>
      <c r="O204" s="44"/>
      <c r="T204" s="32"/>
      <c r="U204" s="33"/>
      <c r="V204" s="34" t="e">
        <f aca="false">INDEX(#REF!,MATCH(E204,#REF!,0),MATCH(D204,#REF!,0))</f>
        <v>#REF!</v>
      </c>
      <c r="W204" s="35" t="e">
        <f aca="false">VLOOKUP(E204,#REF!,2,FALSE())</f>
        <v>#REF!</v>
      </c>
      <c r="X204" s="36"/>
      <c r="Y204" s="36"/>
      <c r="Z204" s="36"/>
      <c r="AA204" s="36"/>
      <c r="AB204" s="36"/>
      <c r="AC204" s="36"/>
      <c r="AD204" s="36"/>
      <c r="AE204" s="36"/>
      <c r="AF204" s="36"/>
    </row>
    <row r="205" s="29" customFormat="true" ht="15.75" hidden="false" customHeight="false" outlineLevel="0" collapsed="false">
      <c r="A205" s="26"/>
      <c r="B205" s="26"/>
      <c r="C205" s="27"/>
      <c r="D205" s="28"/>
      <c r="I205" s="41"/>
      <c r="L205" s="30"/>
      <c r="N205" s="31"/>
      <c r="O205" s="44"/>
      <c r="T205" s="32"/>
      <c r="U205" s="33"/>
      <c r="V205" s="34" t="e">
        <f aca="false">INDEX(#REF!,MATCH(E205,#REF!,0),MATCH(D205,#REF!,0))</f>
        <v>#REF!</v>
      </c>
      <c r="W205" s="35" t="e">
        <f aca="false">VLOOKUP(E205,#REF!,2,FALSE())</f>
        <v>#REF!</v>
      </c>
    </row>
    <row r="206" s="29" customFormat="true" ht="15.75" hidden="false" customHeight="false" outlineLevel="0" collapsed="false">
      <c r="A206" s="26"/>
      <c r="B206" s="26"/>
      <c r="C206" s="27"/>
      <c r="D206" s="28"/>
      <c r="I206" s="41"/>
      <c r="L206" s="30"/>
      <c r="N206" s="31"/>
      <c r="O206" s="44"/>
      <c r="T206" s="32"/>
      <c r="U206" s="33"/>
      <c r="V206" s="34" t="e">
        <f aca="false">INDEX(#REF!,MATCH(E206,#REF!,0),MATCH(D206,#REF!,0))</f>
        <v>#REF!</v>
      </c>
      <c r="W206" s="35" t="e">
        <f aca="false">VLOOKUP(E206,#REF!,2,FALSE())</f>
        <v>#REF!</v>
      </c>
      <c r="X206" s="36"/>
      <c r="Y206" s="36"/>
      <c r="Z206" s="36"/>
      <c r="AA206" s="36"/>
      <c r="AB206" s="36"/>
      <c r="AC206" s="36"/>
      <c r="AD206" s="36"/>
      <c r="AE206" s="36"/>
      <c r="AF206" s="36"/>
    </row>
    <row r="207" s="29" customFormat="true" ht="15.75" hidden="false" customHeight="false" outlineLevel="0" collapsed="false">
      <c r="A207" s="26"/>
      <c r="B207" s="26"/>
      <c r="C207" s="27"/>
      <c r="D207" s="28"/>
      <c r="I207" s="41"/>
      <c r="L207" s="30"/>
      <c r="N207" s="31"/>
      <c r="O207" s="44"/>
      <c r="T207" s="32"/>
      <c r="U207" s="33"/>
      <c r="V207" s="34" t="e">
        <f aca="false">INDEX(#REF!,MATCH(E207,#REF!,0),MATCH(D207,#REF!,0))</f>
        <v>#REF!</v>
      </c>
      <c r="W207" s="35" t="e">
        <f aca="false">VLOOKUP(E207,#REF!,2,FALSE())</f>
        <v>#REF!</v>
      </c>
    </row>
    <row r="208" s="29" customFormat="true" ht="15.75" hidden="false" customHeight="false" outlineLevel="0" collapsed="false">
      <c r="A208" s="26"/>
      <c r="B208" s="26"/>
      <c r="C208" s="27"/>
      <c r="D208" s="28"/>
      <c r="I208" s="41"/>
      <c r="L208" s="30"/>
      <c r="N208" s="31"/>
      <c r="O208" s="44"/>
      <c r="T208" s="32"/>
      <c r="U208" s="33"/>
      <c r="V208" s="34" t="e">
        <f aca="false">INDEX(#REF!,MATCH(E208,#REF!,0),MATCH(D208,#REF!,0))</f>
        <v>#REF!</v>
      </c>
      <c r="W208" s="35" t="e">
        <f aca="false">VLOOKUP(E208,#REF!,2,FALSE())</f>
        <v>#REF!</v>
      </c>
      <c r="X208" s="36"/>
      <c r="Y208" s="36"/>
      <c r="Z208" s="36"/>
      <c r="AA208" s="36"/>
      <c r="AB208" s="36"/>
      <c r="AC208" s="36"/>
      <c r="AD208" s="36"/>
      <c r="AE208" s="36"/>
      <c r="AF208" s="36"/>
    </row>
    <row r="209" s="29" customFormat="true" ht="15.75" hidden="false" customHeight="false" outlineLevel="0" collapsed="false">
      <c r="A209" s="26"/>
      <c r="B209" s="26"/>
      <c r="C209" s="27"/>
      <c r="D209" s="28"/>
      <c r="I209" s="41"/>
      <c r="L209" s="30"/>
      <c r="N209" s="31"/>
      <c r="O209" s="44"/>
      <c r="T209" s="32"/>
      <c r="U209" s="33"/>
      <c r="V209" s="34" t="e">
        <f aca="false">INDEX(#REF!,MATCH(E209,#REF!,0),MATCH(D209,#REF!,0))</f>
        <v>#REF!</v>
      </c>
      <c r="W209" s="35" t="e">
        <f aca="false">VLOOKUP(E209,#REF!,2,FALSE())</f>
        <v>#REF!</v>
      </c>
    </row>
    <row r="210" s="29" customFormat="true" ht="15.75" hidden="false" customHeight="false" outlineLevel="0" collapsed="false">
      <c r="A210" s="26"/>
      <c r="B210" s="26"/>
      <c r="C210" s="45"/>
      <c r="D210" s="28"/>
      <c r="L210" s="30"/>
      <c r="N210" s="31"/>
      <c r="T210" s="32"/>
      <c r="U210" s="33"/>
      <c r="V210" s="34" t="e">
        <f aca="false">INDEX(#REF!,MATCH(E210,#REF!,0),MATCH(D210,#REF!,0))</f>
        <v>#REF!</v>
      </c>
      <c r="W210" s="35" t="e">
        <f aca="false">VLOOKUP(E210,#REF!,2,FALSE())</f>
        <v>#REF!</v>
      </c>
      <c r="X210" s="36"/>
      <c r="Y210" s="36"/>
      <c r="Z210" s="36"/>
      <c r="AA210" s="36"/>
      <c r="AB210" s="36"/>
      <c r="AC210" s="36"/>
      <c r="AD210" s="36"/>
      <c r="AE210" s="36"/>
      <c r="AF210" s="36"/>
    </row>
    <row r="211" s="29" customFormat="true" ht="15.75" hidden="false" customHeight="false" outlineLevel="0" collapsed="false">
      <c r="A211" s="26"/>
      <c r="B211" s="26"/>
      <c r="C211" s="27"/>
      <c r="D211" s="28"/>
      <c r="I211" s="41"/>
      <c r="L211" s="30"/>
      <c r="N211" s="31"/>
      <c r="O211" s="44"/>
      <c r="T211" s="32"/>
      <c r="U211" s="33"/>
      <c r="V211" s="34" t="e">
        <f aca="false">INDEX(#REF!,MATCH(E211,#REF!,0),MATCH(D211,#REF!,0))</f>
        <v>#REF!</v>
      </c>
      <c r="W211" s="35" t="e">
        <f aca="false">VLOOKUP(E211,#REF!,2,FALSE())</f>
        <v>#REF!</v>
      </c>
    </row>
    <row r="212" s="29" customFormat="true" ht="15.75" hidden="false" customHeight="false" outlineLevel="0" collapsed="false">
      <c r="A212" s="26"/>
      <c r="B212" s="26"/>
      <c r="C212" s="27"/>
      <c r="D212" s="28"/>
      <c r="I212" s="41"/>
      <c r="L212" s="30"/>
      <c r="N212" s="31"/>
      <c r="O212" s="44"/>
      <c r="T212" s="32"/>
      <c r="U212" s="33"/>
      <c r="V212" s="34" t="e">
        <f aca="false">INDEX(#REF!,MATCH(E212,#REF!,0),MATCH(D212,#REF!,0))</f>
        <v>#REF!</v>
      </c>
      <c r="W212" s="35" t="e">
        <f aca="false">VLOOKUP(E212,#REF!,2,FALSE())</f>
        <v>#REF!</v>
      </c>
      <c r="X212" s="36"/>
      <c r="Y212" s="36"/>
      <c r="Z212" s="36"/>
      <c r="AA212" s="36"/>
      <c r="AB212" s="36"/>
      <c r="AC212" s="36"/>
      <c r="AD212" s="36"/>
      <c r="AE212" s="36"/>
      <c r="AF212" s="36"/>
    </row>
    <row r="213" s="29" customFormat="true" ht="15.75" hidden="false" customHeight="false" outlineLevel="0" collapsed="false">
      <c r="A213" s="26"/>
      <c r="B213" s="26"/>
      <c r="C213" s="27"/>
      <c r="D213" s="28"/>
      <c r="I213" s="41"/>
      <c r="L213" s="30"/>
      <c r="N213" s="31"/>
      <c r="O213" s="44"/>
      <c r="T213" s="32"/>
      <c r="U213" s="33"/>
      <c r="V213" s="34" t="e">
        <f aca="false">INDEX(#REF!,MATCH(E213,#REF!,0),MATCH(D213,#REF!,0))</f>
        <v>#REF!</v>
      </c>
      <c r="W213" s="35" t="e">
        <f aca="false">VLOOKUP(E213,#REF!,2,FALSE())</f>
        <v>#REF!</v>
      </c>
    </row>
    <row r="214" s="29" customFormat="true" ht="15.75" hidden="false" customHeight="false" outlineLevel="0" collapsed="false">
      <c r="A214" s="26"/>
      <c r="B214" s="26"/>
      <c r="C214" s="27"/>
      <c r="D214" s="28"/>
      <c r="I214" s="41"/>
      <c r="L214" s="30"/>
      <c r="N214" s="31"/>
      <c r="O214" s="44"/>
      <c r="T214" s="32"/>
      <c r="U214" s="33"/>
      <c r="V214" s="34" t="e">
        <f aca="false">INDEX(#REF!,MATCH(E214,#REF!,0),MATCH(D214,#REF!,0))</f>
        <v>#REF!</v>
      </c>
      <c r="W214" s="35" t="e">
        <f aca="false">VLOOKUP(E214,#REF!,2,FALSE())</f>
        <v>#REF!</v>
      </c>
      <c r="X214" s="36"/>
      <c r="Y214" s="36"/>
      <c r="Z214" s="36"/>
      <c r="AA214" s="36"/>
      <c r="AB214" s="36"/>
      <c r="AC214" s="36"/>
      <c r="AD214" s="36"/>
      <c r="AE214" s="36"/>
      <c r="AF214" s="36"/>
    </row>
    <row r="215" s="29" customFormat="true" ht="15.75" hidden="false" customHeight="false" outlineLevel="0" collapsed="false">
      <c r="A215" s="26"/>
      <c r="B215" s="26"/>
      <c r="C215" s="27"/>
      <c r="D215" s="28"/>
      <c r="I215" s="41"/>
      <c r="L215" s="30"/>
      <c r="N215" s="31"/>
      <c r="O215" s="44"/>
      <c r="T215" s="32"/>
      <c r="U215" s="33"/>
      <c r="V215" s="34" t="e">
        <f aca="false">INDEX(#REF!,MATCH(E215,#REF!,0),MATCH(D215,#REF!,0))</f>
        <v>#REF!</v>
      </c>
      <c r="W215" s="35" t="e">
        <f aca="false">VLOOKUP(E215,#REF!,2,FALSE())</f>
        <v>#REF!</v>
      </c>
    </row>
    <row r="216" s="29" customFormat="true" ht="15.75" hidden="false" customHeight="false" outlineLevel="0" collapsed="false">
      <c r="A216" s="26"/>
      <c r="B216" s="26"/>
      <c r="C216" s="27"/>
      <c r="D216" s="28"/>
      <c r="I216" s="41"/>
      <c r="L216" s="30"/>
      <c r="N216" s="31"/>
      <c r="O216" s="44"/>
      <c r="T216" s="32"/>
      <c r="U216" s="33"/>
      <c r="V216" s="34" t="e">
        <f aca="false">INDEX(#REF!,MATCH(E216,#REF!,0),MATCH(D216,#REF!,0))</f>
        <v>#REF!</v>
      </c>
      <c r="W216" s="35" t="e">
        <f aca="false">VLOOKUP(E216,#REF!,2,FALSE())</f>
        <v>#REF!</v>
      </c>
      <c r="X216" s="36"/>
      <c r="Y216" s="36"/>
      <c r="Z216" s="36"/>
      <c r="AA216" s="36"/>
      <c r="AB216" s="36"/>
      <c r="AC216" s="36"/>
      <c r="AD216" s="36"/>
      <c r="AE216" s="36"/>
      <c r="AF216" s="36"/>
    </row>
    <row r="217" s="29" customFormat="true" ht="15.75" hidden="false" customHeight="false" outlineLevel="0" collapsed="false">
      <c r="A217" s="26"/>
      <c r="B217" s="26"/>
      <c r="C217" s="27"/>
      <c r="D217" s="28"/>
      <c r="I217" s="41"/>
      <c r="L217" s="30"/>
      <c r="N217" s="31"/>
      <c r="O217" s="44"/>
      <c r="T217" s="32"/>
      <c r="U217" s="33"/>
      <c r="V217" s="34" t="e">
        <f aca="false">INDEX(#REF!,MATCH(E217,#REF!,0),MATCH(D217,#REF!,0))</f>
        <v>#REF!</v>
      </c>
      <c r="W217" s="35" t="e">
        <f aca="false">VLOOKUP(E217,#REF!,2,FALSE())</f>
        <v>#REF!</v>
      </c>
    </row>
    <row r="218" s="29" customFormat="true" ht="15.75" hidden="false" customHeight="false" outlineLevel="0" collapsed="false">
      <c r="A218" s="26"/>
      <c r="B218" s="26"/>
      <c r="C218" s="27"/>
      <c r="D218" s="28"/>
      <c r="I218" s="41"/>
      <c r="L218" s="30"/>
      <c r="N218" s="31"/>
      <c r="O218" s="44"/>
      <c r="T218" s="32"/>
      <c r="U218" s="33"/>
      <c r="V218" s="34" t="e">
        <f aca="false">INDEX(#REF!,MATCH(E218,#REF!,0),MATCH(D218,#REF!,0))</f>
        <v>#REF!</v>
      </c>
      <c r="W218" s="35" t="e">
        <f aca="false">VLOOKUP(E218,#REF!,2,FALSE())</f>
        <v>#REF!</v>
      </c>
      <c r="X218" s="36"/>
      <c r="Y218" s="36"/>
      <c r="Z218" s="36"/>
      <c r="AA218" s="36"/>
      <c r="AB218" s="36"/>
      <c r="AC218" s="36"/>
      <c r="AD218" s="36"/>
      <c r="AE218" s="36"/>
      <c r="AF218" s="36"/>
    </row>
    <row r="219" s="29" customFormat="true" ht="15.75" hidden="false" customHeight="false" outlineLevel="0" collapsed="false">
      <c r="A219" s="26"/>
      <c r="B219" s="26"/>
      <c r="C219" s="27"/>
      <c r="D219" s="28"/>
      <c r="E219" s="41"/>
      <c r="F219" s="41"/>
      <c r="G219" s="41"/>
      <c r="I219" s="41"/>
      <c r="J219" s="41"/>
      <c r="K219" s="41"/>
      <c r="L219" s="42"/>
      <c r="M219" s="41"/>
      <c r="N219" s="31"/>
      <c r="O219" s="43"/>
      <c r="P219" s="41"/>
      <c r="Q219" s="41"/>
      <c r="R219" s="41"/>
      <c r="T219" s="32"/>
      <c r="U219" s="33"/>
      <c r="V219" s="34" t="e">
        <f aca="false">INDEX(#REF!,MATCH(E219,#REF!,0),MATCH(D219,#REF!,0))</f>
        <v>#REF!</v>
      </c>
      <c r="W219" s="35" t="e">
        <f aca="false">VLOOKUP(E219,#REF!,2,FALSE())</f>
        <v>#REF!</v>
      </c>
    </row>
    <row r="220" s="29" customFormat="true" ht="15.75" hidden="false" customHeight="false" outlineLevel="0" collapsed="false">
      <c r="A220" s="26"/>
      <c r="B220" s="26"/>
      <c r="C220" s="27"/>
      <c r="D220" s="28"/>
      <c r="I220" s="41"/>
      <c r="L220" s="30"/>
      <c r="N220" s="31"/>
      <c r="O220" s="44"/>
      <c r="T220" s="32"/>
      <c r="U220" s="33"/>
      <c r="V220" s="34" t="e">
        <f aca="false">INDEX(#REF!,MATCH(E220,#REF!,0),MATCH(D220,#REF!,0))</f>
        <v>#REF!</v>
      </c>
      <c r="W220" s="35" t="e">
        <f aca="false">VLOOKUP(E220,#REF!,2,FALSE())</f>
        <v>#REF!</v>
      </c>
      <c r="X220" s="36"/>
      <c r="Y220" s="36"/>
      <c r="Z220" s="36"/>
      <c r="AA220" s="36"/>
      <c r="AB220" s="36"/>
      <c r="AC220" s="36"/>
      <c r="AD220" s="36"/>
      <c r="AE220" s="36"/>
      <c r="AF220" s="36"/>
    </row>
    <row r="221" s="29" customFormat="true" ht="15.75" hidden="false" customHeight="false" outlineLevel="0" collapsed="false">
      <c r="A221" s="26"/>
      <c r="B221" s="26"/>
      <c r="C221" s="27"/>
      <c r="D221" s="28"/>
      <c r="I221" s="41"/>
      <c r="L221" s="30"/>
      <c r="N221" s="31"/>
      <c r="O221" s="44"/>
      <c r="T221" s="32"/>
      <c r="U221" s="33"/>
      <c r="V221" s="34" t="e">
        <f aca="false">INDEX(#REF!,MATCH(E221,#REF!,0),MATCH(D221,#REF!,0))</f>
        <v>#REF!</v>
      </c>
      <c r="W221" s="35" t="e">
        <f aca="false">VLOOKUP(E221,#REF!,2,FALSE())</f>
        <v>#REF!</v>
      </c>
    </row>
    <row r="222" s="29" customFormat="true" ht="15.75" hidden="false" customHeight="false" outlineLevel="0" collapsed="false">
      <c r="A222" s="26"/>
      <c r="B222" s="26"/>
      <c r="C222" s="27"/>
      <c r="D222" s="28"/>
      <c r="I222" s="41"/>
      <c r="L222" s="30"/>
      <c r="N222" s="31"/>
      <c r="O222" s="44"/>
      <c r="T222" s="32"/>
      <c r="U222" s="33"/>
      <c r="V222" s="34" t="e">
        <f aca="false">INDEX(#REF!,MATCH(E222,#REF!,0),MATCH(D222,#REF!,0))</f>
        <v>#REF!</v>
      </c>
      <c r="W222" s="35" t="e">
        <f aca="false">VLOOKUP(E222,#REF!,2,FALSE())</f>
        <v>#REF!</v>
      </c>
      <c r="X222" s="36"/>
      <c r="Y222" s="36"/>
      <c r="Z222" s="36"/>
      <c r="AA222" s="36"/>
      <c r="AB222" s="36"/>
      <c r="AC222" s="36"/>
      <c r="AD222" s="36"/>
      <c r="AE222" s="36"/>
      <c r="AF222" s="36"/>
    </row>
    <row r="223" s="29" customFormat="true" ht="15.75" hidden="false" customHeight="false" outlineLevel="0" collapsed="false">
      <c r="A223" s="26"/>
      <c r="B223" s="26"/>
      <c r="C223" s="27"/>
      <c r="D223" s="28"/>
      <c r="I223" s="41"/>
      <c r="L223" s="30"/>
      <c r="N223" s="31"/>
      <c r="O223" s="44"/>
      <c r="T223" s="32"/>
      <c r="U223" s="33"/>
      <c r="V223" s="34" t="e">
        <f aca="false">INDEX(#REF!,MATCH(E223,#REF!,0),MATCH(D223,#REF!,0))</f>
        <v>#REF!</v>
      </c>
      <c r="W223" s="35" t="e">
        <f aca="false">VLOOKUP(E223,#REF!,2,FALSE())</f>
        <v>#REF!</v>
      </c>
    </row>
    <row r="224" s="29" customFormat="true" ht="15.75" hidden="false" customHeight="false" outlineLevel="0" collapsed="false">
      <c r="A224" s="26"/>
      <c r="B224" s="26"/>
      <c r="C224" s="27"/>
      <c r="D224" s="28"/>
      <c r="I224" s="41"/>
      <c r="L224" s="30"/>
      <c r="N224" s="31"/>
      <c r="O224" s="44"/>
      <c r="T224" s="32"/>
      <c r="U224" s="33"/>
      <c r="V224" s="34" t="e">
        <f aca="false">INDEX(#REF!,MATCH(E224,#REF!,0),MATCH(D224,#REF!,0))</f>
        <v>#REF!</v>
      </c>
      <c r="W224" s="35" t="e">
        <f aca="false">VLOOKUP(E224,#REF!,2,FALSE())</f>
        <v>#REF!</v>
      </c>
      <c r="X224" s="36"/>
      <c r="Y224" s="36"/>
      <c r="Z224" s="36"/>
      <c r="AA224" s="36"/>
      <c r="AB224" s="36"/>
      <c r="AC224" s="36"/>
      <c r="AD224" s="36"/>
      <c r="AE224" s="36"/>
      <c r="AF224" s="36"/>
    </row>
    <row r="225" s="29" customFormat="true" ht="15.75" hidden="false" customHeight="false" outlineLevel="0" collapsed="false">
      <c r="A225" s="26"/>
      <c r="B225" s="26"/>
      <c r="C225" s="27"/>
      <c r="D225" s="28"/>
      <c r="I225" s="41"/>
      <c r="L225" s="30"/>
      <c r="N225" s="31"/>
      <c r="O225" s="44"/>
      <c r="T225" s="32"/>
      <c r="U225" s="33"/>
      <c r="V225" s="34" t="e">
        <f aca="false">INDEX(#REF!,MATCH(E225,#REF!,0),MATCH(D225,#REF!,0))</f>
        <v>#REF!</v>
      </c>
      <c r="W225" s="35" t="e">
        <f aca="false">VLOOKUP(E225,#REF!,2,FALSE())</f>
        <v>#REF!</v>
      </c>
    </row>
    <row r="226" s="29" customFormat="true" ht="15.75" hidden="false" customHeight="false" outlineLevel="0" collapsed="false">
      <c r="A226" s="26"/>
      <c r="B226" s="26"/>
      <c r="C226" s="27"/>
      <c r="D226" s="28"/>
      <c r="I226" s="41"/>
      <c r="L226" s="30"/>
      <c r="N226" s="31"/>
      <c r="O226" s="44"/>
      <c r="T226" s="32"/>
      <c r="U226" s="33"/>
      <c r="V226" s="34" t="e">
        <f aca="false">INDEX(#REF!,MATCH(E226,#REF!,0),MATCH(D226,#REF!,0))</f>
        <v>#REF!</v>
      </c>
      <c r="W226" s="35" t="e">
        <f aca="false">VLOOKUP(E226,#REF!,2,FALSE())</f>
        <v>#REF!</v>
      </c>
      <c r="X226" s="36"/>
      <c r="Y226" s="36"/>
      <c r="Z226" s="36"/>
      <c r="AA226" s="36"/>
      <c r="AB226" s="36"/>
      <c r="AC226" s="36"/>
      <c r="AD226" s="36"/>
      <c r="AE226" s="36"/>
      <c r="AF226" s="36"/>
    </row>
    <row r="227" s="29" customFormat="true" ht="15.75" hidden="false" customHeight="false" outlineLevel="0" collapsed="false">
      <c r="A227" s="26"/>
      <c r="B227" s="26"/>
      <c r="C227" s="27"/>
      <c r="D227" s="28"/>
      <c r="I227" s="41"/>
      <c r="L227" s="30"/>
      <c r="N227" s="31"/>
      <c r="O227" s="44"/>
      <c r="T227" s="32"/>
      <c r="U227" s="33"/>
      <c r="V227" s="34" t="e">
        <f aca="false">INDEX(#REF!,MATCH(E227,#REF!,0),MATCH(D227,#REF!,0))</f>
        <v>#REF!</v>
      </c>
      <c r="W227" s="35" t="e">
        <f aca="false">VLOOKUP(E227,#REF!,2,FALSE())</f>
        <v>#REF!</v>
      </c>
    </row>
    <row r="228" s="29" customFormat="true" ht="15.75" hidden="false" customHeight="false" outlineLevel="0" collapsed="false">
      <c r="A228" s="26"/>
      <c r="B228" s="26"/>
      <c r="C228" s="27"/>
      <c r="D228" s="28"/>
      <c r="I228" s="41"/>
      <c r="L228" s="30"/>
      <c r="N228" s="31"/>
      <c r="O228" s="44"/>
      <c r="T228" s="32"/>
      <c r="U228" s="33"/>
      <c r="V228" s="34" t="e">
        <f aca="false">INDEX(#REF!,MATCH(E228,#REF!,0),MATCH(D228,#REF!,0))</f>
        <v>#REF!</v>
      </c>
      <c r="W228" s="35" t="e">
        <f aca="false">VLOOKUP(E228,#REF!,2,FALSE())</f>
        <v>#REF!</v>
      </c>
      <c r="X228" s="36"/>
      <c r="Y228" s="36"/>
      <c r="Z228" s="36"/>
      <c r="AA228" s="36"/>
      <c r="AB228" s="36"/>
      <c r="AC228" s="36"/>
      <c r="AD228" s="36"/>
      <c r="AE228" s="36"/>
      <c r="AF228" s="36"/>
    </row>
    <row r="229" s="29" customFormat="true" ht="15.75" hidden="false" customHeight="false" outlineLevel="0" collapsed="false">
      <c r="A229" s="26"/>
      <c r="B229" s="26"/>
      <c r="C229" s="27"/>
      <c r="D229" s="28"/>
      <c r="I229" s="41"/>
      <c r="L229" s="30"/>
      <c r="N229" s="31"/>
      <c r="O229" s="44"/>
      <c r="T229" s="32"/>
      <c r="U229" s="33"/>
      <c r="V229" s="34" t="e">
        <f aca="false">INDEX(#REF!,MATCH(E229,#REF!,0),MATCH(D229,#REF!,0))</f>
        <v>#REF!</v>
      </c>
      <c r="W229" s="35" t="e">
        <f aca="false">VLOOKUP(E229,#REF!,2,FALSE())</f>
        <v>#REF!</v>
      </c>
    </row>
    <row r="230" s="29" customFormat="true" ht="15.75" hidden="false" customHeight="false" outlineLevel="0" collapsed="false">
      <c r="A230" s="26"/>
      <c r="B230" s="26"/>
      <c r="C230" s="27"/>
      <c r="D230" s="28"/>
      <c r="I230" s="41"/>
      <c r="L230" s="30"/>
      <c r="N230" s="31"/>
      <c r="O230" s="44"/>
      <c r="T230" s="32"/>
      <c r="U230" s="33"/>
      <c r="V230" s="34" t="e">
        <f aca="false">INDEX(#REF!,MATCH(E230,#REF!,0),MATCH(D230,#REF!,0))</f>
        <v>#REF!</v>
      </c>
      <c r="W230" s="35" t="e">
        <f aca="false">VLOOKUP(E230,#REF!,2,FALSE())</f>
        <v>#REF!</v>
      </c>
      <c r="X230" s="36"/>
      <c r="Y230" s="36"/>
      <c r="Z230" s="36"/>
      <c r="AA230" s="36"/>
      <c r="AB230" s="36"/>
      <c r="AC230" s="36"/>
      <c r="AD230" s="36"/>
      <c r="AE230" s="36"/>
      <c r="AF230" s="36"/>
    </row>
    <row r="231" s="29" customFormat="true" ht="15.75" hidden="false" customHeight="false" outlineLevel="0" collapsed="false">
      <c r="A231" s="26"/>
      <c r="B231" s="26"/>
      <c r="C231" s="27"/>
      <c r="D231" s="28"/>
      <c r="I231" s="41"/>
      <c r="L231" s="30"/>
      <c r="N231" s="31"/>
      <c r="O231" s="44"/>
      <c r="T231" s="32"/>
      <c r="U231" s="33"/>
      <c r="V231" s="34" t="e">
        <f aca="false">INDEX(#REF!,MATCH(E231,#REF!,0),MATCH(D231,#REF!,0))</f>
        <v>#REF!</v>
      </c>
      <c r="W231" s="35" t="e">
        <f aca="false">VLOOKUP(E231,#REF!,2,FALSE())</f>
        <v>#REF!</v>
      </c>
    </row>
    <row r="232" s="29" customFormat="true" ht="15.75" hidden="false" customHeight="false" outlineLevel="0" collapsed="false">
      <c r="A232" s="26"/>
      <c r="B232" s="26"/>
      <c r="C232" s="45"/>
      <c r="D232" s="28"/>
      <c r="L232" s="30"/>
      <c r="N232" s="31"/>
      <c r="T232" s="32"/>
      <c r="U232" s="33"/>
      <c r="V232" s="34" t="e">
        <f aca="false">INDEX(#REF!,MATCH(E232,#REF!,0),MATCH(D232,#REF!,0))</f>
        <v>#REF!</v>
      </c>
      <c r="W232" s="35" t="e">
        <f aca="false">VLOOKUP(E232,#REF!,2,FALSE())</f>
        <v>#REF!</v>
      </c>
      <c r="X232" s="36"/>
      <c r="Y232" s="36"/>
      <c r="Z232" s="36"/>
      <c r="AA232" s="36"/>
      <c r="AB232" s="36"/>
      <c r="AC232" s="36"/>
      <c r="AD232" s="36"/>
      <c r="AE232" s="36"/>
      <c r="AF232" s="36"/>
    </row>
    <row r="233" s="29" customFormat="true" ht="15.75" hidden="false" customHeight="false" outlineLevel="0" collapsed="false">
      <c r="A233" s="26"/>
      <c r="B233" s="26"/>
      <c r="C233" s="45"/>
      <c r="D233" s="28"/>
      <c r="L233" s="30"/>
      <c r="N233" s="31"/>
      <c r="T233" s="32"/>
      <c r="U233" s="33"/>
      <c r="V233" s="34" t="e">
        <f aca="false">INDEX(#REF!,MATCH(E233,#REF!,0),MATCH(D233,#REF!,0))</f>
        <v>#REF!</v>
      </c>
      <c r="W233" s="35" t="e">
        <f aca="false">VLOOKUP(E233,#REF!,2,FALSE())</f>
        <v>#REF!</v>
      </c>
    </row>
    <row r="234" s="29" customFormat="true" ht="15.75" hidden="false" customHeight="false" outlineLevel="0" collapsed="false">
      <c r="A234" s="26"/>
      <c r="B234" s="26"/>
      <c r="C234" s="27"/>
      <c r="D234" s="28"/>
      <c r="I234" s="41"/>
      <c r="L234" s="30"/>
      <c r="N234" s="31"/>
      <c r="O234" s="44"/>
      <c r="T234" s="32"/>
      <c r="U234" s="33"/>
      <c r="V234" s="34" t="e">
        <f aca="false">INDEX(#REF!,MATCH(E234,#REF!,0),MATCH(D234,#REF!,0))</f>
        <v>#REF!</v>
      </c>
      <c r="W234" s="35" t="e">
        <f aca="false">VLOOKUP(E234,#REF!,2,FALSE())</f>
        <v>#REF!</v>
      </c>
      <c r="X234" s="36"/>
      <c r="Y234" s="36"/>
      <c r="Z234" s="36"/>
      <c r="AA234" s="36"/>
      <c r="AB234" s="36"/>
      <c r="AC234" s="36"/>
      <c r="AD234" s="36"/>
      <c r="AE234" s="36"/>
      <c r="AF234" s="36"/>
    </row>
    <row r="235" s="29" customFormat="true" ht="15.75" hidden="false" customHeight="false" outlineLevel="0" collapsed="false">
      <c r="A235" s="26"/>
      <c r="B235" s="26"/>
      <c r="C235" s="27"/>
      <c r="D235" s="28"/>
      <c r="I235" s="41"/>
      <c r="L235" s="30"/>
      <c r="N235" s="31"/>
      <c r="O235" s="44"/>
      <c r="T235" s="32"/>
      <c r="U235" s="33"/>
      <c r="V235" s="34" t="e">
        <f aca="false">INDEX(#REF!,MATCH(E235,#REF!,0),MATCH(D235,#REF!,0))</f>
        <v>#REF!</v>
      </c>
      <c r="W235" s="35" t="e">
        <f aca="false">VLOOKUP(E235,#REF!,2,FALSE())</f>
        <v>#REF!</v>
      </c>
    </row>
    <row r="236" s="29" customFormat="true" ht="15.75" hidden="false" customHeight="false" outlineLevel="0" collapsed="false">
      <c r="A236" s="26"/>
      <c r="B236" s="26"/>
      <c r="C236" s="27"/>
      <c r="D236" s="28"/>
      <c r="I236" s="41"/>
      <c r="L236" s="30"/>
      <c r="N236" s="31"/>
      <c r="O236" s="44"/>
      <c r="T236" s="32"/>
      <c r="U236" s="33"/>
      <c r="V236" s="34" t="e">
        <f aca="false">INDEX(#REF!,MATCH(E236,#REF!,0),MATCH(D236,#REF!,0))</f>
        <v>#REF!</v>
      </c>
      <c r="W236" s="35" t="e">
        <f aca="false">VLOOKUP(E236,#REF!,2,FALSE())</f>
        <v>#REF!</v>
      </c>
      <c r="X236" s="36"/>
      <c r="Y236" s="36"/>
      <c r="Z236" s="36"/>
      <c r="AA236" s="36"/>
      <c r="AB236" s="36"/>
      <c r="AC236" s="36"/>
      <c r="AD236" s="36"/>
      <c r="AE236" s="36"/>
      <c r="AF236" s="36"/>
    </row>
    <row r="237" s="29" customFormat="true" ht="15.75" hidden="false" customHeight="false" outlineLevel="0" collapsed="false">
      <c r="A237" s="26"/>
      <c r="B237" s="26"/>
      <c r="C237" s="27"/>
      <c r="D237" s="28"/>
      <c r="I237" s="41"/>
      <c r="L237" s="30"/>
      <c r="N237" s="31"/>
      <c r="O237" s="44"/>
      <c r="T237" s="32"/>
      <c r="U237" s="33"/>
      <c r="V237" s="34" t="e">
        <f aca="false">INDEX(#REF!,MATCH(E237,#REF!,0),MATCH(D237,#REF!,0))</f>
        <v>#REF!</v>
      </c>
      <c r="W237" s="35" t="e">
        <f aca="false">VLOOKUP(E237,#REF!,2,FALSE())</f>
        <v>#REF!</v>
      </c>
    </row>
    <row r="238" s="29" customFormat="true" ht="15.75" hidden="false" customHeight="false" outlineLevel="0" collapsed="false">
      <c r="A238" s="26"/>
      <c r="B238" s="26"/>
      <c r="C238" s="27"/>
      <c r="D238" s="28"/>
      <c r="I238" s="41"/>
      <c r="L238" s="30"/>
      <c r="N238" s="31"/>
      <c r="O238" s="44"/>
      <c r="T238" s="32"/>
      <c r="U238" s="33"/>
      <c r="V238" s="34" t="e">
        <f aca="false">INDEX(#REF!,MATCH(E238,#REF!,0),MATCH(D238,#REF!,0))</f>
        <v>#REF!</v>
      </c>
      <c r="W238" s="35" t="e">
        <f aca="false">VLOOKUP(E238,#REF!,2,FALSE())</f>
        <v>#REF!</v>
      </c>
      <c r="X238" s="36"/>
      <c r="Y238" s="36"/>
      <c r="Z238" s="36"/>
      <c r="AA238" s="36"/>
      <c r="AB238" s="36"/>
      <c r="AC238" s="36"/>
      <c r="AD238" s="36"/>
      <c r="AE238" s="36"/>
      <c r="AF238" s="36"/>
    </row>
    <row r="239" s="29" customFormat="true" ht="15.75" hidden="false" customHeight="false" outlineLevel="0" collapsed="false">
      <c r="A239" s="26"/>
      <c r="B239" s="26"/>
      <c r="C239" s="27"/>
      <c r="D239" s="28"/>
      <c r="I239" s="41"/>
      <c r="L239" s="30"/>
      <c r="N239" s="31"/>
      <c r="O239" s="44"/>
      <c r="T239" s="32"/>
      <c r="U239" s="33"/>
      <c r="V239" s="34" t="e">
        <f aca="false">INDEX(#REF!,MATCH(E239,#REF!,0),MATCH(D239,#REF!,0))</f>
        <v>#REF!</v>
      </c>
      <c r="W239" s="35" t="e">
        <f aca="false">VLOOKUP(E239,#REF!,2,FALSE())</f>
        <v>#REF!</v>
      </c>
    </row>
    <row r="240" s="29" customFormat="true" ht="15.75" hidden="false" customHeight="false" outlineLevel="0" collapsed="false">
      <c r="A240" s="26"/>
      <c r="B240" s="26"/>
      <c r="C240" s="27"/>
      <c r="D240" s="28"/>
      <c r="I240" s="41"/>
      <c r="L240" s="30"/>
      <c r="N240" s="31"/>
      <c r="O240" s="44"/>
      <c r="T240" s="32"/>
      <c r="U240" s="33"/>
      <c r="V240" s="34" t="e">
        <f aca="false">INDEX(#REF!,MATCH(E240,#REF!,0),MATCH(D240,#REF!,0))</f>
        <v>#REF!</v>
      </c>
      <c r="W240" s="35" t="e">
        <f aca="false">VLOOKUP(E240,#REF!,2,FALSE())</f>
        <v>#REF!</v>
      </c>
      <c r="X240" s="36"/>
      <c r="Y240" s="36"/>
      <c r="Z240" s="36"/>
      <c r="AA240" s="36"/>
      <c r="AB240" s="36"/>
      <c r="AC240" s="36"/>
      <c r="AD240" s="36"/>
      <c r="AE240" s="36"/>
      <c r="AF240" s="36"/>
    </row>
    <row r="241" s="29" customFormat="true" ht="15.75" hidden="false" customHeight="false" outlineLevel="0" collapsed="false">
      <c r="A241" s="26"/>
      <c r="B241" s="26"/>
      <c r="C241" s="45"/>
      <c r="D241" s="28"/>
      <c r="L241" s="30"/>
      <c r="N241" s="31"/>
      <c r="T241" s="32"/>
      <c r="U241" s="33"/>
      <c r="V241" s="34" t="e">
        <f aca="false">INDEX(#REF!,MATCH(E241,#REF!,0),MATCH(D241,#REF!,0))</f>
        <v>#REF!</v>
      </c>
      <c r="W241" s="35" t="e">
        <f aca="false">VLOOKUP(E241,#REF!,2,FALSE())</f>
        <v>#REF!</v>
      </c>
    </row>
    <row r="242" s="29" customFormat="true" ht="15.75" hidden="false" customHeight="false" outlineLevel="0" collapsed="false">
      <c r="A242" s="26"/>
      <c r="B242" s="26"/>
      <c r="C242" s="27"/>
      <c r="D242" s="28"/>
      <c r="I242" s="41"/>
      <c r="L242" s="30"/>
      <c r="N242" s="31"/>
      <c r="O242" s="44"/>
      <c r="T242" s="32"/>
      <c r="U242" s="33"/>
      <c r="V242" s="34" t="e">
        <f aca="false">INDEX(#REF!,MATCH(E242,#REF!,0),MATCH(D242,#REF!,0))</f>
        <v>#REF!</v>
      </c>
      <c r="W242" s="35" t="e">
        <f aca="false">VLOOKUP(E242,#REF!,2,FALSE())</f>
        <v>#REF!</v>
      </c>
      <c r="X242" s="36"/>
      <c r="Y242" s="36"/>
      <c r="Z242" s="36"/>
      <c r="AA242" s="36"/>
      <c r="AB242" s="36"/>
      <c r="AC242" s="36"/>
      <c r="AD242" s="36"/>
      <c r="AE242" s="36"/>
      <c r="AF242" s="36"/>
    </row>
    <row r="243" s="29" customFormat="true" ht="15.75" hidden="false" customHeight="false" outlineLevel="0" collapsed="false">
      <c r="A243" s="26"/>
      <c r="B243" s="26"/>
      <c r="C243" s="27"/>
      <c r="D243" s="28"/>
      <c r="I243" s="41"/>
      <c r="L243" s="30"/>
      <c r="N243" s="31"/>
      <c r="O243" s="44"/>
      <c r="T243" s="32"/>
      <c r="U243" s="33"/>
      <c r="V243" s="34" t="e">
        <f aca="false">INDEX(#REF!,MATCH(E243,#REF!,0),MATCH(D243,#REF!,0))</f>
        <v>#REF!</v>
      </c>
      <c r="W243" s="35" t="e">
        <f aca="false">VLOOKUP(E243,#REF!,2,FALSE())</f>
        <v>#REF!</v>
      </c>
    </row>
    <row r="244" s="29" customFormat="true" ht="15.75" hidden="false" customHeight="false" outlineLevel="0" collapsed="false">
      <c r="A244" s="26"/>
      <c r="B244" s="26"/>
      <c r="C244" s="27"/>
      <c r="D244" s="28"/>
      <c r="I244" s="41"/>
      <c r="L244" s="30"/>
      <c r="N244" s="31"/>
      <c r="O244" s="44"/>
      <c r="T244" s="32"/>
      <c r="U244" s="33"/>
      <c r="V244" s="34" t="e">
        <f aca="false">INDEX(#REF!,MATCH(E244,#REF!,0),MATCH(D244,#REF!,0))</f>
        <v>#REF!</v>
      </c>
      <c r="W244" s="35" t="e">
        <f aca="false">VLOOKUP(E244,#REF!,2,FALSE())</f>
        <v>#REF!</v>
      </c>
      <c r="X244" s="36"/>
      <c r="Y244" s="36"/>
      <c r="Z244" s="36"/>
      <c r="AA244" s="36"/>
      <c r="AB244" s="36"/>
      <c r="AC244" s="36"/>
      <c r="AD244" s="36"/>
      <c r="AE244" s="36"/>
      <c r="AF244" s="36"/>
    </row>
    <row r="245" s="29" customFormat="true" ht="15.75" hidden="false" customHeight="false" outlineLevel="0" collapsed="false">
      <c r="A245" s="26"/>
      <c r="B245" s="26"/>
      <c r="C245" s="27"/>
      <c r="D245" s="28"/>
      <c r="I245" s="41"/>
      <c r="L245" s="30"/>
      <c r="N245" s="31"/>
      <c r="O245" s="44"/>
      <c r="T245" s="32"/>
      <c r="U245" s="33"/>
      <c r="V245" s="34" t="e">
        <f aca="false">INDEX(#REF!,MATCH(E245,#REF!,0),MATCH(D245,#REF!,0))</f>
        <v>#REF!</v>
      </c>
      <c r="W245" s="35" t="e">
        <f aca="false">VLOOKUP(E245,#REF!,2,FALSE())</f>
        <v>#REF!</v>
      </c>
    </row>
    <row r="246" s="29" customFormat="true" ht="15.75" hidden="false" customHeight="false" outlineLevel="0" collapsed="false">
      <c r="A246" s="26"/>
      <c r="B246" s="26"/>
      <c r="C246" s="27"/>
      <c r="D246" s="28"/>
      <c r="I246" s="41"/>
      <c r="L246" s="30"/>
      <c r="N246" s="31"/>
      <c r="O246" s="44"/>
      <c r="T246" s="32"/>
      <c r="U246" s="33"/>
      <c r="V246" s="34" t="e">
        <f aca="false">INDEX(#REF!,MATCH(E246,#REF!,0),MATCH(D246,#REF!,0))</f>
        <v>#REF!</v>
      </c>
      <c r="W246" s="35" t="e">
        <f aca="false">VLOOKUP(E246,#REF!,2,FALSE())</f>
        <v>#REF!</v>
      </c>
      <c r="X246" s="36"/>
      <c r="Y246" s="36"/>
      <c r="Z246" s="36"/>
      <c r="AA246" s="36"/>
      <c r="AB246" s="36"/>
      <c r="AC246" s="36"/>
      <c r="AD246" s="36"/>
      <c r="AE246" s="36"/>
      <c r="AF246" s="36"/>
    </row>
    <row r="247" s="29" customFormat="true" ht="15.75" hidden="false" customHeight="false" outlineLevel="0" collapsed="false">
      <c r="A247" s="26"/>
      <c r="B247" s="26"/>
      <c r="C247" s="27"/>
      <c r="D247" s="28"/>
      <c r="I247" s="41"/>
      <c r="L247" s="30"/>
      <c r="N247" s="31"/>
      <c r="O247" s="44"/>
      <c r="T247" s="32"/>
      <c r="U247" s="33"/>
      <c r="V247" s="34" t="e">
        <f aca="false">INDEX(#REF!,MATCH(E247,#REF!,0),MATCH(D247,#REF!,0))</f>
        <v>#REF!</v>
      </c>
      <c r="W247" s="35" t="e">
        <f aca="false">VLOOKUP(E247,#REF!,2,FALSE())</f>
        <v>#REF!</v>
      </c>
    </row>
    <row r="248" s="29" customFormat="true" ht="15.75" hidden="false" customHeight="false" outlineLevel="0" collapsed="false">
      <c r="A248" s="26"/>
      <c r="B248" s="26"/>
      <c r="C248" s="27"/>
      <c r="D248" s="28"/>
      <c r="I248" s="41"/>
      <c r="L248" s="30"/>
      <c r="N248" s="31"/>
      <c r="O248" s="44"/>
      <c r="T248" s="32"/>
      <c r="U248" s="33"/>
      <c r="V248" s="34" t="e">
        <f aca="false">INDEX(#REF!,MATCH(E248,#REF!,0),MATCH(D248,#REF!,0))</f>
        <v>#REF!</v>
      </c>
      <c r="W248" s="35" t="e">
        <f aca="false">VLOOKUP(E248,#REF!,2,FALSE())</f>
        <v>#REF!</v>
      </c>
      <c r="X248" s="36"/>
      <c r="Y248" s="36"/>
      <c r="Z248" s="36"/>
      <c r="AA248" s="36"/>
      <c r="AB248" s="36"/>
      <c r="AC248" s="36"/>
      <c r="AD248" s="36"/>
      <c r="AE248" s="36"/>
      <c r="AF248" s="36"/>
    </row>
    <row r="249" s="29" customFormat="true" ht="15.75" hidden="false" customHeight="false" outlineLevel="0" collapsed="false">
      <c r="A249" s="26"/>
      <c r="B249" s="26"/>
      <c r="C249" s="27"/>
      <c r="D249" s="28"/>
      <c r="I249" s="41"/>
      <c r="L249" s="30"/>
      <c r="N249" s="31"/>
      <c r="O249" s="44"/>
      <c r="T249" s="32"/>
      <c r="U249" s="33"/>
      <c r="V249" s="34" t="e">
        <f aca="false">INDEX(#REF!,MATCH(E249,#REF!,0),MATCH(D249,#REF!,0))</f>
        <v>#REF!</v>
      </c>
      <c r="W249" s="35" t="e">
        <f aca="false">VLOOKUP(E249,#REF!,2,FALSE())</f>
        <v>#REF!</v>
      </c>
    </row>
    <row r="250" s="29" customFormat="true" ht="15.75" hidden="false" customHeight="false" outlineLevel="0" collapsed="false">
      <c r="A250" s="26"/>
      <c r="B250" s="26"/>
      <c r="C250" s="27"/>
      <c r="D250" s="28"/>
      <c r="I250" s="41"/>
      <c r="L250" s="30"/>
      <c r="N250" s="31"/>
      <c r="O250" s="44"/>
      <c r="T250" s="32"/>
      <c r="U250" s="33"/>
      <c r="V250" s="34" t="e">
        <f aca="false">INDEX(#REF!,MATCH(E250,#REF!,0),MATCH(D250,#REF!,0))</f>
        <v>#REF!</v>
      </c>
      <c r="W250" s="35" t="e">
        <f aca="false">VLOOKUP(E250,#REF!,2,FALSE())</f>
        <v>#REF!</v>
      </c>
      <c r="X250" s="36"/>
      <c r="Y250" s="36"/>
      <c r="Z250" s="36"/>
      <c r="AA250" s="36"/>
      <c r="AB250" s="36"/>
      <c r="AC250" s="36"/>
      <c r="AD250" s="36"/>
      <c r="AE250" s="36"/>
      <c r="AF250" s="36"/>
    </row>
    <row r="251" s="29" customFormat="true" ht="15.75" hidden="false" customHeight="false" outlineLevel="0" collapsed="false">
      <c r="A251" s="26"/>
      <c r="B251" s="26"/>
      <c r="C251" s="27"/>
      <c r="D251" s="28"/>
      <c r="I251" s="41"/>
      <c r="L251" s="30"/>
      <c r="N251" s="31"/>
      <c r="O251" s="44"/>
      <c r="T251" s="32"/>
      <c r="U251" s="33"/>
      <c r="V251" s="34" t="e">
        <f aca="false">INDEX(#REF!,MATCH(E251,#REF!,0),MATCH(D251,#REF!,0))</f>
        <v>#REF!</v>
      </c>
      <c r="W251" s="35" t="e">
        <f aca="false">VLOOKUP(E251,#REF!,2,FALSE())</f>
        <v>#REF!</v>
      </c>
    </row>
    <row r="252" s="29" customFormat="true" ht="15.75" hidden="false" customHeight="false" outlineLevel="0" collapsed="false">
      <c r="A252" s="26"/>
      <c r="B252" s="26"/>
      <c r="C252" s="27"/>
      <c r="D252" s="28"/>
      <c r="I252" s="41"/>
      <c r="L252" s="30"/>
      <c r="N252" s="31"/>
      <c r="O252" s="44"/>
      <c r="T252" s="32"/>
      <c r="U252" s="33"/>
      <c r="V252" s="34" t="e">
        <f aca="false">INDEX(#REF!,MATCH(E252,#REF!,0),MATCH(D252,#REF!,0))</f>
        <v>#REF!</v>
      </c>
      <c r="W252" s="35" t="e">
        <f aca="false">VLOOKUP(E252,#REF!,2,FALSE())</f>
        <v>#REF!</v>
      </c>
      <c r="X252" s="36"/>
      <c r="Y252" s="36"/>
      <c r="Z252" s="36"/>
      <c r="AA252" s="36"/>
      <c r="AB252" s="36"/>
      <c r="AC252" s="36"/>
      <c r="AD252" s="36"/>
      <c r="AE252" s="36"/>
      <c r="AF252" s="36"/>
    </row>
    <row r="253" s="29" customFormat="true" ht="15.75" hidden="false" customHeight="false" outlineLevel="0" collapsed="false">
      <c r="A253" s="26"/>
      <c r="B253" s="26"/>
      <c r="C253" s="27"/>
      <c r="D253" s="28"/>
      <c r="I253" s="41"/>
      <c r="L253" s="30"/>
      <c r="N253" s="31"/>
      <c r="O253" s="44"/>
      <c r="T253" s="32"/>
      <c r="U253" s="33"/>
      <c r="V253" s="34" t="e">
        <f aca="false">INDEX(#REF!,MATCH(E253,#REF!,0),MATCH(D253,#REF!,0))</f>
        <v>#REF!</v>
      </c>
      <c r="W253" s="35" t="e">
        <f aca="false">VLOOKUP(E253,#REF!,2,FALSE())</f>
        <v>#REF!</v>
      </c>
    </row>
    <row r="254" s="29" customFormat="true" ht="15.75" hidden="false" customHeight="false" outlineLevel="0" collapsed="false">
      <c r="A254" s="26"/>
      <c r="B254" s="26"/>
      <c r="C254" s="27"/>
      <c r="D254" s="28"/>
      <c r="I254" s="41"/>
      <c r="L254" s="30"/>
      <c r="N254" s="31"/>
      <c r="O254" s="44"/>
      <c r="T254" s="32"/>
      <c r="U254" s="33"/>
      <c r="V254" s="34" t="e">
        <f aca="false">INDEX(#REF!,MATCH(E254,#REF!,0),MATCH(D254,#REF!,0))</f>
        <v>#REF!</v>
      </c>
      <c r="W254" s="35" t="e">
        <f aca="false">VLOOKUP(E254,#REF!,2,FALSE())</f>
        <v>#REF!</v>
      </c>
      <c r="X254" s="36"/>
      <c r="Y254" s="36"/>
      <c r="Z254" s="36"/>
      <c r="AA254" s="36"/>
      <c r="AB254" s="36"/>
      <c r="AC254" s="36"/>
      <c r="AD254" s="36"/>
      <c r="AE254" s="36"/>
      <c r="AF254" s="36"/>
    </row>
    <row r="255" s="29" customFormat="true" ht="15.75" hidden="false" customHeight="false" outlineLevel="0" collapsed="false">
      <c r="A255" s="26"/>
      <c r="B255" s="26"/>
      <c r="C255" s="27"/>
      <c r="D255" s="28"/>
      <c r="I255" s="41"/>
      <c r="L255" s="30"/>
      <c r="N255" s="31"/>
      <c r="O255" s="44"/>
      <c r="T255" s="32"/>
      <c r="U255" s="33"/>
      <c r="V255" s="34" t="e">
        <f aca="false">INDEX(#REF!,MATCH(E255,#REF!,0),MATCH(D255,#REF!,0))</f>
        <v>#REF!</v>
      </c>
      <c r="W255" s="35" t="e">
        <f aca="false">VLOOKUP(E255,#REF!,2,FALSE())</f>
        <v>#REF!</v>
      </c>
    </row>
    <row r="256" s="29" customFormat="true" ht="15.75" hidden="false" customHeight="false" outlineLevel="0" collapsed="false">
      <c r="A256" s="26"/>
      <c r="B256" s="26"/>
      <c r="C256" s="27"/>
      <c r="D256" s="28"/>
      <c r="I256" s="41"/>
      <c r="L256" s="30"/>
      <c r="N256" s="31"/>
      <c r="O256" s="44"/>
      <c r="T256" s="32"/>
      <c r="U256" s="33"/>
      <c r="V256" s="34" t="e">
        <f aca="false">INDEX(#REF!,MATCH(E256,#REF!,0),MATCH(D256,#REF!,0))</f>
        <v>#REF!</v>
      </c>
      <c r="W256" s="35" t="e">
        <f aca="false">VLOOKUP(E256,#REF!,2,FALSE())</f>
        <v>#REF!</v>
      </c>
      <c r="X256" s="36"/>
      <c r="Y256" s="36"/>
      <c r="Z256" s="36"/>
      <c r="AA256" s="36"/>
      <c r="AB256" s="36"/>
      <c r="AC256" s="36"/>
      <c r="AD256" s="36"/>
      <c r="AE256" s="36"/>
      <c r="AF256" s="36"/>
    </row>
    <row r="257" s="29" customFormat="true" ht="15.75" hidden="false" customHeight="false" outlineLevel="0" collapsed="false">
      <c r="A257" s="26"/>
      <c r="B257" s="26"/>
      <c r="C257" s="27"/>
      <c r="D257" s="28"/>
      <c r="I257" s="41"/>
      <c r="L257" s="30"/>
      <c r="N257" s="31"/>
      <c r="T257" s="32"/>
      <c r="U257" s="33"/>
      <c r="V257" s="34" t="e">
        <f aca="false">INDEX(#REF!,MATCH(E257,#REF!,0),MATCH(D257,#REF!,0))</f>
        <v>#REF!</v>
      </c>
      <c r="W257" s="35" t="e">
        <f aca="false">VLOOKUP(E257,#REF!,2,FALSE())</f>
        <v>#REF!</v>
      </c>
    </row>
    <row r="258" s="29" customFormat="true" ht="15.75" hidden="false" customHeight="false" outlineLevel="0" collapsed="false">
      <c r="A258" s="26"/>
      <c r="B258" s="26"/>
      <c r="C258" s="27"/>
      <c r="D258" s="28"/>
      <c r="I258" s="41"/>
      <c r="L258" s="30"/>
      <c r="N258" s="31"/>
      <c r="O258" s="44"/>
      <c r="T258" s="32"/>
      <c r="U258" s="33"/>
      <c r="V258" s="34" t="e">
        <f aca="false">INDEX(#REF!,MATCH(E258,#REF!,0),MATCH(D258,#REF!,0))</f>
        <v>#REF!</v>
      </c>
      <c r="W258" s="35" t="e">
        <f aca="false">VLOOKUP(E258,#REF!,2,FALSE())</f>
        <v>#REF!</v>
      </c>
      <c r="X258" s="36"/>
      <c r="Y258" s="36"/>
      <c r="Z258" s="36"/>
      <c r="AA258" s="36"/>
      <c r="AB258" s="36"/>
      <c r="AC258" s="36"/>
      <c r="AD258" s="36"/>
      <c r="AE258" s="36"/>
      <c r="AF258" s="36"/>
    </row>
    <row r="259" s="29" customFormat="true" ht="15.75" hidden="false" customHeight="false" outlineLevel="0" collapsed="false">
      <c r="A259" s="26"/>
      <c r="B259" s="26"/>
      <c r="C259" s="45"/>
      <c r="D259" s="28"/>
      <c r="L259" s="30"/>
      <c r="N259" s="31"/>
      <c r="T259" s="32"/>
      <c r="U259" s="33"/>
      <c r="V259" s="34" t="e">
        <f aca="false">INDEX(#REF!,MATCH(E259,#REF!,0),MATCH(D259,#REF!,0))</f>
        <v>#REF!</v>
      </c>
      <c r="W259" s="35" t="e">
        <f aca="false">VLOOKUP(E259,#REF!,2,FALSE())</f>
        <v>#REF!</v>
      </c>
    </row>
    <row r="260" s="29" customFormat="true" ht="15.75" hidden="false" customHeight="false" outlineLevel="0" collapsed="false">
      <c r="A260" s="26"/>
      <c r="B260" s="26"/>
      <c r="C260" s="27"/>
      <c r="D260" s="28"/>
      <c r="I260" s="41"/>
      <c r="L260" s="30"/>
      <c r="N260" s="31"/>
      <c r="O260" s="44"/>
      <c r="T260" s="32"/>
      <c r="U260" s="33"/>
      <c r="V260" s="34" t="e">
        <f aca="false">INDEX(#REF!,MATCH(E260,#REF!,0),MATCH(D260,#REF!,0))</f>
        <v>#REF!</v>
      </c>
      <c r="W260" s="35" t="e">
        <f aca="false">VLOOKUP(E260,#REF!,2,FALSE())</f>
        <v>#REF!</v>
      </c>
      <c r="X260" s="36"/>
      <c r="Y260" s="36"/>
      <c r="Z260" s="36"/>
      <c r="AA260" s="36"/>
      <c r="AB260" s="36"/>
      <c r="AC260" s="36"/>
      <c r="AD260" s="36"/>
      <c r="AE260" s="36"/>
      <c r="AF260" s="36"/>
    </row>
    <row r="261" s="29" customFormat="true" ht="15.75" hidden="false" customHeight="false" outlineLevel="0" collapsed="false">
      <c r="A261" s="26"/>
      <c r="B261" s="26"/>
      <c r="C261" s="27"/>
      <c r="D261" s="28"/>
      <c r="I261" s="41"/>
      <c r="L261" s="30"/>
      <c r="N261" s="31"/>
      <c r="O261" s="44"/>
      <c r="T261" s="32"/>
      <c r="U261" s="33"/>
      <c r="V261" s="34" t="e">
        <f aca="false">INDEX(#REF!,MATCH(E261,#REF!,0),MATCH(D261,#REF!,0))</f>
        <v>#REF!</v>
      </c>
      <c r="W261" s="35" t="e">
        <f aca="false">VLOOKUP(E261,#REF!,2,FALSE())</f>
        <v>#REF!</v>
      </c>
    </row>
    <row r="262" s="29" customFormat="true" ht="15.75" hidden="false" customHeight="false" outlineLevel="0" collapsed="false">
      <c r="A262" s="26"/>
      <c r="B262" s="26"/>
      <c r="C262" s="27"/>
      <c r="D262" s="28"/>
      <c r="I262" s="41"/>
      <c r="L262" s="30"/>
      <c r="N262" s="31"/>
      <c r="O262" s="44"/>
      <c r="T262" s="32"/>
      <c r="U262" s="33"/>
      <c r="V262" s="34" t="e">
        <f aca="false">INDEX(#REF!,MATCH(E262,#REF!,0),MATCH(D262,#REF!,0))</f>
        <v>#REF!</v>
      </c>
      <c r="W262" s="35" t="e">
        <f aca="false">VLOOKUP(E262,#REF!,2,FALSE())</f>
        <v>#REF!</v>
      </c>
      <c r="X262" s="36"/>
      <c r="Y262" s="36"/>
      <c r="Z262" s="36"/>
      <c r="AA262" s="36"/>
      <c r="AB262" s="36"/>
      <c r="AC262" s="36"/>
      <c r="AD262" s="36"/>
      <c r="AE262" s="36"/>
      <c r="AF262" s="36"/>
    </row>
    <row r="263" s="29" customFormat="true" ht="15.75" hidden="false" customHeight="false" outlineLevel="0" collapsed="false">
      <c r="A263" s="26"/>
      <c r="B263" s="26"/>
      <c r="C263" s="27"/>
      <c r="D263" s="28"/>
      <c r="I263" s="41"/>
      <c r="L263" s="30"/>
      <c r="N263" s="31"/>
      <c r="O263" s="44"/>
      <c r="T263" s="32"/>
      <c r="U263" s="33"/>
      <c r="V263" s="34" t="e">
        <f aca="false">INDEX(#REF!,MATCH(E263,#REF!,0),MATCH(D263,#REF!,0))</f>
        <v>#REF!</v>
      </c>
      <c r="W263" s="35" t="e">
        <f aca="false">VLOOKUP(E263,#REF!,2,FALSE())</f>
        <v>#REF!</v>
      </c>
    </row>
    <row r="264" s="29" customFormat="true" ht="15.75" hidden="false" customHeight="false" outlineLevel="0" collapsed="false">
      <c r="A264" s="26"/>
      <c r="B264" s="26"/>
      <c r="C264" s="27"/>
      <c r="D264" s="28"/>
      <c r="I264" s="41"/>
      <c r="L264" s="30"/>
      <c r="N264" s="31"/>
      <c r="O264" s="44"/>
      <c r="T264" s="32"/>
      <c r="U264" s="33"/>
      <c r="V264" s="34" t="e">
        <f aca="false">INDEX(#REF!,MATCH(E264,#REF!,0),MATCH(D264,#REF!,0))</f>
        <v>#REF!</v>
      </c>
      <c r="W264" s="35" t="e">
        <f aca="false">VLOOKUP(E264,#REF!,2,FALSE())</f>
        <v>#REF!</v>
      </c>
      <c r="X264" s="36"/>
      <c r="Y264" s="36"/>
      <c r="Z264" s="36"/>
      <c r="AA264" s="36"/>
      <c r="AB264" s="36"/>
      <c r="AC264" s="36"/>
      <c r="AD264" s="36"/>
      <c r="AE264" s="36"/>
      <c r="AF264" s="36"/>
    </row>
    <row r="265" s="29" customFormat="true" ht="15.75" hidden="false" customHeight="false" outlineLevel="0" collapsed="false">
      <c r="A265" s="26"/>
      <c r="B265" s="26"/>
      <c r="C265" s="27"/>
      <c r="D265" s="28"/>
      <c r="I265" s="41"/>
      <c r="L265" s="30"/>
      <c r="N265" s="31"/>
      <c r="O265" s="44"/>
      <c r="T265" s="32"/>
      <c r="U265" s="33"/>
      <c r="V265" s="34" t="e">
        <f aca="false">INDEX(#REF!,MATCH(E265,#REF!,0),MATCH(D265,#REF!,0))</f>
        <v>#REF!</v>
      </c>
      <c r="W265" s="35" t="e">
        <f aca="false">VLOOKUP(E265,#REF!,2,FALSE())</f>
        <v>#REF!</v>
      </c>
    </row>
    <row r="266" s="29" customFormat="true" ht="15.75" hidden="false" customHeight="false" outlineLevel="0" collapsed="false">
      <c r="A266" s="26"/>
      <c r="B266" s="26"/>
      <c r="C266" s="27"/>
      <c r="D266" s="28"/>
      <c r="I266" s="41"/>
      <c r="L266" s="30"/>
      <c r="N266" s="31"/>
      <c r="O266" s="44"/>
      <c r="T266" s="32"/>
      <c r="U266" s="33"/>
      <c r="V266" s="34" t="e">
        <f aca="false">INDEX(#REF!,MATCH(E266,#REF!,0),MATCH(D266,#REF!,0))</f>
        <v>#REF!</v>
      </c>
      <c r="W266" s="35" t="e">
        <f aca="false">VLOOKUP(E266,#REF!,2,FALSE())</f>
        <v>#REF!</v>
      </c>
      <c r="X266" s="36"/>
      <c r="Y266" s="36"/>
      <c r="Z266" s="36"/>
      <c r="AA266" s="36"/>
      <c r="AB266" s="36"/>
      <c r="AC266" s="36"/>
      <c r="AD266" s="36"/>
      <c r="AE266" s="36"/>
      <c r="AF266" s="36"/>
    </row>
    <row r="267" s="29" customFormat="true" ht="15.75" hidden="false" customHeight="false" outlineLevel="0" collapsed="false">
      <c r="A267" s="26"/>
      <c r="B267" s="26"/>
      <c r="C267" s="27"/>
      <c r="D267" s="28"/>
      <c r="I267" s="41"/>
      <c r="L267" s="30"/>
      <c r="N267" s="31"/>
      <c r="O267" s="44"/>
      <c r="T267" s="32"/>
      <c r="U267" s="33"/>
      <c r="V267" s="34" t="e">
        <f aca="false">INDEX(#REF!,MATCH(E267,#REF!,0),MATCH(D267,#REF!,0))</f>
        <v>#REF!</v>
      </c>
      <c r="W267" s="35" t="e">
        <f aca="false">VLOOKUP(E267,#REF!,2,FALSE())</f>
        <v>#REF!</v>
      </c>
    </row>
    <row r="268" s="29" customFormat="true" ht="15.75" hidden="false" customHeight="false" outlineLevel="0" collapsed="false">
      <c r="A268" s="26"/>
      <c r="B268" s="26"/>
      <c r="C268" s="27"/>
      <c r="D268" s="28"/>
      <c r="I268" s="41"/>
      <c r="L268" s="30"/>
      <c r="N268" s="31"/>
      <c r="O268" s="44"/>
      <c r="T268" s="32"/>
      <c r="U268" s="33"/>
      <c r="V268" s="34" t="e">
        <f aca="false">INDEX(#REF!,MATCH(E268,#REF!,0),MATCH(D268,#REF!,0))</f>
        <v>#REF!</v>
      </c>
      <c r="W268" s="35" t="e">
        <f aca="false">VLOOKUP(E268,#REF!,2,FALSE())</f>
        <v>#REF!</v>
      </c>
      <c r="X268" s="36"/>
      <c r="Y268" s="36"/>
      <c r="Z268" s="36"/>
      <c r="AA268" s="36"/>
      <c r="AB268" s="36"/>
      <c r="AC268" s="36"/>
      <c r="AD268" s="36"/>
      <c r="AE268" s="36"/>
      <c r="AF268" s="36"/>
    </row>
    <row r="269" s="29" customFormat="true" ht="15.75" hidden="false" customHeight="false" outlineLevel="0" collapsed="false">
      <c r="A269" s="26"/>
      <c r="B269" s="26"/>
      <c r="C269" s="27"/>
      <c r="D269" s="28"/>
      <c r="I269" s="41"/>
      <c r="L269" s="30"/>
      <c r="N269" s="31"/>
      <c r="O269" s="44"/>
      <c r="T269" s="32"/>
      <c r="U269" s="33"/>
      <c r="V269" s="34" t="e">
        <f aca="false">INDEX(#REF!,MATCH(E269,#REF!,0),MATCH(D269,#REF!,0))</f>
        <v>#REF!</v>
      </c>
      <c r="W269" s="35" t="e">
        <f aca="false">VLOOKUP(E269,#REF!,2,FALSE())</f>
        <v>#REF!</v>
      </c>
    </row>
    <row r="270" s="29" customFormat="true" ht="15.75" hidden="false" customHeight="false" outlineLevel="0" collapsed="false">
      <c r="A270" s="26"/>
      <c r="B270" s="26"/>
      <c r="C270" s="27"/>
      <c r="D270" s="28"/>
      <c r="I270" s="41"/>
      <c r="L270" s="30"/>
      <c r="N270" s="31"/>
      <c r="O270" s="44"/>
      <c r="T270" s="32"/>
      <c r="U270" s="33"/>
      <c r="V270" s="34" t="e">
        <f aca="false">INDEX(#REF!,MATCH(E270,#REF!,0),MATCH(D270,#REF!,0))</f>
        <v>#REF!</v>
      </c>
      <c r="W270" s="35" t="e">
        <f aca="false">VLOOKUP(E270,#REF!,2,FALSE())</f>
        <v>#REF!</v>
      </c>
      <c r="X270" s="36"/>
      <c r="Y270" s="36"/>
      <c r="Z270" s="36"/>
      <c r="AA270" s="36"/>
      <c r="AB270" s="36"/>
      <c r="AC270" s="36"/>
      <c r="AD270" s="36"/>
      <c r="AE270" s="36"/>
      <c r="AF270" s="36"/>
    </row>
    <row r="271" s="29" customFormat="true" ht="15.75" hidden="false" customHeight="false" outlineLevel="0" collapsed="false">
      <c r="A271" s="26"/>
      <c r="B271" s="26"/>
      <c r="C271" s="27"/>
      <c r="D271" s="28"/>
      <c r="I271" s="41"/>
      <c r="L271" s="30"/>
      <c r="N271" s="31"/>
      <c r="O271" s="44"/>
      <c r="T271" s="32"/>
      <c r="U271" s="33"/>
      <c r="V271" s="34" t="e">
        <f aca="false">INDEX(#REF!,MATCH(E271,#REF!,0),MATCH(D271,#REF!,0))</f>
        <v>#REF!</v>
      </c>
      <c r="W271" s="35" t="e">
        <f aca="false">VLOOKUP(E271,#REF!,2,FALSE())</f>
        <v>#REF!</v>
      </c>
    </row>
    <row r="272" s="29" customFormat="true" ht="15.75" hidden="false" customHeight="false" outlineLevel="0" collapsed="false">
      <c r="A272" s="26"/>
      <c r="B272" s="26"/>
      <c r="C272" s="27"/>
      <c r="D272" s="28"/>
      <c r="I272" s="41"/>
      <c r="L272" s="30"/>
      <c r="N272" s="31"/>
      <c r="O272" s="44"/>
      <c r="T272" s="32"/>
      <c r="U272" s="33"/>
      <c r="V272" s="34" t="e">
        <f aca="false">INDEX(#REF!,MATCH(E272,#REF!,0),MATCH(D272,#REF!,0))</f>
        <v>#REF!</v>
      </c>
      <c r="W272" s="35" t="e">
        <f aca="false">VLOOKUP(E272,#REF!,2,FALSE())</f>
        <v>#REF!</v>
      </c>
      <c r="X272" s="36"/>
      <c r="Y272" s="36"/>
      <c r="Z272" s="36"/>
      <c r="AA272" s="36"/>
      <c r="AB272" s="36"/>
      <c r="AC272" s="36"/>
      <c r="AD272" s="36"/>
      <c r="AE272" s="36"/>
      <c r="AF272" s="36"/>
    </row>
    <row r="273" s="29" customFormat="true" ht="15.75" hidden="false" customHeight="false" outlineLevel="0" collapsed="false">
      <c r="A273" s="26"/>
      <c r="B273" s="26"/>
      <c r="C273" s="27"/>
      <c r="D273" s="28"/>
      <c r="I273" s="41"/>
      <c r="L273" s="30"/>
      <c r="N273" s="31"/>
      <c r="O273" s="44"/>
      <c r="T273" s="32"/>
      <c r="U273" s="33"/>
      <c r="V273" s="34" t="e">
        <f aca="false">INDEX(#REF!,MATCH(E273,#REF!,0),MATCH(D273,#REF!,0))</f>
        <v>#REF!</v>
      </c>
      <c r="W273" s="35" t="e">
        <f aca="false">VLOOKUP(E273,#REF!,2,FALSE())</f>
        <v>#REF!</v>
      </c>
    </row>
    <row r="274" s="29" customFormat="true" ht="15.75" hidden="false" customHeight="false" outlineLevel="0" collapsed="false">
      <c r="A274" s="26"/>
      <c r="B274" s="26"/>
      <c r="C274" s="27"/>
      <c r="D274" s="28"/>
      <c r="I274" s="41"/>
      <c r="L274" s="30"/>
      <c r="N274" s="31"/>
      <c r="O274" s="44"/>
      <c r="T274" s="32"/>
      <c r="U274" s="33"/>
      <c r="V274" s="34" t="e">
        <f aca="false">INDEX(#REF!,MATCH(E274,#REF!,0),MATCH(D274,#REF!,0))</f>
        <v>#REF!</v>
      </c>
      <c r="W274" s="35" t="e">
        <f aca="false">VLOOKUP(E274,#REF!,2,FALSE())</f>
        <v>#REF!</v>
      </c>
      <c r="X274" s="36"/>
      <c r="Y274" s="36"/>
      <c r="Z274" s="36"/>
      <c r="AA274" s="36"/>
      <c r="AB274" s="36"/>
      <c r="AC274" s="36"/>
      <c r="AD274" s="36"/>
      <c r="AE274" s="36"/>
      <c r="AF274" s="36"/>
    </row>
    <row r="275" s="29" customFormat="true" ht="15.75" hidden="false" customHeight="false" outlineLevel="0" collapsed="false">
      <c r="A275" s="26"/>
      <c r="B275" s="26"/>
      <c r="C275" s="27"/>
      <c r="D275" s="28"/>
      <c r="I275" s="41"/>
      <c r="L275" s="30"/>
      <c r="N275" s="31"/>
      <c r="O275" s="44"/>
      <c r="T275" s="32"/>
      <c r="U275" s="33"/>
      <c r="V275" s="34" t="e">
        <f aca="false">INDEX(#REF!,MATCH(E275,#REF!,0),MATCH(D275,#REF!,0))</f>
        <v>#REF!</v>
      </c>
      <c r="W275" s="35" t="e">
        <f aca="false">VLOOKUP(E275,#REF!,2,FALSE())</f>
        <v>#REF!</v>
      </c>
    </row>
    <row r="276" s="29" customFormat="true" ht="15.75" hidden="false" customHeight="false" outlineLevel="0" collapsed="false">
      <c r="A276" s="26"/>
      <c r="B276" s="26"/>
      <c r="C276" s="45"/>
      <c r="D276" s="28"/>
      <c r="L276" s="30"/>
      <c r="N276" s="31"/>
      <c r="T276" s="32"/>
      <c r="U276" s="33"/>
      <c r="V276" s="34" t="e">
        <f aca="false">INDEX(#REF!,MATCH(E276,#REF!,0),MATCH(D276,#REF!,0))</f>
        <v>#REF!</v>
      </c>
      <c r="W276" s="35" t="e">
        <f aca="false">VLOOKUP(E276,#REF!,2,FALSE())</f>
        <v>#REF!</v>
      </c>
      <c r="X276" s="36"/>
      <c r="Y276" s="36"/>
      <c r="Z276" s="36"/>
      <c r="AA276" s="36"/>
      <c r="AB276" s="36"/>
      <c r="AC276" s="36"/>
      <c r="AD276" s="36"/>
      <c r="AE276" s="36"/>
      <c r="AF276" s="36"/>
    </row>
    <row r="277" s="29" customFormat="true" ht="15.75" hidden="false" customHeight="false" outlineLevel="0" collapsed="false">
      <c r="A277" s="26"/>
      <c r="B277" s="26"/>
      <c r="C277" s="27"/>
      <c r="D277" s="28"/>
      <c r="I277" s="41"/>
      <c r="L277" s="30"/>
      <c r="N277" s="31"/>
      <c r="O277" s="44"/>
      <c r="T277" s="32"/>
      <c r="U277" s="33"/>
      <c r="V277" s="34" t="e">
        <f aca="false">INDEX(#REF!,MATCH(E277,#REF!,0),MATCH(D277,#REF!,0))</f>
        <v>#REF!</v>
      </c>
      <c r="W277" s="35" t="e">
        <f aca="false">VLOOKUP(E277,#REF!,2,FALSE())</f>
        <v>#REF!</v>
      </c>
    </row>
    <row r="278" s="29" customFormat="true" ht="15.75" hidden="false" customHeight="false" outlineLevel="0" collapsed="false">
      <c r="A278" s="26"/>
      <c r="B278" s="26"/>
      <c r="C278" s="27"/>
      <c r="D278" s="28"/>
      <c r="I278" s="41"/>
      <c r="K278" s="41"/>
      <c r="L278" s="30"/>
      <c r="N278" s="31"/>
      <c r="O278" s="44"/>
      <c r="T278" s="32"/>
      <c r="U278" s="33"/>
      <c r="V278" s="34" t="e">
        <f aca="false">INDEX(#REF!,MATCH(E278,#REF!,0),MATCH(D278,#REF!,0))</f>
        <v>#REF!</v>
      </c>
      <c r="W278" s="35" t="e">
        <f aca="false">VLOOKUP(E278,#REF!,2,FALSE())</f>
        <v>#REF!</v>
      </c>
      <c r="X278" s="36"/>
      <c r="Y278" s="36"/>
      <c r="Z278" s="36"/>
      <c r="AA278" s="36"/>
      <c r="AB278" s="36"/>
      <c r="AC278" s="36"/>
      <c r="AD278" s="36"/>
      <c r="AE278" s="36"/>
      <c r="AF278" s="36"/>
    </row>
    <row r="279" s="29" customFormat="true" ht="15.75" hidden="false" customHeight="false" outlineLevel="0" collapsed="false">
      <c r="A279" s="26"/>
      <c r="B279" s="26"/>
      <c r="C279" s="27"/>
      <c r="D279" s="28"/>
      <c r="I279" s="41"/>
      <c r="L279" s="30"/>
      <c r="N279" s="31"/>
      <c r="O279" s="44"/>
      <c r="T279" s="32"/>
      <c r="U279" s="33"/>
      <c r="V279" s="34" t="e">
        <f aca="false">INDEX(#REF!,MATCH(E279,#REF!,0),MATCH(D279,#REF!,0))</f>
        <v>#REF!</v>
      </c>
      <c r="W279" s="35" t="e">
        <f aca="false">VLOOKUP(E279,#REF!,2,FALSE())</f>
        <v>#REF!</v>
      </c>
    </row>
    <row r="280" s="29" customFormat="true" ht="15.75" hidden="false" customHeight="false" outlineLevel="0" collapsed="false">
      <c r="A280" s="26"/>
      <c r="B280" s="26"/>
      <c r="C280" s="27"/>
      <c r="D280" s="28"/>
      <c r="I280" s="41"/>
      <c r="L280" s="30"/>
      <c r="N280" s="31"/>
      <c r="O280" s="44"/>
      <c r="T280" s="32"/>
      <c r="U280" s="33"/>
      <c r="V280" s="34" t="e">
        <f aca="false">INDEX(#REF!,MATCH(E280,#REF!,0),MATCH(D280,#REF!,0))</f>
        <v>#REF!</v>
      </c>
      <c r="W280" s="35" t="e">
        <f aca="false">VLOOKUP(E280,#REF!,2,FALSE())</f>
        <v>#REF!</v>
      </c>
      <c r="X280" s="36"/>
      <c r="Y280" s="36"/>
      <c r="Z280" s="36"/>
      <c r="AA280" s="36"/>
      <c r="AB280" s="36"/>
      <c r="AC280" s="36"/>
      <c r="AD280" s="36"/>
      <c r="AE280" s="36"/>
      <c r="AF280" s="36"/>
    </row>
    <row r="281" s="29" customFormat="true" ht="15.75" hidden="false" customHeight="false" outlineLevel="0" collapsed="false">
      <c r="A281" s="26"/>
      <c r="B281" s="26"/>
      <c r="C281" s="27"/>
      <c r="D281" s="28"/>
      <c r="I281" s="41"/>
      <c r="L281" s="30"/>
      <c r="N281" s="31"/>
      <c r="O281" s="44"/>
      <c r="T281" s="32"/>
      <c r="U281" s="33"/>
      <c r="V281" s="34" t="e">
        <f aca="false">INDEX(#REF!,MATCH(E281,#REF!,0),MATCH(D281,#REF!,0))</f>
        <v>#REF!</v>
      </c>
      <c r="W281" s="35" t="e">
        <f aca="false">VLOOKUP(E281,#REF!,2,FALSE())</f>
        <v>#REF!</v>
      </c>
    </row>
    <row r="282" s="29" customFormat="true" ht="15.75" hidden="false" customHeight="false" outlineLevel="0" collapsed="false">
      <c r="A282" s="26"/>
      <c r="B282" s="26"/>
      <c r="C282" s="27"/>
      <c r="D282" s="28"/>
      <c r="I282" s="41"/>
      <c r="L282" s="30"/>
      <c r="N282" s="31"/>
      <c r="O282" s="44"/>
      <c r="T282" s="32"/>
      <c r="U282" s="33"/>
      <c r="V282" s="34" t="e">
        <f aca="false">INDEX(#REF!,MATCH(E282,#REF!,0),MATCH(D282,#REF!,0))</f>
        <v>#REF!</v>
      </c>
      <c r="W282" s="35" t="e">
        <f aca="false">VLOOKUP(E282,#REF!,2,FALSE())</f>
        <v>#REF!</v>
      </c>
      <c r="X282" s="36"/>
      <c r="Y282" s="36"/>
      <c r="Z282" s="36"/>
      <c r="AA282" s="36"/>
      <c r="AB282" s="36"/>
      <c r="AC282" s="36"/>
      <c r="AD282" s="36"/>
      <c r="AE282" s="36"/>
      <c r="AF282" s="36"/>
    </row>
    <row r="283" s="29" customFormat="true" ht="15.75" hidden="false" customHeight="false" outlineLevel="0" collapsed="false">
      <c r="A283" s="26"/>
      <c r="B283" s="26"/>
      <c r="C283" s="27"/>
      <c r="D283" s="28"/>
      <c r="I283" s="41"/>
      <c r="L283" s="30"/>
      <c r="N283" s="31"/>
      <c r="O283" s="44"/>
      <c r="T283" s="32"/>
      <c r="U283" s="33"/>
      <c r="V283" s="34" t="e">
        <f aca="false">INDEX(#REF!,MATCH(E283,#REF!,0),MATCH(D283,#REF!,0))</f>
        <v>#REF!</v>
      </c>
      <c r="W283" s="35" t="e">
        <f aca="false">VLOOKUP(E283,#REF!,2,FALSE())</f>
        <v>#REF!</v>
      </c>
    </row>
    <row r="284" s="29" customFormat="true" ht="15.75" hidden="false" customHeight="false" outlineLevel="0" collapsed="false">
      <c r="A284" s="26"/>
      <c r="B284" s="26"/>
      <c r="C284" s="27"/>
      <c r="D284" s="28"/>
      <c r="I284" s="41"/>
      <c r="L284" s="30"/>
      <c r="N284" s="31"/>
      <c r="O284" s="44"/>
      <c r="T284" s="32"/>
      <c r="U284" s="33"/>
      <c r="V284" s="34" t="e">
        <f aca="false">INDEX(#REF!,MATCH(E284,#REF!,0),MATCH(D284,#REF!,0))</f>
        <v>#REF!</v>
      </c>
      <c r="W284" s="35" t="e">
        <f aca="false">VLOOKUP(E284,#REF!,2,FALSE())</f>
        <v>#REF!</v>
      </c>
      <c r="X284" s="36"/>
      <c r="Y284" s="36"/>
      <c r="Z284" s="36"/>
      <c r="AA284" s="36"/>
      <c r="AB284" s="36"/>
      <c r="AC284" s="36"/>
      <c r="AD284" s="36"/>
      <c r="AE284" s="36"/>
      <c r="AF284" s="36"/>
    </row>
    <row r="285" s="29" customFormat="true" ht="15.75" hidden="false" customHeight="false" outlineLevel="0" collapsed="false">
      <c r="A285" s="26"/>
      <c r="B285" s="26"/>
      <c r="C285" s="27"/>
      <c r="D285" s="28"/>
      <c r="I285" s="41"/>
      <c r="L285" s="30"/>
      <c r="N285" s="31"/>
      <c r="O285" s="44"/>
      <c r="T285" s="32"/>
      <c r="U285" s="33"/>
      <c r="V285" s="34" t="e">
        <f aca="false">INDEX(#REF!,MATCH(E285,#REF!,0),MATCH(D285,#REF!,0))</f>
        <v>#REF!</v>
      </c>
      <c r="W285" s="35" t="e">
        <f aca="false">VLOOKUP(E285,#REF!,2,FALSE())</f>
        <v>#REF!</v>
      </c>
    </row>
    <row r="286" s="29" customFormat="true" ht="15.75" hidden="false" customHeight="false" outlineLevel="0" collapsed="false">
      <c r="A286" s="26"/>
      <c r="B286" s="26"/>
      <c r="C286" s="27"/>
      <c r="D286" s="28"/>
      <c r="I286" s="41"/>
      <c r="L286" s="30"/>
      <c r="N286" s="31"/>
      <c r="O286" s="44"/>
      <c r="T286" s="32"/>
      <c r="U286" s="33"/>
      <c r="V286" s="34" t="e">
        <f aca="false">INDEX(#REF!,MATCH(E286,#REF!,0),MATCH(D286,#REF!,0))</f>
        <v>#REF!</v>
      </c>
      <c r="W286" s="35" t="e">
        <f aca="false">VLOOKUP(E286,#REF!,2,FALSE())</f>
        <v>#REF!</v>
      </c>
      <c r="X286" s="36"/>
      <c r="Y286" s="36"/>
      <c r="Z286" s="36"/>
      <c r="AA286" s="36"/>
      <c r="AB286" s="36"/>
      <c r="AC286" s="36"/>
      <c r="AD286" s="36"/>
      <c r="AE286" s="36"/>
      <c r="AF286" s="36"/>
    </row>
    <row r="287" s="29" customFormat="true" ht="15.75" hidden="false" customHeight="false" outlineLevel="0" collapsed="false">
      <c r="A287" s="26"/>
      <c r="B287" s="26"/>
      <c r="C287" s="27"/>
      <c r="D287" s="28"/>
      <c r="I287" s="41"/>
      <c r="L287" s="30"/>
      <c r="N287" s="31"/>
      <c r="O287" s="44"/>
      <c r="T287" s="32"/>
      <c r="U287" s="33"/>
      <c r="V287" s="34" t="e">
        <f aca="false">INDEX(#REF!,MATCH(E287,#REF!,0),MATCH(D287,#REF!,0))</f>
        <v>#REF!</v>
      </c>
      <c r="W287" s="35" t="e">
        <f aca="false">VLOOKUP(E287,#REF!,2,FALSE())</f>
        <v>#REF!</v>
      </c>
    </row>
    <row r="288" s="29" customFormat="true" ht="15.75" hidden="false" customHeight="false" outlineLevel="0" collapsed="false">
      <c r="A288" s="26"/>
      <c r="B288" s="26"/>
      <c r="C288" s="27"/>
      <c r="D288" s="28"/>
      <c r="I288" s="41"/>
      <c r="L288" s="30"/>
      <c r="N288" s="31"/>
      <c r="O288" s="44"/>
      <c r="T288" s="32"/>
      <c r="U288" s="33"/>
      <c r="V288" s="34" t="e">
        <f aca="false">INDEX(#REF!,MATCH(E288,#REF!,0),MATCH(D288,#REF!,0))</f>
        <v>#REF!</v>
      </c>
      <c r="W288" s="35" t="e">
        <f aca="false">VLOOKUP(E288,#REF!,2,FALSE())</f>
        <v>#REF!</v>
      </c>
      <c r="X288" s="36"/>
      <c r="Y288" s="36"/>
      <c r="Z288" s="36"/>
      <c r="AA288" s="36"/>
      <c r="AB288" s="36"/>
      <c r="AC288" s="36"/>
      <c r="AD288" s="36"/>
      <c r="AE288" s="36"/>
      <c r="AF288" s="36"/>
    </row>
    <row r="289" s="29" customFormat="true" ht="15.75" hidden="false" customHeight="false" outlineLevel="0" collapsed="false">
      <c r="A289" s="26"/>
      <c r="B289" s="26"/>
      <c r="C289" s="27"/>
      <c r="D289" s="28"/>
      <c r="I289" s="41"/>
      <c r="L289" s="30"/>
      <c r="N289" s="31"/>
      <c r="O289" s="44"/>
      <c r="T289" s="32"/>
      <c r="U289" s="33"/>
      <c r="V289" s="34" t="e">
        <f aca="false">INDEX(#REF!,MATCH(E289,#REF!,0),MATCH(D289,#REF!,0))</f>
        <v>#REF!</v>
      </c>
      <c r="W289" s="35" t="e">
        <f aca="false">VLOOKUP(E289,#REF!,2,FALSE())</f>
        <v>#REF!</v>
      </c>
    </row>
    <row r="290" s="29" customFormat="true" ht="15.75" hidden="false" customHeight="false" outlineLevel="0" collapsed="false">
      <c r="A290" s="26"/>
      <c r="B290" s="26"/>
      <c r="C290" s="45"/>
      <c r="D290" s="28"/>
      <c r="L290" s="30"/>
      <c r="N290" s="31"/>
      <c r="T290" s="32"/>
      <c r="U290" s="33"/>
      <c r="V290" s="34" t="e">
        <f aca="false">INDEX(#REF!,MATCH(E290,#REF!,0),MATCH(D290,#REF!,0))</f>
        <v>#REF!</v>
      </c>
      <c r="W290" s="35" t="e">
        <f aca="false">VLOOKUP(E290,#REF!,2,FALSE())</f>
        <v>#REF!</v>
      </c>
      <c r="X290" s="36"/>
      <c r="Y290" s="36"/>
      <c r="Z290" s="36"/>
      <c r="AA290" s="36"/>
      <c r="AB290" s="36"/>
      <c r="AC290" s="36"/>
      <c r="AD290" s="36"/>
      <c r="AE290" s="36"/>
      <c r="AF290" s="36"/>
    </row>
    <row r="291" s="29" customFormat="true" ht="15.75" hidden="false" customHeight="false" outlineLevel="0" collapsed="false">
      <c r="A291" s="26"/>
      <c r="B291" s="26"/>
      <c r="C291" s="27"/>
      <c r="D291" s="28"/>
      <c r="I291" s="41"/>
      <c r="L291" s="30"/>
      <c r="N291" s="31"/>
      <c r="O291" s="44"/>
      <c r="T291" s="32"/>
      <c r="U291" s="33"/>
      <c r="V291" s="34" t="e">
        <f aca="false">INDEX(#REF!,MATCH(E291,#REF!,0),MATCH(D291,#REF!,0))</f>
        <v>#REF!</v>
      </c>
      <c r="W291" s="35" t="e">
        <f aca="false">VLOOKUP(E291,#REF!,2,FALSE())</f>
        <v>#REF!</v>
      </c>
    </row>
    <row r="292" s="29" customFormat="true" ht="15.75" hidden="false" customHeight="false" outlineLevel="0" collapsed="false">
      <c r="A292" s="26"/>
      <c r="B292" s="26"/>
      <c r="C292" s="27"/>
      <c r="D292" s="28"/>
      <c r="I292" s="41"/>
      <c r="L292" s="30"/>
      <c r="N292" s="31"/>
      <c r="O292" s="44"/>
      <c r="T292" s="32"/>
      <c r="U292" s="33"/>
      <c r="V292" s="34" t="e">
        <f aca="false">INDEX(#REF!,MATCH(E292,#REF!,0),MATCH(D292,#REF!,0))</f>
        <v>#REF!</v>
      </c>
      <c r="W292" s="35" t="e">
        <f aca="false">VLOOKUP(E292,#REF!,2,FALSE())</f>
        <v>#REF!</v>
      </c>
      <c r="X292" s="36"/>
      <c r="Y292" s="36"/>
      <c r="Z292" s="36"/>
      <c r="AA292" s="36"/>
      <c r="AB292" s="36"/>
      <c r="AC292" s="36"/>
      <c r="AD292" s="36"/>
      <c r="AE292" s="36"/>
      <c r="AF292" s="36"/>
    </row>
    <row r="293" s="29" customFormat="true" ht="15.75" hidden="false" customHeight="false" outlineLevel="0" collapsed="false">
      <c r="A293" s="26"/>
      <c r="B293" s="26"/>
      <c r="C293" s="27"/>
      <c r="D293" s="28"/>
      <c r="I293" s="41"/>
      <c r="L293" s="30"/>
      <c r="N293" s="31"/>
      <c r="O293" s="44"/>
      <c r="T293" s="32"/>
      <c r="U293" s="33"/>
      <c r="V293" s="34" t="e">
        <f aca="false">INDEX(#REF!,MATCH(E293,#REF!,0),MATCH(D293,#REF!,0))</f>
        <v>#REF!</v>
      </c>
      <c r="W293" s="35" t="e">
        <f aca="false">VLOOKUP(E293,#REF!,2,FALSE())</f>
        <v>#REF!</v>
      </c>
    </row>
    <row r="294" s="29" customFormat="true" ht="15.75" hidden="false" customHeight="false" outlineLevel="0" collapsed="false">
      <c r="A294" s="26"/>
      <c r="B294" s="26"/>
      <c r="C294" s="27"/>
      <c r="D294" s="28"/>
      <c r="I294" s="41"/>
      <c r="L294" s="30"/>
      <c r="N294" s="31"/>
      <c r="O294" s="44"/>
      <c r="T294" s="32"/>
      <c r="U294" s="33"/>
      <c r="V294" s="34" t="e">
        <f aca="false">INDEX(#REF!,MATCH(E294,#REF!,0),MATCH(D294,#REF!,0))</f>
        <v>#REF!</v>
      </c>
      <c r="W294" s="35" t="e">
        <f aca="false">VLOOKUP(E294,#REF!,2,FALSE())</f>
        <v>#REF!</v>
      </c>
      <c r="X294" s="36"/>
      <c r="Y294" s="36"/>
      <c r="Z294" s="36"/>
      <c r="AA294" s="36"/>
      <c r="AB294" s="36"/>
      <c r="AC294" s="36"/>
      <c r="AD294" s="36"/>
      <c r="AE294" s="36"/>
      <c r="AF294" s="36"/>
    </row>
    <row r="295" s="29" customFormat="true" ht="15.75" hidden="false" customHeight="false" outlineLevel="0" collapsed="false">
      <c r="A295" s="26"/>
      <c r="B295" s="26"/>
      <c r="C295" s="27"/>
      <c r="D295" s="28"/>
      <c r="I295" s="41"/>
      <c r="L295" s="30"/>
      <c r="N295" s="31"/>
      <c r="O295" s="44"/>
      <c r="T295" s="32"/>
      <c r="U295" s="33"/>
      <c r="V295" s="34" t="e">
        <f aca="false">INDEX(#REF!,MATCH(E295,#REF!,0),MATCH(D295,#REF!,0))</f>
        <v>#REF!</v>
      </c>
      <c r="W295" s="35" t="e">
        <f aca="false">VLOOKUP(E295,#REF!,2,FALSE())</f>
        <v>#REF!</v>
      </c>
    </row>
    <row r="296" s="29" customFormat="true" ht="15.75" hidden="false" customHeight="false" outlineLevel="0" collapsed="false">
      <c r="A296" s="26"/>
      <c r="B296" s="26"/>
      <c r="C296" s="27"/>
      <c r="D296" s="28"/>
      <c r="I296" s="41"/>
      <c r="L296" s="30"/>
      <c r="N296" s="31"/>
      <c r="O296" s="44"/>
      <c r="T296" s="32"/>
      <c r="U296" s="33"/>
      <c r="V296" s="34" t="e">
        <f aca="false">INDEX(#REF!,MATCH(E296,#REF!,0),MATCH(D296,#REF!,0))</f>
        <v>#REF!</v>
      </c>
      <c r="W296" s="35" t="e">
        <f aca="false">VLOOKUP(E296,#REF!,2,FALSE())</f>
        <v>#REF!</v>
      </c>
      <c r="X296" s="36"/>
      <c r="Y296" s="36"/>
      <c r="Z296" s="36"/>
      <c r="AA296" s="36"/>
      <c r="AB296" s="36"/>
      <c r="AC296" s="36"/>
      <c r="AD296" s="36"/>
      <c r="AE296" s="36"/>
      <c r="AF296" s="36"/>
    </row>
    <row r="297" s="29" customFormat="true" ht="15.75" hidden="false" customHeight="false" outlineLevel="0" collapsed="false">
      <c r="A297" s="26"/>
      <c r="B297" s="26"/>
      <c r="C297" s="27"/>
      <c r="D297" s="28"/>
      <c r="I297" s="41"/>
      <c r="L297" s="30"/>
      <c r="N297" s="31"/>
      <c r="O297" s="44"/>
      <c r="T297" s="32"/>
      <c r="U297" s="33"/>
      <c r="V297" s="34" t="e">
        <f aca="false">INDEX(#REF!,MATCH(E297,#REF!,0),MATCH(D297,#REF!,0))</f>
        <v>#REF!</v>
      </c>
      <c r="W297" s="35" t="e">
        <f aca="false">VLOOKUP(E297,#REF!,2,FALSE())</f>
        <v>#REF!</v>
      </c>
    </row>
    <row r="298" s="29" customFormat="true" ht="15.75" hidden="false" customHeight="false" outlineLevel="0" collapsed="false">
      <c r="A298" s="26"/>
      <c r="B298" s="26"/>
      <c r="C298" s="27"/>
      <c r="D298" s="28"/>
      <c r="I298" s="41"/>
      <c r="L298" s="30"/>
      <c r="N298" s="31"/>
      <c r="O298" s="44"/>
      <c r="T298" s="32"/>
      <c r="U298" s="33"/>
      <c r="V298" s="34" t="e">
        <f aca="false">INDEX(#REF!,MATCH(E298,#REF!,0),MATCH(D298,#REF!,0))</f>
        <v>#REF!</v>
      </c>
      <c r="W298" s="35" t="e">
        <f aca="false">VLOOKUP(E298,#REF!,2,FALSE())</f>
        <v>#REF!</v>
      </c>
      <c r="X298" s="36"/>
      <c r="Y298" s="36"/>
      <c r="Z298" s="36"/>
      <c r="AA298" s="36"/>
      <c r="AB298" s="36"/>
      <c r="AC298" s="36"/>
      <c r="AD298" s="36"/>
      <c r="AE298" s="36"/>
      <c r="AF298" s="36"/>
    </row>
    <row r="299" s="29" customFormat="true" ht="15.75" hidden="false" customHeight="false" outlineLevel="0" collapsed="false">
      <c r="A299" s="26"/>
      <c r="B299" s="26"/>
      <c r="C299" s="27"/>
      <c r="D299" s="28"/>
      <c r="I299" s="41"/>
      <c r="L299" s="30"/>
      <c r="N299" s="31"/>
      <c r="O299" s="44"/>
      <c r="T299" s="32"/>
      <c r="U299" s="33"/>
      <c r="V299" s="34" t="e">
        <f aca="false">INDEX(#REF!,MATCH(E299,#REF!,0),MATCH(D299,#REF!,0))</f>
        <v>#REF!</v>
      </c>
      <c r="W299" s="35" t="e">
        <f aca="false">VLOOKUP(E299,#REF!,2,FALSE())</f>
        <v>#REF!</v>
      </c>
    </row>
    <row r="300" s="29" customFormat="true" ht="15.75" hidden="false" customHeight="false" outlineLevel="0" collapsed="false">
      <c r="A300" s="26"/>
      <c r="B300" s="26"/>
      <c r="C300" s="27"/>
      <c r="D300" s="28"/>
      <c r="I300" s="41"/>
      <c r="L300" s="30"/>
      <c r="N300" s="31"/>
      <c r="O300" s="44"/>
      <c r="Q300" s="41"/>
      <c r="R300" s="41"/>
      <c r="T300" s="32"/>
      <c r="U300" s="33"/>
      <c r="V300" s="34" t="e">
        <f aca="false">INDEX(#REF!,MATCH(E300,#REF!,0),MATCH(D300,#REF!,0))</f>
        <v>#REF!</v>
      </c>
      <c r="W300" s="35" t="e">
        <f aca="false">VLOOKUP(E300,#REF!,2,FALSE())</f>
        <v>#REF!</v>
      </c>
      <c r="X300" s="36"/>
      <c r="Y300" s="36"/>
      <c r="Z300" s="36"/>
      <c r="AA300" s="36"/>
      <c r="AB300" s="36"/>
      <c r="AC300" s="36"/>
      <c r="AD300" s="36"/>
      <c r="AE300" s="36"/>
      <c r="AF300" s="36"/>
    </row>
    <row r="301" s="29" customFormat="true" ht="15.75" hidden="false" customHeight="false" outlineLevel="0" collapsed="false">
      <c r="A301" s="26"/>
      <c r="B301" s="26"/>
      <c r="C301" s="27"/>
      <c r="D301" s="28"/>
      <c r="I301" s="41"/>
      <c r="K301" s="41"/>
      <c r="L301" s="30"/>
      <c r="N301" s="31"/>
      <c r="O301" s="44"/>
      <c r="T301" s="32"/>
      <c r="U301" s="33"/>
      <c r="V301" s="34" t="e">
        <f aca="false">INDEX(#REF!,MATCH(E301,#REF!,0),MATCH(D301,#REF!,0))</f>
        <v>#REF!</v>
      </c>
      <c r="W301" s="35" t="e">
        <f aca="false">VLOOKUP(E301,#REF!,2,FALSE())</f>
        <v>#REF!</v>
      </c>
    </row>
    <row r="302" s="29" customFormat="true" ht="15.75" hidden="false" customHeight="false" outlineLevel="0" collapsed="false">
      <c r="A302" s="26"/>
      <c r="B302" s="26"/>
      <c r="C302" s="27"/>
      <c r="D302" s="28"/>
      <c r="I302" s="41"/>
      <c r="L302" s="30"/>
      <c r="N302" s="31"/>
      <c r="O302" s="44"/>
      <c r="T302" s="32"/>
      <c r="U302" s="33"/>
      <c r="V302" s="34" t="e">
        <f aca="false">INDEX(#REF!,MATCH(E302,#REF!,0),MATCH(D302,#REF!,0))</f>
        <v>#REF!</v>
      </c>
      <c r="W302" s="35" t="e">
        <f aca="false">VLOOKUP(E302,#REF!,2,FALSE())</f>
        <v>#REF!</v>
      </c>
      <c r="X302" s="36"/>
      <c r="Y302" s="36"/>
      <c r="Z302" s="36"/>
      <c r="AA302" s="36"/>
      <c r="AB302" s="36"/>
      <c r="AC302" s="36"/>
      <c r="AD302" s="36"/>
      <c r="AE302" s="36"/>
      <c r="AF302" s="36"/>
    </row>
    <row r="303" s="29" customFormat="true" ht="15.75" hidden="false" customHeight="false" outlineLevel="0" collapsed="false">
      <c r="A303" s="26"/>
      <c r="B303" s="26"/>
      <c r="C303" s="27"/>
      <c r="D303" s="28"/>
      <c r="I303" s="41"/>
      <c r="L303" s="30"/>
      <c r="N303" s="31"/>
      <c r="O303" s="44"/>
      <c r="T303" s="32"/>
      <c r="U303" s="33"/>
      <c r="V303" s="34" t="e">
        <f aca="false">INDEX(#REF!,MATCH(E303,#REF!,0),MATCH(D303,#REF!,0))</f>
        <v>#REF!</v>
      </c>
      <c r="W303" s="35" t="e">
        <f aca="false">VLOOKUP(E303,#REF!,2,FALSE())</f>
        <v>#REF!</v>
      </c>
    </row>
    <row r="304" s="29" customFormat="true" ht="15.75" hidden="false" customHeight="false" outlineLevel="0" collapsed="false">
      <c r="A304" s="26"/>
      <c r="B304" s="26"/>
      <c r="C304" s="27"/>
      <c r="D304" s="28"/>
      <c r="I304" s="41"/>
      <c r="L304" s="30"/>
      <c r="N304" s="31"/>
      <c r="O304" s="44"/>
      <c r="T304" s="32"/>
      <c r="U304" s="33"/>
      <c r="V304" s="34" t="e">
        <f aca="false">INDEX(#REF!,MATCH(E304,#REF!,0),MATCH(D304,#REF!,0))</f>
        <v>#REF!</v>
      </c>
      <c r="W304" s="35" t="e">
        <f aca="false">VLOOKUP(E304,#REF!,2,FALSE())</f>
        <v>#REF!</v>
      </c>
      <c r="X304" s="36"/>
      <c r="Y304" s="36"/>
      <c r="Z304" s="36"/>
      <c r="AA304" s="36"/>
      <c r="AB304" s="36"/>
      <c r="AC304" s="36"/>
      <c r="AD304" s="36"/>
      <c r="AE304" s="36"/>
      <c r="AF304" s="36"/>
    </row>
    <row r="305" s="29" customFormat="true" ht="15.75" hidden="false" customHeight="false" outlineLevel="0" collapsed="false">
      <c r="A305" s="26"/>
      <c r="B305" s="26"/>
      <c r="C305" s="27"/>
      <c r="D305" s="28"/>
      <c r="I305" s="41"/>
      <c r="L305" s="30"/>
      <c r="N305" s="31"/>
      <c r="O305" s="44"/>
      <c r="T305" s="32"/>
      <c r="U305" s="33"/>
      <c r="V305" s="34" t="e">
        <f aca="false">INDEX(#REF!,MATCH(E305,#REF!,0),MATCH(D305,#REF!,0))</f>
        <v>#REF!</v>
      </c>
      <c r="W305" s="35" t="e">
        <f aca="false">VLOOKUP(E305,#REF!,2,FALSE())</f>
        <v>#REF!</v>
      </c>
    </row>
    <row r="306" s="29" customFormat="true" ht="15.75" hidden="false" customHeight="false" outlineLevel="0" collapsed="false">
      <c r="A306" s="26"/>
      <c r="B306" s="26"/>
      <c r="C306" s="27"/>
      <c r="D306" s="28"/>
      <c r="I306" s="41"/>
      <c r="L306" s="30"/>
      <c r="N306" s="31"/>
      <c r="O306" s="44"/>
      <c r="T306" s="32"/>
      <c r="U306" s="33"/>
      <c r="V306" s="34" t="e">
        <f aca="false">INDEX(#REF!,MATCH(E306,#REF!,0),MATCH(D306,#REF!,0))</f>
        <v>#REF!</v>
      </c>
      <c r="W306" s="35" t="e">
        <f aca="false">VLOOKUP(E306,#REF!,2,FALSE())</f>
        <v>#REF!</v>
      </c>
      <c r="X306" s="36"/>
      <c r="Y306" s="36"/>
      <c r="Z306" s="36"/>
      <c r="AA306" s="36"/>
      <c r="AB306" s="36"/>
      <c r="AC306" s="36"/>
      <c r="AD306" s="36"/>
      <c r="AE306" s="36"/>
      <c r="AF306" s="36"/>
    </row>
    <row r="307" s="29" customFormat="true" ht="15.75" hidden="false" customHeight="false" outlineLevel="0" collapsed="false">
      <c r="A307" s="26"/>
      <c r="B307" s="26"/>
      <c r="C307" s="27"/>
      <c r="D307" s="28"/>
      <c r="I307" s="41"/>
      <c r="L307" s="30"/>
      <c r="N307" s="31"/>
      <c r="O307" s="44"/>
      <c r="Q307" s="41"/>
      <c r="R307" s="41"/>
      <c r="T307" s="32"/>
      <c r="U307" s="33"/>
      <c r="V307" s="34" t="e">
        <f aca="false">INDEX(#REF!,MATCH(E307,#REF!,0),MATCH(D307,#REF!,0))</f>
        <v>#REF!</v>
      </c>
      <c r="W307" s="35" t="e">
        <f aca="false">VLOOKUP(E307,#REF!,2,FALSE())</f>
        <v>#REF!</v>
      </c>
    </row>
    <row r="308" s="29" customFormat="true" ht="15.75" hidden="false" customHeight="false" outlineLevel="0" collapsed="false">
      <c r="A308" s="26"/>
      <c r="B308" s="26"/>
      <c r="C308" s="27"/>
      <c r="D308" s="28"/>
      <c r="I308" s="41"/>
      <c r="L308" s="30"/>
      <c r="N308" s="31"/>
      <c r="O308" s="44"/>
      <c r="Q308" s="41"/>
      <c r="R308" s="41"/>
      <c r="T308" s="32"/>
      <c r="U308" s="33"/>
      <c r="V308" s="34" t="e">
        <f aca="false">INDEX(#REF!,MATCH(E308,#REF!,0),MATCH(D308,#REF!,0))</f>
        <v>#REF!</v>
      </c>
      <c r="W308" s="35" t="e">
        <f aca="false">VLOOKUP(E308,#REF!,2,FALSE())</f>
        <v>#REF!</v>
      </c>
      <c r="X308" s="36"/>
      <c r="Y308" s="36"/>
      <c r="Z308" s="36"/>
      <c r="AA308" s="36"/>
      <c r="AB308" s="36"/>
      <c r="AC308" s="36"/>
      <c r="AD308" s="36"/>
      <c r="AE308" s="36"/>
      <c r="AF308" s="36"/>
    </row>
    <row r="309" s="29" customFormat="true" ht="15.75" hidden="false" customHeight="false" outlineLevel="0" collapsed="false">
      <c r="A309" s="26"/>
      <c r="B309" s="26"/>
      <c r="C309" s="27"/>
      <c r="D309" s="28"/>
      <c r="I309" s="41"/>
      <c r="L309" s="30"/>
      <c r="N309" s="31"/>
      <c r="O309" s="44"/>
      <c r="Q309" s="41"/>
      <c r="R309" s="41"/>
      <c r="T309" s="32"/>
      <c r="U309" s="33"/>
      <c r="V309" s="34" t="e">
        <f aca="false">INDEX(#REF!,MATCH(E309,#REF!,0),MATCH(D309,#REF!,0))</f>
        <v>#REF!</v>
      </c>
      <c r="W309" s="35" t="e">
        <f aca="false">VLOOKUP(E309,#REF!,2,FALSE())</f>
        <v>#REF!</v>
      </c>
    </row>
    <row r="310" s="29" customFormat="true" ht="15.75" hidden="false" customHeight="false" outlineLevel="0" collapsed="false">
      <c r="A310" s="26"/>
      <c r="B310" s="26"/>
      <c r="C310" s="27"/>
      <c r="D310" s="28"/>
      <c r="I310" s="41"/>
      <c r="L310" s="30"/>
      <c r="N310" s="31"/>
      <c r="O310" s="44"/>
      <c r="T310" s="32"/>
      <c r="U310" s="33"/>
      <c r="V310" s="34" t="e">
        <f aca="false">INDEX(#REF!,MATCH(E310,#REF!,0),MATCH(D310,#REF!,0))</f>
        <v>#REF!</v>
      </c>
      <c r="W310" s="35" t="e">
        <f aca="false">VLOOKUP(E310,#REF!,2,FALSE())</f>
        <v>#REF!</v>
      </c>
      <c r="X310" s="36"/>
      <c r="Y310" s="36"/>
      <c r="Z310" s="36"/>
      <c r="AA310" s="36"/>
      <c r="AB310" s="36"/>
      <c r="AC310" s="36"/>
      <c r="AD310" s="36"/>
      <c r="AE310" s="36"/>
      <c r="AF310" s="36"/>
    </row>
    <row r="311" s="29" customFormat="true" ht="15.75" hidden="false" customHeight="false" outlineLevel="0" collapsed="false">
      <c r="A311" s="26"/>
      <c r="B311" s="26"/>
      <c r="C311" s="27"/>
      <c r="D311" s="28"/>
      <c r="I311" s="41"/>
      <c r="L311" s="42"/>
      <c r="M311" s="41"/>
      <c r="N311" s="31"/>
      <c r="O311" s="43"/>
      <c r="P311" s="41"/>
      <c r="Q311" s="41"/>
      <c r="R311" s="41"/>
      <c r="T311" s="32"/>
      <c r="U311" s="33"/>
      <c r="V311" s="34" t="e">
        <f aca="false">INDEX(#REF!,MATCH(E311,#REF!,0),MATCH(D311,#REF!,0))</f>
        <v>#REF!</v>
      </c>
      <c r="W311" s="35" t="e">
        <f aca="false">VLOOKUP(E311,#REF!,2,FALSE())</f>
        <v>#REF!</v>
      </c>
    </row>
    <row r="312" s="29" customFormat="true" ht="15.75" hidden="false" customHeight="false" outlineLevel="0" collapsed="false">
      <c r="A312" s="26"/>
      <c r="B312" s="26"/>
      <c r="C312" s="27"/>
      <c r="D312" s="28"/>
      <c r="I312" s="41"/>
      <c r="L312" s="30"/>
      <c r="N312" s="31"/>
      <c r="O312" s="44"/>
      <c r="T312" s="32"/>
      <c r="U312" s="33"/>
      <c r="V312" s="34" t="e">
        <f aca="false">INDEX(#REF!,MATCH(E312,#REF!,0),MATCH(D312,#REF!,0))</f>
        <v>#REF!</v>
      </c>
      <c r="W312" s="35" t="e">
        <f aca="false">VLOOKUP(E312,#REF!,2,FALSE())</f>
        <v>#REF!</v>
      </c>
      <c r="X312" s="36"/>
      <c r="Y312" s="36"/>
      <c r="Z312" s="36"/>
      <c r="AA312" s="36"/>
      <c r="AB312" s="36"/>
      <c r="AC312" s="36"/>
      <c r="AD312" s="36"/>
      <c r="AE312" s="36"/>
      <c r="AF312" s="36"/>
    </row>
    <row r="313" s="29" customFormat="true" ht="15.75" hidden="false" customHeight="false" outlineLevel="0" collapsed="false">
      <c r="A313" s="26"/>
      <c r="B313" s="26"/>
      <c r="C313" s="27"/>
      <c r="D313" s="28"/>
      <c r="I313" s="41"/>
      <c r="L313" s="30"/>
      <c r="N313" s="31"/>
      <c r="O313" s="44"/>
      <c r="T313" s="32"/>
      <c r="U313" s="33"/>
      <c r="V313" s="34" t="e">
        <f aca="false">INDEX(#REF!,MATCH(E313,#REF!,0),MATCH(D313,#REF!,0))</f>
        <v>#REF!</v>
      </c>
      <c r="W313" s="35" t="e">
        <f aca="false">VLOOKUP(E313,#REF!,2,FALSE())</f>
        <v>#REF!</v>
      </c>
    </row>
    <row r="314" s="29" customFormat="true" ht="15.75" hidden="false" customHeight="false" outlineLevel="0" collapsed="false">
      <c r="A314" s="26"/>
      <c r="B314" s="26"/>
      <c r="C314" s="27"/>
      <c r="D314" s="28"/>
      <c r="E314" s="41"/>
      <c r="F314" s="41"/>
      <c r="G314" s="41"/>
      <c r="H314" s="41"/>
      <c r="I314" s="41"/>
      <c r="J314" s="41"/>
      <c r="K314" s="41"/>
      <c r="L314" s="42"/>
      <c r="M314" s="41"/>
      <c r="N314" s="31"/>
      <c r="O314" s="43"/>
      <c r="P314" s="41"/>
      <c r="Q314" s="41"/>
      <c r="R314" s="41"/>
      <c r="T314" s="32"/>
      <c r="U314" s="33"/>
      <c r="V314" s="34" t="e">
        <f aca="false">INDEX(#REF!,MATCH(E314,#REF!,0),MATCH(D314,#REF!,0))</f>
        <v>#REF!</v>
      </c>
      <c r="W314" s="35" t="e">
        <f aca="false">VLOOKUP(E314,#REF!,2,FALSE())</f>
        <v>#REF!</v>
      </c>
      <c r="X314" s="36"/>
      <c r="Y314" s="36"/>
      <c r="Z314" s="36"/>
      <c r="AA314" s="36"/>
      <c r="AB314" s="36"/>
      <c r="AC314" s="36"/>
      <c r="AD314" s="36"/>
      <c r="AE314" s="36"/>
      <c r="AF314" s="36"/>
    </row>
    <row r="315" s="29" customFormat="true" ht="15.75" hidden="false" customHeight="false" outlineLevel="0" collapsed="false">
      <c r="A315" s="26"/>
      <c r="B315" s="26"/>
      <c r="C315" s="27"/>
      <c r="D315" s="28"/>
      <c r="E315" s="41"/>
      <c r="F315" s="41"/>
      <c r="G315" s="41"/>
      <c r="I315" s="41"/>
      <c r="J315" s="41"/>
      <c r="K315" s="41"/>
      <c r="L315" s="30"/>
      <c r="M315" s="41"/>
      <c r="N315" s="31"/>
      <c r="O315" s="43"/>
      <c r="P315" s="41"/>
      <c r="Q315" s="41"/>
      <c r="R315" s="41"/>
      <c r="T315" s="32"/>
      <c r="U315" s="33"/>
      <c r="V315" s="34" t="e">
        <f aca="false">INDEX(#REF!,MATCH(E315,#REF!,0),MATCH(D315,#REF!,0))</f>
        <v>#REF!</v>
      </c>
      <c r="W315" s="35" t="e">
        <f aca="false">VLOOKUP(E315,#REF!,2,FALSE())</f>
        <v>#REF!</v>
      </c>
    </row>
    <row r="316" s="29" customFormat="true" ht="15.75" hidden="false" customHeight="false" outlineLevel="0" collapsed="false">
      <c r="A316" s="26"/>
      <c r="B316" s="26"/>
      <c r="C316" s="27"/>
      <c r="D316" s="28"/>
      <c r="I316" s="41"/>
      <c r="L316" s="30"/>
      <c r="N316" s="31"/>
      <c r="O316" s="44"/>
      <c r="T316" s="32"/>
      <c r="U316" s="33"/>
      <c r="V316" s="34" t="e">
        <f aca="false">INDEX(#REF!,MATCH(E316,#REF!,0),MATCH(D316,#REF!,0))</f>
        <v>#REF!</v>
      </c>
      <c r="W316" s="35" t="e">
        <f aca="false">VLOOKUP(E316,#REF!,2,FALSE())</f>
        <v>#REF!</v>
      </c>
      <c r="X316" s="36"/>
      <c r="Y316" s="36"/>
      <c r="Z316" s="36"/>
      <c r="AA316" s="36"/>
      <c r="AB316" s="36"/>
      <c r="AC316" s="36"/>
      <c r="AD316" s="36"/>
      <c r="AE316" s="36"/>
      <c r="AF316" s="36"/>
    </row>
    <row r="317" s="29" customFormat="true" ht="15.75" hidden="false" customHeight="false" outlineLevel="0" collapsed="false">
      <c r="A317" s="26"/>
      <c r="B317" s="26"/>
      <c r="C317" s="27"/>
      <c r="D317" s="28"/>
      <c r="I317" s="41"/>
      <c r="L317" s="30"/>
      <c r="N317" s="31"/>
      <c r="O317" s="44"/>
      <c r="T317" s="32"/>
      <c r="U317" s="33"/>
      <c r="V317" s="34" t="e">
        <f aca="false">INDEX(#REF!,MATCH(E317,#REF!,0),MATCH(D317,#REF!,0))</f>
        <v>#REF!</v>
      </c>
      <c r="W317" s="35" t="e">
        <f aca="false">VLOOKUP(E317,#REF!,2,FALSE())</f>
        <v>#REF!</v>
      </c>
    </row>
    <row r="318" s="29" customFormat="true" ht="15.75" hidden="false" customHeight="false" outlineLevel="0" collapsed="false">
      <c r="A318" s="26"/>
      <c r="B318" s="26"/>
      <c r="C318" s="27"/>
      <c r="D318" s="28"/>
      <c r="I318" s="41"/>
      <c r="K318" s="41"/>
      <c r="L318" s="30"/>
      <c r="N318" s="31"/>
      <c r="O318" s="44"/>
      <c r="T318" s="32"/>
      <c r="U318" s="33"/>
      <c r="V318" s="34" t="e">
        <f aca="false">INDEX(#REF!,MATCH(E318,#REF!,0),MATCH(D318,#REF!,0))</f>
        <v>#REF!</v>
      </c>
      <c r="W318" s="35" t="e">
        <f aca="false">VLOOKUP(E318,#REF!,2,FALSE())</f>
        <v>#REF!</v>
      </c>
      <c r="X318" s="36"/>
      <c r="Y318" s="36"/>
      <c r="Z318" s="36"/>
      <c r="AA318" s="36"/>
      <c r="AB318" s="36"/>
      <c r="AC318" s="36"/>
      <c r="AD318" s="36"/>
      <c r="AE318" s="36"/>
      <c r="AF318" s="36"/>
    </row>
    <row r="319" s="29" customFormat="true" ht="15.75" hidden="false" customHeight="false" outlineLevel="0" collapsed="false">
      <c r="A319" s="26"/>
      <c r="B319" s="26"/>
      <c r="C319" s="27"/>
      <c r="D319" s="28"/>
      <c r="I319" s="41"/>
      <c r="L319" s="30"/>
      <c r="N319" s="31"/>
      <c r="O319" s="44"/>
      <c r="T319" s="32"/>
      <c r="U319" s="33"/>
      <c r="V319" s="34" t="e">
        <f aca="false">INDEX(#REF!,MATCH(E319,#REF!,0),MATCH(D319,#REF!,0))</f>
        <v>#REF!</v>
      </c>
      <c r="W319" s="35" t="e">
        <f aca="false">VLOOKUP(E319,#REF!,2,FALSE())</f>
        <v>#REF!</v>
      </c>
    </row>
    <row r="320" s="29" customFormat="true" ht="15.75" hidden="false" customHeight="false" outlineLevel="0" collapsed="false">
      <c r="A320" s="26"/>
      <c r="B320" s="26"/>
      <c r="C320" s="27"/>
      <c r="D320" s="28"/>
      <c r="I320" s="41"/>
      <c r="L320" s="30"/>
      <c r="N320" s="31"/>
      <c r="O320" s="44"/>
      <c r="T320" s="32"/>
      <c r="U320" s="33"/>
      <c r="V320" s="34" t="e">
        <f aca="false">INDEX(#REF!,MATCH(E320,#REF!,0),MATCH(D320,#REF!,0))</f>
        <v>#REF!</v>
      </c>
      <c r="W320" s="35" t="e">
        <f aca="false">VLOOKUP(E320,#REF!,2,FALSE())</f>
        <v>#REF!</v>
      </c>
      <c r="X320" s="36"/>
      <c r="Y320" s="36"/>
      <c r="Z320" s="36"/>
      <c r="AA320" s="36"/>
      <c r="AB320" s="36"/>
      <c r="AC320" s="36"/>
      <c r="AD320" s="36"/>
      <c r="AE320" s="36"/>
      <c r="AF320" s="36"/>
    </row>
    <row r="321" s="29" customFormat="true" ht="15.75" hidden="false" customHeight="false" outlineLevel="0" collapsed="false">
      <c r="A321" s="26"/>
      <c r="B321" s="26"/>
      <c r="C321" s="27"/>
      <c r="D321" s="28"/>
      <c r="I321" s="41"/>
      <c r="L321" s="30"/>
      <c r="N321" s="31"/>
      <c r="O321" s="44"/>
      <c r="T321" s="32"/>
      <c r="U321" s="33"/>
      <c r="V321" s="34" t="e">
        <f aca="false">INDEX(#REF!,MATCH(E321,#REF!,0),MATCH(D321,#REF!,0))</f>
        <v>#REF!</v>
      </c>
      <c r="W321" s="35" t="e">
        <f aca="false">VLOOKUP(E321,#REF!,2,FALSE())</f>
        <v>#REF!</v>
      </c>
    </row>
    <row r="322" s="29" customFormat="true" ht="15.75" hidden="false" customHeight="false" outlineLevel="0" collapsed="false">
      <c r="A322" s="26"/>
      <c r="B322" s="26"/>
      <c r="C322" s="27"/>
      <c r="D322" s="28"/>
      <c r="I322" s="41"/>
      <c r="L322" s="30"/>
      <c r="N322" s="31"/>
      <c r="O322" s="44"/>
      <c r="T322" s="32"/>
      <c r="U322" s="33"/>
      <c r="V322" s="34" t="e">
        <f aca="false">INDEX(#REF!,MATCH(E322,#REF!,0),MATCH(D322,#REF!,0))</f>
        <v>#REF!</v>
      </c>
      <c r="W322" s="35" t="e">
        <f aca="false">VLOOKUP(E322,#REF!,2,FALSE())</f>
        <v>#REF!</v>
      </c>
      <c r="X322" s="36"/>
      <c r="Y322" s="36"/>
      <c r="Z322" s="36"/>
      <c r="AA322" s="36"/>
      <c r="AB322" s="36"/>
      <c r="AC322" s="36"/>
      <c r="AD322" s="36"/>
      <c r="AE322" s="36"/>
      <c r="AF322" s="36"/>
    </row>
    <row r="323" s="29" customFormat="true" ht="15.75" hidden="false" customHeight="false" outlineLevel="0" collapsed="false">
      <c r="A323" s="26"/>
      <c r="B323" s="26"/>
      <c r="C323" s="27"/>
      <c r="D323" s="28"/>
      <c r="I323" s="41"/>
      <c r="L323" s="30"/>
      <c r="N323" s="31"/>
      <c r="O323" s="44"/>
      <c r="T323" s="32"/>
      <c r="U323" s="33"/>
      <c r="V323" s="34" t="e">
        <f aca="false">INDEX(#REF!,MATCH(E323,#REF!,0),MATCH(D323,#REF!,0))</f>
        <v>#REF!</v>
      </c>
      <c r="W323" s="35" t="e">
        <f aca="false">VLOOKUP(E323,#REF!,2,FALSE())</f>
        <v>#REF!</v>
      </c>
    </row>
    <row r="324" s="29" customFormat="true" ht="15.75" hidden="false" customHeight="false" outlineLevel="0" collapsed="false">
      <c r="A324" s="26"/>
      <c r="B324" s="26"/>
      <c r="C324" s="27"/>
      <c r="D324" s="28"/>
      <c r="I324" s="41"/>
      <c r="L324" s="30"/>
      <c r="N324" s="31"/>
      <c r="O324" s="44"/>
      <c r="P324" s="41"/>
      <c r="T324" s="32"/>
      <c r="U324" s="33"/>
      <c r="V324" s="34" t="e">
        <f aca="false">INDEX(#REF!,MATCH(E324,#REF!,0),MATCH(D324,#REF!,0))</f>
        <v>#REF!</v>
      </c>
      <c r="W324" s="35" t="e">
        <f aca="false">VLOOKUP(E324,#REF!,2,FALSE())</f>
        <v>#REF!</v>
      </c>
      <c r="X324" s="36"/>
      <c r="Y324" s="36"/>
      <c r="Z324" s="36"/>
      <c r="AA324" s="36"/>
      <c r="AB324" s="36"/>
      <c r="AC324" s="36"/>
      <c r="AD324" s="36"/>
      <c r="AE324" s="36"/>
      <c r="AF324" s="36"/>
    </row>
    <row r="325" s="29" customFormat="true" ht="15.75" hidden="false" customHeight="false" outlineLevel="0" collapsed="false">
      <c r="A325" s="26"/>
      <c r="B325" s="26"/>
      <c r="C325" s="27"/>
      <c r="D325" s="28"/>
      <c r="I325" s="41"/>
      <c r="L325" s="30"/>
      <c r="N325" s="31"/>
      <c r="O325" s="44"/>
      <c r="T325" s="32"/>
      <c r="U325" s="33"/>
      <c r="V325" s="34" t="e">
        <f aca="false">INDEX(#REF!,MATCH(E325,#REF!,0),MATCH(D325,#REF!,0))</f>
        <v>#REF!</v>
      </c>
      <c r="W325" s="35" t="e">
        <f aca="false">VLOOKUP(E325,#REF!,2,FALSE())</f>
        <v>#REF!</v>
      </c>
    </row>
    <row r="326" s="29" customFormat="true" ht="15.75" hidden="false" customHeight="false" outlineLevel="0" collapsed="false">
      <c r="A326" s="26"/>
      <c r="B326" s="26"/>
      <c r="C326" s="27"/>
      <c r="D326" s="28"/>
      <c r="I326" s="41"/>
      <c r="L326" s="30"/>
      <c r="N326" s="31"/>
      <c r="O326" s="44"/>
      <c r="T326" s="32"/>
      <c r="U326" s="33"/>
      <c r="V326" s="34" t="e">
        <f aca="false">INDEX(#REF!,MATCH(E326,#REF!,0),MATCH(D326,#REF!,0))</f>
        <v>#REF!</v>
      </c>
      <c r="W326" s="35" t="e">
        <f aca="false">VLOOKUP(E326,#REF!,2,FALSE())</f>
        <v>#REF!</v>
      </c>
      <c r="X326" s="36"/>
      <c r="Y326" s="36"/>
      <c r="Z326" s="36"/>
      <c r="AA326" s="36"/>
      <c r="AB326" s="36"/>
      <c r="AC326" s="36"/>
      <c r="AD326" s="36"/>
      <c r="AE326" s="36"/>
      <c r="AF326" s="36"/>
    </row>
    <row r="327" s="29" customFormat="true" ht="15.75" hidden="false" customHeight="false" outlineLevel="0" collapsed="false">
      <c r="A327" s="26"/>
      <c r="B327" s="26"/>
      <c r="C327" s="27"/>
      <c r="D327" s="28"/>
      <c r="I327" s="41"/>
      <c r="L327" s="30"/>
      <c r="N327" s="31"/>
      <c r="O327" s="44"/>
      <c r="T327" s="32"/>
      <c r="U327" s="33"/>
      <c r="V327" s="34" t="e">
        <f aca="false">INDEX(#REF!,MATCH(E327,#REF!,0),MATCH(D327,#REF!,0))</f>
        <v>#REF!</v>
      </c>
      <c r="W327" s="35" t="e">
        <f aca="false">VLOOKUP(E327,#REF!,2,FALSE())</f>
        <v>#REF!</v>
      </c>
    </row>
    <row r="328" s="29" customFormat="true" ht="15.75" hidden="false" customHeight="false" outlineLevel="0" collapsed="false">
      <c r="A328" s="26"/>
      <c r="B328" s="26"/>
      <c r="C328" s="27"/>
      <c r="D328" s="28"/>
      <c r="I328" s="41"/>
      <c r="L328" s="30"/>
      <c r="M328" s="41"/>
      <c r="N328" s="31"/>
      <c r="O328" s="44"/>
      <c r="P328" s="41"/>
      <c r="T328" s="32"/>
      <c r="U328" s="33"/>
      <c r="V328" s="34" t="e">
        <f aca="false">INDEX(#REF!,MATCH(E328,#REF!,0),MATCH(D328,#REF!,0))</f>
        <v>#REF!</v>
      </c>
      <c r="W328" s="35" t="e">
        <f aca="false">VLOOKUP(E328,#REF!,2,FALSE())</f>
        <v>#REF!</v>
      </c>
      <c r="X328" s="36"/>
      <c r="Y328" s="36"/>
      <c r="Z328" s="36"/>
      <c r="AA328" s="36"/>
      <c r="AB328" s="36"/>
      <c r="AC328" s="36"/>
      <c r="AD328" s="36"/>
      <c r="AE328" s="36"/>
      <c r="AF328" s="36"/>
    </row>
    <row r="329" s="29" customFormat="true" ht="15.75" hidden="false" customHeight="false" outlineLevel="0" collapsed="false">
      <c r="A329" s="26"/>
      <c r="B329" s="26"/>
      <c r="C329" s="27"/>
      <c r="D329" s="28"/>
      <c r="G329" s="41"/>
      <c r="H329" s="41"/>
      <c r="I329" s="41"/>
      <c r="L329" s="30"/>
      <c r="N329" s="31"/>
      <c r="T329" s="32"/>
      <c r="U329" s="33"/>
      <c r="V329" s="34" t="e">
        <f aca="false">INDEX(#REF!,MATCH(E329,#REF!,0),MATCH(D329,#REF!,0))</f>
        <v>#REF!</v>
      </c>
      <c r="W329" s="35" t="e">
        <f aca="false">VLOOKUP(E329,#REF!,2,FALSE())</f>
        <v>#REF!</v>
      </c>
    </row>
    <row r="330" s="29" customFormat="true" ht="15.75" hidden="false" customHeight="false" outlineLevel="0" collapsed="false">
      <c r="A330" s="26"/>
      <c r="B330" s="26"/>
      <c r="C330" s="27"/>
      <c r="D330" s="28"/>
      <c r="G330" s="41"/>
      <c r="H330" s="41"/>
      <c r="I330" s="41"/>
      <c r="L330" s="30"/>
      <c r="N330" s="31"/>
      <c r="T330" s="32"/>
      <c r="U330" s="33"/>
      <c r="V330" s="34" t="e">
        <f aca="false">INDEX(#REF!,MATCH(E330,#REF!,0),MATCH(D330,#REF!,0))</f>
        <v>#REF!</v>
      </c>
      <c r="W330" s="35" t="e">
        <f aca="false">VLOOKUP(E330,#REF!,2,FALSE())</f>
        <v>#REF!</v>
      </c>
      <c r="X330" s="36"/>
      <c r="Y330" s="36"/>
      <c r="Z330" s="36"/>
      <c r="AA330" s="36"/>
      <c r="AB330" s="36"/>
      <c r="AC330" s="36"/>
      <c r="AD330" s="36"/>
      <c r="AE330" s="36"/>
      <c r="AF330" s="36"/>
    </row>
    <row r="331" s="29" customFormat="true" ht="15.75" hidden="false" customHeight="false" outlineLevel="0" collapsed="false">
      <c r="A331" s="26"/>
      <c r="B331" s="26"/>
      <c r="C331" s="27"/>
      <c r="D331" s="28"/>
      <c r="I331" s="41"/>
      <c r="L331" s="30"/>
      <c r="N331" s="31"/>
      <c r="O331" s="44"/>
      <c r="T331" s="32"/>
      <c r="U331" s="33"/>
      <c r="V331" s="34" t="e">
        <f aca="false">INDEX(#REF!,MATCH(E331,#REF!,0),MATCH(D331,#REF!,0))</f>
        <v>#REF!</v>
      </c>
      <c r="W331" s="35" t="e">
        <f aca="false">VLOOKUP(E331,#REF!,2,FALSE())</f>
        <v>#REF!</v>
      </c>
    </row>
    <row r="332" s="29" customFormat="true" ht="15.75" hidden="false" customHeight="false" outlineLevel="0" collapsed="false">
      <c r="A332" s="26"/>
      <c r="B332" s="26"/>
      <c r="C332" s="27"/>
      <c r="D332" s="28"/>
      <c r="I332" s="41"/>
      <c r="L332" s="30"/>
      <c r="N332" s="31"/>
      <c r="O332" s="44"/>
      <c r="T332" s="32"/>
      <c r="U332" s="33"/>
      <c r="V332" s="34" t="e">
        <f aca="false">INDEX(#REF!,MATCH(E332,#REF!,0),MATCH(D332,#REF!,0))</f>
        <v>#REF!</v>
      </c>
      <c r="W332" s="35" t="e">
        <f aca="false">VLOOKUP(E332,#REF!,2,FALSE())</f>
        <v>#REF!</v>
      </c>
      <c r="X332" s="36"/>
      <c r="Y332" s="36"/>
      <c r="Z332" s="36"/>
      <c r="AA332" s="36"/>
      <c r="AB332" s="36"/>
      <c r="AC332" s="36"/>
      <c r="AD332" s="36"/>
      <c r="AE332" s="36"/>
      <c r="AF332" s="36"/>
    </row>
    <row r="333" s="29" customFormat="true" ht="15.75" hidden="false" customHeight="false" outlineLevel="0" collapsed="false">
      <c r="A333" s="26"/>
      <c r="B333" s="26"/>
      <c r="C333" s="27"/>
      <c r="D333" s="28"/>
      <c r="I333" s="41"/>
      <c r="K333" s="41"/>
      <c r="L333" s="30"/>
      <c r="N333" s="31"/>
      <c r="O333" s="44"/>
      <c r="T333" s="32"/>
      <c r="U333" s="33"/>
      <c r="V333" s="34" t="e">
        <f aca="false">INDEX(#REF!,MATCH(E333,#REF!,0),MATCH(D333,#REF!,0))</f>
        <v>#REF!</v>
      </c>
      <c r="W333" s="35" t="e">
        <f aca="false">VLOOKUP(E333,#REF!,2,FALSE())</f>
        <v>#REF!</v>
      </c>
    </row>
    <row r="334" s="29" customFormat="true" ht="15.75" hidden="false" customHeight="false" outlineLevel="0" collapsed="false">
      <c r="A334" s="26"/>
      <c r="B334" s="26"/>
      <c r="C334" s="27"/>
      <c r="D334" s="28"/>
      <c r="I334" s="41"/>
      <c r="L334" s="30"/>
      <c r="N334" s="31"/>
      <c r="O334" s="44"/>
      <c r="T334" s="32"/>
      <c r="U334" s="33"/>
      <c r="V334" s="34" t="e">
        <f aca="false">INDEX(#REF!,MATCH(E334,#REF!,0),MATCH(D334,#REF!,0))</f>
        <v>#REF!</v>
      </c>
      <c r="W334" s="35" t="e">
        <f aca="false">VLOOKUP(E334,#REF!,2,FALSE())</f>
        <v>#REF!</v>
      </c>
      <c r="X334" s="36"/>
      <c r="Y334" s="36"/>
      <c r="Z334" s="36"/>
      <c r="AA334" s="36"/>
      <c r="AB334" s="36"/>
      <c r="AC334" s="36"/>
      <c r="AD334" s="36"/>
      <c r="AE334" s="36"/>
      <c r="AF334" s="36"/>
    </row>
    <row r="335" s="29" customFormat="true" ht="15.75" hidden="false" customHeight="false" outlineLevel="0" collapsed="false">
      <c r="A335" s="26"/>
      <c r="B335" s="26"/>
      <c r="C335" s="27"/>
      <c r="D335" s="28"/>
      <c r="I335" s="41"/>
      <c r="L335" s="30"/>
      <c r="N335" s="31"/>
      <c r="O335" s="44"/>
      <c r="T335" s="32"/>
      <c r="U335" s="33"/>
      <c r="V335" s="34" t="e">
        <f aca="false">INDEX(#REF!,MATCH(E335,#REF!,0),MATCH(D335,#REF!,0))</f>
        <v>#REF!</v>
      </c>
      <c r="W335" s="35" t="e">
        <f aca="false">VLOOKUP(E335,#REF!,2,FALSE())</f>
        <v>#REF!</v>
      </c>
    </row>
    <row r="336" s="29" customFormat="true" ht="15.75" hidden="false" customHeight="false" outlineLevel="0" collapsed="false">
      <c r="A336" s="26"/>
      <c r="B336" s="26"/>
      <c r="C336" s="27"/>
      <c r="D336" s="28"/>
      <c r="I336" s="41"/>
      <c r="L336" s="30"/>
      <c r="N336" s="31"/>
      <c r="O336" s="44"/>
      <c r="T336" s="32"/>
      <c r="U336" s="33"/>
      <c r="V336" s="34" t="e">
        <f aca="false">INDEX(#REF!,MATCH(E336,#REF!,0),MATCH(D336,#REF!,0))</f>
        <v>#REF!</v>
      </c>
      <c r="W336" s="35" t="e">
        <f aca="false">VLOOKUP(E336,#REF!,2,FALSE())</f>
        <v>#REF!</v>
      </c>
      <c r="X336" s="36"/>
      <c r="Y336" s="36"/>
      <c r="Z336" s="36"/>
      <c r="AA336" s="36"/>
      <c r="AB336" s="36"/>
      <c r="AC336" s="36"/>
      <c r="AD336" s="36"/>
      <c r="AE336" s="36"/>
      <c r="AF336" s="36"/>
    </row>
    <row r="337" s="29" customFormat="true" ht="15.75" hidden="false" customHeight="false" outlineLevel="0" collapsed="false">
      <c r="A337" s="26"/>
      <c r="B337" s="26"/>
      <c r="C337" s="27"/>
      <c r="D337" s="28"/>
      <c r="I337" s="41"/>
      <c r="L337" s="30"/>
      <c r="N337" s="31"/>
      <c r="O337" s="44"/>
      <c r="T337" s="32"/>
      <c r="U337" s="33"/>
      <c r="V337" s="34" t="e">
        <f aca="false">INDEX(#REF!,MATCH(E337,#REF!,0),MATCH(D337,#REF!,0))</f>
        <v>#REF!</v>
      </c>
      <c r="W337" s="35" t="e">
        <f aca="false">VLOOKUP(E337,#REF!,2,FALSE())</f>
        <v>#REF!</v>
      </c>
    </row>
    <row r="338" s="29" customFormat="true" ht="15.75" hidden="false" customHeight="false" outlineLevel="0" collapsed="false">
      <c r="A338" s="26"/>
      <c r="B338" s="26"/>
      <c r="C338" s="27"/>
      <c r="D338" s="28"/>
      <c r="I338" s="41"/>
      <c r="L338" s="30"/>
      <c r="N338" s="31"/>
      <c r="O338" s="44"/>
      <c r="T338" s="32"/>
      <c r="U338" s="33"/>
      <c r="V338" s="34" t="e">
        <f aca="false">INDEX(#REF!,MATCH(E338,#REF!,0),MATCH(D338,#REF!,0))</f>
        <v>#REF!</v>
      </c>
      <c r="W338" s="35" t="e">
        <f aca="false">VLOOKUP(E338,#REF!,2,FALSE())</f>
        <v>#REF!</v>
      </c>
      <c r="X338" s="36"/>
      <c r="Y338" s="36"/>
      <c r="Z338" s="36"/>
      <c r="AA338" s="36"/>
      <c r="AB338" s="36"/>
      <c r="AC338" s="36"/>
      <c r="AD338" s="36"/>
      <c r="AE338" s="36"/>
      <c r="AF338" s="36"/>
    </row>
    <row r="339" s="29" customFormat="true" ht="15.75" hidden="false" customHeight="false" outlineLevel="0" collapsed="false">
      <c r="A339" s="26"/>
      <c r="B339" s="26"/>
      <c r="C339" s="27"/>
      <c r="D339" s="28"/>
      <c r="I339" s="41"/>
      <c r="L339" s="30"/>
      <c r="N339" s="31"/>
      <c r="O339" s="44"/>
      <c r="T339" s="32"/>
      <c r="U339" s="33"/>
      <c r="V339" s="34" t="e">
        <f aca="false">INDEX(#REF!,MATCH(E339,#REF!,0),MATCH(D339,#REF!,0))</f>
        <v>#REF!</v>
      </c>
      <c r="W339" s="35" t="e">
        <f aca="false">VLOOKUP(E339,#REF!,2,FALSE())</f>
        <v>#REF!</v>
      </c>
    </row>
    <row r="340" s="29" customFormat="true" ht="15.75" hidden="false" customHeight="false" outlineLevel="0" collapsed="false">
      <c r="A340" s="26"/>
      <c r="B340" s="26"/>
      <c r="C340" s="27"/>
      <c r="D340" s="28"/>
      <c r="I340" s="41"/>
      <c r="L340" s="30"/>
      <c r="N340" s="31"/>
      <c r="O340" s="44"/>
      <c r="T340" s="32"/>
      <c r="U340" s="33"/>
      <c r="V340" s="34" t="e">
        <f aca="false">INDEX(#REF!,MATCH(E340,#REF!,0),MATCH(D340,#REF!,0))</f>
        <v>#REF!</v>
      </c>
      <c r="W340" s="35" t="e">
        <f aca="false">VLOOKUP(E340,#REF!,2,FALSE())</f>
        <v>#REF!</v>
      </c>
      <c r="X340" s="36"/>
      <c r="Y340" s="36"/>
      <c r="Z340" s="36"/>
      <c r="AA340" s="36"/>
      <c r="AB340" s="36"/>
      <c r="AC340" s="36"/>
      <c r="AD340" s="36"/>
      <c r="AE340" s="36"/>
      <c r="AF340" s="36"/>
    </row>
    <row r="341" s="29" customFormat="true" ht="15.75" hidden="false" customHeight="false" outlineLevel="0" collapsed="false">
      <c r="A341" s="26"/>
      <c r="B341" s="26"/>
      <c r="C341" s="45"/>
      <c r="D341" s="28"/>
      <c r="L341" s="30"/>
      <c r="N341" s="31"/>
      <c r="T341" s="32"/>
      <c r="U341" s="33"/>
      <c r="V341" s="34" t="e">
        <f aca="false">INDEX(#REF!,MATCH(E341,#REF!,0),MATCH(D341,#REF!,0))</f>
        <v>#REF!</v>
      </c>
      <c r="W341" s="35" t="e">
        <f aca="false">VLOOKUP(E341,#REF!,2,FALSE())</f>
        <v>#REF!</v>
      </c>
    </row>
    <row r="342" s="29" customFormat="true" ht="15.75" hidden="false" customHeight="false" outlineLevel="0" collapsed="false">
      <c r="A342" s="26"/>
      <c r="B342" s="26"/>
      <c r="C342" s="27"/>
      <c r="D342" s="28"/>
      <c r="I342" s="41"/>
      <c r="L342" s="30"/>
      <c r="N342" s="31"/>
      <c r="O342" s="44"/>
      <c r="T342" s="32"/>
      <c r="U342" s="33"/>
      <c r="V342" s="34" t="e">
        <f aca="false">INDEX(#REF!,MATCH(E342,#REF!,0),MATCH(D342,#REF!,0))</f>
        <v>#REF!</v>
      </c>
      <c r="W342" s="35" t="e">
        <f aca="false">VLOOKUP(E342,#REF!,2,FALSE())</f>
        <v>#REF!</v>
      </c>
      <c r="X342" s="36"/>
      <c r="Y342" s="36"/>
      <c r="Z342" s="36"/>
      <c r="AA342" s="36"/>
      <c r="AB342" s="36"/>
      <c r="AC342" s="36"/>
      <c r="AD342" s="36"/>
      <c r="AE342" s="36"/>
      <c r="AF342" s="36"/>
    </row>
    <row r="343" s="29" customFormat="true" ht="15.75" hidden="false" customHeight="false" outlineLevel="0" collapsed="false">
      <c r="A343" s="26"/>
      <c r="B343" s="26"/>
      <c r="C343" s="27"/>
      <c r="D343" s="28"/>
      <c r="I343" s="41"/>
      <c r="L343" s="30"/>
      <c r="N343" s="31"/>
      <c r="O343" s="44"/>
      <c r="T343" s="32"/>
      <c r="U343" s="33"/>
      <c r="V343" s="34" t="e">
        <f aca="false">INDEX(#REF!,MATCH(E343,#REF!,0),MATCH(D343,#REF!,0))</f>
        <v>#REF!</v>
      </c>
      <c r="W343" s="35" t="e">
        <f aca="false">VLOOKUP(E343,#REF!,2,FALSE())</f>
        <v>#REF!</v>
      </c>
    </row>
    <row r="344" s="29" customFormat="true" ht="15.75" hidden="false" customHeight="false" outlineLevel="0" collapsed="false">
      <c r="A344" s="26"/>
      <c r="B344" s="26"/>
      <c r="C344" s="27"/>
      <c r="D344" s="28"/>
      <c r="I344" s="41"/>
      <c r="L344" s="30"/>
      <c r="N344" s="31"/>
      <c r="O344" s="44"/>
      <c r="T344" s="32"/>
      <c r="U344" s="33"/>
      <c r="V344" s="34" t="e">
        <f aca="false">INDEX(#REF!,MATCH(E344,#REF!,0),MATCH(D344,#REF!,0))</f>
        <v>#REF!</v>
      </c>
      <c r="W344" s="35" t="e">
        <f aca="false">VLOOKUP(E344,#REF!,2,FALSE())</f>
        <v>#REF!</v>
      </c>
      <c r="X344" s="36"/>
      <c r="Y344" s="36"/>
      <c r="Z344" s="36"/>
      <c r="AA344" s="36"/>
      <c r="AB344" s="36"/>
      <c r="AC344" s="36"/>
      <c r="AD344" s="36"/>
      <c r="AE344" s="36"/>
      <c r="AF344" s="36"/>
    </row>
    <row r="345" s="29" customFormat="true" ht="15.75" hidden="false" customHeight="false" outlineLevel="0" collapsed="false">
      <c r="A345" s="26"/>
      <c r="B345" s="26"/>
      <c r="C345" s="27"/>
      <c r="D345" s="28"/>
      <c r="I345" s="41"/>
      <c r="K345" s="41"/>
      <c r="L345" s="30"/>
      <c r="N345" s="31"/>
      <c r="O345" s="44"/>
      <c r="T345" s="32"/>
      <c r="U345" s="33"/>
      <c r="V345" s="34" t="e">
        <f aca="false">INDEX(#REF!,MATCH(E345,#REF!,0),MATCH(D345,#REF!,0))</f>
        <v>#REF!</v>
      </c>
      <c r="W345" s="35" t="e">
        <f aca="false">VLOOKUP(E345,#REF!,2,FALSE())</f>
        <v>#REF!</v>
      </c>
    </row>
    <row r="346" s="29" customFormat="true" ht="15.75" hidden="false" customHeight="false" outlineLevel="0" collapsed="false">
      <c r="A346" s="26"/>
      <c r="B346" s="26"/>
      <c r="C346" s="27"/>
      <c r="D346" s="28"/>
      <c r="I346" s="41"/>
      <c r="L346" s="30"/>
      <c r="N346" s="31"/>
      <c r="O346" s="44"/>
      <c r="T346" s="32"/>
      <c r="U346" s="33"/>
      <c r="V346" s="34" t="e">
        <f aca="false">INDEX(#REF!,MATCH(E346,#REF!,0),MATCH(D346,#REF!,0))</f>
        <v>#REF!</v>
      </c>
      <c r="W346" s="35" t="e">
        <f aca="false">VLOOKUP(E346,#REF!,2,FALSE())</f>
        <v>#REF!</v>
      </c>
      <c r="X346" s="36"/>
      <c r="Y346" s="36"/>
      <c r="Z346" s="36"/>
      <c r="AA346" s="36"/>
      <c r="AB346" s="36"/>
      <c r="AC346" s="36"/>
      <c r="AD346" s="36"/>
      <c r="AE346" s="36"/>
      <c r="AF346" s="36"/>
    </row>
    <row r="347" s="29" customFormat="true" ht="15.75" hidden="false" customHeight="false" outlineLevel="0" collapsed="false">
      <c r="A347" s="26"/>
      <c r="B347" s="26"/>
      <c r="C347" s="27"/>
      <c r="D347" s="28"/>
      <c r="I347" s="41"/>
      <c r="L347" s="30"/>
      <c r="N347" s="31"/>
      <c r="O347" s="44"/>
      <c r="T347" s="32"/>
      <c r="U347" s="33"/>
      <c r="V347" s="34" t="e">
        <f aca="false">INDEX(#REF!,MATCH(E347,#REF!,0),MATCH(D347,#REF!,0))</f>
        <v>#REF!</v>
      </c>
      <c r="W347" s="35" t="e">
        <f aca="false">VLOOKUP(E347,#REF!,2,FALSE())</f>
        <v>#REF!</v>
      </c>
    </row>
    <row r="348" s="29" customFormat="true" ht="15.75" hidden="false" customHeight="false" outlineLevel="0" collapsed="false">
      <c r="A348" s="26"/>
      <c r="B348" s="26"/>
      <c r="C348" s="45"/>
      <c r="D348" s="28"/>
      <c r="L348" s="30"/>
      <c r="N348" s="31"/>
      <c r="T348" s="32"/>
      <c r="U348" s="33"/>
      <c r="V348" s="34" t="e">
        <f aca="false">INDEX(#REF!,MATCH(E348,#REF!,0),MATCH(D348,#REF!,0))</f>
        <v>#REF!</v>
      </c>
      <c r="W348" s="35" t="e">
        <f aca="false">VLOOKUP(E348,#REF!,2,FALSE())</f>
        <v>#REF!</v>
      </c>
      <c r="X348" s="36"/>
      <c r="Y348" s="36"/>
      <c r="Z348" s="36"/>
      <c r="AA348" s="36"/>
      <c r="AB348" s="36"/>
      <c r="AC348" s="36"/>
      <c r="AD348" s="36"/>
      <c r="AE348" s="36"/>
      <c r="AF348" s="36"/>
    </row>
    <row r="349" s="29" customFormat="true" ht="15.75" hidden="false" customHeight="false" outlineLevel="0" collapsed="false">
      <c r="A349" s="26"/>
      <c r="B349" s="26"/>
      <c r="C349" s="27"/>
      <c r="D349" s="28"/>
      <c r="I349" s="41"/>
      <c r="L349" s="30"/>
      <c r="N349" s="31"/>
      <c r="O349" s="44"/>
      <c r="T349" s="32"/>
      <c r="U349" s="33"/>
      <c r="V349" s="34" t="e">
        <f aca="false">INDEX(#REF!,MATCH(E349,#REF!,0),MATCH(D349,#REF!,0))</f>
        <v>#REF!</v>
      </c>
      <c r="W349" s="35" t="e">
        <f aca="false">VLOOKUP(E349,#REF!,2,FALSE())</f>
        <v>#REF!</v>
      </c>
    </row>
    <row r="350" s="29" customFormat="true" ht="15.75" hidden="false" customHeight="false" outlineLevel="0" collapsed="false">
      <c r="A350" s="26"/>
      <c r="B350" s="26"/>
      <c r="C350" s="27"/>
      <c r="D350" s="28"/>
      <c r="I350" s="41"/>
      <c r="L350" s="30"/>
      <c r="N350" s="31"/>
      <c r="O350" s="44"/>
      <c r="T350" s="32"/>
      <c r="U350" s="33"/>
      <c r="V350" s="34" t="e">
        <f aca="false">INDEX(#REF!,MATCH(E350,#REF!,0),MATCH(D350,#REF!,0))</f>
        <v>#REF!</v>
      </c>
      <c r="W350" s="35" t="e">
        <f aca="false">VLOOKUP(E350,#REF!,2,FALSE())</f>
        <v>#REF!</v>
      </c>
      <c r="X350" s="36"/>
      <c r="Y350" s="36"/>
      <c r="Z350" s="36"/>
      <c r="AA350" s="36"/>
      <c r="AB350" s="36"/>
      <c r="AC350" s="36"/>
      <c r="AD350" s="36"/>
      <c r="AE350" s="36"/>
      <c r="AF350" s="36"/>
    </row>
    <row r="351" s="29" customFormat="true" ht="15.75" hidden="false" customHeight="false" outlineLevel="0" collapsed="false">
      <c r="A351" s="26"/>
      <c r="B351" s="26"/>
      <c r="C351" s="27"/>
      <c r="D351" s="28"/>
      <c r="I351" s="41"/>
      <c r="L351" s="30"/>
      <c r="N351" s="31"/>
      <c r="O351" s="44"/>
      <c r="T351" s="32"/>
      <c r="U351" s="33"/>
      <c r="V351" s="34" t="e">
        <f aca="false">INDEX(#REF!,MATCH(E351,#REF!,0),MATCH(D351,#REF!,0))</f>
        <v>#REF!</v>
      </c>
      <c r="W351" s="35" t="e">
        <f aca="false">VLOOKUP(E351,#REF!,2,FALSE())</f>
        <v>#REF!</v>
      </c>
    </row>
    <row r="352" s="29" customFormat="true" ht="15.75" hidden="false" customHeight="false" outlineLevel="0" collapsed="false">
      <c r="A352" s="26"/>
      <c r="B352" s="26"/>
      <c r="C352" s="27"/>
      <c r="D352" s="28"/>
      <c r="I352" s="41"/>
      <c r="L352" s="30"/>
      <c r="N352" s="31"/>
      <c r="O352" s="44"/>
      <c r="T352" s="32"/>
      <c r="U352" s="33"/>
      <c r="V352" s="34" t="e">
        <f aca="false">INDEX(#REF!,MATCH(E352,#REF!,0),MATCH(D352,#REF!,0))</f>
        <v>#REF!</v>
      </c>
      <c r="W352" s="35" t="e">
        <f aca="false">VLOOKUP(E352,#REF!,2,FALSE())</f>
        <v>#REF!</v>
      </c>
      <c r="X352" s="36"/>
      <c r="Y352" s="36"/>
      <c r="Z352" s="36"/>
      <c r="AA352" s="36"/>
      <c r="AB352" s="36"/>
      <c r="AC352" s="36"/>
      <c r="AD352" s="36"/>
      <c r="AE352" s="36"/>
      <c r="AF352" s="36"/>
    </row>
    <row r="353" s="29" customFormat="true" ht="15.75" hidden="false" customHeight="false" outlineLevel="0" collapsed="false">
      <c r="A353" s="26"/>
      <c r="B353" s="26"/>
      <c r="C353" s="27"/>
      <c r="D353" s="28"/>
      <c r="I353" s="41"/>
      <c r="L353" s="30"/>
      <c r="N353" s="31"/>
      <c r="O353" s="44"/>
      <c r="T353" s="32"/>
      <c r="U353" s="33"/>
      <c r="V353" s="34" t="e">
        <f aca="false">INDEX(#REF!,MATCH(E353,#REF!,0),MATCH(D353,#REF!,0))</f>
        <v>#REF!</v>
      </c>
      <c r="W353" s="35" t="e">
        <f aca="false">VLOOKUP(E353,#REF!,2,FALSE())</f>
        <v>#REF!</v>
      </c>
    </row>
    <row r="354" s="29" customFormat="true" ht="15.75" hidden="false" customHeight="false" outlineLevel="0" collapsed="false">
      <c r="A354" s="26"/>
      <c r="B354" s="26"/>
      <c r="C354" s="27"/>
      <c r="D354" s="28"/>
      <c r="I354" s="41"/>
      <c r="L354" s="30"/>
      <c r="N354" s="31"/>
      <c r="O354" s="44"/>
      <c r="T354" s="32"/>
      <c r="U354" s="33"/>
      <c r="V354" s="34" t="e">
        <f aca="false">INDEX(#REF!,MATCH(E354,#REF!,0),MATCH(D354,#REF!,0))</f>
        <v>#REF!</v>
      </c>
      <c r="W354" s="35" t="e">
        <f aca="false">VLOOKUP(E354,#REF!,2,FALSE())</f>
        <v>#REF!</v>
      </c>
      <c r="X354" s="36"/>
      <c r="Y354" s="36"/>
      <c r="Z354" s="36"/>
      <c r="AA354" s="36"/>
      <c r="AB354" s="36"/>
      <c r="AC354" s="36"/>
      <c r="AD354" s="36"/>
      <c r="AE354" s="36"/>
      <c r="AF354" s="36"/>
    </row>
    <row r="355" s="29" customFormat="true" ht="15.75" hidden="false" customHeight="false" outlineLevel="0" collapsed="false">
      <c r="A355" s="26"/>
      <c r="B355" s="26"/>
      <c r="C355" s="27"/>
      <c r="D355" s="28"/>
      <c r="I355" s="41"/>
      <c r="L355" s="30"/>
      <c r="N355" s="31"/>
      <c r="O355" s="44"/>
      <c r="T355" s="32"/>
      <c r="U355" s="33"/>
      <c r="V355" s="34" t="e">
        <f aca="false">INDEX(#REF!,MATCH(E355,#REF!,0),MATCH(D355,#REF!,0))</f>
        <v>#REF!</v>
      </c>
      <c r="W355" s="35" t="e">
        <f aca="false">VLOOKUP(E355,#REF!,2,FALSE())</f>
        <v>#REF!</v>
      </c>
    </row>
    <row r="356" s="29" customFormat="true" ht="15.75" hidden="false" customHeight="false" outlineLevel="0" collapsed="false">
      <c r="A356" s="26"/>
      <c r="B356" s="26"/>
      <c r="C356" s="27"/>
      <c r="D356" s="28"/>
      <c r="I356" s="41"/>
      <c r="L356" s="30"/>
      <c r="N356" s="31"/>
      <c r="O356" s="44"/>
      <c r="T356" s="32"/>
      <c r="U356" s="33"/>
      <c r="V356" s="34" t="e">
        <f aca="false">INDEX(#REF!,MATCH(E356,#REF!,0),MATCH(D356,#REF!,0))</f>
        <v>#REF!</v>
      </c>
      <c r="W356" s="35" t="e">
        <f aca="false">VLOOKUP(E356,#REF!,2,FALSE())</f>
        <v>#REF!</v>
      </c>
      <c r="X356" s="36"/>
      <c r="Y356" s="36"/>
      <c r="Z356" s="36"/>
      <c r="AA356" s="36"/>
      <c r="AB356" s="36"/>
      <c r="AC356" s="36"/>
      <c r="AD356" s="36"/>
      <c r="AE356" s="36"/>
      <c r="AF356" s="36"/>
    </row>
    <row r="357" s="29" customFormat="true" ht="15.75" hidden="false" customHeight="false" outlineLevel="0" collapsed="false">
      <c r="A357" s="26"/>
      <c r="B357" s="26"/>
      <c r="C357" s="27"/>
      <c r="D357" s="28"/>
      <c r="I357" s="41"/>
      <c r="L357" s="30"/>
      <c r="N357" s="31"/>
      <c r="O357" s="44"/>
      <c r="T357" s="32"/>
      <c r="U357" s="33"/>
      <c r="V357" s="34" t="e">
        <f aca="false">INDEX(#REF!,MATCH(E357,#REF!,0),MATCH(D357,#REF!,0))</f>
        <v>#REF!</v>
      </c>
      <c r="W357" s="35" t="e">
        <f aca="false">VLOOKUP(E357,#REF!,2,FALSE())</f>
        <v>#REF!</v>
      </c>
    </row>
    <row r="358" s="29" customFormat="true" ht="15.75" hidden="false" customHeight="false" outlineLevel="0" collapsed="false">
      <c r="A358" s="26"/>
      <c r="B358" s="26"/>
      <c r="C358" s="27"/>
      <c r="D358" s="28"/>
      <c r="I358" s="41"/>
      <c r="L358" s="30"/>
      <c r="N358" s="31"/>
      <c r="O358" s="44"/>
      <c r="T358" s="32"/>
      <c r="U358" s="33"/>
      <c r="V358" s="34" t="e">
        <f aca="false">INDEX(#REF!,MATCH(E358,#REF!,0),MATCH(D358,#REF!,0))</f>
        <v>#REF!</v>
      </c>
      <c r="W358" s="35" t="e">
        <f aca="false">VLOOKUP(E358,#REF!,2,FALSE())</f>
        <v>#REF!</v>
      </c>
      <c r="X358" s="36"/>
      <c r="Y358" s="36"/>
      <c r="Z358" s="36"/>
      <c r="AA358" s="36"/>
      <c r="AB358" s="36"/>
      <c r="AC358" s="36"/>
      <c r="AD358" s="36"/>
      <c r="AE358" s="36"/>
      <c r="AF358" s="36"/>
    </row>
    <row r="359" s="29" customFormat="true" ht="15.75" hidden="false" customHeight="false" outlineLevel="0" collapsed="false">
      <c r="A359" s="26"/>
      <c r="B359" s="26"/>
      <c r="C359" s="27"/>
      <c r="D359" s="28"/>
      <c r="I359" s="41"/>
      <c r="L359" s="30"/>
      <c r="N359" s="31"/>
      <c r="O359" s="44"/>
      <c r="T359" s="32"/>
      <c r="U359" s="33"/>
      <c r="V359" s="34" t="e">
        <f aca="false">INDEX(#REF!,MATCH(E359,#REF!,0),MATCH(D359,#REF!,0))</f>
        <v>#REF!</v>
      </c>
      <c r="W359" s="35" t="e">
        <f aca="false">VLOOKUP(E359,#REF!,2,FALSE())</f>
        <v>#REF!</v>
      </c>
    </row>
    <row r="360" s="29" customFormat="true" ht="15.75" hidden="false" customHeight="false" outlineLevel="0" collapsed="false">
      <c r="A360" s="26"/>
      <c r="B360" s="26"/>
      <c r="C360" s="27"/>
      <c r="D360" s="28"/>
      <c r="L360" s="30"/>
      <c r="N360" s="31"/>
      <c r="O360" s="44"/>
      <c r="T360" s="32"/>
      <c r="U360" s="33"/>
      <c r="V360" s="34" t="e">
        <f aca="false">INDEX(#REF!,MATCH(E360,#REF!,0),MATCH(D360,#REF!,0))</f>
        <v>#REF!</v>
      </c>
      <c r="W360" s="35" t="e">
        <f aca="false">VLOOKUP(E360,#REF!,2,FALSE())</f>
        <v>#REF!</v>
      </c>
      <c r="X360" s="36"/>
      <c r="Y360" s="36"/>
      <c r="Z360" s="36"/>
      <c r="AA360" s="36"/>
      <c r="AB360" s="36"/>
      <c r="AC360" s="36"/>
      <c r="AD360" s="36"/>
      <c r="AE360" s="36"/>
      <c r="AF360" s="36"/>
    </row>
    <row r="361" s="29" customFormat="true" ht="15.75" hidden="false" customHeight="false" outlineLevel="0" collapsed="false">
      <c r="A361" s="26"/>
      <c r="B361" s="26"/>
      <c r="C361" s="27"/>
      <c r="D361" s="28"/>
      <c r="I361" s="41"/>
      <c r="L361" s="30"/>
      <c r="N361" s="31"/>
      <c r="O361" s="44"/>
      <c r="T361" s="32"/>
      <c r="U361" s="33"/>
      <c r="V361" s="34" t="e">
        <f aca="false">INDEX(#REF!,MATCH(E361,#REF!,0),MATCH(D361,#REF!,0))</f>
        <v>#REF!</v>
      </c>
      <c r="W361" s="35" t="e">
        <f aca="false">VLOOKUP(E361,#REF!,2,FALSE())</f>
        <v>#REF!</v>
      </c>
    </row>
    <row r="362" s="29" customFormat="true" ht="15.75" hidden="false" customHeight="false" outlineLevel="0" collapsed="false">
      <c r="A362" s="26"/>
      <c r="B362" s="26"/>
      <c r="C362" s="45"/>
      <c r="D362" s="28"/>
      <c r="L362" s="30"/>
      <c r="N362" s="31"/>
      <c r="T362" s="32"/>
      <c r="U362" s="33"/>
      <c r="V362" s="34" t="e">
        <f aca="false">INDEX(#REF!,MATCH(E362,#REF!,0),MATCH(D362,#REF!,0))</f>
        <v>#REF!</v>
      </c>
      <c r="W362" s="35" t="e">
        <f aca="false">VLOOKUP(E362,#REF!,2,FALSE())</f>
        <v>#REF!</v>
      </c>
      <c r="X362" s="36"/>
      <c r="Y362" s="36"/>
      <c r="Z362" s="36"/>
      <c r="AA362" s="36"/>
      <c r="AB362" s="36"/>
      <c r="AC362" s="36"/>
      <c r="AD362" s="36"/>
      <c r="AE362" s="36"/>
      <c r="AF362" s="36"/>
    </row>
    <row r="363" s="29" customFormat="true" ht="15.75" hidden="false" customHeight="false" outlineLevel="0" collapsed="false">
      <c r="A363" s="26"/>
      <c r="B363" s="26"/>
      <c r="C363" s="27"/>
      <c r="D363" s="28"/>
      <c r="I363" s="41"/>
      <c r="L363" s="30"/>
      <c r="N363" s="31"/>
      <c r="O363" s="44"/>
      <c r="T363" s="32"/>
      <c r="U363" s="33"/>
      <c r="V363" s="34" t="e">
        <f aca="false">INDEX(#REF!,MATCH(E363,#REF!,0),MATCH(D363,#REF!,0))</f>
        <v>#REF!</v>
      </c>
      <c r="W363" s="35" t="e">
        <f aca="false">VLOOKUP(E363,#REF!,2,FALSE())</f>
        <v>#REF!</v>
      </c>
    </row>
    <row r="364" s="29" customFormat="true" ht="15.75" hidden="false" customHeight="false" outlineLevel="0" collapsed="false">
      <c r="A364" s="26"/>
      <c r="B364" s="26"/>
      <c r="C364" s="27"/>
      <c r="D364" s="28"/>
      <c r="I364" s="41"/>
      <c r="L364" s="30"/>
      <c r="N364" s="31"/>
      <c r="O364" s="44"/>
      <c r="T364" s="32"/>
      <c r="U364" s="33"/>
      <c r="V364" s="34" t="e">
        <f aca="false">INDEX(#REF!,MATCH(E364,#REF!,0),MATCH(D364,#REF!,0))</f>
        <v>#REF!</v>
      </c>
      <c r="W364" s="35" t="e">
        <f aca="false">VLOOKUP(E364,#REF!,2,FALSE())</f>
        <v>#REF!</v>
      </c>
      <c r="X364" s="36"/>
      <c r="Y364" s="36"/>
      <c r="Z364" s="36"/>
      <c r="AA364" s="36"/>
      <c r="AB364" s="36"/>
      <c r="AC364" s="36"/>
      <c r="AD364" s="36"/>
      <c r="AE364" s="36"/>
      <c r="AF364" s="36"/>
    </row>
    <row r="365" s="29" customFormat="true" ht="15.75" hidden="false" customHeight="false" outlineLevel="0" collapsed="false">
      <c r="A365" s="26"/>
      <c r="B365" s="26"/>
      <c r="C365" s="27"/>
      <c r="D365" s="28"/>
      <c r="I365" s="41"/>
      <c r="L365" s="30"/>
      <c r="N365" s="31"/>
      <c r="O365" s="44"/>
      <c r="T365" s="32"/>
      <c r="U365" s="33"/>
      <c r="V365" s="34" t="e">
        <f aca="false">INDEX(#REF!,MATCH(E365,#REF!,0),MATCH(D365,#REF!,0))</f>
        <v>#REF!</v>
      </c>
      <c r="W365" s="35" t="e">
        <f aca="false">VLOOKUP(E365,#REF!,2,FALSE())</f>
        <v>#REF!</v>
      </c>
    </row>
    <row r="366" s="29" customFormat="true" ht="15.75" hidden="false" customHeight="false" outlineLevel="0" collapsed="false">
      <c r="A366" s="26"/>
      <c r="B366" s="26"/>
      <c r="C366" s="27"/>
      <c r="D366" s="28"/>
      <c r="I366" s="41"/>
      <c r="L366" s="30"/>
      <c r="N366" s="31"/>
      <c r="O366" s="44"/>
      <c r="T366" s="32"/>
      <c r="U366" s="33"/>
      <c r="V366" s="34" t="e">
        <f aca="false">INDEX(#REF!,MATCH(E366,#REF!,0),MATCH(D366,#REF!,0))</f>
        <v>#REF!</v>
      </c>
      <c r="W366" s="35" t="e">
        <f aca="false">VLOOKUP(E366,#REF!,2,FALSE())</f>
        <v>#REF!</v>
      </c>
      <c r="X366" s="36"/>
      <c r="Y366" s="36"/>
      <c r="Z366" s="36"/>
      <c r="AA366" s="36"/>
      <c r="AB366" s="36"/>
      <c r="AC366" s="36"/>
      <c r="AD366" s="36"/>
      <c r="AE366" s="36"/>
      <c r="AF366" s="36"/>
    </row>
    <row r="367" s="29" customFormat="true" ht="15.75" hidden="false" customHeight="false" outlineLevel="0" collapsed="false">
      <c r="A367" s="26"/>
      <c r="B367" s="26"/>
      <c r="C367" s="27"/>
      <c r="D367" s="28"/>
      <c r="I367" s="41"/>
      <c r="L367" s="30"/>
      <c r="N367" s="31"/>
      <c r="O367" s="44"/>
      <c r="T367" s="32"/>
      <c r="U367" s="33"/>
      <c r="V367" s="34" t="e">
        <f aca="false">INDEX(#REF!,MATCH(E367,#REF!,0),MATCH(D367,#REF!,0))</f>
        <v>#REF!</v>
      </c>
      <c r="W367" s="35" t="e">
        <f aca="false">VLOOKUP(E367,#REF!,2,FALSE())</f>
        <v>#REF!</v>
      </c>
    </row>
    <row r="368" s="29" customFormat="true" ht="15.75" hidden="false" customHeight="false" outlineLevel="0" collapsed="false">
      <c r="A368" s="26"/>
      <c r="B368" s="26"/>
      <c r="C368" s="27"/>
      <c r="D368" s="28"/>
      <c r="I368" s="41"/>
      <c r="L368" s="30"/>
      <c r="N368" s="31"/>
      <c r="O368" s="44"/>
      <c r="T368" s="32"/>
      <c r="U368" s="33"/>
      <c r="V368" s="34" t="e">
        <f aca="false">INDEX(#REF!,MATCH(E368,#REF!,0),MATCH(D368,#REF!,0))</f>
        <v>#REF!</v>
      </c>
      <c r="W368" s="35" t="e">
        <f aca="false">VLOOKUP(E368,#REF!,2,FALSE())</f>
        <v>#REF!</v>
      </c>
      <c r="X368" s="36"/>
      <c r="Y368" s="36"/>
      <c r="Z368" s="36"/>
      <c r="AA368" s="36"/>
      <c r="AB368" s="36"/>
      <c r="AC368" s="36"/>
      <c r="AD368" s="36"/>
      <c r="AE368" s="36"/>
      <c r="AF368" s="36"/>
    </row>
    <row r="369" s="29" customFormat="true" ht="15.75" hidden="false" customHeight="false" outlineLevel="0" collapsed="false">
      <c r="A369" s="26"/>
      <c r="B369" s="26"/>
      <c r="C369" s="27"/>
      <c r="D369" s="28"/>
      <c r="I369" s="41"/>
      <c r="L369" s="30"/>
      <c r="N369" s="31"/>
      <c r="O369" s="44"/>
      <c r="T369" s="32"/>
      <c r="U369" s="33"/>
      <c r="V369" s="34" t="e">
        <f aca="false">INDEX(#REF!,MATCH(E369,#REF!,0),MATCH(D369,#REF!,0))</f>
        <v>#REF!</v>
      </c>
      <c r="W369" s="35" t="e">
        <f aca="false">VLOOKUP(E369,#REF!,2,FALSE())</f>
        <v>#REF!</v>
      </c>
    </row>
    <row r="370" s="29" customFormat="true" ht="15.75" hidden="false" customHeight="false" outlineLevel="0" collapsed="false">
      <c r="A370" s="26"/>
      <c r="B370" s="26"/>
      <c r="C370" s="45"/>
      <c r="D370" s="28"/>
      <c r="L370" s="30"/>
      <c r="N370" s="31"/>
      <c r="T370" s="32"/>
      <c r="U370" s="33"/>
      <c r="V370" s="34" t="e">
        <f aca="false">INDEX(#REF!,MATCH(E370,#REF!,0),MATCH(D370,#REF!,0))</f>
        <v>#REF!</v>
      </c>
      <c r="W370" s="35" t="e">
        <f aca="false">VLOOKUP(E370,#REF!,2,FALSE())</f>
        <v>#REF!</v>
      </c>
      <c r="X370" s="36"/>
      <c r="Y370" s="36"/>
      <c r="Z370" s="36"/>
      <c r="AA370" s="36"/>
      <c r="AB370" s="36"/>
      <c r="AC370" s="36"/>
      <c r="AD370" s="36"/>
      <c r="AE370" s="36"/>
      <c r="AF370" s="36"/>
    </row>
    <row r="371" s="29" customFormat="true" ht="15.75" hidden="false" customHeight="false" outlineLevel="0" collapsed="false">
      <c r="A371" s="26"/>
      <c r="B371" s="26"/>
      <c r="C371" s="27"/>
      <c r="D371" s="28"/>
      <c r="I371" s="41"/>
      <c r="L371" s="30"/>
      <c r="N371" s="31"/>
      <c r="O371" s="44"/>
      <c r="T371" s="32"/>
      <c r="U371" s="33"/>
      <c r="V371" s="34" t="e">
        <f aca="false">INDEX(#REF!,MATCH(E371,#REF!,0),MATCH(D371,#REF!,0))</f>
        <v>#REF!</v>
      </c>
      <c r="W371" s="35" t="e">
        <f aca="false">VLOOKUP(E371,#REF!,2,FALSE())</f>
        <v>#REF!</v>
      </c>
    </row>
    <row r="372" s="29" customFormat="true" ht="15.75" hidden="false" customHeight="false" outlineLevel="0" collapsed="false">
      <c r="A372" s="26"/>
      <c r="B372" s="26"/>
      <c r="C372" s="27"/>
      <c r="D372" s="28"/>
      <c r="I372" s="41"/>
      <c r="L372" s="30"/>
      <c r="N372" s="31"/>
      <c r="O372" s="44"/>
      <c r="T372" s="32"/>
      <c r="U372" s="33"/>
      <c r="V372" s="34" t="e">
        <f aca="false">INDEX(#REF!,MATCH(E372,#REF!,0),MATCH(D372,#REF!,0))</f>
        <v>#REF!</v>
      </c>
      <c r="W372" s="35" t="e">
        <f aca="false">VLOOKUP(E372,#REF!,2,FALSE())</f>
        <v>#REF!</v>
      </c>
      <c r="X372" s="36"/>
      <c r="Y372" s="36"/>
      <c r="Z372" s="36"/>
      <c r="AA372" s="36"/>
      <c r="AB372" s="36"/>
      <c r="AC372" s="36"/>
      <c r="AD372" s="36"/>
      <c r="AE372" s="36"/>
      <c r="AF372" s="36"/>
    </row>
    <row r="373" s="29" customFormat="true" ht="15.75" hidden="false" customHeight="false" outlineLevel="0" collapsed="false">
      <c r="A373" s="26"/>
      <c r="B373" s="26"/>
      <c r="C373" s="27"/>
      <c r="D373" s="28"/>
      <c r="I373" s="41"/>
      <c r="L373" s="30"/>
      <c r="N373" s="31"/>
      <c r="O373" s="44"/>
      <c r="T373" s="32"/>
      <c r="U373" s="33"/>
      <c r="V373" s="34" t="e">
        <f aca="false">INDEX(#REF!,MATCH(E373,#REF!,0),MATCH(D373,#REF!,0))</f>
        <v>#REF!</v>
      </c>
      <c r="W373" s="35" t="e">
        <f aca="false">VLOOKUP(E373,#REF!,2,FALSE())</f>
        <v>#REF!</v>
      </c>
    </row>
    <row r="374" s="29" customFormat="true" ht="15.75" hidden="false" customHeight="false" outlineLevel="0" collapsed="false">
      <c r="A374" s="26"/>
      <c r="B374" s="26"/>
      <c r="C374" s="27"/>
      <c r="D374" s="28"/>
      <c r="I374" s="41"/>
      <c r="L374" s="30"/>
      <c r="N374" s="31"/>
      <c r="O374" s="44"/>
      <c r="T374" s="32"/>
      <c r="U374" s="33"/>
      <c r="V374" s="34" t="e">
        <f aca="false">INDEX(#REF!,MATCH(E374,#REF!,0),MATCH(D374,#REF!,0))</f>
        <v>#REF!</v>
      </c>
      <c r="W374" s="35" t="e">
        <f aca="false">VLOOKUP(E374,#REF!,2,FALSE())</f>
        <v>#REF!</v>
      </c>
      <c r="X374" s="36"/>
      <c r="Y374" s="36"/>
      <c r="Z374" s="36"/>
      <c r="AA374" s="36"/>
      <c r="AB374" s="36"/>
      <c r="AC374" s="36"/>
      <c r="AD374" s="36"/>
      <c r="AE374" s="36"/>
      <c r="AF374" s="36"/>
    </row>
    <row r="375" s="29" customFormat="true" ht="15.75" hidden="false" customHeight="false" outlineLevel="0" collapsed="false">
      <c r="A375" s="26"/>
      <c r="B375" s="26"/>
      <c r="C375" s="27"/>
      <c r="D375" s="28"/>
      <c r="I375" s="41"/>
      <c r="L375" s="30"/>
      <c r="N375" s="31"/>
      <c r="O375" s="44"/>
      <c r="T375" s="32"/>
      <c r="U375" s="33"/>
      <c r="V375" s="34" t="e">
        <f aca="false">INDEX(#REF!,MATCH(E375,#REF!,0),MATCH(D375,#REF!,0))</f>
        <v>#REF!</v>
      </c>
      <c r="W375" s="35" t="e">
        <f aca="false">VLOOKUP(E375,#REF!,2,FALSE())</f>
        <v>#REF!</v>
      </c>
    </row>
    <row r="376" s="29" customFormat="true" ht="15.75" hidden="false" customHeight="false" outlineLevel="0" collapsed="false">
      <c r="A376" s="26"/>
      <c r="B376" s="26"/>
      <c r="C376" s="27"/>
      <c r="D376" s="28"/>
      <c r="I376" s="41"/>
      <c r="L376" s="30"/>
      <c r="N376" s="31"/>
      <c r="O376" s="44"/>
      <c r="T376" s="32"/>
      <c r="U376" s="33"/>
      <c r="V376" s="34" t="e">
        <f aca="false">INDEX(#REF!,MATCH(E376,#REF!,0),MATCH(D376,#REF!,0))</f>
        <v>#REF!</v>
      </c>
      <c r="W376" s="35" t="e">
        <f aca="false">VLOOKUP(E376,#REF!,2,FALSE())</f>
        <v>#REF!</v>
      </c>
      <c r="X376" s="36"/>
      <c r="Y376" s="36"/>
      <c r="Z376" s="36"/>
      <c r="AA376" s="36"/>
      <c r="AB376" s="36"/>
      <c r="AC376" s="36"/>
      <c r="AD376" s="36"/>
      <c r="AE376" s="36"/>
      <c r="AF376" s="36"/>
    </row>
    <row r="377" s="29" customFormat="true" ht="15.75" hidden="false" customHeight="false" outlineLevel="0" collapsed="false">
      <c r="A377" s="26"/>
      <c r="B377" s="26"/>
      <c r="C377" s="27"/>
      <c r="D377" s="28"/>
      <c r="I377" s="41"/>
      <c r="L377" s="30"/>
      <c r="N377" s="31"/>
      <c r="O377" s="44"/>
      <c r="T377" s="32"/>
      <c r="U377" s="33"/>
      <c r="V377" s="34" t="e">
        <f aca="false">INDEX(#REF!,MATCH(E377,#REF!,0),MATCH(D377,#REF!,0))</f>
        <v>#REF!</v>
      </c>
      <c r="W377" s="35" t="e">
        <f aca="false">VLOOKUP(E377,#REF!,2,FALSE())</f>
        <v>#REF!</v>
      </c>
    </row>
    <row r="378" s="29" customFormat="true" ht="15.75" hidden="false" customHeight="false" outlineLevel="0" collapsed="false">
      <c r="A378" s="26"/>
      <c r="B378" s="26"/>
      <c r="C378" s="27"/>
      <c r="D378" s="28"/>
      <c r="I378" s="41"/>
      <c r="L378" s="30"/>
      <c r="N378" s="31"/>
      <c r="O378" s="44"/>
      <c r="T378" s="32"/>
      <c r="U378" s="33"/>
      <c r="V378" s="34" t="e">
        <f aca="false">INDEX(#REF!,MATCH(E378,#REF!,0),MATCH(D378,#REF!,0))</f>
        <v>#REF!</v>
      </c>
      <c r="W378" s="35" t="e">
        <f aca="false">VLOOKUP(E378,#REF!,2,FALSE())</f>
        <v>#REF!</v>
      </c>
      <c r="X378" s="36"/>
      <c r="Y378" s="36"/>
      <c r="Z378" s="36"/>
      <c r="AA378" s="36"/>
      <c r="AB378" s="36"/>
      <c r="AC378" s="36"/>
      <c r="AD378" s="36"/>
      <c r="AE378" s="36"/>
      <c r="AF378" s="36"/>
    </row>
    <row r="379" s="29" customFormat="true" ht="15.75" hidden="false" customHeight="false" outlineLevel="0" collapsed="false">
      <c r="A379" s="26"/>
      <c r="B379" s="26"/>
      <c r="C379" s="27"/>
      <c r="D379" s="28"/>
      <c r="E379" s="41"/>
      <c r="F379" s="41"/>
      <c r="G379" s="41"/>
      <c r="H379" s="41"/>
      <c r="I379" s="41"/>
      <c r="J379" s="41"/>
      <c r="K379" s="41"/>
      <c r="L379" s="42"/>
      <c r="M379" s="41"/>
      <c r="N379" s="31"/>
      <c r="O379" s="43"/>
      <c r="Q379" s="41"/>
      <c r="R379" s="41"/>
      <c r="T379" s="32"/>
      <c r="U379" s="33"/>
      <c r="V379" s="34" t="e">
        <f aca="false">INDEX(#REF!,MATCH(E379,#REF!,0),MATCH(D379,#REF!,0))</f>
        <v>#REF!</v>
      </c>
      <c r="W379" s="35" t="e">
        <f aca="false">VLOOKUP(E379,#REF!,2,FALSE())</f>
        <v>#REF!</v>
      </c>
    </row>
    <row r="380" s="29" customFormat="true" ht="15.75" hidden="false" customHeight="false" outlineLevel="0" collapsed="false">
      <c r="A380" s="26"/>
      <c r="B380" s="26"/>
      <c r="C380" s="27"/>
      <c r="D380" s="28"/>
      <c r="I380" s="41"/>
      <c r="L380" s="30"/>
      <c r="N380" s="31"/>
      <c r="O380" s="44"/>
      <c r="T380" s="32"/>
      <c r="U380" s="33"/>
      <c r="V380" s="34" t="e">
        <f aca="false">INDEX(#REF!,MATCH(E380,#REF!,0),MATCH(D380,#REF!,0))</f>
        <v>#REF!</v>
      </c>
      <c r="W380" s="35" t="e">
        <f aca="false">VLOOKUP(E380,#REF!,2,FALSE())</f>
        <v>#REF!</v>
      </c>
      <c r="X380" s="36"/>
      <c r="Y380" s="36"/>
      <c r="Z380" s="36"/>
      <c r="AA380" s="36"/>
      <c r="AB380" s="36"/>
      <c r="AC380" s="36"/>
      <c r="AD380" s="36"/>
      <c r="AE380" s="36"/>
      <c r="AF380" s="36"/>
    </row>
    <row r="381" s="29" customFormat="true" ht="15.75" hidden="false" customHeight="false" outlineLevel="0" collapsed="false">
      <c r="A381" s="26"/>
      <c r="B381" s="26"/>
      <c r="C381" s="27"/>
      <c r="D381" s="28"/>
      <c r="I381" s="41"/>
      <c r="L381" s="30"/>
      <c r="N381" s="31"/>
      <c r="O381" s="44"/>
      <c r="T381" s="32"/>
      <c r="U381" s="33"/>
      <c r="V381" s="34" t="e">
        <f aca="false">INDEX(#REF!,MATCH(E381,#REF!,0),MATCH(D381,#REF!,0))</f>
        <v>#REF!</v>
      </c>
      <c r="W381" s="35" t="e">
        <f aca="false">VLOOKUP(E381,#REF!,2,FALSE())</f>
        <v>#REF!</v>
      </c>
    </row>
    <row r="382" s="29" customFormat="true" ht="15.75" hidden="false" customHeight="false" outlineLevel="0" collapsed="false">
      <c r="A382" s="26"/>
      <c r="B382" s="26"/>
      <c r="C382" s="27"/>
      <c r="D382" s="28"/>
      <c r="I382" s="41"/>
      <c r="L382" s="30"/>
      <c r="N382" s="31"/>
      <c r="O382" s="44"/>
      <c r="T382" s="32"/>
      <c r="U382" s="33"/>
      <c r="V382" s="34" t="e">
        <f aca="false">INDEX(#REF!,MATCH(E382,#REF!,0),MATCH(D382,#REF!,0))</f>
        <v>#REF!</v>
      </c>
      <c r="W382" s="35" t="e">
        <f aca="false">VLOOKUP(E382,#REF!,2,FALSE())</f>
        <v>#REF!</v>
      </c>
      <c r="X382" s="36"/>
      <c r="Y382" s="36"/>
      <c r="Z382" s="36"/>
      <c r="AA382" s="36"/>
      <c r="AB382" s="36"/>
      <c r="AC382" s="36"/>
      <c r="AD382" s="36"/>
      <c r="AE382" s="36"/>
      <c r="AF382" s="36"/>
    </row>
    <row r="383" s="29" customFormat="true" ht="15.75" hidden="false" customHeight="false" outlineLevel="0" collapsed="false">
      <c r="A383" s="26"/>
      <c r="B383" s="26"/>
      <c r="C383" s="27"/>
      <c r="D383" s="28"/>
      <c r="I383" s="41"/>
      <c r="L383" s="30"/>
      <c r="N383" s="31"/>
      <c r="O383" s="44"/>
      <c r="T383" s="32"/>
      <c r="U383" s="33"/>
      <c r="V383" s="34" t="e">
        <f aca="false">INDEX(#REF!,MATCH(E383,#REF!,0),MATCH(D383,#REF!,0))</f>
        <v>#REF!</v>
      </c>
      <c r="W383" s="35" t="e">
        <f aca="false">VLOOKUP(E383,#REF!,2,FALSE())</f>
        <v>#REF!</v>
      </c>
    </row>
    <row r="384" s="29" customFormat="true" ht="15.75" hidden="false" customHeight="false" outlineLevel="0" collapsed="false">
      <c r="A384" s="26"/>
      <c r="B384" s="26"/>
      <c r="C384" s="27"/>
      <c r="D384" s="28"/>
      <c r="I384" s="41"/>
      <c r="L384" s="30"/>
      <c r="N384" s="31"/>
      <c r="O384" s="44"/>
      <c r="T384" s="32"/>
      <c r="U384" s="33"/>
      <c r="V384" s="34" t="e">
        <f aca="false">INDEX(#REF!,MATCH(E384,#REF!,0),MATCH(D384,#REF!,0))</f>
        <v>#REF!</v>
      </c>
      <c r="W384" s="35" t="e">
        <f aca="false">VLOOKUP(E384,#REF!,2,FALSE())</f>
        <v>#REF!</v>
      </c>
      <c r="X384" s="36"/>
      <c r="Y384" s="36"/>
      <c r="Z384" s="36"/>
      <c r="AA384" s="36"/>
      <c r="AB384" s="36"/>
      <c r="AC384" s="36"/>
      <c r="AD384" s="36"/>
      <c r="AE384" s="36"/>
      <c r="AF384" s="36"/>
    </row>
    <row r="385" s="29" customFormat="true" ht="15.75" hidden="false" customHeight="false" outlineLevel="0" collapsed="false">
      <c r="A385" s="26"/>
      <c r="B385" s="26"/>
      <c r="C385" s="27"/>
      <c r="D385" s="28"/>
      <c r="I385" s="41"/>
      <c r="L385" s="30"/>
      <c r="N385" s="31"/>
      <c r="O385" s="44"/>
      <c r="T385" s="32"/>
      <c r="U385" s="33"/>
      <c r="V385" s="34" t="e">
        <f aca="false">INDEX(#REF!,MATCH(E385,#REF!,0),MATCH(D385,#REF!,0))</f>
        <v>#REF!</v>
      </c>
      <c r="W385" s="35" t="e">
        <f aca="false">VLOOKUP(E385,#REF!,2,FALSE())</f>
        <v>#REF!</v>
      </c>
    </row>
    <row r="386" s="29" customFormat="true" ht="15.75" hidden="false" customHeight="false" outlineLevel="0" collapsed="false">
      <c r="A386" s="26"/>
      <c r="B386" s="26"/>
      <c r="C386" s="27"/>
      <c r="D386" s="28"/>
      <c r="I386" s="41"/>
      <c r="L386" s="30"/>
      <c r="N386" s="31"/>
      <c r="O386" s="44"/>
      <c r="T386" s="32"/>
      <c r="U386" s="33"/>
      <c r="V386" s="34" t="e">
        <f aca="false">INDEX(#REF!,MATCH(E386,#REF!,0),MATCH(D386,#REF!,0))</f>
        <v>#REF!</v>
      </c>
      <c r="W386" s="35" t="e">
        <f aca="false">VLOOKUP(E386,#REF!,2,FALSE())</f>
        <v>#REF!</v>
      </c>
      <c r="X386" s="36"/>
      <c r="Y386" s="36"/>
      <c r="Z386" s="36"/>
      <c r="AA386" s="36"/>
      <c r="AB386" s="36"/>
      <c r="AC386" s="36"/>
      <c r="AD386" s="36"/>
      <c r="AE386" s="36"/>
      <c r="AF386" s="36"/>
    </row>
    <row r="387" s="29" customFormat="true" ht="15.75" hidden="false" customHeight="false" outlineLevel="0" collapsed="false">
      <c r="A387" s="26"/>
      <c r="B387" s="26"/>
      <c r="C387" s="27"/>
      <c r="D387" s="28"/>
      <c r="I387" s="41"/>
      <c r="K387" s="41"/>
      <c r="L387" s="30"/>
      <c r="N387" s="31"/>
      <c r="O387" s="44"/>
      <c r="T387" s="32"/>
      <c r="U387" s="33"/>
      <c r="V387" s="34" t="e">
        <f aca="false">INDEX(#REF!,MATCH(E387,#REF!,0),MATCH(D387,#REF!,0))</f>
        <v>#REF!</v>
      </c>
      <c r="W387" s="35" t="e">
        <f aca="false">VLOOKUP(E387,#REF!,2,FALSE())</f>
        <v>#REF!</v>
      </c>
    </row>
    <row r="388" s="29" customFormat="true" ht="15.75" hidden="false" customHeight="false" outlineLevel="0" collapsed="false">
      <c r="A388" s="26"/>
      <c r="B388" s="26"/>
      <c r="C388" s="27"/>
      <c r="D388" s="28"/>
      <c r="I388" s="41"/>
      <c r="L388" s="30"/>
      <c r="N388" s="31"/>
      <c r="O388" s="44"/>
      <c r="T388" s="32"/>
      <c r="U388" s="33"/>
      <c r="V388" s="34" t="e">
        <f aca="false">INDEX(#REF!,MATCH(E388,#REF!,0),MATCH(D388,#REF!,0))</f>
        <v>#REF!</v>
      </c>
      <c r="W388" s="35" t="e">
        <f aca="false">VLOOKUP(E388,#REF!,2,FALSE())</f>
        <v>#REF!</v>
      </c>
      <c r="X388" s="36"/>
      <c r="Y388" s="36"/>
      <c r="Z388" s="36"/>
      <c r="AA388" s="36"/>
      <c r="AB388" s="36"/>
      <c r="AC388" s="36"/>
      <c r="AD388" s="36"/>
      <c r="AE388" s="36"/>
      <c r="AF388" s="36"/>
    </row>
    <row r="389" s="29" customFormat="true" ht="15.75" hidden="false" customHeight="false" outlineLevel="0" collapsed="false">
      <c r="A389" s="26"/>
      <c r="B389" s="26"/>
      <c r="C389" s="27"/>
      <c r="D389" s="28"/>
      <c r="I389" s="41"/>
      <c r="L389" s="30"/>
      <c r="N389" s="31"/>
      <c r="O389" s="44"/>
      <c r="T389" s="32"/>
      <c r="U389" s="33"/>
      <c r="V389" s="34" t="e">
        <f aca="false">INDEX(#REF!,MATCH(E389,#REF!,0),MATCH(D389,#REF!,0))</f>
        <v>#REF!</v>
      </c>
      <c r="W389" s="35" t="e">
        <f aca="false">VLOOKUP(E389,#REF!,2,FALSE())</f>
        <v>#REF!</v>
      </c>
    </row>
    <row r="390" s="29" customFormat="true" ht="15.75" hidden="false" customHeight="false" outlineLevel="0" collapsed="false">
      <c r="A390" s="26"/>
      <c r="B390" s="26"/>
      <c r="C390" s="27"/>
      <c r="D390" s="28"/>
      <c r="I390" s="41"/>
      <c r="L390" s="30"/>
      <c r="N390" s="31"/>
      <c r="O390" s="44"/>
      <c r="T390" s="32"/>
      <c r="U390" s="33"/>
      <c r="V390" s="34" t="e">
        <f aca="false">INDEX(#REF!,MATCH(E390,#REF!,0),MATCH(D390,#REF!,0))</f>
        <v>#REF!</v>
      </c>
      <c r="W390" s="35" t="e">
        <f aca="false">VLOOKUP(E390,#REF!,2,FALSE())</f>
        <v>#REF!</v>
      </c>
      <c r="X390" s="36"/>
      <c r="Y390" s="36"/>
      <c r="Z390" s="36"/>
      <c r="AA390" s="36"/>
      <c r="AB390" s="36"/>
      <c r="AC390" s="36"/>
      <c r="AD390" s="36"/>
      <c r="AE390" s="36"/>
      <c r="AF390" s="36"/>
    </row>
    <row r="391" s="29" customFormat="true" ht="15.75" hidden="false" customHeight="false" outlineLevel="0" collapsed="false">
      <c r="A391" s="26"/>
      <c r="B391" s="26"/>
      <c r="C391" s="27"/>
      <c r="D391" s="28"/>
      <c r="I391" s="41"/>
      <c r="L391" s="30"/>
      <c r="N391" s="31"/>
      <c r="O391" s="44"/>
      <c r="T391" s="32"/>
      <c r="U391" s="33"/>
      <c r="V391" s="34" t="e">
        <f aca="false">INDEX(#REF!,MATCH(E391,#REF!,0),MATCH(D391,#REF!,0))</f>
        <v>#REF!</v>
      </c>
      <c r="W391" s="35" t="e">
        <f aca="false">VLOOKUP(E391,#REF!,2,FALSE())</f>
        <v>#REF!</v>
      </c>
    </row>
    <row r="392" s="29" customFormat="true" ht="15.75" hidden="false" customHeight="false" outlineLevel="0" collapsed="false">
      <c r="A392" s="26"/>
      <c r="B392" s="26"/>
      <c r="C392" s="27"/>
      <c r="D392" s="28"/>
      <c r="I392" s="41"/>
      <c r="L392" s="30"/>
      <c r="N392" s="31"/>
      <c r="O392" s="44"/>
      <c r="T392" s="32"/>
      <c r="U392" s="33"/>
      <c r="V392" s="34" t="e">
        <f aca="false">INDEX(#REF!,MATCH(E392,#REF!,0),MATCH(D392,#REF!,0))</f>
        <v>#REF!</v>
      </c>
      <c r="W392" s="35" t="e">
        <f aca="false">VLOOKUP(E392,#REF!,2,FALSE())</f>
        <v>#REF!</v>
      </c>
      <c r="X392" s="36"/>
      <c r="Y392" s="36"/>
      <c r="Z392" s="36"/>
      <c r="AA392" s="36"/>
      <c r="AB392" s="36"/>
      <c r="AC392" s="36"/>
      <c r="AD392" s="36"/>
      <c r="AE392" s="36"/>
      <c r="AF392" s="36"/>
    </row>
    <row r="393" s="29" customFormat="true" ht="15.75" hidden="false" customHeight="false" outlineLevel="0" collapsed="false">
      <c r="A393" s="26"/>
      <c r="B393" s="26"/>
      <c r="C393" s="27"/>
      <c r="D393" s="28"/>
      <c r="I393" s="41"/>
      <c r="L393" s="30"/>
      <c r="N393" s="31"/>
      <c r="O393" s="44"/>
      <c r="T393" s="32"/>
      <c r="U393" s="33"/>
      <c r="V393" s="34" t="e">
        <f aca="false">INDEX(#REF!,MATCH(E393,#REF!,0),MATCH(D393,#REF!,0))</f>
        <v>#REF!</v>
      </c>
      <c r="W393" s="35" t="e">
        <f aca="false">VLOOKUP(E393,#REF!,2,FALSE())</f>
        <v>#REF!</v>
      </c>
    </row>
    <row r="394" s="29" customFormat="true" ht="15.75" hidden="false" customHeight="false" outlineLevel="0" collapsed="false">
      <c r="A394" s="26"/>
      <c r="B394" s="26"/>
      <c r="C394" s="27"/>
      <c r="D394" s="28"/>
      <c r="E394" s="41"/>
      <c r="F394" s="41"/>
      <c r="G394" s="41"/>
      <c r="H394" s="41"/>
      <c r="I394" s="41"/>
      <c r="J394" s="41"/>
      <c r="K394" s="41"/>
      <c r="L394" s="42"/>
      <c r="M394" s="41"/>
      <c r="N394" s="31"/>
      <c r="O394" s="43"/>
      <c r="P394" s="41"/>
      <c r="Q394" s="41"/>
      <c r="R394" s="41"/>
      <c r="T394" s="32"/>
      <c r="U394" s="33"/>
      <c r="V394" s="34" t="e">
        <f aca="false">INDEX(#REF!,MATCH(E394,#REF!,0),MATCH(D394,#REF!,0))</f>
        <v>#REF!</v>
      </c>
      <c r="W394" s="35" t="e">
        <f aca="false">VLOOKUP(E394,#REF!,2,FALSE())</f>
        <v>#REF!</v>
      </c>
      <c r="X394" s="36"/>
      <c r="Y394" s="36"/>
      <c r="Z394" s="36"/>
      <c r="AA394" s="36"/>
      <c r="AB394" s="36"/>
      <c r="AC394" s="36"/>
      <c r="AD394" s="36"/>
      <c r="AE394" s="36"/>
      <c r="AF394" s="36"/>
    </row>
    <row r="395" s="29" customFormat="true" ht="15.75" hidden="false" customHeight="false" outlineLevel="0" collapsed="false">
      <c r="A395" s="26"/>
      <c r="B395" s="26"/>
      <c r="C395" s="45"/>
      <c r="D395" s="28"/>
      <c r="L395" s="30"/>
      <c r="N395" s="31"/>
      <c r="T395" s="32"/>
      <c r="U395" s="33"/>
      <c r="V395" s="34" t="e">
        <f aca="false">INDEX(#REF!,MATCH(E395,#REF!,0),MATCH(D395,#REF!,0))</f>
        <v>#REF!</v>
      </c>
      <c r="W395" s="35" t="e">
        <f aca="false">VLOOKUP(E395,#REF!,2,FALSE())</f>
        <v>#REF!</v>
      </c>
    </row>
    <row r="396" s="29" customFormat="true" ht="15.75" hidden="false" customHeight="false" outlineLevel="0" collapsed="false">
      <c r="A396" s="26"/>
      <c r="B396" s="26"/>
      <c r="C396" s="27"/>
      <c r="D396" s="28"/>
      <c r="I396" s="41"/>
      <c r="L396" s="30"/>
      <c r="N396" s="31"/>
      <c r="O396" s="44"/>
      <c r="T396" s="32"/>
      <c r="U396" s="33"/>
      <c r="V396" s="34" t="e">
        <f aca="false">INDEX(#REF!,MATCH(E396,#REF!,0),MATCH(D396,#REF!,0))</f>
        <v>#REF!</v>
      </c>
      <c r="W396" s="35" t="e">
        <f aca="false">VLOOKUP(E396,#REF!,2,FALSE())</f>
        <v>#REF!</v>
      </c>
      <c r="X396" s="36"/>
      <c r="Y396" s="36"/>
      <c r="Z396" s="36"/>
      <c r="AA396" s="36"/>
      <c r="AB396" s="36"/>
      <c r="AC396" s="36"/>
      <c r="AD396" s="36"/>
      <c r="AE396" s="36"/>
      <c r="AF396" s="36"/>
    </row>
    <row r="397" s="29" customFormat="true" ht="15.75" hidden="false" customHeight="false" outlineLevel="0" collapsed="false">
      <c r="A397" s="26"/>
      <c r="B397" s="26"/>
      <c r="C397" s="27"/>
      <c r="D397" s="28"/>
      <c r="I397" s="41"/>
      <c r="L397" s="30"/>
      <c r="N397" s="31"/>
      <c r="O397" s="44"/>
      <c r="T397" s="32"/>
      <c r="U397" s="33"/>
      <c r="V397" s="34" t="e">
        <f aca="false">INDEX(#REF!,MATCH(E397,#REF!,0),MATCH(D397,#REF!,0))</f>
        <v>#REF!</v>
      </c>
      <c r="W397" s="35" t="e">
        <f aca="false">VLOOKUP(E397,#REF!,2,FALSE())</f>
        <v>#REF!</v>
      </c>
    </row>
    <row r="398" s="29" customFormat="true" ht="15.75" hidden="false" customHeight="false" outlineLevel="0" collapsed="false">
      <c r="A398" s="26"/>
      <c r="B398" s="26"/>
      <c r="C398" s="27"/>
      <c r="D398" s="28"/>
      <c r="I398" s="41"/>
      <c r="L398" s="30"/>
      <c r="N398" s="31"/>
      <c r="O398" s="44"/>
      <c r="T398" s="32"/>
      <c r="U398" s="33"/>
      <c r="V398" s="34" t="e">
        <f aca="false">INDEX(#REF!,MATCH(E398,#REF!,0),MATCH(D398,#REF!,0))</f>
        <v>#REF!</v>
      </c>
      <c r="W398" s="35" t="e">
        <f aca="false">VLOOKUP(E398,#REF!,2,FALSE())</f>
        <v>#REF!</v>
      </c>
      <c r="X398" s="36"/>
      <c r="Y398" s="36"/>
      <c r="Z398" s="36"/>
      <c r="AA398" s="36"/>
      <c r="AB398" s="36"/>
      <c r="AC398" s="36"/>
      <c r="AD398" s="36"/>
      <c r="AE398" s="36"/>
      <c r="AF398" s="36"/>
    </row>
    <row r="399" s="29" customFormat="true" ht="15.75" hidden="false" customHeight="false" outlineLevel="0" collapsed="false">
      <c r="A399" s="26"/>
      <c r="B399" s="26"/>
      <c r="C399" s="27"/>
      <c r="D399" s="28"/>
      <c r="I399" s="41"/>
      <c r="L399" s="30"/>
      <c r="N399" s="31"/>
      <c r="O399" s="44"/>
      <c r="T399" s="32"/>
      <c r="U399" s="33"/>
      <c r="V399" s="34" t="e">
        <f aca="false">INDEX(#REF!,MATCH(E399,#REF!,0),MATCH(D399,#REF!,0))</f>
        <v>#REF!</v>
      </c>
      <c r="W399" s="35" t="e">
        <f aca="false">VLOOKUP(E399,#REF!,2,FALSE())</f>
        <v>#REF!</v>
      </c>
    </row>
    <row r="400" s="29" customFormat="true" ht="15.75" hidden="false" customHeight="false" outlineLevel="0" collapsed="false">
      <c r="A400" s="26"/>
      <c r="B400" s="26"/>
      <c r="C400" s="27"/>
      <c r="D400" s="28"/>
      <c r="I400" s="41"/>
      <c r="L400" s="30"/>
      <c r="N400" s="31"/>
      <c r="O400" s="44"/>
      <c r="T400" s="32"/>
      <c r="U400" s="33"/>
      <c r="V400" s="34" t="e">
        <f aca="false">INDEX(#REF!,MATCH(E400,#REF!,0),MATCH(D400,#REF!,0))</f>
        <v>#REF!</v>
      </c>
      <c r="W400" s="35" t="e">
        <f aca="false">VLOOKUP(E400,#REF!,2,FALSE())</f>
        <v>#REF!</v>
      </c>
      <c r="X400" s="36"/>
      <c r="Y400" s="36"/>
      <c r="Z400" s="36"/>
      <c r="AA400" s="36"/>
      <c r="AB400" s="36"/>
      <c r="AC400" s="36"/>
      <c r="AD400" s="36"/>
      <c r="AE400" s="36"/>
      <c r="AF400" s="36"/>
    </row>
    <row r="401" s="29" customFormat="true" ht="15.75" hidden="false" customHeight="false" outlineLevel="0" collapsed="false">
      <c r="A401" s="26"/>
      <c r="B401" s="26"/>
      <c r="C401" s="27"/>
      <c r="D401" s="28"/>
      <c r="I401" s="41"/>
      <c r="L401" s="30"/>
      <c r="N401" s="31"/>
      <c r="O401" s="44"/>
      <c r="T401" s="32"/>
      <c r="U401" s="33"/>
      <c r="V401" s="34" t="e">
        <f aca="false">INDEX(#REF!,MATCH(E401,#REF!,0),MATCH(D401,#REF!,0))</f>
        <v>#REF!</v>
      </c>
      <c r="W401" s="35" t="e">
        <f aca="false">VLOOKUP(E401,#REF!,2,FALSE())</f>
        <v>#REF!</v>
      </c>
    </row>
    <row r="402" s="29" customFormat="true" ht="15.75" hidden="false" customHeight="false" outlineLevel="0" collapsed="false">
      <c r="A402" s="26"/>
      <c r="B402" s="26"/>
      <c r="C402" s="27"/>
      <c r="D402" s="28"/>
      <c r="I402" s="41"/>
      <c r="L402" s="30"/>
      <c r="N402" s="31"/>
      <c r="O402" s="44"/>
      <c r="T402" s="32"/>
      <c r="U402" s="33"/>
      <c r="V402" s="34" t="e">
        <f aca="false">INDEX(#REF!,MATCH(E402,#REF!,0),MATCH(D402,#REF!,0))</f>
        <v>#REF!</v>
      </c>
      <c r="W402" s="35" t="e">
        <f aca="false">VLOOKUP(E402,#REF!,2,FALSE())</f>
        <v>#REF!</v>
      </c>
      <c r="X402" s="36"/>
      <c r="Y402" s="36"/>
      <c r="Z402" s="36"/>
      <c r="AA402" s="36"/>
      <c r="AB402" s="36"/>
      <c r="AC402" s="36"/>
      <c r="AD402" s="36"/>
      <c r="AE402" s="36"/>
      <c r="AF402" s="36"/>
    </row>
    <row r="403" s="29" customFormat="true" ht="15.75" hidden="false" customHeight="false" outlineLevel="0" collapsed="false">
      <c r="A403" s="26"/>
      <c r="B403" s="26"/>
      <c r="C403" s="27"/>
      <c r="D403" s="28"/>
      <c r="I403" s="41"/>
      <c r="L403" s="30"/>
      <c r="N403" s="31"/>
      <c r="O403" s="44"/>
      <c r="T403" s="32"/>
      <c r="U403" s="33"/>
      <c r="V403" s="34" t="e">
        <f aca="false">INDEX(#REF!,MATCH(E403,#REF!,0),MATCH(D403,#REF!,0))</f>
        <v>#REF!</v>
      </c>
      <c r="W403" s="35" t="e">
        <f aca="false">VLOOKUP(E403,#REF!,2,FALSE())</f>
        <v>#REF!</v>
      </c>
    </row>
    <row r="404" s="29" customFormat="true" ht="15.75" hidden="false" customHeight="false" outlineLevel="0" collapsed="false">
      <c r="A404" s="26"/>
      <c r="B404" s="26"/>
      <c r="C404" s="27"/>
      <c r="D404" s="28"/>
      <c r="I404" s="41"/>
      <c r="L404" s="30"/>
      <c r="N404" s="31"/>
      <c r="O404" s="44"/>
      <c r="T404" s="32"/>
      <c r="U404" s="33"/>
      <c r="V404" s="34" t="e">
        <f aca="false">INDEX(#REF!,MATCH(E404,#REF!,0),MATCH(D404,#REF!,0))</f>
        <v>#REF!</v>
      </c>
      <c r="W404" s="35" t="e">
        <f aca="false">VLOOKUP(E404,#REF!,2,FALSE())</f>
        <v>#REF!</v>
      </c>
      <c r="X404" s="36"/>
      <c r="Y404" s="36"/>
      <c r="Z404" s="36"/>
      <c r="AA404" s="36"/>
      <c r="AB404" s="36"/>
      <c r="AC404" s="36"/>
      <c r="AD404" s="36"/>
      <c r="AE404" s="36"/>
      <c r="AF404" s="36"/>
    </row>
    <row r="405" s="29" customFormat="true" ht="15.75" hidden="false" customHeight="false" outlineLevel="0" collapsed="false">
      <c r="A405" s="26"/>
      <c r="B405" s="26"/>
      <c r="C405" s="27"/>
      <c r="D405" s="28"/>
      <c r="I405" s="41"/>
      <c r="L405" s="30"/>
      <c r="N405" s="31"/>
      <c r="O405" s="44"/>
      <c r="T405" s="32"/>
      <c r="U405" s="33"/>
      <c r="V405" s="34" t="e">
        <f aca="false">INDEX(#REF!,MATCH(E405,#REF!,0),MATCH(D405,#REF!,0))</f>
        <v>#REF!</v>
      </c>
      <c r="W405" s="35" t="e">
        <f aca="false">VLOOKUP(E405,#REF!,2,FALSE())</f>
        <v>#REF!</v>
      </c>
    </row>
    <row r="406" s="29" customFormat="true" ht="15.75" hidden="false" customHeight="false" outlineLevel="0" collapsed="false">
      <c r="A406" s="26"/>
      <c r="B406" s="26"/>
      <c r="C406" s="27"/>
      <c r="D406" s="28"/>
      <c r="I406" s="41"/>
      <c r="L406" s="30"/>
      <c r="N406" s="31"/>
      <c r="O406" s="44"/>
      <c r="T406" s="32"/>
      <c r="U406" s="33"/>
      <c r="V406" s="34" t="e">
        <f aca="false">INDEX(#REF!,MATCH(E406,#REF!,0),MATCH(D406,#REF!,0))</f>
        <v>#REF!</v>
      </c>
      <c r="W406" s="35" t="e">
        <f aca="false">VLOOKUP(E406,#REF!,2,FALSE())</f>
        <v>#REF!</v>
      </c>
      <c r="X406" s="36"/>
      <c r="Y406" s="36"/>
      <c r="Z406" s="36"/>
      <c r="AA406" s="36"/>
      <c r="AB406" s="36"/>
      <c r="AC406" s="36"/>
      <c r="AD406" s="36"/>
      <c r="AE406" s="36"/>
      <c r="AF406" s="36"/>
    </row>
    <row r="407" s="29" customFormat="true" ht="15.75" hidden="false" customHeight="false" outlineLevel="0" collapsed="false">
      <c r="A407" s="26"/>
      <c r="B407" s="26"/>
      <c r="C407" s="27"/>
      <c r="D407" s="28"/>
      <c r="I407" s="41"/>
      <c r="L407" s="30"/>
      <c r="N407" s="31"/>
      <c r="O407" s="44"/>
      <c r="T407" s="32"/>
      <c r="U407" s="33"/>
      <c r="V407" s="34" t="e">
        <f aca="false">INDEX(#REF!,MATCH(E407,#REF!,0),MATCH(D407,#REF!,0))</f>
        <v>#REF!</v>
      </c>
      <c r="W407" s="35" t="e">
        <f aca="false">VLOOKUP(E407,#REF!,2,FALSE())</f>
        <v>#REF!</v>
      </c>
    </row>
    <row r="408" s="29" customFormat="true" ht="15.75" hidden="false" customHeight="false" outlineLevel="0" collapsed="false">
      <c r="A408" s="26"/>
      <c r="B408" s="26"/>
      <c r="C408" s="27"/>
      <c r="D408" s="28"/>
      <c r="I408" s="41"/>
      <c r="L408" s="30"/>
      <c r="N408" s="31"/>
      <c r="O408" s="44"/>
      <c r="T408" s="32"/>
      <c r="U408" s="33"/>
      <c r="V408" s="34" t="e">
        <f aca="false">INDEX(#REF!,MATCH(E408,#REF!,0),MATCH(D408,#REF!,0))</f>
        <v>#REF!</v>
      </c>
      <c r="W408" s="35" t="e">
        <f aca="false">VLOOKUP(E408,#REF!,2,FALSE())</f>
        <v>#REF!</v>
      </c>
      <c r="X408" s="36"/>
      <c r="Y408" s="36"/>
      <c r="Z408" s="36"/>
      <c r="AA408" s="36"/>
      <c r="AB408" s="36"/>
      <c r="AC408" s="36"/>
      <c r="AD408" s="36"/>
      <c r="AE408" s="36"/>
      <c r="AF408" s="36"/>
    </row>
    <row r="409" s="29" customFormat="true" ht="15.75" hidden="false" customHeight="false" outlineLevel="0" collapsed="false">
      <c r="A409" s="26"/>
      <c r="B409" s="26"/>
      <c r="C409" s="27"/>
      <c r="D409" s="28"/>
      <c r="I409" s="41"/>
      <c r="L409" s="30"/>
      <c r="N409" s="31"/>
      <c r="O409" s="44"/>
      <c r="T409" s="32"/>
      <c r="U409" s="33"/>
      <c r="V409" s="34" t="e">
        <f aca="false">INDEX(#REF!,MATCH(E409,#REF!,0),MATCH(D409,#REF!,0))</f>
        <v>#REF!</v>
      </c>
      <c r="W409" s="35" t="e">
        <f aca="false">VLOOKUP(E409,#REF!,2,FALSE())</f>
        <v>#REF!</v>
      </c>
    </row>
    <row r="410" s="29" customFormat="true" ht="15.75" hidden="false" customHeight="false" outlineLevel="0" collapsed="false">
      <c r="A410" s="26"/>
      <c r="B410" s="26"/>
      <c r="C410" s="45"/>
      <c r="D410" s="28"/>
      <c r="L410" s="30"/>
      <c r="N410" s="31"/>
      <c r="T410" s="32"/>
      <c r="U410" s="33"/>
      <c r="V410" s="34" t="e">
        <f aca="false">INDEX(#REF!,MATCH(E410,#REF!,0),MATCH(D410,#REF!,0))</f>
        <v>#REF!</v>
      </c>
      <c r="W410" s="35" t="e">
        <f aca="false">VLOOKUP(E410,#REF!,2,FALSE())</f>
        <v>#REF!</v>
      </c>
      <c r="X410" s="36"/>
      <c r="Y410" s="36"/>
      <c r="Z410" s="36"/>
      <c r="AA410" s="36"/>
      <c r="AB410" s="36"/>
      <c r="AC410" s="36"/>
      <c r="AD410" s="36"/>
      <c r="AE410" s="36"/>
      <c r="AF410" s="36"/>
    </row>
    <row r="411" s="29" customFormat="true" ht="15.75" hidden="false" customHeight="false" outlineLevel="0" collapsed="false">
      <c r="A411" s="26"/>
      <c r="B411" s="26"/>
      <c r="C411" s="27"/>
      <c r="D411" s="28"/>
      <c r="I411" s="41"/>
      <c r="L411" s="30"/>
      <c r="N411" s="31"/>
      <c r="O411" s="44"/>
      <c r="T411" s="32"/>
      <c r="U411" s="33"/>
      <c r="V411" s="34" t="e">
        <f aca="false">INDEX(#REF!,MATCH(E411,#REF!,0),MATCH(D411,#REF!,0))</f>
        <v>#REF!</v>
      </c>
      <c r="W411" s="35" t="e">
        <f aca="false">VLOOKUP(E411,#REF!,2,FALSE())</f>
        <v>#REF!</v>
      </c>
    </row>
    <row r="412" s="29" customFormat="true" ht="15.75" hidden="false" customHeight="false" outlineLevel="0" collapsed="false">
      <c r="A412" s="26"/>
      <c r="B412" s="26"/>
      <c r="C412" s="27"/>
      <c r="D412" s="28"/>
      <c r="I412" s="41"/>
      <c r="L412" s="30"/>
      <c r="N412" s="31"/>
      <c r="O412" s="44"/>
      <c r="T412" s="32"/>
      <c r="U412" s="33"/>
      <c r="V412" s="34" t="e">
        <f aca="false">INDEX(#REF!,MATCH(E412,#REF!,0),MATCH(D412,#REF!,0))</f>
        <v>#REF!</v>
      </c>
      <c r="W412" s="35" t="e">
        <f aca="false">VLOOKUP(E412,#REF!,2,FALSE())</f>
        <v>#REF!</v>
      </c>
      <c r="X412" s="36"/>
      <c r="Y412" s="36"/>
      <c r="Z412" s="36"/>
      <c r="AA412" s="36"/>
      <c r="AB412" s="36"/>
      <c r="AC412" s="36"/>
      <c r="AD412" s="36"/>
      <c r="AE412" s="36"/>
      <c r="AF412" s="36"/>
    </row>
    <row r="413" s="29" customFormat="true" ht="15.75" hidden="false" customHeight="false" outlineLevel="0" collapsed="false">
      <c r="A413" s="26"/>
      <c r="B413" s="26"/>
      <c r="C413" s="45"/>
      <c r="D413" s="28"/>
      <c r="L413" s="30"/>
      <c r="N413" s="31"/>
      <c r="T413" s="32"/>
      <c r="U413" s="33"/>
      <c r="V413" s="34" t="e">
        <f aca="false">INDEX(#REF!,MATCH(E413,#REF!,0),MATCH(D413,#REF!,0))</f>
        <v>#REF!</v>
      </c>
      <c r="W413" s="35" t="e">
        <f aca="false">VLOOKUP(E413,#REF!,2,FALSE())</f>
        <v>#REF!</v>
      </c>
    </row>
    <row r="414" s="29" customFormat="true" ht="15.75" hidden="false" customHeight="false" outlineLevel="0" collapsed="false">
      <c r="A414" s="26"/>
      <c r="B414" s="26"/>
      <c r="C414" s="27"/>
      <c r="D414" s="28"/>
      <c r="E414" s="41"/>
      <c r="F414" s="41"/>
      <c r="G414" s="41"/>
      <c r="H414" s="41"/>
      <c r="I414" s="41"/>
      <c r="J414" s="41"/>
      <c r="K414" s="41"/>
      <c r="L414" s="42"/>
      <c r="M414" s="41"/>
      <c r="N414" s="31"/>
      <c r="O414" s="43"/>
      <c r="P414" s="41"/>
      <c r="Q414" s="41"/>
      <c r="R414" s="41"/>
      <c r="T414" s="32"/>
      <c r="U414" s="33"/>
      <c r="V414" s="34" t="e">
        <f aca="false">INDEX(#REF!,MATCH(E414,#REF!,0),MATCH(D414,#REF!,0))</f>
        <v>#REF!</v>
      </c>
      <c r="W414" s="35" t="e">
        <f aca="false">VLOOKUP(E414,#REF!,2,FALSE())</f>
        <v>#REF!</v>
      </c>
      <c r="X414" s="36"/>
      <c r="Y414" s="36"/>
      <c r="Z414" s="36"/>
      <c r="AA414" s="36"/>
      <c r="AB414" s="36"/>
      <c r="AC414" s="36"/>
      <c r="AD414" s="36"/>
      <c r="AE414" s="36"/>
      <c r="AF414" s="36"/>
    </row>
    <row r="415" s="29" customFormat="true" ht="15.75" hidden="false" customHeight="false" outlineLevel="0" collapsed="false">
      <c r="A415" s="26"/>
      <c r="B415" s="26"/>
      <c r="C415" s="27"/>
      <c r="D415" s="28"/>
      <c r="I415" s="41"/>
      <c r="L415" s="30"/>
      <c r="N415" s="31"/>
      <c r="O415" s="44"/>
      <c r="T415" s="32"/>
      <c r="U415" s="33"/>
      <c r="V415" s="34" t="e">
        <f aca="false">INDEX(#REF!,MATCH(E415,#REF!,0),MATCH(D415,#REF!,0))</f>
        <v>#REF!</v>
      </c>
      <c r="W415" s="35" t="e">
        <f aca="false">VLOOKUP(E415,#REF!,2,FALSE())</f>
        <v>#REF!</v>
      </c>
    </row>
    <row r="416" s="29" customFormat="true" ht="15.75" hidden="false" customHeight="false" outlineLevel="0" collapsed="false">
      <c r="A416" s="26"/>
      <c r="B416" s="26"/>
      <c r="C416" s="27"/>
      <c r="D416" s="28"/>
      <c r="I416" s="41"/>
      <c r="L416" s="30"/>
      <c r="N416" s="31"/>
      <c r="O416" s="44"/>
      <c r="T416" s="32"/>
      <c r="U416" s="33"/>
      <c r="V416" s="34" t="e">
        <f aca="false">INDEX(#REF!,MATCH(E416,#REF!,0),MATCH(D416,#REF!,0))</f>
        <v>#REF!</v>
      </c>
      <c r="W416" s="35" t="e">
        <f aca="false">VLOOKUP(E416,#REF!,2,FALSE())</f>
        <v>#REF!</v>
      </c>
      <c r="X416" s="36"/>
      <c r="Y416" s="36"/>
      <c r="Z416" s="36"/>
      <c r="AA416" s="36"/>
      <c r="AB416" s="36"/>
      <c r="AC416" s="36"/>
      <c r="AD416" s="36"/>
      <c r="AE416" s="36"/>
      <c r="AF416" s="36"/>
    </row>
    <row r="417" s="29" customFormat="true" ht="15.75" hidden="false" customHeight="false" outlineLevel="0" collapsed="false">
      <c r="A417" s="26"/>
      <c r="B417" s="26"/>
      <c r="C417" s="27"/>
      <c r="D417" s="28"/>
      <c r="I417" s="41"/>
      <c r="L417" s="30"/>
      <c r="N417" s="31"/>
      <c r="O417" s="44"/>
      <c r="T417" s="32"/>
      <c r="U417" s="33"/>
      <c r="V417" s="34" t="e">
        <f aca="false">INDEX(#REF!,MATCH(E417,#REF!,0),MATCH(D417,#REF!,0))</f>
        <v>#REF!</v>
      </c>
      <c r="W417" s="35" t="e">
        <f aca="false">VLOOKUP(E417,#REF!,2,FALSE())</f>
        <v>#REF!</v>
      </c>
    </row>
    <row r="418" s="29" customFormat="true" ht="15.75" hidden="false" customHeight="false" outlineLevel="0" collapsed="false">
      <c r="A418" s="26"/>
      <c r="B418" s="26"/>
      <c r="C418" s="27"/>
      <c r="D418" s="28"/>
      <c r="I418" s="41"/>
      <c r="L418" s="30"/>
      <c r="N418" s="31"/>
      <c r="O418" s="44"/>
      <c r="T418" s="32"/>
      <c r="U418" s="33"/>
      <c r="V418" s="34" t="e">
        <f aca="false">INDEX(#REF!,MATCH(E418,#REF!,0),MATCH(D418,#REF!,0))</f>
        <v>#REF!</v>
      </c>
      <c r="W418" s="35" t="e">
        <f aca="false">VLOOKUP(E418,#REF!,2,FALSE())</f>
        <v>#REF!</v>
      </c>
      <c r="X418" s="36"/>
      <c r="Y418" s="36"/>
      <c r="Z418" s="36"/>
      <c r="AA418" s="36"/>
      <c r="AB418" s="36"/>
      <c r="AC418" s="36"/>
      <c r="AD418" s="36"/>
      <c r="AE418" s="36"/>
      <c r="AF418" s="36"/>
    </row>
    <row r="419" s="29" customFormat="true" ht="15.75" hidden="false" customHeight="false" outlineLevel="0" collapsed="false">
      <c r="A419" s="26"/>
      <c r="B419" s="26"/>
      <c r="C419" s="27"/>
      <c r="D419" s="28"/>
      <c r="I419" s="41"/>
      <c r="L419" s="42"/>
      <c r="M419" s="41"/>
      <c r="N419" s="31"/>
      <c r="O419" s="44"/>
      <c r="P419" s="41"/>
      <c r="T419" s="32"/>
      <c r="U419" s="33"/>
      <c r="V419" s="34" t="e">
        <f aca="false">INDEX(#REF!,MATCH(E419,#REF!,0),MATCH(D419,#REF!,0))</f>
        <v>#REF!</v>
      </c>
      <c r="W419" s="35" t="e">
        <f aca="false">VLOOKUP(E419,#REF!,2,FALSE())</f>
        <v>#REF!</v>
      </c>
    </row>
    <row r="420" s="29" customFormat="true" ht="15.75" hidden="false" customHeight="false" outlineLevel="0" collapsed="false">
      <c r="A420" s="26"/>
      <c r="B420" s="26"/>
      <c r="C420" s="27"/>
      <c r="D420" s="28"/>
      <c r="I420" s="41"/>
      <c r="L420" s="30"/>
      <c r="N420" s="31"/>
      <c r="O420" s="44"/>
      <c r="T420" s="32"/>
      <c r="U420" s="33"/>
      <c r="V420" s="34" t="e">
        <f aca="false">INDEX(#REF!,MATCH(E420,#REF!,0),MATCH(D420,#REF!,0))</f>
        <v>#REF!</v>
      </c>
      <c r="W420" s="35" t="e">
        <f aca="false">VLOOKUP(E420,#REF!,2,FALSE())</f>
        <v>#REF!</v>
      </c>
      <c r="X420" s="36"/>
      <c r="Y420" s="36"/>
      <c r="Z420" s="36"/>
      <c r="AA420" s="36"/>
      <c r="AB420" s="36"/>
      <c r="AC420" s="36"/>
      <c r="AD420" s="36"/>
      <c r="AE420" s="36"/>
      <c r="AF420" s="36"/>
    </row>
    <row r="421" s="29" customFormat="true" ht="15.75" hidden="false" customHeight="false" outlineLevel="0" collapsed="false">
      <c r="A421" s="26"/>
      <c r="B421" s="26"/>
      <c r="C421" s="27"/>
      <c r="D421" s="28"/>
      <c r="I421" s="41"/>
      <c r="L421" s="30"/>
      <c r="N421" s="31"/>
      <c r="O421" s="44"/>
      <c r="T421" s="32"/>
      <c r="U421" s="33"/>
      <c r="V421" s="34" t="e">
        <f aca="false">INDEX(#REF!,MATCH(E421,#REF!,0),MATCH(D421,#REF!,0))</f>
        <v>#REF!</v>
      </c>
      <c r="W421" s="35" t="e">
        <f aca="false">VLOOKUP(E421,#REF!,2,FALSE())</f>
        <v>#REF!</v>
      </c>
    </row>
    <row r="422" s="29" customFormat="true" ht="15.75" hidden="false" customHeight="false" outlineLevel="0" collapsed="false">
      <c r="A422" s="26"/>
      <c r="B422" s="26"/>
      <c r="C422" s="27"/>
      <c r="D422" s="28"/>
      <c r="I422" s="41"/>
      <c r="L422" s="30"/>
      <c r="N422" s="31"/>
      <c r="O422" s="44"/>
      <c r="T422" s="32"/>
      <c r="U422" s="33"/>
      <c r="V422" s="34" t="e">
        <f aca="false">INDEX(#REF!,MATCH(E422,#REF!,0),MATCH(D422,#REF!,0))</f>
        <v>#REF!</v>
      </c>
      <c r="W422" s="35" t="e">
        <f aca="false">VLOOKUP(E422,#REF!,2,FALSE())</f>
        <v>#REF!</v>
      </c>
      <c r="X422" s="36"/>
      <c r="Y422" s="36"/>
      <c r="Z422" s="36"/>
      <c r="AA422" s="36"/>
      <c r="AB422" s="36"/>
      <c r="AC422" s="36"/>
      <c r="AD422" s="36"/>
      <c r="AE422" s="36"/>
      <c r="AF422" s="36"/>
    </row>
    <row r="423" s="29" customFormat="true" ht="15.75" hidden="false" customHeight="false" outlineLevel="0" collapsed="false">
      <c r="A423" s="26"/>
      <c r="B423" s="26"/>
      <c r="C423" s="27"/>
      <c r="D423" s="28"/>
      <c r="F423" s="41"/>
      <c r="G423" s="41"/>
      <c r="H423" s="41"/>
      <c r="I423" s="41"/>
      <c r="J423" s="41"/>
      <c r="K423" s="41"/>
      <c r="L423" s="42"/>
      <c r="M423" s="41"/>
      <c r="N423" s="31"/>
      <c r="O423" s="43"/>
      <c r="P423" s="41"/>
      <c r="T423" s="32"/>
      <c r="U423" s="33"/>
      <c r="V423" s="34" t="e">
        <f aca="false">INDEX(#REF!,MATCH(E423,#REF!,0),MATCH(D423,#REF!,0))</f>
        <v>#REF!</v>
      </c>
      <c r="W423" s="35" t="e">
        <f aca="false">VLOOKUP(E423,#REF!,2,FALSE())</f>
        <v>#REF!</v>
      </c>
    </row>
    <row r="424" s="29" customFormat="true" ht="15.75" hidden="false" customHeight="false" outlineLevel="0" collapsed="false">
      <c r="A424" s="26"/>
      <c r="B424" s="26"/>
      <c r="C424" s="27"/>
      <c r="D424" s="28"/>
      <c r="G424" s="41"/>
      <c r="I424" s="41"/>
      <c r="L424" s="30"/>
      <c r="N424" s="31"/>
      <c r="O424" s="44"/>
      <c r="T424" s="32"/>
      <c r="U424" s="33"/>
      <c r="V424" s="34" t="e">
        <f aca="false">INDEX(#REF!,MATCH(E424,#REF!,0),MATCH(D424,#REF!,0))</f>
        <v>#REF!</v>
      </c>
      <c r="W424" s="35" t="e">
        <f aca="false">VLOOKUP(E424,#REF!,2,FALSE())</f>
        <v>#REF!</v>
      </c>
      <c r="X424" s="36"/>
      <c r="Y424" s="36"/>
      <c r="Z424" s="36"/>
      <c r="AA424" s="36"/>
      <c r="AB424" s="36"/>
      <c r="AC424" s="36"/>
      <c r="AD424" s="36"/>
      <c r="AE424" s="36"/>
      <c r="AF424" s="36"/>
    </row>
    <row r="425" s="29" customFormat="true" ht="15.75" hidden="false" customHeight="false" outlineLevel="0" collapsed="false">
      <c r="A425" s="26"/>
      <c r="B425" s="26"/>
      <c r="C425" s="27"/>
      <c r="D425" s="28"/>
      <c r="I425" s="41"/>
      <c r="L425" s="30"/>
      <c r="N425" s="31"/>
      <c r="O425" s="44"/>
      <c r="T425" s="32"/>
      <c r="U425" s="33"/>
      <c r="V425" s="34" t="e">
        <f aca="false">INDEX(#REF!,MATCH(E425,#REF!,0),MATCH(D425,#REF!,0))</f>
        <v>#REF!</v>
      </c>
      <c r="W425" s="35" t="e">
        <f aca="false">VLOOKUP(E425,#REF!,2,FALSE())</f>
        <v>#REF!</v>
      </c>
    </row>
    <row r="426" s="29" customFormat="true" ht="15.75" hidden="false" customHeight="false" outlineLevel="0" collapsed="false">
      <c r="A426" s="26"/>
      <c r="B426" s="26"/>
      <c r="C426" s="27"/>
      <c r="D426" s="28"/>
      <c r="I426" s="41"/>
      <c r="L426" s="30"/>
      <c r="N426" s="31"/>
      <c r="O426" s="44"/>
      <c r="T426" s="32"/>
      <c r="U426" s="33"/>
      <c r="V426" s="34" t="e">
        <f aca="false">INDEX(#REF!,MATCH(E426,#REF!,0),MATCH(D426,#REF!,0))</f>
        <v>#REF!</v>
      </c>
      <c r="W426" s="35" t="e">
        <f aca="false">VLOOKUP(E426,#REF!,2,FALSE())</f>
        <v>#REF!</v>
      </c>
      <c r="X426" s="36"/>
      <c r="Y426" s="36"/>
      <c r="Z426" s="36"/>
      <c r="AA426" s="36"/>
      <c r="AB426" s="36"/>
      <c r="AC426" s="36"/>
      <c r="AD426" s="36"/>
      <c r="AE426" s="36"/>
      <c r="AF426" s="36"/>
    </row>
    <row r="427" s="29" customFormat="true" ht="15.75" hidden="false" customHeight="false" outlineLevel="0" collapsed="false">
      <c r="A427" s="26"/>
      <c r="B427" s="26"/>
      <c r="C427" s="27"/>
      <c r="D427" s="28"/>
      <c r="I427" s="41"/>
      <c r="L427" s="30"/>
      <c r="N427" s="31"/>
      <c r="O427" s="44"/>
      <c r="T427" s="32"/>
      <c r="U427" s="33"/>
      <c r="V427" s="34" t="e">
        <f aca="false">INDEX(#REF!,MATCH(E427,#REF!,0),MATCH(D427,#REF!,0))</f>
        <v>#REF!</v>
      </c>
      <c r="W427" s="35" t="e">
        <f aca="false">VLOOKUP(E427,#REF!,2,FALSE())</f>
        <v>#REF!</v>
      </c>
    </row>
    <row r="428" s="29" customFormat="true" ht="15.75" hidden="false" customHeight="false" outlineLevel="0" collapsed="false">
      <c r="A428" s="26"/>
      <c r="B428" s="26"/>
      <c r="C428" s="27"/>
      <c r="D428" s="28"/>
      <c r="I428" s="41"/>
      <c r="L428" s="30"/>
      <c r="N428" s="31"/>
      <c r="O428" s="44"/>
      <c r="T428" s="32"/>
      <c r="U428" s="33"/>
      <c r="V428" s="34" t="e">
        <f aca="false">INDEX(#REF!,MATCH(E428,#REF!,0),MATCH(D428,#REF!,0))</f>
        <v>#REF!</v>
      </c>
      <c r="W428" s="35" t="e">
        <f aca="false">VLOOKUP(E428,#REF!,2,FALSE())</f>
        <v>#REF!</v>
      </c>
      <c r="X428" s="36"/>
      <c r="Y428" s="36"/>
      <c r="Z428" s="36"/>
      <c r="AA428" s="36"/>
      <c r="AB428" s="36"/>
      <c r="AC428" s="36"/>
      <c r="AD428" s="36"/>
      <c r="AE428" s="36"/>
      <c r="AF428" s="36"/>
    </row>
    <row r="429" s="29" customFormat="true" ht="15.75" hidden="false" customHeight="false" outlineLevel="0" collapsed="false">
      <c r="A429" s="26"/>
      <c r="B429" s="26"/>
      <c r="C429" s="27"/>
      <c r="D429" s="28"/>
      <c r="I429" s="41"/>
      <c r="L429" s="30"/>
      <c r="N429" s="31"/>
      <c r="O429" s="44"/>
      <c r="T429" s="32"/>
      <c r="U429" s="33"/>
      <c r="V429" s="34" t="e">
        <f aca="false">INDEX(#REF!,MATCH(E429,#REF!,0),MATCH(D429,#REF!,0))</f>
        <v>#REF!</v>
      </c>
      <c r="W429" s="35" t="e">
        <f aca="false">VLOOKUP(E429,#REF!,2,FALSE())</f>
        <v>#REF!</v>
      </c>
    </row>
    <row r="430" s="29" customFormat="true" ht="15.75" hidden="false" customHeight="false" outlineLevel="0" collapsed="false">
      <c r="A430" s="26"/>
      <c r="B430" s="26"/>
      <c r="C430" s="27"/>
      <c r="D430" s="28"/>
      <c r="I430" s="41"/>
      <c r="L430" s="30"/>
      <c r="N430" s="31"/>
      <c r="O430" s="44"/>
      <c r="T430" s="32"/>
      <c r="U430" s="33"/>
      <c r="V430" s="34" t="e">
        <f aca="false">INDEX(#REF!,MATCH(E430,#REF!,0),MATCH(D430,#REF!,0))</f>
        <v>#REF!</v>
      </c>
      <c r="W430" s="35" t="e">
        <f aca="false">VLOOKUP(E430,#REF!,2,FALSE())</f>
        <v>#REF!</v>
      </c>
      <c r="X430" s="36"/>
      <c r="Y430" s="36"/>
      <c r="Z430" s="36"/>
      <c r="AA430" s="36"/>
      <c r="AB430" s="36"/>
      <c r="AC430" s="36"/>
      <c r="AD430" s="36"/>
      <c r="AE430" s="36"/>
      <c r="AF430" s="36"/>
    </row>
    <row r="431" s="29" customFormat="true" ht="15.75" hidden="false" customHeight="false" outlineLevel="0" collapsed="false">
      <c r="A431" s="26"/>
      <c r="B431" s="26"/>
      <c r="C431" s="27"/>
      <c r="D431" s="28"/>
      <c r="E431" s="41"/>
      <c r="F431" s="41"/>
      <c r="G431" s="41"/>
      <c r="H431" s="41"/>
      <c r="I431" s="41"/>
      <c r="J431" s="41"/>
      <c r="K431" s="41"/>
      <c r="L431" s="42"/>
      <c r="M431" s="41"/>
      <c r="N431" s="31"/>
      <c r="O431" s="43"/>
      <c r="P431" s="41"/>
      <c r="Q431" s="41"/>
      <c r="R431" s="41"/>
      <c r="T431" s="32"/>
      <c r="U431" s="33"/>
      <c r="V431" s="34" t="e">
        <f aca="false">INDEX(#REF!,MATCH(E431,#REF!,0),MATCH(D431,#REF!,0))</f>
        <v>#REF!</v>
      </c>
      <c r="W431" s="35" t="e">
        <f aca="false">VLOOKUP(E431,#REF!,2,FALSE())</f>
        <v>#REF!</v>
      </c>
    </row>
    <row r="432" s="29" customFormat="true" ht="15.75" hidden="false" customHeight="false" outlineLevel="0" collapsed="false">
      <c r="A432" s="26"/>
      <c r="B432" s="26"/>
      <c r="C432" s="27"/>
      <c r="D432" s="28"/>
      <c r="I432" s="41"/>
      <c r="L432" s="30"/>
      <c r="N432" s="31"/>
      <c r="O432" s="44"/>
      <c r="T432" s="32"/>
      <c r="U432" s="33"/>
      <c r="V432" s="34" t="e">
        <f aca="false">INDEX(#REF!,MATCH(E432,#REF!,0),MATCH(D432,#REF!,0))</f>
        <v>#REF!</v>
      </c>
      <c r="W432" s="35" t="e">
        <f aca="false">VLOOKUP(E432,#REF!,2,FALSE())</f>
        <v>#REF!</v>
      </c>
      <c r="X432" s="36"/>
      <c r="Y432" s="36"/>
      <c r="Z432" s="36"/>
      <c r="AA432" s="36"/>
      <c r="AB432" s="36"/>
      <c r="AC432" s="36"/>
      <c r="AD432" s="36"/>
      <c r="AE432" s="36"/>
      <c r="AF432" s="36"/>
    </row>
    <row r="433" s="29" customFormat="true" ht="15.75" hidden="false" customHeight="false" outlineLevel="0" collapsed="false">
      <c r="A433" s="26"/>
      <c r="B433" s="26"/>
      <c r="C433" s="27"/>
      <c r="D433" s="28"/>
      <c r="I433" s="41"/>
      <c r="L433" s="30"/>
      <c r="N433" s="31"/>
      <c r="O433" s="44"/>
      <c r="T433" s="32"/>
      <c r="U433" s="33"/>
      <c r="V433" s="34" t="e">
        <f aca="false">INDEX(#REF!,MATCH(E433,#REF!,0),MATCH(D433,#REF!,0))</f>
        <v>#REF!</v>
      </c>
      <c r="W433" s="35" t="e">
        <f aca="false">VLOOKUP(E433,#REF!,2,FALSE())</f>
        <v>#REF!</v>
      </c>
    </row>
    <row r="434" s="29" customFormat="true" ht="15.75" hidden="false" customHeight="false" outlineLevel="0" collapsed="false">
      <c r="A434" s="26"/>
      <c r="B434" s="26"/>
      <c r="C434" s="27"/>
      <c r="D434" s="28"/>
      <c r="I434" s="41"/>
      <c r="L434" s="30"/>
      <c r="N434" s="31"/>
      <c r="O434" s="44"/>
      <c r="T434" s="32"/>
      <c r="U434" s="33"/>
      <c r="V434" s="34" t="e">
        <f aca="false">INDEX(#REF!,MATCH(E434,#REF!,0),MATCH(D434,#REF!,0))</f>
        <v>#REF!</v>
      </c>
      <c r="W434" s="35" t="e">
        <f aca="false">VLOOKUP(E434,#REF!,2,FALSE())</f>
        <v>#REF!</v>
      </c>
      <c r="X434" s="36"/>
      <c r="Y434" s="36"/>
      <c r="Z434" s="36"/>
      <c r="AA434" s="36"/>
      <c r="AB434" s="36"/>
      <c r="AC434" s="36"/>
      <c r="AD434" s="36"/>
      <c r="AE434" s="36"/>
      <c r="AF434" s="36"/>
    </row>
    <row r="435" s="29" customFormat="true" ht="15.75" hidden="false" customHeight="false" outlineLevel="0" collapsed="false">
      <c r="A435" s="26"/>
      <c r="B435" s="26"/>
      <c r="C435" s="27"/>
      <c r="D435" s="28"/>
      <c r="I435" s="41"/>
      <c r="L435" s="30"/>
      <c r="N435" s="31"/>
      <c r="O435" s="44"/>
      <c r="T435" s="32"/>
      <c r="U435" s="33"/>
      <c r="V435" s="34" t="e">
        <f aca="false">INDEX(#REF!,MATCH(E435,#REF!,0),MATCH(D435,#REF!,0))</f>
        <v>#REF!</v>
      </c>
      <c r="W435" s="35" t="e">
        <f aca="false">VLOOKUP(E435,#REF!,2,FALSE())</f>
        <v>#REF!</v>
      </c>
    </row>
    <row r="436" s="29" customFormat="true" ht="15.75" hidden="false" customHeight="false" outlineLevel="0" collapsed="false">
      <c r="A436" s="26"/>
      <c r="B436" s="26"/>
      <c r="C436" s="27"/>
      <c r="D436" s="28"/>
      <c r="I436" s="41"/>
      <c r="L436" s="30"/>
      <c r="N436" s="31"/>
      <c r="O436" s="44"/>
      <c r="T436" s="32"/>
      <c r="U436" s="33"/>
      <c r="V436" s="34" t="e">
        <f aca="false">INDEX(#REF!,MATCH(E436,#REF!,0),MATCH(D436,#REF!,0))</f>
        <v>#REF!</v>
      </c>
      <c r="W436" s="35" t="e">
        <f aca="false">VLOOKUP(E436,#REF!,2,FALSE())</f>
        <v>#REF!</v>
      </c>
      <c r="X436" s="36"/>
      <c r="Y436" s="36"/>
      <c r="Z436" s="36"/>
      <c r="AA436" s="36"/>
      <c r="AB436" s="36"/>
      <c r="AC436" s="36"/>
      <c r="AD436" s="36"/>
      <c r="AE436" s="36"/>
      <c r="AF436" s="36"/>
    </row>
    <row r="437" s="29" customFormat="true" ht="15.75" hidden="false" customHeight="false" outlineLevel="0" collapsed="false">
      <c r="A437" s="26"/>
      <c r="B437" s="26"/>
      <c r="C437" s="27"/>
      <c r="D437" s="28"/>
      <c r="I437" s="41"/>
      <c r="L437" s="30"/>
      <c r="N437" s="31"/>
      <c r="O437" s="44"/>
      <c r="T437" s="32"/>
      <c r="U437" s="33"/>
      <c r="V437" s="34" t="e">
        <f aca="false">INDEX(#REF!,MATCH(E437,#REF!,0),MATCH(D437,#REF!,0))</f>
        <v>#REF!</v>
      </c>
      <c r="W437" s="35" t="e">
        <f aca="false">VLOOKUP(E437,#REF!,2,FALSE())</f>
        <v>#REF!</v>
      </c>
    </row>
    <row r="438" s="29" customFormat="true" ht="15.75" hidden="false" customHeight="false" outlineLevel="0" collapsed="false">
      <c r="A438" s="26"/>
      <c r="B438" s="26"/>
      <c r="C438" s="45"/>
      <c r="D438" s="28"/>
      <c r="G438" s="41"/>
      <c r="L438" s="30"/>
      <c r="N438" s="31"/>
      <c r="T438" s="32"/>
      <c r="U438" s="33"/>
      <c r="V438" s="34" t="e">
        <f aca="false">INDEX(#REF!,MATCH(E438,#REF!,0),MATCH(D438,#REF!,0))</f>
        <v>#REF!</v>
      </c>
      <c r="W438" s="35" t="e">
        <f aca="false">VLOOKUP(E438,#REF!,2,FALSE())</f>
        <v>#REF!</v>
      </c>
      <c r="X438" s="36"/>
      <c r="Y438" s="36"/>
      <c r="Z438" s="36"/>
      <c r="AA438" s="36"/>
      <c r="AB438" s="36"/>
      <c r="AC438" s="36"/>
      <c r="AD438" s="36"/>
      <c r="AE438" s="36"/>
      <c r="AF438" s="36"/>
    </row>
    <row r="439" s="29" customFormat="true" ht="15.75" hidden="false" customHeight="false" outlineLevel="0" collapsed="false">
      <c r="A439" s="26"/>
      <c r="B439" s="26"/>
      <c r="C439" s="27"/>
      <c r="D439" s="28"/>
      <c r="I439" s="41"/>
      <c r="L439" s="30"/>
      <c r="N439" s="31"/>
      <c r="O439" s="44"/>
      <c r="T439" s="32"/>
      <c r="U439" s="33"/>
      <c r="V439" s="34" t="e">
        <f aca="false">INDEX(#REF!,MATCH(E439,#REF!,0),MATCH(D439,#REF!,0))</f>
        <v>#REF!</v>
      </c>
      <c r="W439" s="35" t="e">
        <f aca="false">VLOOKUP(E439,#REF!,2,FALSE())</f>
        <v>#REF!</v>
      </c>
    </row>
    <row r="440" s="29" customFormat="true" ht="15.75" hidden="false" customHeight="false" outlineLevel="0" collapsed="false">
      <c r="A440" s="26"/>
      <c r="B440" s="26"/>
      <c r="C440" s="27"/>
      <c r="D440" s="28"/>
      <c r="I440" s="41"/>
      <c r="L440" s="30"/>
      <c r="N440" s="31"/>
      <c r="O440" s="44"/>
      <c r="T440" s="32"/>
      <c r="U440" s="33"/>
      <c r="V440" s="34" t="e">
        <f aca="false">INDEX(#REF!,MATCH(E440,#REF!,0),MATCH(D440,#REF!,0))</f>
        <v>#REF!</v>
      </c>
      <c r="W440" s="35" t="e">
        <f aca="false">VLOOKUP(E440,#REF!,2,FALSE())</f>
        <v>#REF!</v>
      </c>
      <c r="X440" s="36"/>
      <c r="Y440" s="36"/>
      <c r="Z440" s="36"/>
      <c r="AA440" s="36"/>
      <c r="AB440" s="36"/>
      <c r="AC440" s="36"/>
      <c r="AD440" s="36"/>
      <c r="AE440" s="36"/>
      <c r="AF440" s="36"/>
    </row>
    <row r="441" s="29" customFormat="true" ht="15.75" hidden="false" customHeight="false" outlineLevel="0" collapsed="false">
      <c r="A441" s="26"/>
      <c r="B441" s="26"/>
      <c r="C441" s="27"/>
      <c r="D441" s="28"/>
      <c r="I441" s="41"/>
      <c r="L441" s="30"/>
      <c r="N441" s="31"/>
      <c r="O441" s="44"/>
      <c r="T441" s="32"/>
      <c r="U441" s="33"/>
      <c r="V441" s="34" t="e">
        <f aca="false">INDEX(#REF!,MATCH(E441,#REF!,0),MATCH(D441,#REF!,0))</f>
        <v>#REF!</v>
      </c>
      <c r="W441" s="35" t="e">
        <f aca="false">VLOOKUP(E441,#REF!,2,FALSE())</f>
        <v>#REF!</v>
      </c>
    </row>
    <row r="442" s="29" customFormat="true" ht="15.75" hidden="false" customHeight="false" outlineLevel="0" collapsed="false">
      <c r="A442" s="26"/>
      <c r="B442" s="26"/>
      <c r="C442" s="27"/>
      <c r="D442" s="28"/>
      <c r="I442" s="41"/>
      <c r="L442" s="30"/>
      <c r="N442" s="31"/>
      <c r="O442" s="44"/>
      <c r="T442" s="32"/>
      <c r="U442" s="33"/>
      <c r="V442" s="34" t="e">
        <f aca="false">INDEX(#REF!,MATCH(E442,#REF!,0),MATCH(D442,#REF!,0))</f>
        <v>#REF!</v>
      </c>
      <c r="W442" s="35" t="e">
        <f aca="false">VLOOKUP(E442,#REF!,2,FALSE())</f>
        <v>#REF!</v>
      </c>
      <c r="X442" s="36"/>
      <c r="Y442" s="36"/>
      <c r="Z442" s="36"/>
      <c r="AA442" s="36"/>
      <c r="AB442" s="36"/>
      <c r="AC442" s="36"/>
      <c r="AD442" s="36"/>
      <c r="AE442" s="36"/>
      <c r="AF442" s="36"/>
    </row>
    <row r="443" s="29" customFormat="true" ht="15.75" hidden="false" customHeight="false" outlineLevel="0" collapsed="false">
      <c r="A443" s="26"/>
      <c r="B443" s="26"/>
      <c r="C443" s="45"/>
      <c r="D443" s="28"/>
      <c r="L443" s="30"/>
      <c r="N443" s="31"/>
      <c r="T443" s="32"/>
      <c r="U443" s="33"/>
      <c r="V443" s="34" t="e">
        <f aca="false">INDEX(#REF!,MATCH(E443,#REF!,0),MATCH(D443,#REF!,0))</f>
        <v>#REF!</v>
      </c>
      <c r="W443" s="35" t="e">
        <f aca="false">VLOOKUP(E443,#REF!,2,FALSE())</f>
        <v>#REF!</v>
      </c>
    </row>
    <row r="444" s="29" customFormat="true" ht="15.75" hidden="false" customHeight="false" outlineLevel="0" collapsed="false">
      <c r="A444" s="26"/>
      <c r="B444" s="26"/>
      <c r="C444" s="27"/>
      <c r="D444" s="28"/>
      <c r="I444" s="41"/>
      <c r="L444" s="42"/>
      <c r="M444" s="41"/>
      <c r="N444" s="31"/>
      <c r="O444" s="44"/>
      <c r="P444" s="41"/>
      <c r="T444" s="32"/>
      <c r="U444" s="33"/>
      <c r="V444" s="34" t="e">
        <f aca="false">INDEX(#REF!,MATCH(E444,#REF!,0),MATCH(D444,#REF!,0))</f>
        <v>#REF!</v>
      </c>
      <c r="W444" s="35" t="e">
        <f aca="false">VLOOKUP(E444,#REF!,2,FALSE())</f>
        <v>#REF!</v>
      </c>
      <c r="X444" s="36"/>
      <c r="Y444" s="36"/>
      <c r="Z444" s="36"/>
      <c r="AA444" s="36"/>
      <c r="AB444" s="36"/>
      <c r="AC444" s="36"/>
      <c r="AD444" s="36"/>
      <c r="AE444" s="36"/>
      <c r="AF444" s="36"/>
    </row>
    <row r="445" s="29" customFormat="true" ht="15.75" hidden="false" customHeight="false" outlineLevel="0" collapsed="false">
      <c r="A445" s="26"/>
      <c r="B445" s="26"/>
      <c r="C445" s="27"/>
      <c r="D445" s="28"/>
      <c r="I445" s="41"/>
      <c r="L445" s="42"/>
      <c r="M445" s="41"/>
      <c r="N445" s="31"/>
      <c r="O445" s="44"/>
      <c r="P445" s="41"/>
      <c r="T445" s="32"/>
      <c r="U445" s="33"/>
      <c r="V445" s="34" t="e">
        <f aca="false">INDEX(#REF!,MATCH(E445,#REF!,0),MATCH(D445,#REF!,0))</f>
        <v>#REF!</v>
      </c>
      <c r="W445" s="35" t="e">
        <f aca="false">VLOOKUP(E445,#REF!,2,FALSE())</f>
        <v>#REF!</v>
      </c>
    </row>
    <row r="446" s="29" customFormat="true" ht="15.75" hidden="false" customHeight="false" outlineLevel="0" collapsed="false">
      <c r="A446" s="26"/>
      <c r="B446" s="26"/>
      <c r="C446" s="27"/>
      <c r="D446" s="28"/>
      <c r="I446" s="41"/>
      <c r="L446" s="30"/>
      <c r="N446" s="31"/>
      <c r="T446" s="32"/>
      <c r="U446" s="33"/>
      <c r="V446" s="34" t="e">
        <f aca="false">INDEX(#REF!,MATCH(E446,#REF!,0),MATCH(D446,#REF!,0))</f>
        <v>#REF!</v>
      </c>
      <c r="W446" s="35" t="e">
        <f aca="false">VLOOKUP(E446,#REF!,2,FALSE())</f>
        <v>#REF!</v>
      </c>
      <c r="X446" s="36"/>
      <c r="Y446" s="36"/>
      <c r="Z446" s="36"/>
      <c r="AA446" s="36"/>
      <c r="AB446" s="36"/>
      <c r="AC446" s="36"/>
      <c r="AD446" s="36"/>
      <c r="AE446" s="36"/>
      <c r="AF446" s="36"/>
    </row>
    <row r="447" s="29" customFormat="true" ht="15.75" hidden="false" customHeight="false" outlineLevel="0" collapsed="false">
      <c r="A447" s="26"/>
      <c r="B447" s="26"/>
      <c r="C447" s="27"/>
      <c r="D447" s="28"/>
      <c r="I447" s="41"/>
      <c r="L447" s="30"/>
      <c r="N447" s="31"/>
      <c r="O447" s="44"/>
      <c r="T447" s="32"/>
      <c r="U447" s="33"/>
      <c r="V447" s="34" t="e">
        <f aca="false">INDEX(#REF!,MATCH(E447,#REF!,0),MATCH(D447,#REF!,0))</f>
        <v>#REF!</v>
      </c>
      <c r="W447" s="35" t="e">
        <f aca="false">VLOOKUP(E447,#REF!,2,FALSE())</f>
        <v>#REF!</v>
      </c>
    </row>
    <row r="448" s="29" customFormat="true" ht="15.75" hidden="false" customHeight="false" outlineLevel="0" collapsed="false">
      <c r="A448" s="26"/>
      <c r="B448" s="26"/>
      <c r="C448" s="27"/>
      <c r="D448" s="28"/>
      <c r="I448" s="41"/>
      <c r="L448" s="30"/>
      <c r="N448" s="31"/>
      <c r="O448" s="44"/>
      <c r="T448" s="32"/>
      <c r="U448" s="33"/>
      <c r="V448" s="34" t="e">
        <f aca="false">INDEX(#REF!,MATCH(E448,#REF!,0),MATCH(D448,#REF!,0))</f>
        <v>#REF!</v>
      </c>
      <c r="W448" s="35" t="e">
        <f aca="false">VLOOKUP(E448,#REF!,2,FALSE())</f>
        <v>#REF!</v>
      </c>
      <c r="X448" s="36"/>
      <c r="Y448" s="36"/>
      <c r="Z448" s="36"/>
      <c r="AA448" s="36"/>
      <c r="AB448" s="36"/>
      <c r="AC448" s="36"/>
      <c r="AD448" s="36"/>
      <c r="AE448" s="36"/>
      <c r="AF448" s="36"/>
    </row>
    <row r="449" s="29" customFormat="true" ht="15.75" hidden="false" customHeight="false" outlineLevel="0" collapsed="false">
      <c r="A449" s="26"/>
      <c r="B449" s="26"/>
      <c r="C449" s="27"/>
      <c r="D449" s="28"/>
      <c r="I449" s="41"/>
      <c r="L449" s="30"/>
      <c r="N449" s="31"/>
      <c r="O449" s="44"/>
      <c r="T449" s="32"/>
      <c r="U449" s="33"/>
      <c r="V449" s="34" t="e">
        <f aca="false">INDEX(#REF!,MATCH(E449,#REF!,0),MATCH(D449,#REF!,0))</f>
        <v>#REF!</v>
      </c>
      <c r="W449" s="35" t="e">
        <f aca="false">VLOOKUP(E449,#REF!,2,FALSE())</f>
        <v>#REF!</v>
      </c>
    </row>
    <row r="450" s="29" customFormat="true" ht="15.75" hidden="false" customHeight="false" outlineLevel="0" collapsed="false">
      <c r="A450" s="26"/>
      <c r="B450" s="26"/>
      <c r="C450" s="27"/>
      <c r="D450" s="28"/>
      <c r="I450" s="41"/>
      <c r="L450" s="30"/>
      <c r="N450" s="31"/>
      <c r="O450" s="44"/>
      <c r="T450" s="32"/>
      <c r="U450" s="33"/>
      <c r="V450" s="34" t="e">
        <f aca="false">INDEX(#REF!,MATCH(E450,#REF!,0),MATCH(D450,#REF!,0))</f>
        <v>#REF!</v>
      </c>
      <c r="W450" s="35" t="e">
        <f aca="false">VLOOKUP(E450,#REF!,2,FALSE())</f>
        <v>#REF!</v>
      </c>
      <c r="X450" s="36"/>
      <c r="Y450" s="36"/>
      <c r="Z450" s="36"/>
      <c r="AA450" s="36"/>
      <c r="AB450" s="36"/>
      <c r="AC450" s="36"/>
      <c r="AD450" s="36"/>
      <c r="AE450" s="36"/>
      <c r="AF450" s="36"/>
    </row>
    <row r="451" s="29" customFormat="true" ht="15.75" hidden="false" customHeight="false" outlineLevel="0" collapsed="false">
      <c r="A451" s="26"/>
      <c r="B451" s="26"/>
      <c r="C451" s="27"/>
      <c r="D451" s="28"/>
      <c r="I451" s="41"/>
      <c r="L451" s="30"/>
      <c r="N451" s="31"/>
      <c r="O451" s="44"/>
      <c r="T451" s="32"/>
      <c r="U451" s="33"/>
      <c r="V451" s="34" t="e">
        <f aca="false">INDEX(#REF!,MATCH(E451,#REF!,0),MATCH(D451,#REF!,0))</f>
        <v>#REF!</v>
      </c>
      <c r="W451" s="35" t="e">
        <f aca="false">VLOOKUP(E451,#REF!,2,FALSE())</f>
        <v>#REF!</v>
      </c>
    </row>
    <row r="452" s="29" customFormat="true" ht="15.75" hidden="false" customHeight="false" outlineLevel="0" collapsed="false">
      <c r="A452" s="26"/>
      <c r="B452" s="26"/>
      <c r="C452" s="27"/>
      <c r="D452" s="28"/>
      <c r="I452" s="41"/>
      <c r="L452" s="30"/>
      <c r="N452" s="31"/>
      <c r="O452" s="44"/>
      <c r="T452" s="32"/>
      <c r="U452" s="33"/>
      <c r="V452" s="34" t="e">
        <f aca="false">INDEX(#REF!,MATCH(E452,#REF!,0),MATCH(D452,#REF!,0))</f>
        <v>#REF!</v>
      </c>
      <c r="W452" s="35" t="e">
        <f aca="false">VLOOKUP(E452,#REF!,2,FALSE())</f>
        <v>#REF!</v>
      </c>
      <c r="X452" s="36"/>
      <c r="Y452" s="36"/>
      <c r="Z452" s="36"/>
      <c r="AA452" s="36"/>
      <c r="AB452" s="36"/>
      <c r="AC452" s="36"/>
      <c r="AD452" s="36"/>
      <c r="AE452" s="36"/>
      <c r="AF452" s="36"/>
    </row>
    <row r="453" s="29" customFormat="true" ht="15.75" hidden="false" customHeight="false" outlineLevel="0" collapsed="false">
      <c r="A453" s="26"/>
      <c r="B453" s="26"/>
      <c r="C453" s="27"/>
      <c r="D453" s="28"/>
      <c r="I453" s="41"/>
      <c r="L453" s="30"/>
      <c r="N453" s="31"/>
      <c r="O453" s="44"/>
      <c r="T453" s="32"/>
      <c r="U453" s="33"/>
      <c r="V453" s="34" t="e">
        <f aca="false">INDEX(#REF!,MATCH(E453,#REF!,0),MATCH(D453,#REF!,0))</f>
        <v>#REF!</v>
      </c>
      <c r="W453" s="35" t="e">
        <f aca="false">VLOOKUP(E453,#REF!,2,FALSE())</f>
        <v>#REF!</v>
      </c>
    </row>
    <row r="454" s="29" customFormat="true" ht="15.75" hidden="false" customHeight="false" outlineLevel="0" collapsed="false">
      <c r="A454" s="26"/>
      <c r="B454" s="26"/>
      <c r="C454" s="27"/>
      <c r="D454" s="28"/>
      <c r="I454" s="41"/>
      <c r="L454" s="30"/>
      <c r="N454" s="31"/>
      <c r="O454" s="44"/>
      <c r="T454" s="32"/>
      <c r="U454" s="33"/>
      <c r="V454" s="34" t="e">
        <f aca="false">INDEX(#REF!,MATCH(E454,#REF!,0),MATCH(D454,#REF!,0))</f>
        <v>#REF!</v>
      </c>
      <c r="W454" s="35" t="e">
        <f aca="false">VLOOKUP(E454,#REF!,2,FALSE())</f>
        <v>#REF!</v>
      </c>
      <c r="X454" s="36"/>
      <c r="Y454" s="36"/>
      <c r="Z454" s="36"/>
      <c r="AA454" s="36"/>
      <c r="AB454" s="36"/>
      <c r="AC454" s="36"/>
      <c r="AD454" s="36"/>
      <c r="AE454" s="36"/>
      <c r="AF454" s="36"/>
    </row>
    <row r="455" s="29" customFormat="true" ht="15.75" hidden="false" customHeight="false" outlineLevel="0" collapsed="false">
      <c r="A455" s="26"/>
      <c r="B455" s="26"/>
      <c r="C455" s="27"/>
      <c r="D455" s="28"/>
      <c r="I455" s="41"/>
      <c r="L455" s="30"/>
      <c r="N455" s="31"/>
      <c r="O455" s="44"/>
      <c r="T455" s="32"/>
      <c r="U455" s="33"/>
      <c r="V455" s="34" t="e">
        <f aca="false">INDEX(#REF!,MATCH(E455,#REF!,0),MATCH(D455,#REF!,0))</f>
        <v>#REF!</v>
      </c>
      <c r="W455" s="35" t="e">
        <f aca="false">VLOOKUP(E455,#REF!,2,FALSE())</f>
        <v>#REF!</v>
      </c>
    </row>
    <row r="456" s="29" customFormat="true" ht="15.75" hidden="false" customHeight="false" outlineLevel="0" collapsed="false">
      <c r="A456" s="26"/>
      <c r="B456" s="26"/>
      <c r="C456" s="27"/>
      <c r="D456" s="28"/>
      <c r="I456" s="41"/>
      <c r="L456" s="30"/>
      <c r="N456" s="31"/>
      <c r="O456" s="44"/>
      <c r="T456" s="32"/>
      <c r="U456" s="33"/>
      <c r="V456" s="34" t="e">
        <f aca="false">INDEX(#REF!,MATCH(E456,#REF!,0),MATCH(D456,#REF!,0))</f>
        <v>#REF!</v>
      </c>
      <c r="W456" s="35" t="e">
        <f aca="false">VLOOKUP(E456,#REF!,2,FALSE())</f>
        <v>#REF!</v>
      </c>
      <c r="X456" s="36"/>
      <c r="Y456" s="36"/>
      <c r="Z456" s="36"/>
      <c r="AA456" s="36"/>
      <c r="AB456" s="36"/>
      <c r="AC456" s="36"/>
      <c r="AD456" s="36"/>
      <c r="AE456" s="36"/>
      <c r="AF456" s="36"/>
    </row>
    <row r="457" s="29" customFormat="true" ht="15.75" hidden="false" customHeight="false" outlineLevel="0" collapsed="false">
      <c r="A457" s="26"/>
      <c r="B457" s="26"/>
      <c r="C457" s="27"/>
      <c r="D457" s="28"/>
      <c r="I457" s="41"/>
      <c r="L457" s="30"/>
      <c r="N457" s="31"/>
      <c r="O457" s="44"/>
      <c r="T457" s="32"/>
      <c r="U457" s="33"/>
      <c r="V457" s="34" t="e">
        <f aca="false">INDEX(#REF!,MATCH(E457,#REF!,0),MATCH(D457,#REF!,0))</f>
        <v>#REF!</v>
      </c>
      <c r="W457" s="35" t="e">
        <f aca="false">VLOOKUP(E457,#REF!,2,FALSE())</f>
        <v>#REF!</v>
      </c>
    </row>
    <row r="458" s="29" customFormat="true" ht="15.75" hidden="false" customHeight="false" outlineLevel="0" collapsed="false">
      <c r="A458" s="26"/>
      <c r="B458" s="26"/>
      <c r="C458" s="27"/>
      <c r="D458" s="28"/>
      <c r="I458" s="41"/>
      <c r="L458" s="30"/>
      <c r="N458" s="31"/>
      <c r="O458" s="44"/>
      <c r="T458" s="32"/>
      <c r="U458" s="33"/>
      <c r="V458" s="34" t="e">
        <f aca="false">INDEX(#REF!,MATCH(E458,#REF!,0),MATCH(D458,#REF!,0))</f>
        <v>#REF!</v>
      </c>
      <c r="W458" s="35" t="e">
        <f aca="false">VLOOKUP(E458,#REF!,2,FALSE())</f>
        <v>#REF!</v>
      </c>
      <c r="X458" s="36"/>
      <c r="Y458" s="36"/>
      <c r="Z458" s="36"/>
      <c r="AA458" s="36"/>
      <c r="AB458" s="36"/>
      <c r="AC458" s="36"/>
      <c r="AD458" s="36"/>
      <c r="AE458" s="36"/>
      <c r="AF458" s="36"/>
    </row>
    <row r="459" s="29" customFormat="true" ht="15.75" hidden="false" customHeight="false" outlineLevel="0" collapsed="false">
      <c r="A459" s="26"/>
      <c r="B459" s="26"/>
      <c r="C459" s="27"/>
      <c r="D459" s="28"/>
      <c r="I459" s="41"/>
      <c r="L459" s="30"/>
      <c r="N459" s="31"/>
      <c r="O459" s="44"/>
      <c r="T459" s="32"/>
      <c r="U459" s="33"/>
      <c r="V459" s="34" t="e">
        <f aca="false">INDEX(#REF!,MATCH(E459,#REF!,0),MATCH(D459,#REF!,0))</f>
        <v>#REF!</v>
      </c>
      <c r="W459" s="35" t="e">
        <f aca="false">VLOOKUP(E459,#REF!,2,FALSE())</f>
        <v>#REF!</v>
      </c>
    </row>
    <row r="460" s="29" customFormat="true" ht="15.75" hidden="false" customHeight="false" outlineLevel="0" collapsed="false">
      <c r="A460" s="26"/>
      <c r="B460" s="26"/>
      <c r="C460" s="27"/>
      <c r="D460" s="28"/>
      <c r="I460" s="41"/>
      <c r="L460" s="30"/>
      <c r="N460" s="31"/>
      <c r="O460" s="44"/>
      <c r="T460" s="32"/>
      <c r="U460" s="33"/>
      <c r="V460" s="34" t="e">
        <f aca="false">INDEX(#REF!,MATCH(E460,#REF!,0),MATCH(D460,#REF!,0))</f>
        <v>#REF!</v>
      </c>
      <c r="W460" s="35" t="e">
        <f aca="false">VLOOKUP(E460,#REF!,2,FALSE())</f>
        <v>#REF!</v>
      </c>
      <c r="X460" s="36"/>
      <c r="Y460" s="36"/>
      <c r="Z460" s="36"/>
      <c r="AA460" s="36"/>
      <c r="AB460" s="36"/>
      <c r="AC460" s="36"/>
      <c r="AD460" s="36"/>
      <c r="AE460" s="36"/>
      <c r="AF460" s="36"/>
    </row>
    <row r="461" s="29" customFormat="true" ht="15.75" hidden="false" customHeight="false" outlineLevel="0" collapsed="false">
      <c r="A461" s="26"/>
      <c r="B461" s="26"/>
      <c r="C461" s="27"/>
      <c r="D461" s="28"/>
      <c r="I461" s="41"/>
      <c r="L461" s="30"/>
      <c r="N461" s="31"/>
      <c r="O461" s="44"/>
      <c r="T461" s="32"/>
      <c r="U461" s="33"/>
      <c r="V461" s="34" t="e">
        <f aca="false">INDEX(#REF!,MATCH(E461,#REF!,0),MATCH(D461,#REF!,0))</f>
        <v>#REF!</v>
      </c>
      <c r="W461" s="35" t="e">
        <f aca="false">VLOOKUP(E461,#REF!,2,FALSE())</f>
        <v>#REF!</v>
      </c>
    </row>
    <row r="462" s="29" customFormat="true" ht="15.75" hidden="false" customHeight="false" outlineLevel="0" collapsed="false">
      <c r="A462" s="26"/>
      <c r="B462" s="26"/>
      <c r="C462" s="27"/>
      <c r="D462" s="28"/>
      <c r="I462" s="41"/>
      <c r="L462" s="30"/>
      <c r="N462" s="31"/>
      <c r="O462" s="44"/>
      <c r="T462" s="32"/>
      <c r="U462" s="33"/>
      <c r="V462" s="34" t="e">
        <f aca="false">INDEX(#REF!,MATCH(E462,#REF!,0),MATCH(D462,#REF!,0))</f>
        <v>#REF!</v>
      </c>
      <c r="W462" s="35" t="e">
        <f aca="false">VLOOKUP(E462,#REF!,2,FALSE())</f>
        <v>#REF!</v>
      </c>
      <c r="X462" s="36"/>
      <c r="Y462" s="36"/>
      <c r="Z462" s="36"/>
      <c r="AA462" s="36"/>
      <c r="AB462" s="36"/>
      <c r="AC462" s="36"/>
      <c r="AD462" s="36"/>
      <c r="AE462" s="36"/>
      <c r="AF462" s="36"/>
    </row>
    <row r="463" s="29" customFormat="true" ht="15.75" hidden="false" customHeight="false" outlineLevel="0" collapsed="false">
      <c r="A463" s="26"/>
      <c r="B463" s="26"/>
      <c r="C463" s="27"/>
      <c r="D463" s="28"/>
      <c r="I463" s="41"/>
      <c r="L463" s="30"/>
      <c r="N463" s="31"/>
      <c r="O463" s="44"/>
      <c r="T463" s="32"/>
      <c r="U463" s="33"/>
      <c r="V463" s="34" t="e">
        <f aca="false">INDEX(#REF!,MATCH(E463,#REF!,0),MATCH(D463,#REF!,0))</f>
        <v>#REF!</v>
      </c>
      <c r="W463" s="35" t="e">
        <f aca="false">VLOOKUP(E463,#REF!,2,FALSE())</f>
        <v>#REF!</v>
      </c>
    </row>
    <row r="464" s="29" customFormat="true" ht="15.75" hidden="false" customHeight="false" outlineLevel="0" collapsed="false">
      <c r="A464" s="26"/>
      <c r="B464" s="26"/>
      <c r="C464" s="27"/>
      <c r="D464" s="28"/>
      <c r="I464" s="41"/>
      <c r="L464" s="30"/>
      <c r="N464" s="31"/>
      <c r="O464" s="44"/>
      <c r="T464" s="32"/>
      <c r="U464" s="33"/>
      <c r="V464" s="34" t="e">
        <f aca="false">INDEX(#REF!,MATCH(E464,#REF!,0),MATCH(D464,#REF!,0))</f>
        <v>#REF!</v>
      </c>
      <c r="W464" s="35" t="e">
        <f aca="false">VLOOKUP(E464,#REF!,2,FALSE())</f>
        <v>#REF!</v>
      </c>
      <c r="X464" s="36"/>
      <c r="Y464" s="36"/>
      <c r="Z464" s="36"/>
      <c r="AA464" s="36"/>
      <c r="AB464" s="36"/>
      <c r="AC464" s="36"/>
      <c r="AD464" s="36"/>
      <c r="AE464" s="36"/>
      <c r="AF464" s="36"/>
    </row>
    <row r="465" s="29" customFormat="true" ht="15.75" hidden="false" customHeight="false" outlineLevel="0" collapsed="false">
      <c r="A465" s="26"/>
      <c r="B465" s="26"/>
      <c r="C465" s="27"/>
      <c r="D465" s="28"/>
      <c r="I465" s="41"/>
      <c r="L465" s="30"/>
      <c r="N465" s="31"/>
      <c r="O465" s="44"/>
      <c r="T465" s="32"/>
      <c r="U465" s="33"/>
      <c r="V465" s="34" t="e">
        <f aca="false">INDEX(#REF!,MATCH(E465,#REF!,0),MATCH(D465,#REF!,0))</f>
        <v>#REF!</v>
      </c>
      <c r="W465" s="35" t="e">
        <f aca="false">VLOOKUP(E465,#REF!,2,FALSE())</f>
        <v>#REF!</v>
      </c>
    </row>
    <row r="466" s="29" customFormat="true" ht="15.75" hidden="false" customHeight="false" outlineLevel="0" collapsed="false">
      <c r="A466" s="26"/>
      <c r="B466" s="26"/>
      <c r="C466" s="45"/>
      <c r="D466" s="28"/>
      <c r="L466" s="30"/>
      <c r="N466" s="31"/>
      <c r="T466" s="32"/>
      <c r="U466" s="33"/>
      <c r="V466" s="34" t="e">
        <f aca="false">INDEX(#REF!,MATCH(E466,#REF!,0),MATCH(D466,#REF!,0))</f>
        <v>#REF!</v>
      </c>
      <c r="W466" s="35" t="e">
        <f aca="false">VLOOKUP(E466,#REF!,2,FALSE())</f>
        <v>#REF!</v>
      </c>
      <c r="X466" s="36"/>
      <c r="Y466" s="36"/>
      <c r="Z466" s="36"/>
      <c r="AA466" s="36"/>
      <c r="AB466" s="36"/>
      <c r="AC466" s="36"/>
      <c r="AD466" s="36"/>
      <c r="AE466" s="36"/>
      <c r="AF466" s="36"/>
    </row>
    <row r="467" s="29" customFormat="true" ht="15.75" hidden="false" customHeight="false" outlineLevel="0" collapsed="false">
      <c r="A467" s="26"/>
      <c r="B467" s="26"/>
      <c r="C467" s="27"/>
      <c r="D467" s="28"/>
      <c r="I467" s="41"/>
      <c r="L467" s="30"/>
      <c r="N467" s="31"/>
      <c r="O467" s="44"/>
      <c r="T467" s="32"/>
      <c r="U467" s="33"/>
      <c r="V467" s="34" t="e">
        <f aca="false">INDEX(#REF!,MATCH(E467,#REF!,0),MATCH(D467,#REF!,0))</f>
        <v>#REF!</v>
      </c>
      <c r="W467" s="35" t="e">
        <f aca="false">VLOOKUP(E467,#REF!,2,FALSE())</f>
        <v>#REF!</v>
      </c>
    </row>
    <row r="468" s="29" customFormat="true" ht="15.75" hidden="false" customHeight="false" outlineLevel="0" collapsed="false">
      <c r="A468" s="26"/>
      <c r="B468" s="26"/>
      <c r="C468" s="27"/>
      <c r="D468" s="28"/>
      <c r="I468" s="41"/>
      <c r="L468" s="30"/>
      <c r="N468" s="31"/>
      <c r="O468" s="44"/>
      <c r="T468" s="32"/>
      <c r="U468" s="33"/>
      <c r="V468" s="34" t="e">
        <f aca="false">INDEX(#REF!,MATCH(E468,#REF!,0),MATCH(D468,#REF!,0))</f>
        <v>#REF!</v>
      </c>
      <c r="W468" s="35" t="e">
        <f aca="false">VLOOKUP(E468,#REF!,2,FALSE())</f>
        <v>#REF!</v>
      </c>
      <c r="X468" s="36"/>
      <c r="Y468" s="36"/>
      <c r="Z468" s="36"/>
      <c r="AA468" s="36"/>
      <c r="AB468" s="36"/>
      <c r="AC468" s="36"/>
      <c r="AD468" s="36"/>
      <c r="AE468" s="36"/>
      <c r="AF468" s="36"/>
    </row>
    <row r="469" s="29" customFormat="true" ht="15.75" hidden="false" customHeight="false" outlineLevel="0" collapsed="false">
      <c r="A469" s="26"/>
      <c r="B469" s="26"/>
      <c r="C469" s="45"/>
      <c r="D469" s="28"/>
      <c r="L469" s="30"/>
      <c r="N469" s="31"/>
      <c r="T469" s="32"/>
      <c r="U469" s="33"/>
      <c r="V469" s="34" t="e">
        <f aca="false">INDEX(#REF!,MATCH(E469,#REF!,0),MATCH(D469,#REF!,0))</f>
        <v>#REF!</v>
      </c>
      <c r="W469" s="35" t="e">
        <f aca="false">VLOOKUP(E469,#REF!,2,FALSE())</f>
        <v>#REF!</v>
      </c>
    </row>
    <row r="470" s="29" customFormat="true" ht="15.75" hidden="false" customHeight="false" outlineLevel="0" collapsed="false">
      <c r="A470" s="26"/>
      <c r="B470" s="26"/>
      <c r="C470" s="27"/>
      <c r="D470" s="28"/>
      <c r="I470" s="41"/>
      <c r="L470" s="30"/>
      <c r="N470" s="31"/>
      <c r="T470" s="32"/>
      <c r="U470" s="33"/>
      <c r="V470" s="34" t="e">
        <f aca="false">INDEX(#REF!,MATCH(E470,#REF!,0),MATCH(D470,#REF!,0))</f>
        <v>#REF!</v>
      </c>
      <c r="W470" s="35" t="e">
        <f aca="false">VLOOKUP(E470,#REF!,2,FALSE())</f>
        <v>#REF!</v>
      </c>
      <c r="X470" s="36"/>
      <c r="Y470" s="36"/>
      <c r="Z470" s="36"/>
      <c r="AA470" s="36"/>
      <c r="AB470" s="36"/>
      <c r="AC470" s="36"/>
      <c r="AD470" s="36"/>
      <c r="AE470" s="36"/>
      <c r="AF470" s="36"/>
    </row>
    <row r="471" s="29" customFormat="true" ht="15.75" hidden="false" customHeight="false" outlineLevel="0" collapsed="false">
      <c r="A471" s="26"/>
      <c r="B471" s="26"/>
      <c r="C471" s="27"/>
      <c r="D471" s="28"/>
      <c r="I471" s="41"/>
      <c r="L471" s="30"/>
      <c r="N471" s="31"/>
      <c r="O471" s="44"/>
      <c r="T471" s="32"/>
      <c r="U471" s="33"/>
      <c r="V471" s="34" t="e">
        <f aca="false">INDEX(#REF!,MATCH(E471,#REF!,0),MATCH(D471,#REF!,0))</f>
        <v>#REF!</v>
      </c>
      <c r="W471" s="35" t="e">
        <f aca="false">VLOOKUP(E471,#REF!,2,FALSE())</f>
        <v>#REF!</v>
      </c>
    </row>
    <row r="472" s="29" customFormat="true" ht="15.75" hidden="false" customHeight="false" outlineLevel="0" collapsed="false">
      <c r="A472" s="26"/>
      <c r="B472" s="26"/>
      <c r="C472" s="45"/>
      <c r="D472" s="28"/>
      <c r="L472" s="30"/>
      <c r="N472" s="31"/>
      <c r="T472" s="32"/>
      <c r="U472" s="33"/>
      <c r="V472" s="34" t="e">
        <f aca="false">INDEX(#REF!,MATCH(E472,#REF!,0),MATCH(D472,#REF!,0))</f>
        <v>#REF!</v>
      </c>
      <c r="W472" s="35" t="e">
        <f aca="false">VLOOKUP(E472,#REF!,2,FALSE())</f>
        <v>#REF!</v>
      </c>
      <c r="X472" s="36"/>
      <c r="Y472" s="36"/>
      <c r="Z472" s="36"/>
      <c r="AA472" s="36"/>
      <c r="AB472" s="36"/>
      <c r="AC472" s="36"/>
      <c r="AD472" s="36"/>
      <c r="AE472" s="36"/>
      <c r="AF472" s="36"/>
    </row>
    <row r="473" s="29" customFormat="true" ht="15.75" hidden="false" customHeight="false" outlineLevel="0" collapsed="false">
      <c r="A473" s="26"/>
      <c r="B473" s="26"/>
      <c r="C473" s="27"/>
      <c r="D473" s="28"/>
      <c r="I473" s="41"/>
      <c r="L473" s="30"/>
      <c r="N473" s="31"/>
      <c r="O473" s="44"/>
      <c r="T473" s="32"/>
      <c r="U473" s="33"/>
      <c r="V473" s="34" t="e">
        <f aca="false">INDEX(#REF!,MATCH(E473,#REF!,0),MATCH(D473,#REF!,0))</f>
        <v>#REF!</v>
      </c>
      <c r="W473" s="35" t="e">
        <f aca="false">VLOOKUP(E473,#REF!,2,FALSE())</f>
        <v>#REF!</v>
      </c>
    </row>
    <row r="474" s="29" customFormat="true" ht="15.75" hidden="false" customHeight="false" outlineLevel="0" collapsed="false">
      <c r="A474" s="26"/>
      <c r="B474" s="26"/>
      <c r="C474" s="27"/>
      <c r="D474" s="28"/>
      <c r="I474" s="41"/>
      <c r="L474" s="30"/>
      <c r="N474" s="31"/>
      <c r="O474" s="44"/>
      <c r="T474" s="32"/>
      <c r="U474" s="33"/>
      <c r="V474" s="34" t="e">
        <f aca="false">INDEX(#REF!,MATCH(E474,#REF!,0),MATCH(D474,#REF!,0))</f>
        <v>#REF!</v>
      </c>
      <c r="W474" s="35" t="e">
        <f aca="false">VLOOKUP(E474,#REF!,2,FALSE())</f>
        <v>#REF!</v>
      </c>
      <c r="X474" s="36"/>
      <c r="Y474" s="36"/>
      <c r="Z474" s="36"/>
      <c r="AA474" s="36"/>
      <c r="AB474" s="36"/>
      <c r="AC474" s="36"/>
      <c r="AD474" s="36"/>
      <c r="AE474" s="36"/>
      <c r="AF474" s="36"/>
    </row>
    <row r="475" s="29" customFormat="true" ht="15.75" hidden="false" customHeight="false" outlineLevel="0" collapsed="false">
      <c r="A475" s="26"/>
      <c r="B475" s="26"/>
      <c r="C475" s="27"/>
      <c r="D475" s="28"/>
      <c r="I475" s="41"/>
      <c r="L475" s="30"/>
      <c r="N475" s="31"/>
      <c r="O475" s="44"/>
      <c r="T475" s="32"/>
      <c r="U475" s="33"/>
      <c r="V475" s="34" t="e">
        <f aca="false">INDEX(#REF!,MATCH(E475,#REF!,0),MATCH(D475,#REF!,0))</f>
        <v>#REF!</v>
      </c>
      <c r="W475" s="35" t="e">
        <f aca="false">VLOOKUP(E475,#REF!,2,FALSE())</f>
        <v>#REF!</v>
      </c>
    </row>
    <row r="476" s="29" customFormat="true" ht="15.75" hidden="false" customHeight="false" outlineLevel="0" collapsed="false">
      <c r="A476" s="26"/>
      <c r="B476" s="26"/>
      <c r="C476" s="45"/>
      <c r="D476" s="28"/>
      <c r="L476" s="30"/>
      <c r="N476" s="31"/>
      <c r="T476" s="32"/>
      <c r="U476" s="33"/>
      <c r="V476" s="34" t="e">
        <f aca="false">INDEX(#REF!,MATCH(E476,#REF!,0),MATCH(D476,#REF!,0))</f>
        <v>#REF!</v>
      </c>
      <c r="W476" s="35" t="e">
        <f aca="false">VLOOKUP(E476,#REF!,2,FALSE())</f>
        <v>#REF!</v>
      </c>
      <c r="X476" s="36"/>
      <c r="Y476" s="36"/>
      <c r="Z476" s="36"/>
      <c r="AA476" s="36"/>
      <c r="AB476" s="36"/>
      <c r="AC476" s="36"/>
      <c r="AD476" s="36"/>
      <c r="AE476" s="36"/>
      <c r="AF476" s="36"/>
    </row>
    <row r="477" s="29" customFormat="true" ht="15.75" hidden="false" customHeight="false" outlineLevel="0" collapsed="false">
      <c r="A477" s="26"/>
      <c r="B477" s="26"/>
      <c r="C477" s="45"/>
      <c r="D477" s="28"/>
      <c r="L477" s="30"/>
      <c r="N477" s="31"/>
      <c r="T477" s="32"/>
      <c r="U477" s="33"/>
      <c r="V477" s="34" t="e">
        <f aca="false">INDEX(#REF!,MATCH(E477,#REF!,0),MATCH(D477,#REF!,0))</f>
        <v>#REF!</v>
      </c>
      <c r="W477" s="35" t="e">
        <f aca="false">VLOOKUP(E477,#REF!,2,FALSE())</f>
        <v>#REF!</v>
      </c>
    </row>
    <row r="478" s="29" customFormat="true" ht="15.75" hidden="false" customHeight="false" outlineLevel="0" collapsed="false">
      <c r="A478" s="26"/>
      <c r="B478" s="26"/>
      <c r="C478" s="27"/>
      <c r="D478" s="28"/>
      <c r="I478" s="41"/>
      <c r="L478" s="30"/>
      <c r="N478" s="31"/>
      <c r="O478" s="44"/>
      <c r="T478" s="32"/>
      <c r="U478" s="33"/>
      <c r="V478" s="34" t="e">
        <f aca="false">INDEX(#REF!,MATCH(E478,#REF!,0),MATCH(D478,#REF!,0))</f>
        <v>#REF!</v>
      </c>
      <c r="W478" s="35" t="e">
        <f aca="false">VLOOKUP(E478,#REF!,2,FALSE())</f>
        <v>#REF!</v>
      </c>
      <c r="X478" s="36"/>
      <c r="Y478" s="36"/>
      <c r="Z478" s="36"/>
      <c r="AA478" s="36"/>
      <c r="AB478" s="36"/>
      <c r="AC478" s="36"/>
      <c r="AD478" s="36"/>
      <c r="AE478" s="36"/>
      <c r="AF478" s="36"/>
    </row>
    <row r="479" s="29" customFormat="true" ht="15.75" hidden="false" customHeight="false" outlineLevel="0" collapsed="false">
      <c r="A479" s="26"/>
      <c r="B479" s="26"/>
      <c r="C479" s="27"/>
      <c r="D479" s="28"/>
      <c r="I479" s="41"/>
      <c r="L479" s="30"/>
      <c r="N479" s="31"/>
      <c r="T479" s="32"/>
      <c r="U479" s="33"/>
      <c r="V479" s="34" t="e">
        <f aca="false">INDEX(#REF!,MATCH(E479,#REF!,0),MATCH(D479,#REF!,0))</f>
        <v>#REF!</v>
      </c>
      <c r="W479" s="35" t="e">
        <f aca="false">VLOOKUP(E479,#REF!,2,FALSE())</f>
        <v>#REF!</v>
      </c>
    </row>
    <row r="480" s="29" customFormat="true" ht="15.75" hidden="false" customHeight="false" outlineLevel="0" collapsed="false">
      <c r="A480" s="26"/>
      <c r="B480" s="26"/>
      <c r="C480" s="45"/>
      <c r="D480" s="28"/>
      <c r="L480" s="30"/>
      <c r="N480" s="31"/>
      <c r="T480" s="32"/>
      <c r="U480" s="33"/>
      <c r="V480" s="34" t="e">
        <f aca="false">INDEX(#REF!,MATCH(E480,#REF!,0),MATCH(D480,#REF!,0))</f>
        <v>#REF!</v>
      </c>
      <c r="W480" s="35" t="e">
        <f aca="false">VLOOKUP(E480,#REF!,2,FALSE())</f>
        <v>#REF!</v>
      </c>
      <c r="X480" s="36"/>
      <c r="Y480" s="36"/>
      <c r="Z480" s="36"/>
      <c r="AA480" s="36"/>
      <c r="AB480" s="36"/>
      <c r="AC480" s="36"/>
      <c r="AD480" s="36"/>
      <c r="AE480" s="36"/>
      <c r="AF480" s="36"/>
    </row>
    <row r="481" s="29" customFormat="true" ht="15.75" hidden="false" customHeight="false" outlineLevel="0" collapsed="false">
      <c r="A481" s="26"/>
      <c r="B481" s="26"/>
      <c r="C481" s="27"/>
      <c r="D481" s="28"/>
      <c r="I481" s="41"/>
      <c r="L481" s="30"/>
      <c r="N481" s="31"/>
      <c r="T481" s="32"/>
      <c r="U481" s="33"/>
      <c r="V481" s="34" t="e">
        <f aca="false">INDEX(#REF!,MATCH(E481,#REF!,0),MATCH(D481,#REF!,0))</f>
        <v>#REF!</v>
      </c>
      <c r="W481" s="35" t="e">
        <f aca="false">VLOOKUP(E481,#REF!,2,FALSE())</f>
        <v>#REF!</v>
      </c>
    </row>
    <row r="482" s="29" customFormat="true" ht="15.75" hidden="false" customHeight="false" outlineLevel="0" collapsed="false">
      <c r="A482" s="26"/>
      <c r="B482" s="26"/>
      <c r="C482" s="27"/>
      <c r="D482" s="28"/>
      <c r="I482" s="41"/>
      <c r="L482" s="30"/>
      <c r="N482" s="31"/>
      <c r="T482" s="32"/>
      <c r="U482" s="33"/>
      <c r="V482" s="34" t="e">
        <f aca="false">INDEX(#REF!,MATCH(E482,#REF!,0),MATCH(D482,#REF!,0))</f>
        <v>#REF!</v>
      </c>
      <c r="W482" s="35" t="e">
        <f aca="false">VLOOKUP(E482,#REF!,2,FALSE())</f>
        <v>#REF!</v>
      </c>
      <c r="X482" s="36"/>
      <c r="Y482" s="36"/>
      <c r="Z482" s="36"/>
      <c r="AA482" s="36"/>
      <c r="AB482" s="36"/>
      <c r="AC482" s="36"/>
      <c r="AD482" s="36"/>
      <c r="AE482" s="36"/>
      <c r="AF482" s="36"/>
    </row>
    <row r="483" s="29" customFormat="true" ht="15.75" hidden="false" customHeight="false" outlineLevel="0" collapsed="false">
      <c r="A483" s="26"/>
      <c r="B483" s="26"/>
      <c r="C483" s="27"/>
      <c r="D483" s="28"/>
      <c r="I483" s="41"/>
      <c r="L483" s="30"/>
      <c r="N483" s="31"/>
      <c r="O483" s="44"/>
      <c r="T483" s="32"/>
      <c r="U483" s="33"/>
      <c r="V483" s="34" t="e">
        <f aca="false">INDEX(#REF!,MATCH(E483,#REF!,0),MATCH(D483,#REF!,0))</f>
        <v>#REF!</v>
      </c>
      <c r="W483" s="35" t="e">
        <f aca="false">VLOOKUP(E483,#REF!,2,FALSE())</f>
        <v>#REF!</v>
      </c>
    </row>
    <row r="484" s="29" customFormat="true" ht="15.75" hidden="false" customHeight="false" outlineLevel="0" collapsed="false">
      <c r="A484" s="26"/>
      <c r="B484" s="26"/>
      <c r="C484" s="27"/>
      <c r="D484" s="28"/>
      <c r="I484" s="41"/>
      <c r="L484" s="30"/>
      <c r="N484" s="31"/>
      <c r="O484" s="44"/>
      <c r="T484" s="32"/>
      <c r="U484" s="33"/>
      <c r="V484" s="34" t="e">
        <f aca="false">INDEX(#REF!,MATCH(E484,#REF!,0),MATCH(D484,#REF!,0))</f>
        <v>#REF!</v>
      </c>
      <c r="W484" s="35" t="e">
        <f aca="false">VLOOKUP(E484,#REF!,2,FALSE())</f>
        <v>#REF!</v>
      </c>
      <c r="X484" s="36"/>
      <c r="Y484" s="36"/>
      <c r="Z484" s="36"/>
      <c r="AA484" s="36"/>
      <c r="AB484" s="36"/>
      <c r="AC484" s="36"/>
      <c r="AD484" s="36"/>
      <c r="AE484" s="36"/>
      <c r="AF484" s="36"/>
    </row>
    <row r="485" s="29" customFormat="true" ht="15.75" hidden="false" customHeight="false" outlineLevel="0" collapsed="false">
      <c r="A485" s="26"/>
      <c r="B485" s="26"/>
      <c r="C485" s="45"/>
      <c r="D485" s="28"/>
      <c r="L485" s="30"/>
      <c r="N485" s="31"/>
      <c r="T485" s="32"/>
      <c r="U485" s="33"/>
      <c r="V485" s="34" t="e">
        <f aca="false">INDEX(#REF!,MATCH(E485,#REF!,0),MATCH(D485,#REF!,0))</f>
        <v>#REF!</v>
      </c>
      <c r="W485" s="35" t="e">
        <f aca="false">VLOOKUP(E485,#REF!,2,FALSE())</f>
        <v>#REF!</v>
      </c>
    </row>
    <row r="486" s="29" customFormat="true" ht="15.75" hidden="false" customHeight="false" outlineLevel="0" collapsed="false">
      <c r="A486" s="26"/>
      <c r="B486" s="26"/>
      <c r="C486" s="27"/>
      <c r="D486" s="28"/>
      <c r="I486" s="41"/>
      <c r="L486" s="30"/>
      <c r="N486" s="31"/>
      <c r="O486" s="44"/>
      <c r="T486" s="32"/>
      <c r="U486" s="33"/>
      <c r="V486" s="34" t="e">
        <f aca="false">INDEX(#REF!,MATCH(E486,#REF!,0),MATCH(D486,#REF!,0))</f>
        <v>#REF!</v>
      </c>
      <c r="W486" s="35" t="e">
        <f aca="false">VLOOKUP(E486,#REF!,2,FALSE())</f>
        <v>#REF!</v>
      </c>
      <c r="X486" s="36"/>
      <c r="Y486" s="36"/>
      <c r="Z486" s="36"/>
      <c r="AA486" s="36"/>
      <c r="AB486" s="36"/>
      <c r="AC486" s="36"/>
      <c r="AD486" s="36"/>
      <c r="AE486" s="36"/>
      <c r="AF486" s="36"/>
    </row>
    <row r="487" s="29" customFormat="true" ht="15.75" hidden="false" customHeight="false" outlineLevel="0" collapsed="false">
      <c r="A487" s="26"/>
      <c r="B487" s="26"/>
      <c r="C487" s="45"/>
      <c r="D487" s="28"/>
      <c r="L487" s="30"/>
      <c r="N487" s="31"/>
      <c r="T487" s="32"/>
      <c r="U487" s="33"/>
      <c r="V487" s="34" t="e">
        <f aca="false">INDEX(#REF!,MATCH(E487,#REF!,0),MATCH(D487,#REF!,0))</f>
        <v>#REF!</v>
      </c>
      <c r="W487" s="35" t="e">
        <f aca="false">VLOOKUP(E487,#REF!,2,FALSE())</f>
        <v>#REF!</v>
      </c>
    </row>
    <row r="488" s="29" customFormat="true" ht="15.75" hidden="false" customHeight="false" outlineLevel="0" collapsed="false">
      <c r="A488" s="26"/>
      <c r="B488" s="26"/>
      <c r="C488" s="27"/>
      <c r="D488" s="28"/>
      <c r="I488" s="41"/>
      <c r="L488" s="30"/>
      <c r="N488" s="31"/>
      <c r="O488" s="44"/>
      <c r="T488" s="32"/>
      <c r="U488" s="33"/>
      <c r="V488" s="34" t="e">
        <f aca="false">INDEX(#REF!,MATCH(E488,#REF!,0),MATCH(D488,#REF!,0))</f>
        <v>#REF!</v>
      </c>
      <c r="W488" s="35" t="e">
        <f aca="false">VLOOKUP(E488,#REF!,2,FALSE())</f>
        <v>#REF!</v>
      </c>
      <c r="X488" s="36"/>
      <c r="Y488" s="36"/>
      <c r="Z488" s="36"/>
      <c r="AA488" s="36"/>
      <c r="AB488" s="36"/>
      <c r="AC488" s="36"/>
      <c r="AD488" s="36"/>
      <c r="AE488" s="36"/>
      <c r="AF488" s="36"/>
    </row>
    <row r="489" s="29" customFormat="true" ht="15.75" hidden="false" customHeight="false" outlineLevel="0" collapsed="false">
      <c r="A489" s="26"/>
      <c r="B489" s="26"/>
      <c r="C489" s="27"/>
      <c r="D489" s="28"/>
      <c r="I489" s="41"/>
      <c r="L489" s="30"/>
      <c r="N489" s="31"/>
      <c r="T489" s="32"/>
      <c r="U489" s="33"/>
      <c r="V489" s="34" t="e">
        <f aca="false">INDEX(#REF!,MATCH(E489,#REF!,0),MATCH(D489,#REF!,0))</f>
        <v>#REF!</v>
      </c>
      <c r="W489" s="35" t="e">
        <f aca="false">VLOOKUP(E489,#REF!,2,FALSE())</f>
        <v>#REF!</v>
      </c>
    </row>
    <row r="490" s="29" customFormat="true" ht="15.75" hidden="false" customHeight="false" outlineLevel="0" collapsed="false">
      <c r="A490" s="26"/>
      <c r="B490" s="26"/>
      <c r="C490" s="45"/>
      <c r="D490" s="28"/>
      <c r="L490" s="30"/>
      <c r="N490" s="31"/>
      <c r="T490" s="32"/>
      <c r="U490" s="33"/>
      <c r="V490" s="34" t="e">
        <f aca="false">INDEX(#REF!,MATCH(E490,#REF!,0),MATCH(D490,#REF!,0))</f>
        <v>#REF!</v>
      </c>
      <c r="W490" s="35" t="e">
        <f aca="false">VLOOKUP(E490,#REF!,2,FALSE())</f>
        <v>#REF!</v>
      </c>
      <c r="X490" s="36"/>
      <c r="Y490" s="36"/>
      <c r="Z490" s="36"/>
      <c r="AA490" s="36"/>
      <c r="AB490" s="36"/>
      <c r="AC490" s="36"/>
      <c r="AD490" s="36"/>
      <c r="AE490" s="36"/>
      <c r="AF490" s="36"/>
    </row>
    <row r="491" s="29" customFormat="true" ht="15.75" hidden="false" customHeight="false" outlineLevel="0" collapsed="false">
      <c r="A491" s="26"/>
      <c r="B491" s="26"/>
      <c r="C491" s="27"/>
      <c r="D491" s="28"/>
      <c r="I491" s="41"/>
      <c r="L491" s="30"/>
      <c r="N491" s="31"/>
      <c r="O491" s="44"/>
      <c r="T491" s="32"/>
      <c r="U491" s="33"/>
      <c r="V491" s="34" t="e">
        <f aca="false">INDEX(#REF!,MATCH(E491,#REF!,0),MATCH(D491,#REF!,0))</f>
        <v>#REF!</v>
      </c>
      <c r="W491" s="35" t="e">
        <f aca="false">VLOOKUP(E491,#REF!,2,FALSE())</f>
        <v>#REF!</v>
      </c>
    </row>
    <row r="492" s="29" customFormat="true" ht="15.75" hidden="false" customHeight="false" outlineLevel="0" collapsed="false">
      <c r="A492" s="26"/>
      <c r="B492" s="26"/>
      <c r="C492" s="27"/>
      <c r="D492" s="28"/>
      <c r="I492" s="41"/>
      <c r="L492" s="30"/>
      <c r="N492" s="31"/>
      <c r="O492" s="44"/>
      <c r="T492" s="32"/>
      <c r="U492" s="33"/>
      <c r="V492" s="34" t="e">
        <f aca="false">INDEX(#REF!,MATCH(E492,#REF!,0),MATCH(D492,#REF!,0))</f>
        <v>#REF!</v>
      </c>
      <c r="W492" s="35" t="e">
        <f aca="false">VLOOKUP(E492,#REF!,2,FALSE())</f>
        <v>#REF!</v>
      </c>
      <c r="X492" s="36"/>
      <c r="Y492" s="36"/>
      <c r="Z492" s="36"/>
      <c r="AA492" s="36"/>
      <c r="AB492" s="36"/>
      <c r="AC492" s="36"/>
      <c r="AD492" s="36"/>
      <c r="AE492" s="36"/>
      <c r="AF492" s="36"/>
    </row>
    <row r="493" s="29" customFormat="true" ht="15.75" hidden="false" customHeight="false" outlineLevel="0" collapsed="false">
      <c r="A493" s="26"/>
      <c r="B493" s="26"/>
      <c r="C493" s="27"/>
      <c r="D493" s="28"/>
      <c r="I493" s="41"/>
      <c r="L493" s="30"/>
      <c r="N493" s="31"/>
      <c r="T493" s="32"/>
      <c r="U493" s="33"/>
      <c r="V493" s="34" t="e">
        <f aca="false">INDEX(#REF!,MATCH(E493,#REF!,0),MATCH(D493,#REF!,0))</f>
        <v>#REF!</v>
      </c>
      <c r="W493" s="35" t="e">
        <f aca="false">VLOOKUP(E493,#REF!,2,FALSE())</f>
        <v>#REF!</v>
      </c>
    </row>
    <row r="494" s="29" customFormat="true" ht="15.75" hidden="false" customHeight="false" outlineLevel="0" collapsed="false">
      <c r="A494" s="26"/>
      <c r="B494" s="26"/>
      <c r="C494" s="27"/>
      <c r="D494" s="28"/>
      <c r="I494" s="41"/>
      <c r="L494" s="30"/>
      <c r="N494" s="31"/>
      <c r="O494" s="44"/>
      <c r="T494" s="32"/>
      <c r="U494" s="33"/>
      <c r="V494" s="34" t="e">
        <f aca="false">INDEX(#REF!,MATCH(E494,#REF!,0),MATCH(D494,#REF!,0))</f>
        <v>#REF!</v>
      </c>
      <c r="W494" s="35" t="e">
        <f aca="false">VLOOKUP(E494,#REF!,2,FALSE())</f>
        <v>#REF!</v>
      </c>
      <c r="X494" s="36"/>
      <c r="Y494" s="36"/>
      <c r="Z494" s="36"/>
      <c r="AA494" s="36"/>
      <c r="AB494" s="36"/>
      <c r="AC494" s="36"/>
      <c r="AD494" s="36"/>
      <c r="AE494" s="36"/>
      <c r="AF494" s="36"/>
    </row>
    <row r="495" s="29" customFormat="true" ht="15.75" hidden="false" customHeight="false" outlineLevel="0" collapsed="false">
      <c r="A495" s="26"/>
      <c r="B495" s="26"/>
      <c r="C495" s="27"/>
      <c r="D495" s="28"/>
      <c r="E495" s="36"/>
      <c r="F495" s="36"/>
      <c r="G495" s="36"/>
      <c r="H495" s="36"/>
      <c r="I495" s="41"/>
      <c r="J495" s="36"/>
      <c r="K495" s="36"/>
      <c r="L495" s="38"/>
      <c r="M495" s="37"/>
      <c r="N495" s="39"/>
      <c r="O495" s="40"/>
      <c r="P495" s="37"/>
      <c r="Q495" s="36"/>
      <c r="R495" s="36"/>
      <c r="S495" s="36"/>
      <c r="T495" s="32"/>
      <c r="U495" s="33"/>
      <c r="V495" s="34" t="e">
        <f aca="false">INDEX(#REF!,MATCH(E495,#REF!,0),MATCH(D495,#REF!,0))</f>
        <v>#REF!</v>
      </c>
      <c r="W495" s="35" t="e">
        <f aca="false">VLOOKUP(E495,#REF!,2,FALSE())</f>
        <v>#REF!</v>
      </c>
    </row>
    <row r="496" s="29" customFormat="true" ht="15.75" hidden="false" customHeight="false" outlineLevel="0" collapsed="false">
      <c r="A496" s="26"/>
      <c r="B496" s="26"/>
      <c r="C496" s="45"/>
      <c r="D496" s="28"/>
      <c r="L496" s="30"/>
      <c r="N496" s="31"/>
      <c r="T496" s="32"/>
      <c r="U496" s="33"/>
      <c r="V496" s="34" t="e">
        <f aca="false">INDEX(#REF!,MATCH(E496,#REF!,0),MATCH(D496,#REF!,0))</f>
        <v>#REF!</v>
      </c>
      <c r="W496" s="35" t="e">
        <f aca="false">VLOOKUP(E496,#REF!,2,FALSE())</f>
        <v>#REF!</v>
      </c>
      <c r="X496" s="36"/>
      <c r="Y496" s="36"/>
      <c r="Z496" s="36"/>
      <c r="AA496" s="36"/>
      <c r="AB496" s="36"/>
      <c r="AC496" s="36"/>
      <c r="AD496" s="36"/>
      <c r="AE496" s="36"/>
      <c r="AF496" s="36"/>
    </row>
    <row r="497" s="29" customFormat="true" ht="15.75" hidden="false" customHeight="false" outlineLevel="0" collapsed="false">
      <c r="A497" s="26"/>
      <c r="B497" s="26"/>
      <c r="C497" s="27"/>
      <c r="D497" s="28"/>
      <c r="I497" s="41"/>
      <c r="L497" s="30"/>
      <c r="N497" s="31"/>
      <c r="O497" s="44"/>
      <c r="T497" s="32"/>
      <c r="U497" s="33"/>
      <c r="V497" s="34" t="e">
        <f aca="false">INDEX(#REF!,MATCH(E497,#REF!,0),MATCH(D497,#REF!,0))</f>
        <v>#REF!</v>
      </c>
      <c r="W497" s="35" t="e">
        <f aca="false">VLOOKUP(E497,#REF!,2,FALSE())</f>
        <v>#REF!</v>
      </c>
    </row>
    <row r="498" s="29" customFormat="true" ht="15.75" hidden="false" customHeight="false" outlineLevel="0" collapsed="false">
      <c r="A498" s="26"/>
      <c r="B498" s="26"/>
      <c r="C498" s="27"/>
      <c r="D498" s="28"/>
      <c r="I498" s="41"/>
      <c r="L498" s="30"/>
      <c r="N498" s="31"/>
      <c r="O498" s="44"/>
      <c r="T498" s="32"/>
      <c r="U498" s="33"/>
      <c r="V498" s="34" t="e">
        <f aca="false">INDEX(#REF!,MATCH(E498,#REF!,0),MATCH(D498,#REF!,0))</f>
        <v>#REF!</v>
      </c>
      <c r="W498" s="35" t="e">
        <f aca="false">VLOOKUP(E498,#REF!,2,FALSE())</f>
        <v>#REF!</v>
      </c>
      <c r="X498" s="36"/>
      <c r="Y498" s="36"/>
      <c r="Z498" s="36"/>
      <c r="AA498" s="36"/>
      <c r="AB498" s="36"/>
      <c r="AC498" s="36"/>
      <c r="AD498" s="36"/>
      <c r="AE498" s="36"/>
      <c r="AF498" s="36"/>
    </row>
    <row r="499" s="29" customFormat="true" ht="15.75" hidden="false" customHeight="false" outlineLevel="0" collapsed="false">
      <c r="A499" s="26"/>
      <c r="B499" s="26"/>
      <c r="C499" s="27"/>
      <c r="D499" s="28"/>
      <c r="I499" s="41"/>
      <c r="L499" s="30"/>
      <c r="N499" s="31"/>
      <c r="O499" s="44"/>
      <c r="T499" s="32"/>
      <c r="U499" s="33"/>
      <c r="V499" s="34" t="e">
        <f aca="false">INDEX(#REF!,MATCH(E499,#REF!,0),MATCH(D499,#REF!,0))</f>
        <v>#REF!</v>
      </c>
      <c r="W499" s="35" t="e">
        <f aca="false">VLOOKUP(E499,#REF!,2,FALSE())</f>
        <v>#REF!</v>
      </c>
    </row>
    <row r="500" s="29" customFormat="true" ht="15.75" hidden="false" customHeight="false" outlineLevel="0" collapsed="false">
      <c r="A500" s="26"/>
      <c r="B500" s="26"/>
      <c r="C500" s="27"/>
      <c r="D500" s="28"/>
      <c r="I500" s="41"/>
      <c r="L500" s="30"/>
      <c r="N500" s="31"/>
      <c r="T500" s="32"/>
      <c r="U500" s="33"/>
      <c r="V500" s="34" t="e">
        <f aca="false">INDEX(#REF!,MATCH(E500,#REF!,0),MATCH(D500,#REF!,0))</f>
        <v>#REF!</v>
      </c>
      <c r="W500" s="35" t="e">
        <f aca="false">VLOOKUP(E500,#REF!,2,FALSE())</f>
        <v>#REF!</v>
      </c>
      <c r="X500" s="36"/>
      <c r="Y500" s="36"/>
      <c r="Z500" s="36"/>
      <c r="AA500" s="36"/>
      <c r="AB500" s="36"/>
      <c r="AC500" s="36"/>
      <c r="AD500" s="36"/>
      <c r="AE500" s="36"/>
      <c r="AF500" s="36"/>
    </row>
    <row r="501" s="29" customFormat="true" ht="15.75" hidden="false" customHeight="false" outlineLevel="0" collapsed="false">
      <c r="A501" s="26"/>
      <c r="B501" s="26"/>
      <c r="C501" s="27"/>
      <c r="D501" s="28"/>
      <c r="I501" s="41"/>
      <c r="L501" s="30"/>
      <c r="N501" s="31"/>
      <c r="O501" s="44"/>
      <c r="T501" s="32"/>
      <c r="U501" s="33"/>
      <c r="V501" s="34" t="e">
        <f aca="false">INDEX(#REF!,MATCH(E501,#REF!,0),MATCH(D501,#REF!,0))</f>
        <v>#REF!</v>
      </c>
      <c r="W501" s="35" t="e">
        <f aca="false">VLOOKUP(E501,#REF!,2,FALSE())</f>
        <v>#REF!</v>
      </c>
    </row>
    <row r="502" s="29" customFormat="true" ht="15.75" hidden="false" customHeight="false" outlineLevel="0" collapsed="false">
      <c r="A502" s="26"/>
      <c r="B502" s="26"/>
      <c r="C502" s="45"/>
      <c r="D502" s="28"/>
      <c r="L502" s="30"/>
      <c r="N502" s="31"/>
      <c r="T502" s="32"/>
      <c r="U502" s="33"/>
      <c r="V502" s="34" t="e">
        <f aca="false">INDEX(#REF!,MATCH(E502,#REF!,0),MATCH(D502,#REF!,0))</f>
        <v>#REF!</v>
      </c>
      <c r="W502" s="35" t="e">
        <f aca="false">VLOOKUP(E502,#REF!,2,FALSE())</f>
        <v>#REF!</v>
      </c>
      <c r="X502" s="36"/>
      <c r="Y502" s="36"/>
      <c r="Z502" s="36"/>
      <c r="AA502" s="36"/>
      <c r="AB502" s="36"/>
      <c r="AC502" s="36"/>
      <c r="AD502" s="36"/>
      <c r="AE502" s="36"/>
      <c r="AF502" s="36"/>
    </row>
    <row r="503" s="29" customFormat="true" ht="15.75" hidden="false" customHeight="false" outlineLevel="0" collapsed="false">
      <c r="A503" s="26"/>
      <c r="B503" s="26"/>
      <c r="C503" s="27"/>
      <c r="D503" s="28"/>
      <c r="I503" s="41"/>
      <c r="L503" s="30"/>
      <c r="N503" s="31"/>
      <c r="O503" s="44"/>
      <c r="T503" s="32"/>
      <c r="U503" s="33"/>
      <c r="V503" s="34" t="e">
        <f aca="false">INDEX(#REF!,MATCH(E503,#REF!,0),MATCH(D503,#REF!,0))</f>
        <v>#REF!</v>
      </c>
      <c r="W503" s="35" t="e">
        <f aca="false">VLOOKUP(E503,#REF!,2,FALSE())</f>
        <v>#REF!</v>
      </c>
    </row>
    <row r="504" s="29" customFormat="true" ht="15.75" hidden="false" customHeight="false" outlineLevel="0" collapsed="false">
      <c r="A504" s="26"/>
      <c r="B504" s="26"/>
      <c r="C504" s="45"/>
      <c r="D504" s="28"/>
      <c r="L504" s="30"/>
      <c r="N504" s="31"/>
      <c r="T504" s="32"/>
      <c r="U504" s="33"/>
      <c r="V504" s="34" t="e">
        <f aca="false">INDEX(#REF!,MATCH(E504,#REF!,0),MATCH(D504,#REF!,0))</f>
        <v>#REF!</v>
      </c>
      <c r="W504" s="35" t="e">
        <f aca="false">VLOOKUP(E504,#REF!,2,FALSE())</f>
        <v>#REF!</v>
      </c>
      <c r="X504" s="36"/>
      <c r="Y504" s="36"/>
      <c r="Z504" s="36"/>
      <c r="AA504" s="36"/>
      <c r="AB504" s="36"/>
      <c r="AC504" s="36"/>
      <c r="AD504" s="36"/>
      <c r="AE504" s="36"/>
      <c r="AF504" s="36"/>
    </row>
    <row r="505" s="29" customFormat="true" ht="15.75" hidden="false" customHeight="false" outlineLevel="0" collapsed="false">
      <c r="A505" s="26"/>
      <c r="B505" s="26"/>
      <c r="C505" s="27"/>
      <c r="D505" s="28"/>
      <c r="I505" s="41"/>
      <c r="L505" s="30"/>
      <c r="N505" s="31"/>
      <c r="O505" s="44"/>
      <c r="T505" s="32"/>
      <c r="U505" s="33"/>
      <c r="V505" s="34" t="e">
        <f aca="false">INDEX(#REF!,MATCH(E505,#REF!,0),MATCH(D505,#REF!,0))</f>
        <v>#REF!</v>
      </c>
      <c r="W505" s="35" t="e">
        <f aca="false">VLOOKUP(E505,#REF!,2,FALSE())</f>
        <v>#REF!</v>
      </c>
    </row>
    <row r="506" s="29" customFormat="true" ht="15.75" hidden="false" customHeight="false" outlineLevel="0" collapsed="false">
      <c r="A506" s="26"/>
      <c r="B506" s="26"/>
      <c r="C506" s="27"/>
      <c r="D506" s="28"/>
      <c r="L506" s="30"/>
      <c r="N506" s="31"/>
      <c r="O506" s="44"/>
      <c r="T506" s="32"/>
      <c r="U506" s="33"/>
      <c r="V506" s="34" t="e">
        <f aca="false">INDEX(#REF!,MATCH(E506,#REF!,0),MATCH(D506,#REF!,0))</f>
        <v>#REF!</v>
      </c>
      <c r="W506" s="35" t="e">
        <f aca="false">VLOOKUP(E506,#REF!,2,FALSE())</f>
        <v>#REF!</v>
      </c>
      <c r="X506" s="36"/>
      <c r="Y506" s="36"/>
      <c r="Z506" s="36"/>
      <c r="AA506" s="36"/>
      <c r="AB506" s="36"/>
      <c r="AC506" s="36"/>
      <c r="AD506" s="36"/>
      <c r="AE506" s="36"/>
      <c r="AF506" s="36"/>
    </row>
    <row r="507" s="29" customFormat="true" ht="15.75" hidden="false" customHeight="false" outlineLevel="0" collapsed="false">
      <c r="A507" s="26"/>
      <c r="B507" s="26"/>
      <c r="C507" s="27"/>
      <c r="D507" s="28"/>
      <c r="E507" s="41"/>
      <c r="F507" s="41"/>
      <c r="G507" s="41"/>
      <c r="H507" s="41"/>
      <c r="I507" s="41"/>
      <c r="J507" s="41"/>
      <c r="K507" s="41"/>
      <c r="L507" s="42"/>
      <c r="M507" s="41"/>
      <c r="N507" s="31"/>
      <c r="O507" s="43"/>
      <c r="P507" s="41"/>
      <c r="Q507" s="41"/>
      <c r="R507" s="41"/>
      <c r="T507" s="32"/>
      <c r="U507" s="33"/>
      <c r="V507" s="34" t="e">
        <f aca="false">INDEX(#REF!,MATCH(E507,#REF!,0),MATCH(D507,#REF!,0))</f>
        <v>#REF!</v>
      </c>
      <c r="W507" s="35" t="e">
        <f aca="false">VLOOKUP(E507,#REF!,2,FALSE())</f>
        <v>#REF!</v>
      </c>
    </row>
    <row r="508" s="29" customFormat="true" ht="15.75" hidden="false" customHeight="false" outlineLevel="0" collapsed="false">
      <c r="A508" s="26"/>
      <c r="B508" s="26"/>
      <c r="C508" s="45"/>
      <c r="D508" s="28"/>
      <c r="L508" s="30"/>
      <c r="N508" s="31"/>
      <c r="T508" s="32"/>
      <c r="U508" s="33"/>
      <c r="V508" s="34" t="e">
        <f aca="false">INDEX(#REF!,MATCH(E508,#REF!,0),MATCH(D508,#REF!,0))</f>
        <v>#REF!</v>
      </c>
      <c r="W508" s="35" t="e">
        <f aca="false">VLOOKUP(E508,#REF!,2,FALSE())</f>
        <v>#REF!</v>
      </c>
      <c r="X508" s="36"/>
      <c r="Y508" s="36"/>
      <c r="Z508" s="36"/>
      <c r="AA508" s="36"/>
      <c r="AB508" s="36"/>
      <c r="AC508" s="36"/>
      <c r="AD508" s="36"/>
      <c r="AE508" s="36"/>
      <c r="AF508" s="36"/>
    </row>
    <row r="509" s="29" customFormat="true" ht="15.75" hidden="false" customHeight="false" outlineLevel="0" collapsed="false">
      <c r="A509" s="26"/>
      <c r="B509" s="26"/>
      <c r="C509" s="27"/>
      <c r="D509" s="28"/>
      <c r="I509" s="41"/>
      <c r="L509" s="30"/>
      <c r="N509" s="31"/>
      <c r="O509" s="44"/>
      <c r="T509" s="32"/>
      <c r="U509" s="33"/>
      <c r="V509" s="34" t="e">
        <f aca="false">INDEX(#REF!,MATCH(E509,#REF!,0),MATCH(D509,#REF!,0))</f>
        <v>#REF!</v>
      </c>
      <c r="W509" s="35" t="e">
        <f aca="false">VLOOKUP(E509,#REF!,2,FALSE())</f>
        <v>#REF!</v>
      </c>
    </row>
    <row r="510" s="29" customFormat="true" ht="15.75" hidden="false" customHeight="false" outlineLevel="0" collapsed="false">
      <c r="A510" s="26"/>
      <c r="B510" s="26"/>
      <c r="C510" s="27"/>
      <c r="D510" s="28"/>
      <c r="L510" s="30"/>
      <c r="N510" s="31"/>
      <c r="O510" s="44"/>
      <c r="T510" s="32"/>
      <c r="U510" s="33"/>
      <c r="V510" s="34" t="e">
        <f aca="false">INDEX(#REF!,MATCH(E510,#REF!,0),MATCH(D510,#REF!,0))</f>
        <v>#REF!</v>
      </c>
      <c r="W510" s="35" t="e">
        <f aca="false">VLOOKUP(E510,#REF!,2,FALSE())</f>
        <v>#REF!</v>
      </c>
      <c r="X510" s="36"/>
      <c r="Y510" s="36"/>
      <c r="Z510" s="36"/>
      <c r="AA510" s="36"/>
      <c r="AB510" s="36"/>
      <c r="AC510" s="36"/>
      <c r="AD510" s="36"/>
      <c r="AE510" s="36"/>
      <c r="AF510" s="36"/>
    </row>
    <row r="511" s="29" customFormat="true" ht="15.75" hidden="false" customHeight="false" outlineLevel="0" collapsed="false">
      <c r="A511" s="26"/>
      <c r="B511" s="26"/>
      <c r="C511" s="27"/>
      <c r="D511" s="28"/>
      <c r="I511" s="41"/>
      <c r="L511" s="30"/>
      <c r="N511" s="31"/>
      <c r="O511" s="44"/>
      <c r="T511" s="32"/>
      <c r="U511" s="33"/>
      <c r="V511" s="34" t="e">
        <f aca="false">INDEX(#REF!,MATCH(E511,#REF!,0),MATCH(D511,#REF!,0))</f>
        <v>#REF!</v>
      </c>
      <c r="W511" s="35" t="e">
        <f aca="false">VLOOKUP(E511,#REF!,2,FALSE())</f>
        <v>#REF!</v>
      </c>
    </row>
    <row r="512" s="29" customFormat="true" ht="15.75" hidden="false" customHeight="false" outlineLevel="0" collapsed="false">
      <c r="A512" s="26"/>
      <c r="B512" s="26"/>
      <c r="C512" s="45"/>
      <c r="D512" s="28"/>
      <c r="L512" s="30"/>
      <c r="N512" s="31"/>
      <c r="T512" s="32"/>
      <c r="U512" s="33"/>
      <c r="V512" s="34" t="e">
        <f aca="false">INDEX(#REF!,MATCH(E512,#REF!,0),MATCH(D512,#REF!,0))</f>
        <v>#REF!</v>
      </c>
      <c r="W512" s="35" t="e">
        <f aca="false">VLOOKUP(E512,#REF!,2,FALSE())</f>
        <v>#REF!</v>
      </c>
      <c r="X512" s="36"/>
      <c r="Y512" s="36"/>
      <c r="Z512" s="36"/>
      <c r="AA512" s="36"/>
      <c r="AB512" s="36"/>
      <c r="AC512" s="36"/>
      <c r="AD512" s="36"/>
      <c r="AE512" s="36"/>
      <c r="AF512" s="36"/>
    </row>
    <row r="513" s="29" customFormat="true" ht="15.75" hidden="false" customHeight="false" outlineLevel="0" collapsed="false">
      <c r="A513" s="26"/>
      <c r="B513" s="26"/>
      <c r="C513" s="27"/>
      <c r="D513" s="28"/>
      <c r="I513" s="41"/>
      <c r="L513" s="30"/>
      <c r="N513" s="31"/>
      <c r="O513" s="44"/>
      <c r="T513" s="32"/>
      <c r="U513" s="33"/>
      <c r="V513" s="34" t="e">
        <f aca="false">INDEX(#REF!,MATCH(E513,#REF!,0),MATCH(D513,#REF!,0))</f>
        <v>#REF!</v>
      </c>
      <c r="W513" s="35" t="e">
        <f aca="false">VLOOKUP(E513,#REF!,2,FALSE())</f>
        <v>#REF!</v>
      </c>
    </row>
    <row r="514" s="29" customFormat="true" ht="15.75" hidden="false" customHeight="false" outlineLevel="0" collapsed="false">
      <c r="A514" s="26"/>
      <c r="B514" s="26"/>
      <c r="C514" s="27"/>
      <c r="D514" s="28"/>
      <c r="I514" s="41"/>
      <c r="L514" s="30"/>
      <c r="N514" s="31"/>
      <c r="O514" s="44"/>
      <c r="T514" s="32"/>
      <c r="U514" s="33"/>
      <c r="V514" s="34" t="e">
        <f aca="false">INDEX(#REF!,MATCH(E514,#REF!,0),MATCH(D514,#REF!,0))</f>
        <v>#REF!</v>
      </c>
      <c r="W514" s="35" t="e">
        <f aca="false">VLOOKUP(E514,#REF!,2,FALSE())</f>
        <v>#REF!</v>
      </c>
      <c r="X514" s="36"/>
      <c r="Y514" s="36"/>
      <c r="Z514" s="36"/>
      <c r="AA514" s="36"/>
      <c r="AB514" s="36"/>
      <c r="AC514" s="36"/>
      <c r="AD514" s="36"/>
      <c r="AE514" s="36"/>
      <c r="AF514" s="36"/>
    </row>
    <row r="515" s="29" customFormat="true" ht="15.75" hidden="false" customHeight="false" outlineLevel="0" collapsed="false">
      <c r="A515" s="26"/>
      <c r="B515" s="26"/>
      <c r="C515" s="27"/>
      <c r="D515" s="28"/>
      <c r="I515" s="41"/>
      <c r="L515" s="30"/>
      <c r="N515" s="31"/>
      <c r="O515" s="44"/>
      <c r="T515" s="32"/>
      <c r="U515" s="33"/>
      <c r="V515" s="34" t="e">
        <f aca="false">INDEX(#REF!,MATCH(E515,#REF!,0),MATCH(D515,#REF!,0))</f>
        <v>#REF!</v>
      </c>
      <c r="W515" s="35" t="e">
        <f aca="false">VLOOKUP(E515,#REF!,2,FALSE())</f>
        <v>#REF!</v>
      </c>
    </row>
    <row r="516" s="29" customFormat="true" ht="15.75" hidden="false" customHeight="false" outlineLevel="0" collapsed="false">
      <c r="A516" s="26"/>
      <c r="B516" s="26"/>
      <c r="C516" s="27"/>
      <c r="D516" s="28"/>
      <c r="I516" s="41"/>
      <c r="L516" s="30"/>
      <c r="N516" s="31"/>
      <c r="O516" s="44"/>
      <c r="T516" s="32"/>
      <c r="U516" s="33"/>
      <c r="V516" s="34" t="e">
        <f aca="false">INDEX(#REF!,MATCH(E516,#REF!,0),MATCH(D516,#REF!,0))</f>
        <v>#REF!</v>
      </c>
      <c r="W516" s="35" t="e">
        <f aca="false">VLOOKUP(E516,#REF!,2,FALSE())</f>
        <v>#REF!</v>
      </c>
      <c r="X516" s="36"/>
      <c r="Y516" s="36"/>
      <c r="Z516" s="36"/>
      <c r="AA516" s="36"/>
      <c r="AB516" s="36"/>
      <c r="AC516" s="36"/>
      <c r="AD516" s="36"/>
      <c r="AE516" s="36"/>
      <c r="AF516" s="36"/>
    </row>
    <row r="517" s="29" customFormat="true" ht="15.75" hidden="false" customHeight="false" outlineLevel="0" collapsed="false">
      <c r="A517" s="26"/>
      <c r="B517" s="26"/>
      <c r="C517" s="27"/>
      <c r="D517" s="28"/>
      <c r="G517" s="41"/>
      <c r="I517" s="41"/>
      <c r="L517" s="30"/>
      <c r="N517" s="31"/>
      <c r="O517" s="44"/>
      <c r="T517" s="32"/>
      <c r="U517" s="33"/>
      <c r="V517" s="34" t="e">
        <f aca="false">INDEX(#REF!,MATCH(E517,#REF!,0),MATCH(D517,#REF!,0))</f>
        <v>#REF!</v>
      </c>
      <c r="W517" s="35" t="e">
        <f aca="false">VLOOKUP(E517,#REF!,2,FALSE())</f>
        <v>#REF!</v>
      </c>
    </row>
    <row r="518" s="29" customFormat="true" ht="15.75" hidden="false" customHeight="false" outlineLevel="0" collapsed="false">
      <c r="A518" s="26"/>
      <c r="B518" s="26"/>
      <c r="C518" s="27"/>
      <c r="D518" s="28"/>
      <c r="I518" s="41"/>
      <c r="L518" s="30"/>
      <c r="N518" s="31"/>
      <c r="O518" s="44"/>
      <c r="T518" s="32"/>
      <c r="U518" s="33"/>
      <c r="V518" s="34" t="e">
        <f aca="false">INDEX(#REF!,MATCH(E518,#REF!,0),MATCH(D518,#REF!,0))</f>
        <v>#REF!</v>
      </c>
      <c r="W518" s="35" t="e">
        <f aca="false">VLOOKUP(E518,#REF!,2,FALSE())</f>
        <v>#REF!</v>
      </c>
      <c r="X518" s="36"/>
      <c r="Y518" s="36"/>
      <c r="Z518" s="36"/>
      <c r="AA518" s="36"/>
      <c r="AB518" s="36"/>
      <c r="AC518" s="36"/>
      <c r="AD518" s="36"/>
      <c r="AE518" s="36"/>
      <c r="AF518" s="36"/>
    </row>
    <row r="519" s="29" customFormat="true" ht="15.75" hidden="false" customHeight="false" outlineLevel="0" collapsed="false">
      <c r="A519" s="26"/>
      <c r="B519" s="26"/>
      <c r="C519" s="27"/>
      <c r="D519" s="28"/>
      <c r="I519" s="41"/>
      <c r="L519" s="30"/>
      <c r="N519" s="31"/>
      <c r="O519" s="44"/>
      <c r="T519" s="32"/>
      <c r="U519" s="33"/>
      <c r="V519" s="34" t="e">
        <f aca="false">INDEX(#REF!,MATCH(E519,#REF!,0),MATCH(D519,#REF!,0))</f>
        <v>#REF!</v>
      </c>
      <c r="W519" s="35" t="e">
        <f aca="false">VLOOKUP(E519,#REF!,2,FALSE())</f>
        <v>#REF!</v>
      </c>
    </row>
    <row r="520" s="29" customFormat="true" ht="15.75" hidden="false" customHeight="false" outlineLevel="0" collapsed="false">
      <c r="A520" s="26"/>
      <c r="B520" s="26"/>
      <c r="C520" s="27"/>
      <c r="D520" s="28"/>
      <c r="I520" s="41"/>
      <c r="L520" s="30"/>
      <c r="N520" s="31"/>
      <c r="O520" s="44"/>
      <c r="T520" s="32"/>
      <c r="U520" s="33"/>
      <c r="V520" s="34" t="e">
        <f aca="false">INDEX(#REF!,MATCH(E520,#REF!,0),MATCH(D520,#REF!,0))</f>
        <v>#REF!</v>
      </c>
      <c r="W520" s="35" t="e">
        <f aca="false">VLOOKUP(E520,#REF!,2,FALSE())</f>
        <v>#REF!</v>
      </c>
      <c r="X520" s="36"/>
      <c r="Y520" s="36"/>
      <c r="Z520" s="36"/>
      <c r="AA520" s="36"/>
      <c r="AB520" s="36"/>
      <c r="AC520" s="36"/>
      <c r="AD520" s="36"/>
      <c r="AE520" s="36"/>
      <c r="AF520" s="36"/>
    </row>
    <row r="521" s="29" customFormat="true" ht="15.75" hidden="false" customHeight="false" outlineLevel="0" collapsed="false">
      <c r="A521" s="26"/>
      <c r="B521" s="26"/>
      <c r="C521" s="45"/>
      <c r="D521" s="28"/>
      <c r="L521" s="30"/>
      <c r="N521" s="31"/>
      <c r="T521" s="32"/>
      <c r="U521" s="33"/>
      <c r="V521" s="34" t="e">
        <f aca="false">INDEX(#REF!,MATCH(E521,#REF!,0),MATCH(D521,#REF!,0))</f>
        <v>#REF!</v>
      </c>
      <c r="W521" s="35" t="e">
        <f aca="false">VLOOKUP(E521,#REF!,2,FALSE())</f>
        <v>#REF!</v>
      </c>
    </row>
    <row r="522" s="29" customFormat="true" ht="15.75" hidden="false" customHeight="false" outlineLevel="0" collapsed="false">
      <c r="A522" s="26"/>
      <c r="B522" s="26"/>
      <c r="C522" s="27"/>
      <c r="D522" s="28"/>
      <c r="I522" s="41"/>
      <c r="L522" s="30"/>
      <c r="N522" s="31"/>
      <c r="O522" s="44"/>
      <c r="T522" s="32"/>
      <c r="U522" s="33"/>
      <c r="V522" s="34" t="e">
        <f aca="false">INDEX(#REF!,MATCH(E522,#REF!,0),MATCH(D522,#REF!,0))</f>
        <v>#REF!</v>
      </c>
      <c r="W522" s="35" t="e">
        <f aca="false">VLOOKUP(E522,#REF!,2,FALSE())</f>
        <v>#REF!</v>
      </c>
      <c r="X522" s="36"/>
      <c r="Y522" s="36"/>
      <c r="Z522" s="36"/>
      <c r="AA522" s="36"/>
      <c r="AB522" s="36"/>
      <c r="AC522" s="36"/>
      <c r="AD522" s="36"/>
      <c r="AE522" s="36"/>
      <c r="AF522" s="36"/>
    </row>
    <row r="523" s="29" customFormat="true" ht="15.75" hidden="false" customHeight="false" outlineLevel="0" collapsed="false">
      <c r="A523" s="26"/>
      <c r="B523" s="26"/>
      <c r="C523" s="27"/>
      <c r="D523" s="28"/>
      <c r="I523" s="41"/>
      <c r="L523" s="30"/>
      <c r="N523" s="31"/>
      <c r="O523" s="44"/>
      <c r="T523" s="32"/>
      <c r="U523" s="33"/>
      <c r="V523" s="34" t="e">
        <f aca="false">INDEX(#REF!,MATCH(E523,#REF!,0),MATCH(D523,#REF!,0))</f>
        <v>#REF!</v>
      </c>
      <c r="W523" s="35" t="e">
        <f aca="false">VLOOKUP(E523,#REF!,2,FALSE())</f>
        <v>#REF!</v>
      </c>
    </row>
    <row r="524" s="29" customFormat="true" ht="15.75" hidden="false" customHeight="false" outlineLevel="0" collapsed="false">
      <c r="A524" s="26"/>
      <c r="B524" s="26"/>
      <c r="C524" s="27"/>
      <c r="D524" s="28"/>
      <c r="I524" s="41"/>
      <c r="L524" s="30"/>
      <c r="N524" s="31"/>
      <c r="O524" s="44"/>
      <c r="T524" s="32"/>
      <c r="U524" s="33"/>
      <c r="V524" s="34" t="e">
        <f aca="false">INDEX(#REF!,MATCH(E524,#REF!,0),MATCH(D524,#REF!,0))</f>
        <v>#REF!</v>
      </c>
      <c r="W524" s="35" t="e">
        <f aca="false">VLOOKUP(E524,#REF!,2,FALSE())</f>
        <v>#REF!</v>
      </c>
      <c r="X524" s="36"/>
      <c r="Y524" s="36"/>
      <c r="Z524" s="36"/>
      <c r="AA524" s="36"/>
      <c r="AB524" s="36"/>
      <c r="AC524" s="36"/>
      <c r="AD524" s="36"/>
      <c r="AE524" s="36"/>
      <c r="AF524" s="36"/>
    </row>
    <row r="525" s="29" customFormat="true" ht="15.75" hidden="false" customHeight="false" outlineLevel="0" collapsed="false">
      <c r="A525" s="26"/>
      <c r="B525" s="26"/>
      <c r="C525" s="27"/>
      <c r="D525" s="28"/>
      <c r="E525" s="41"/>
      <c r="F525" s="41"/>
      <c r="G525" s="41"/>
      <c r="H525" s="41"/>
      <c r="I525" s="41"/>
      <c r="J525" s="41"/>
      <c r="K525" s="41"/>
      <c r="L525" s="42"/>
      <c r="M525" s="41"/>
      <c r="N525" s="31"/>
      <c r="O525" s="43"/>
      <c r="P525" s="41"/>
      <c r="Q525" s="41"/>
      <c r="R525" s="41"/>
      <c r="T525" s="32"/>
      <c r="U525" s="33"/>
      <c r="V525" s="34" t="e">
        <f aca="false">INDEX(#REF!,MATCH(E525,#REF!,0),MATCH(D525,#REF!,0))</f>
        <v>#REF!</v>
      </c>
      <c r="W525" s="35" t="e">
        <f aca="false">VLOOKUP(E525,#REF!,2,FALSE())</f>
        <v>#REF!</v>
      </c>
    </row>
    <row r="526" s="29" customFormat="true" ht="15.75" hidden="false" customHeight="false" outlineLevel="0" collapsed="false">
      <c r="A526" s="26"/>
      <c r="B526" s="26"/>
      <c r="C526" s="27"/>
      <c r="D526" s="28"/>
      <c r="G526" s="41"/>
      <c r="I526" s="41"/>
      <c r="L526" s="30"/>
      <c r="N526" s="31"/>
      <c r="O526" s="44"/>
      <c r="T526" s="32"/>
      <c r="U526" s="33"/>
      <c r="V526" s="34" t="e">
        <f aca="false">INDEX(#REF!,MATCH(E526,#REF!,0),MATCH(D526,#REF!,0))</f>
        <v>#REF!</v>
      </c>
      <c r="W526" s="35" t="e">
        <f aca="false">VLOOKUP(E526,#REF!,2,FALSE())</f>
        <v>#REF!</v>
      </c>
      <c r="X526" s="36"/>
      <c r="Y526" s="36"/>
      <c r="Z526" s="36"/>
      <c r="AA526" s="36"/>
      <c r="AB526" s="36"/>
      <c r="AC526" s="36"/>
      <c r="AD526" s="36"/>
      <c r="AE526" s="36"/>
      <c r="AF526" s="36"/>
    </row>
    <row r="527" s="29" customFormat="true" ht="15.75" hidden="false" customHeight="false" outlineLevel="0" collapsed="false">
      <c r="A527" s="26"/>
      <c r="B527" s="26"/>
      <c r="C527" s="27"/>
      <c r="D527" s="28"/>
      <c r="I527" s="41"/>
      <c r="L527" s="30"/>
      <c r="N527" s="31"/>
      <c r="O527" s="44"/>
      <c r="T527" s="32"/>
      <c r="U527" s="33"/>
      <c r="V527" s="34" t="e">
        <f aca="false">INDEX(#REF!,MATCH(E527,#REF!,0),MATCH(D527,#REF!,0))</f>
        <v>#REF!</v>
      </c>
      <c r="W527" s="35" t="e">
        <f aca="false">VLOOKUP(E527,#REF!,2,FALSE())</f>
        <v>#REF!</v>
      </c>
    </row>
    <row r="528" s="29" customFormat="true" ht="15.75" hidden="false" customHeight="false" outlineLevel="0" collapsed="false">
      <c r="A528" s="26"/>
      <c r="B528" s="26"/>
      <c r="C528" s="27"/>
      <c r="D528" s="28"/>
      <c r="I528" s="41"/>
      <c r="L528" s="30"/>
      <c r="N528" s="31"/>
      <c r="O528" s="44"/>
      <c r="T528" s="32"/>
      <c r="U528" s="33"/>
      <c r="V528" s="34" t="e">
        <f aca="false">INDEX(#REF!,MATCH(E528,#REF!,0),MATCH(D528,#REF!,0))</f>
        <v>#REF!</v>
      </c>
      <c r="W528" s="35" t="e">
        <f aca="false">VLOOKUP(E528,#REF!,2,FALSE())</f>
        <v>#REF!</v>
      </c>
      <c r="X528" s="36"/>
      <c r="Y528" s="36"/>
      <c r="Z528" s="36"/>
      <c r="AA528" s="36"/>
      <c r="AB528" s="36"/>
      <c r="AC528" s="36"/>
      <c r="AD528" s="36"/>
      <c r="AE528" s="36"/>
      <c r="AF528" s="36"/>
    </row>
    <row r="529" s="29" customFormat="true" ht="15.75" hidden="false" customHeight="false" outlineLevel="0" collapsed="false">
      <c r="A529" s="26"/>
      <c r="B529" s="26"/>
      <c r="C529" s="27"/>
      <c r="D529" s="28"/>
      <c r="I529" s="41"/>
      <c r="L529" s="30"/>
      <c r="N529" s="31"/>
      <c r="O529" s="44"/>
      <c r="T529" s="32"/>
      <c r="U529" s="33"/>
      <c r="V529" s="34" t="e">
        <f aca="false">INDEX(#REF!,MATCH(E529,#REF!,0),MATCH(D529,#REF!,0))</f>
        <v>#REF!</v>
      </c>
      <c r="W529" s="35" t="e">
        <f aca="false">VLOOKUP(E529,#REF!,2,FALSE())</f>
        <v>#REF!</v>
      </c>
    </row>
    <row r="530" s="29" customFormat="true" ht="15.75" hidden="false" customHeight="false" outlineLevel="0" collapsed="false">
      <c r="A530" s="26"/>
      <c r="B530" s="26"/>
      <c r="C530" s="27"/>
      <c r="D530" s="28"/>
      <c r="L530" s="30"/>
      <c r="N530" s="31"/>
      <c r="O530" s="44"/>
      <c r="T530" s="32"/>
      <c r="U530" s="33"/>
      <c r="V530" s="34" t="e">
        <f aca="false">INDEX(#REF!,MATCH(E530,#REF!,0),MATCH(D530,#REF!,0))</f>
        <v>#REF!</v>
      </c>
      <c r="W530" s="35" t="e">
        <f aca="false">VLOOKUP(E530,#REF!,2,FALSE())</f>
        <v>#REF!</v>
      </c>
      <c r="X530" s="36"/>
      <c r="Y530" s="36"/>
      <c r="Z530" s="36"/>
      <c r="AA530" s="36"/>
      <c r="AB530" s="36"/>
      <c r="AC530" s="36"/>
      <c r="AD530" s="36"/>
      <c r="AE530" s="36"/>
      <c r="AF530" s="36"/>
    </row>
    <row r="531" s="29" customFormat="true" ht="15.75" hidden="false" customHeight="false" outlineLevel="0" collapsed="false">
      <c r="A531" s="26"/>
      <c r="B531" s="26"/>
      <c r="C531" s="27"/>
      <c r="D531" s="28"/>
      <c r="I531" s="41"/>
      <c r="L531" s="30"/>
      <c r="N531" s="31"/>
      <c r="O531" s="44"/>
      <c r="T531" s="32"/>
      <c r="U531" s="33"/>
      <c r="V531" s="34" t="e">
        <f aca="false">INDEX(#REF!,MATCH(E531,#REF!,0),MATCH(D531,#REF!,0))</f>
        <v>#REF!</v>
      </c>
      <c r="W531" s="35" t="e">
        <f aca="false">VLOOKUP(E531,#REF!,2,FALSE())</f>
        <v>#REF!</v>
      </c>
    </row>
    <row r="532" s="29" customFormat="true" ht="15.75" hidden="false" customHeight="false" outlineLevel="0" collapsed="false">
      <c r="A532" s="26"/>
      <c r="B532" s="26"/>
      <c r="C532" s="27"/>
      <c r="D532" s="28"/>
      <c r="I532" s="41"/>
      <c r="L532" s="30"/>
      <c r="N532" s="31"/>
      <c r="O532" s="44"/>
      <c r="T532" s="32"/>
      <c r="U532" s="33"/>
      <c r="V532" s="34" t="e">
        <f aca="false">INDEX(#REF!,MATCH(E532,#REF!,0),MATCH(D532,#REF!,0))</f>
        <v>#REF!</v>
      </c>
      <c r="W532" s="35" t="e">
        <f aca="false">VLOOKUP(E532,#REF!,2,FALSE())</f>
        <v>#REF!</v>
      </c>
      <c r="X532" s="36"/>
      <c r="Y532" s="36"/>
      <c r="Z532" s="36"/>
      <c r="AA532" s="36"/>
      <c r="AB532" s="36"/>
      <c r="AC532" s="36"/>
      <c r="AD532" s="36"/>
      <c r="AE532" s="36"/>
      <c r="AF532" s="36"/>
    </row>
    <row r="533" s="29" customFormat="true" ht="15.75" hidden="false" customHeight="false" outlineLevel="0" collapsed="false">
      <c r="A533" s="26"/>
      <c r="B533" s="26"/>
      <c r="C533" s="27"/>
      <c r="D533" s="28"/>
      <c r="L533" s="30"/>
      <c r="N533" s="31"/>
      <c r="O533" s="44"/>
      <c r="T533" s="32"/>
      <c r="U533" s="33"/>
      <c r="V533" s="34" t="e">
        <f aca="false">INDEX(#REF!,MATCH(E533,#REF!,0),MATCH(D533,#REF!,0))</f>
        <v>#REF!</v>
      </c>
      <c r="W533" s="35" t="e">
        <f aca="false">VLOOKUP(E533,#REF!,2,FALSE())</f>
        <v>#REF!</v>
      </c>
    </row>
    <row r="534" s="29" customFormat="true" ht="15.75" hidden="false" customHeight="false" outlineLevel="0" collapsed="false">
      <c r="A534" s="26"/>
      <c r="B534" s="26"/>
      <c r="C534" s="27"/>
      <c r="D534" s="28"/>
      <c r="I534" s="41"/>
      <c r="L534" s="30"/>
      <c r="N534" s="31"/>
      <c r="O534" s="44"/>
      <c r="T534" s="32"/>
      <c r="U534" s="33"/>
      <c r="V534" s="34" t="e">
        <f aca="false">INDEX(#REF!,MATCH(E534,#REF!,0),MATCH(D534,#REF!,0))</f>
        <v>#REF!</v>
      </c>
      <c r="W534" s="35" t="e">
        <f aca="false">VLOOKUP(E534,#REF!,2,FALSE())</f>
        <v>#REF!</v>
      </c>
      <c r="X534" s="36"/>
      <c r="Y534" s="36"/>
      <c r="Z534" s="36"/>
      <c r="AA534" s="36"/>
      <c r="AB534" s="36"/>
      <c r="AC534" s="36"/>
      <c r="AD534" s="36"/>
      <c r="AE534" s="36"/>
      <c r="AF534" s="36"/>
    </row>
    <row r="535" s="29" customFormat="true" ht="15.75" hidden="false" customHeight="false" outlineLevel="0" collapsed="false">
      <c r="A535" s="26"/>
      <c r="B535" s="26"/>
      <c r="C535" s="27"/>
      <c r="D535" s="28"/>
      <c r="I535" s="41"/>
      <c r="L535" s="30"/>
      <c r="N535" s="31"/>
      <c r="O535" s="44"/>
      <c r="T535" s="32"/>
      <c r="U535" s="33"/>
      <c r="V535" s="34" t="e">
        <f aca="false">INDEX(#REF!,MATCH(E535,#REF!,0),MATCH(D535,#REF!,0))</f>
        <v>#REF!</v>
      </c>
      <c r="W535" s="35" t="e">
        <f aca="false">VLOOKUP(E535,#REF!,2,FALSE())</f>
        <v>#REF!</v>
      </c>
    </row>
    <row r="536" s="29" customFormat="true" ht="15.75" hidden="false" customHeight="false" outlineLevel="0" collapsed="false">
      <c r="A536" s="26"/>
      <c r="B536" s="26"/>
      <c r="C536" s="27"/>
      <c r="D536" s="28"/>
      <c r="I536" s="41"/>
      <c r="L536" s="30"/>
      <c r="N536" s="31"/>
      <c r="O536" s="44"/>
      <c r="T536" s="32"/>
      <c r="U536" s="33"/>
      <c r="V536" s="34" t="e">
        <f aca="false">INDEX(#REF!,MATCH(E536,#REF!,0),MATCH(D536,#REF!,0))</f>
        <v>#REF!</v>
      </c>
      <c r="W536" s="35" t="e">
        <f aca="false">VLOOKUP(E536,#REF!,2,FALSE())</f>
        <v>#REF!</v>
      </c>
      <c r="X536" s="36"/>
      <c r="Y536" s="36"/>
      <c r="Z536" s="36"/>
      <c r="AA536" s="36"/>
      <c r="AB536" s="36"/>
      <c r="AC536" s="36"/>
      <c r="AD536" s="36"/>
      <c r="AE536" s="36"/>
      <c r="AF536" s="36"/>
    </row>
    <row r="537" s="29" customFormat="true" ht="15.75" hidden="false" customHeight="false" outlineLevel="0" collapsed="false">
      <c r="A537" s="26"/>
      <c r="B537" s="26"/>
      <c r="C537" s="27"/>
      <c r="D537" s="28"/>
      <c r="I537" s="41"/>
      <c r="L537" s="30"/>
      <c r="N537" s="31"/>
      <c r="O537" s="44"/>
      <c r="T537" s="32"/>
      <c r="U537" s="33"/>
      <c r="V537" s="34" t="e">
        <f aca="false">INDEX(#REF!,MATCH(E537,#REF!,0),MATCH(D537,#REF!,0))</f>
        <v>#REF!</v>
      </c>
      <c r="W537" s="35" t="e">
        <f aca="false">VLOOKUP(E537,#REF!,2,FALSE())</f>
        <v>#REF!</v>
      </c>
    </row>
    <row r="538" s="29" customFormat="true" ht="15.75" hidden="false" customHeight="false" outlineLevel="0" collapsed="false">
      <c r="A538" s="26"/>
      <c r="B538" s="26"/>
      <c r="C538" s="27"/>
      <c r="D538" s="28"/>
      <c r="I538" s="41"/>
      <c r="K538" s="41"/>
      <c r="L538" s="30"/>
      <c r="N538" s="31"/>
      <c r="O538" s="44"/>
      <c r="T538" s="32"/>
      <c r="U538" s="33"/>
      <c r="V538" s="34" t="e">
        <f aca="false">INDEX(#REF!,MATCH(E538,#REF!,0),MATCH(D538,#REF!,0))</f>
        <v>#REF!</v>
      </c>
      <c r="W538" s="35" t="e">
        <f aca="false">VLOOKUP(E538,#REF!,2,FALSE())</f>
        <v>#REF!</v>
      </c>
      <c r="X538" s="36"/>
      <c r="Y538" s="36"/>
      <c r="Z538" s="36"/>
      <c r="AA538" s="36"/>
      <c r="AB538" s="36"/>
      <c r="AC538" s="36"/>
      <c r="AD538" s="36"/>
      <c r="AE538" s="36"/>
      <c r="AF538" s="36"/>
    </row>
    <row r="539" s="29" customFormat="true" ht="15.75" hidden="false" customHeight="false" outlineLevel="0" collapsed="false">
      <c r="A539" s="26"/>
      <c r="B539" s="26"/>
      <c r="C539" s="27"/>
      <c r="D539" s="28"/>
      <c r="I539" s="41"/>
      <c r="L539" s="30"/>
      <c r="N539" s="31"/>
      <c r="O539" s="44"/>
      <c r="T539" s="32"/>
      <c r="U539" s="33"/>
      <c r="V539" s="34" t="e">
        <f aca="false">INDEX(#REF!,MATCH(E539,#REF!,0),MATCH(D539,#REF!,0))</f>
        <v>#REF!</v>
      </c>
      <c r="W539" s="35" t="e">
        <f aca="false">VLOOKUP(E539,#REF!,2,FALSE())</f>
        <v>#REF!</v>
      </c>
    </row>
    <row r="540" s="29" customFormat="true" ht="15.75" hidden="false" customHeight="false" outlineLevel="0" collapsed="false">
      <c r="A540" s="26"/>
      <c r="B540" s="26"/>
      <c r="C540" s="27"/>
      <c r="D540" s="28"/>
      <c r="I540" s="41"/>
      <c r="K540" s="41"/>
      <c r="L540" s="30"/>
      <c r="N540" s="31"/>
      <c r="O540" s="44"/>
      <c r="T540" s="32"/>
      <c r="U540" s="33"/>
      <c r="V540" s="34" t="e">
        <f aca="false">INDEX(#REF!,MATCH(E540,#REF!,0),MATCH(D540,#REF!,0))</f>
        <v>#REF!</v>
      </c>
      <c r="W540" s="35" t="e">
        <f aca="false">VLOOKUP(E540,#REF!,2,FALSE())</f>
        <v>#REF!</v>
      </c>
      <c r="X540" s="36"/>
      <c r="Y540" s="36"/>
      <c r="Z540" s="36"/>
      <c r="AA540" s="36"/>
      <c r="AB540" s="36"/>
      <c r="AC540" s="36"/>
      <c r="AD540" s="36"/>
      <c r="AE540" s="36"/>
      <c r="AF540" s="36"/>
    </row>
    <row r="541" s="29" customFormat="true" ht="15.75" hidden="false" customHeight="false" outlineLevel="0" collapsed="false">
      <c r="A541" s="26"/>
      <c r="B541" s="26"/>
      <c r="C541" s="27"/>
      <c r="D541" s="28"/>
      <c r="I541" s="41"/>
      <c r="L541" s="30"/>
      <c r="N541" s="31"/>
      <c r="O541" s="44"/>
      <c r="T541" s="32"/>
      <c r="U541" s="33"/>
      <c r="V541" s="34" t="e">
        <f aca="false">INDEX(#REF!,MATCH(E541,#REF!,0),MATCH(D541,#REF!,0))</f>
        <v>#REF!</v>
      </c>
      <c r="W541" s="35" t="e">
        <f aca="false">VLOOKUP(E541,#REF!,2,FALSE())</f>
        <v>#REF!</v>
      </c>
    </row>
    <row r="542" s="29" customFormat="true" ht="15.75" hidden="false" customHeight="false" outlineLevel="0" collapsed="false">
      <c r="A542" s="26"/>
      <c r="B542" s="26"/>
      <c r="C542" s="27"/>
      <c r="D542" s="28"/>
      <c r="I542" s="41"/>
      <c r="L542" s="30"/>
      <c r="N542" s="31"/>
      <c r="O542" s="44"/>
      <c r="T542" s="32"/>
      <c r="U542" s="33"/>
      <c r="V542" s="34" t="e">
        <f aca="false">INDEX(#REF!,MATCH(E542,#REF!,0),MATCH(D542,#REF!,0))</f>
        <v>#REF!</v>
      </c>
      <c r="W542" s="35" t="e">
        <f aca="false">VLOOKUP(E542,#REF!,2,FALSE())</f>
        <v>#REF!</v>
      </c>
      <c r="X542" s="36"/>
      <c r="Y542" s="36"/>
      <c r="Z542" s="36"/>
      <c r="AA542" s="36"/>
      <c r="AB542" s="36"/>
      <c r="AC542" s="36"/>
      <c r="AD542" s="36"/>
      <c r="AE542" s="36"/>
      <c r="AF542" s="36"/>
    </row>
    <row r="543" s="29" customFormat="true" ht="15.75" hidden="false" customHeight="false" outlineLevel="0" collapsed="false">
      <c r="A543" s="26"/>
      <c r="B543" s="26"/>
      <c r="C543" s="27"/>
      <c r="D543" s="28"/>
      <c r="I543" s="41"/>
      <c r="L543" s="30"/>
      <c r="N543" s="31"/>
      <c r="O543" s="44"/>
      <c r="T543" s="32"/>
      <c r="U543" s="33"/>
      <c r="V543" s="34" t="e">
        <f aca="false">INDEX(#REF!,MATCH(E543,#REF!,0),MATCH(D543,#REF!,0))</f>
        <v>#REF!</v>
      </c>
      <c r="W543" s="35" t="e">
        <f aca="false">VLOOKUP(E543,#REF!,2,FALSE())</f>
        <v>#REF!</v>
      </c>
    </row>
    <row r="544" s="29" customFormat="true" ht="15.75" hidden="false" customHeight="false" outlineLevel="0" collapsed="false">
      <c r="A544" s="26"/>
      <c r="B544" s="26"/>
      <c r="C544" s="27"/>
      <c r="D544" s="28"/>
      <c r="I544" s="41"/>
      <c r="L544" s="30"/>
      <c r="N544" s="31"/>
      <c r="O544" s="44"/>
      <c r="T544" s="32"/>
      <c r="U544" s="33"/>
      <c r="V544" s="34" t="e">
        <f aca="false">INDEX(#REF!,MATCH(E544,#REF!,0),MATCH(D544,#REF!,0))</f>
        <v>#REF!</v>
      </c>
      <c r="W544" s="35" t="e">
        <f aca="false">VLOOKUP(E544,#REF!,2,FALSE())</f>
        <v>#REF!</v>
      </c>
      <c r="X544" s="36"/>
      <c r="Y544" s="36"/>
      <c r="Z544" s="36"/>
      <c r="AA544" s="36"/>
      <c r="AB544" s="36"/>
      <c r="AC544" s="36"/>
      <c r="AD544" s="36"/>
      <c r="AE544" s="36"/>
      <c r="AF544" s="36"/>
    </row>
    <row r="545" s="29" customFormat="true" ht="15.75" hidden="false" customHeight="false" outlineLevel="0" collapsed="false">
      <c r="A545" s="26"/>
      <c r="B545" s="26"/>
      <c r="C545" s="27"/>
      <c r="D545" s="28"/>
      <c r="I545" s="41"/>
      <c r="L545" s="30"/>
      <c r="N545" s="31"/>
      <c r="O545" s="44"/>
      <c r="T545" s="32"/>
      <c r="U545" s="33"/>
      <c r="V545" s="34" t="e">
        <f aca="false">INDEX(#REF!,MATCH(E545,#REF!,0),MATCH(D545,#REF!,0))</f>
        <v>#REF!</v>
      </c>
      <c r="W545" s="35" t="e">
        <f aca="false">VLOOKUP(E545,#REF!,2,FALSE())</f>
        <v>#REF!</v>
      </c>
    </row>
    <row r="546" s="29" customFormat="true" ht="15.75" hidden="false" customHeight="false" outlineLevel="0" collapsed="false">
      <c r="A546" s="26"/>
      <c r="B546" s="26"/>
      <c r="C546" s="45"/>
      <c r="D546" s="28"/>
      <c r="L546" s="30"/>
      <c r="N546" s="31"/>
      <c r="T546" s="32"/>
      <c r="U546" s="33"/>
      <c r="V546" s="34" t="e">
        <f aca="false">INDEX(#REF!,MATCH(E546,#REF!,0),MATCH(D546,#REF!,0))</f>
        <v>#REF!</v>
      </c>
      <c r="W546" s="35" t="e">
        <f aca="false">VLOOKUP(E546,#REF!,2,FALSE())</f>
        <v>#REF!</v>
      </c>
      <c r="X546" s="36"/>
      <c r="Y546" s="36"/>
      <c r="Z546" s="36"/>
      <c r="AA546" s="36"/>
      <c r="AB546" s="36"/>
      <c r="AC546" s="36"/>
      <c r="AD546" s="36"/>
      <c r="AE546" s="36"/>
      <c r="AF546" s="36"/>
    </row>
    <row r="547" s="29" customFormat="true" ht="15.75" hidden="false" customHeight="false" outlineLevel="0" collapsed="false">
      <c r="A547" s="26"/>
      <c r="B547" s="26"/>
      <c r="C547" s="27"/>
      <c r="D547" s="28"/>
      <c r="I547" s="41"/>
      <c r="L547" s="30"/>
      <c r="N547" s="31"/>
      <c r="O547" s="44"/>
      <c r="T547" s="32"/>
      <c r="U547" s="33"/>
      <c r="V547" s="34" t="e">
        <f aca="false">INDEX(#REF!,MATCH(E547,#REF!,0),MATCH(D547,#REF!,0))</f>
        <v>#REF!</v>
      </c>
      <c r="W547" s="35" t="e">
        <f aca="false">VLOOKUP(E547,#REF!,2,FALSE())</f>
        <v>#REF!</v>
      </c>
    </row>
    <row r="548" s="29" customFormat="true" ht="15.75" hidden="false" customHeight="false" outlineLevel="0" collapsed="false">
      <c r="A548" s="26"/>
      <c r="B548" s="26"/>
      <c r="C548" s="27"/>
      <c r="D548" s="28"/>
      <c r="I548" s="41"/>
      <c r="L548" s="30"/>
      <c r="N548" s="31"/>
      <c r="O548" s="44"/>
      <c r="T548" s="32"/>
      <c r="U548" s="33"/>
      <c r="V548" s="34" t="e">
        <f aca="false">INDEX(#REF!,MATCH(E548,#REF!,0),MATCH(D548,#REF!,0))</f>
        <v>#REF!</v>
      </c>
      <c r="W548" s="35" t="e">
        <f aca="false">VLOOKUP(E548,#REF!,2,FALSE())</f>
        <v>#REF!</v>
      </c>
      <c r="X548" s="36"/>
      <c r="Y548" s="36"/>
      <c r="Z548" s="36"/>
      <c r="AA548" s="36"/>
      <c r="AB548" s="36"/>
      <c r="AC548" s="36"/>
      <c r="AD548" s="36"/>
      <c r="AE548" s="36"/>
      <c r="AF548" s="36"/>
    </row>
    <row r="549" s="29" customFormat="true" ht="15.75" hidden="false" customHeight="false" outlineLevel="0" collapsed="false">
      <c r="A549" s="26"/>
      <c r="B549" s="26"/>
      <c r="C549" s="27"/>
      <c r="D549" s="28"/>
      <c r="I549" s="41"/>
      <c r="K549" s="41"/>
      <c r="L549" s="30"/>
      <c r="N549" s="31"/>
      <c r="O549" s="44"/>
      <c r="T549" s="32"/>
      <c r="U549" s="33"/>
      <c r="V549" s="34" t="e">
        <f aca="false">INDEX(#REF!,MATCH(E549,#REF!,0),MATCH(D549,#REF!,0))</f>
        <v>#REF!</v>
      </c>
      <c r="W549" s="35" t="e">
        <f aca="false">VLOOKUP(E549,#REF!,2,FALSE())</f>
        <v>#REF!</v>
      </c>
    </row>
    <row r="550" s="29" customFormat="true" ht="15.75" hidden="false" customHeight="false" outlineLevel="0" collapsed="false">
      <c r="A550" s="26"/>
      <c r="B550" s="26"/>
      <c r="C550" s="27"/>
      <c r="D550" s="28"/>
      <c r="I550" s="41"/>
      <c r="L550" s="30"/>
      <c r="N550" s="31"/>
      <c r="O550" s="44"/>
      <c r="T550" s="32"/>
      <c r="U550" s="33"/>
      <c r="V550" s="34" t="e">
        <f aca="false">INDEX(#REF!,MATCH(E550,#REF!,0),MATCH(D550,#REF!,0))</f>
        <v>#REF!</v>
      </c>
      <c r="W550" s="35" t="e">
        <f aca="false">VLOOKUP(E550,#REF!,2,FALSE())</f>
        <v>#REF!</v>
      </c>
      <c r="X550" s="36"/>
      <c r="Y550" s="36"/>
      <c r="Z550" s="36"/>
      <c r="AA550" s="36"/>
      <c r="AB550" s="36"/>
      <c r="AC550" s="36"/>
      <c r="AD550" s="36"/>
      <c r="AE550" s="36"/>
      <c r="AF550" s="36"/>
    </row>
    <row r="551" s="29" customFormat="true" ht="15.75" hidden="false" customHeight="false" outlineLevel="0" collapsed="false">
      <c r="A551" s="26"/>
      <c r="B551" s="26"/>
      <c r="C551" s="27"/>
      <c r="D551" s="28"/>
      <c r="I551" s="41"/>
      <c r="L551" s="30"/>
      <c r="N551" s="31"/>
      <c r="O551" s="44"/>
      <c r="T551" s="32"/>
      <c r="U551" s="33"/>
      <c r="V551" s="34" t="e">
        <f aca="false">INDEX(#REF!,MATCH(E551,#REF!,0),MATCH(D551,#REF!,0))</f>
        <v>#REF!</v>
      </c>
      <c r="W551" s="35" t="e">
        <f aca="false">VLOOKUP(E551,#REF!,2,FALSE())</f>
        <v>#REF!</v>
      </c>
    </row>
    <row r="552" s="29" customFormat="true" ht="15.75" hidden="false" customHeight="false" outlineLevel="0" collapsed="false">
      <c r="A552" s="26"/>
      <c r="B552" s="26"/>
      <c r="C552" s="27"/>
      <c r="D552" s="28"/>
      <c r="I552" s="41"/>
      <c r="L552" s="30"/>
      <c r="N552" s="31"/>
      <c r="O552" s="44"/>
      <c r="T552" s="32"/>
      <c r="U552" s="33"/>
      <c r="V552" s="34" t="e">
        <f aca="false">INDEX(#REF!,MATCH(E552,#REF!,0),MATCH(D552,#REF!,0))</f>
        <v>#REF!</v>
      </c>
      <c r="W552" s="35" t="e">
        <f aca="false">VLOOKUP(E552,#REF!,2,FALSE())</f>
        <v>#REF!</v>
      </c>
      <c r="X552" s="36"/>
      <c r="Y552" s="36"/>
      <c r="Z552" s="36"/>
      <c r="AA552" s="36"/>
      <c r="AB552" s="36"/>
      <c r="AC552" s="36"/>
      <c r="AD552" s="36"/>
      <c r="AE552" s="36"/>
      <c r="AF552" s="36"/>
    </row>
    <row r="553" s="29" customFormat="true" ht="15.75" hidden="false" customHeight="false" outlineLevel="0" collapsed="false">
      <c r="A553" s="26"/>
      <c r="B553" s="26"/>
      <c r="C553" s="27"/>
      <c r="D553" s="28"/>
      <c r="I553" s="41"/>
      <c r="L553" s="30"/>
      <c r="N553" s="31"/>
      <c r="O553" s="44"/>
      <c r="T553" s="32"/>
      <c r="U553" s="33"/>
      <c r="V553" s="34" t="e">
        <f aca="false">INDEX(#REF!,MATCH(E553,#REF!,0),MATCH(D553,#REF!,0))</f>
        <v>#REF!</v>
      </c>
      <c r="W553" s="35" t="e">
        <f aca="false">VLOOKUP(E553,#REF!,2,FALSE())</f>
        <v>#REF!</v>
      </c>
    </row>
    <row r="554" s="29" customFormat="true" ht="15.75" hidden="false" customHeight="false" outlineLevel="0" collapsed="false">
      <c r="A554" s="26"/>
      <c r="B554" s="26"/>
      <c r="C554" s="27"/>
      <c r="D554" s="28"/>
      <c r="I554" s="41"/>
      <c r="L554" s="30"/>
      <c r="N554" s="31"/>
      <c r="O554" s="44"/>
      <c r="T554" s="32"/>
      <c r="U554" s="33"/>
      <c r="V554" s="34" t="e">
        <f aca="false">INDEX(#REF!,MATCH(E554,#REF!,0),MATCH(D554,#REF!,0))</f>
        <v>#REF!</v>
      </c>
      <c r="W554" s="35" t="e">
        <f aca="false">VLOOKUP(E554,#REF!,2,FALSE())</f>
        <v>#REF!</v>
      </c>
      <c r="X554" s="36"/>
      <c r="Y554" s="36"/>
      <c r="Z554" s="36"/>
      <c r="AA554" s="36"/>
      <c r="AB554" s="36"/>
      <c r="AC554" s="36"/>
      <c r="AD554" s="36"/>
      <c r="AE554" s="36"/>
      <c r="AF554" s="36"/>
    </row>
    <row r="555" s="29" customFormat="true" ht="15.75" hidden="false" customHeight="false" outlineLevel="0" collapsed="false">
      <c r="A555" s="46"/>
      <c r="B555" s="26"/>
      <c r="C555" s="27"/>
      <c r="D555" s="28"/>
      <c r="I555" s="41"/>
      <c r="L555" s="30"/>
      <c r="N555" s="31"/>
      <c r="O555" s="44"/>
      <c r="T555" s="32"/>
      <c r="U555" s="33"/>
      <c r="V555" s="34" t="e">
        <f aca="false">INDEX(#REF!,MATCH(E555,#REF!,0),MATCH(D555,#REF!,0))</f>
        <v>#REF!</v>
      </c>
      <c r="W555" s="35" t="e">
        <f aca="false">VLOOKUP(E555,#REF!,2,FALSE())</f>
        <v>#REF!</v>
      </c>
    </row>
    <row r="556" s="29" customFormat="true" ht="15.75" hidden="false" customHeight="false" outlineLevel="0" collapsed="false">
      <c r="A556" s="26"/>
      <c r="B556" s="26"/>
      <c r="C556" s="27"/>
      <c r="D556" s="28"/>
      <c r="I556" s="41"/>
      <c r="L556" s="30"/>
      <c r="N556" s="31"/>
      <c r="O556" s="44"/>
      <c r="T556" s="32"/>
      <c r="U556" s="33"/>
      <c r="V556" s="34" t="e">
        <f aca="false">INDEX(#REF!,MATCH(E556,#REF!,0),MATCH(D556,#REF!,0))</f>
        <v>#REF!</v>
      </c>
      <c r="W556" s="35" t="e">
        <f aca="false">VLOOKUP(E556,#REF!,2,FALSE())</f>
        <v>#REF!</v>
      </c>
      <c r="X556" s="36"/>
      <c r="Y556" s="36"/>
      <c r="Z556" s="36"/>
      <c r="AA556" s="36"/>
      <c r="AB556" s="36"/>
      <c r="AC556" s="36"/>
      <c r="AD556" s="36"/>
      <c r="AE556" s="36"/>
      <c r="AF556" s="36"/>
    </row>
    <row r="557" s="29" customFormat="true" ht="15.75" hidden="false" customHeight="false" outlineLevel="0" collapsed="false">
      <c r="A557" s="26"/>
      <c r="B557" s="26"/>
      <c r="C557" s="27"/>
      <c r="D557" s="28"/>
      <c r="I557" s="41"/>
      <c r="L557" s="30"/>
      <c r="N557" s="31"/>
      <c r="T557" s="32"/>
      <c r="U557" s="33"/>
      <c r="V557" s="34" t="e">
        <f aca="false">INDEX(#REF!,MATCH(E557,#REF!,0),MATCH(D557,#REF!,0))</f>
        <v>#REF!</v>
      </c>
      <c r="W557" s="35" t="e">
        <f aca="false">VLOOKUP(E557,#REF!,2,FALSE())</f>
        <v>#REF!</v>
      </c>
    </row>
    <row r="558" s="29" customFormat="true" ht="15.75" hidden="false" customHeight="false" outlineLevel="0" collapsed="false">
      <c r="A558" s="26"/>
      <c r="B558" s="26"/>
      <c r="C558" s="27"/>
      <c r="D558" s="28"/>
      <c r="I558" s="41"/>
      <c r="L558" s="30"/>
      <c r="N558" s="31"/>
      <c r="O558" s="44"/>
      <c r="T558" s="32"/>
      <c r="U558" s="33"/>
      <c r="V558" s="34" t="e">
        <f aca="false">INDEX(#REF!,MATCH(E558,#REF!,0),MATCH(D558,#REF!,0))</f>
        <v>#REF!</v>
      </c>
      <c r="W558" s="35" t="e">
        <f aca="false">VLOOKUP(E558,#REF!,2,FALSE())</f>
        <v>#REF!</v>
      </c>
      <c r="X558" s="36"/>
      <c r="Y558" s="36"/>
      <c r="Z558" s="36"/>
      <c r="AA558" s="36"/>
      <c r="AB558" s="36"/>
      <c r="AC558" s="36"/>
      <c r="AD558" s="36"/>
      <c r="AE558" s="36"/>
      <c r="AF558" s="36"/>
    </row>
    <row r="559" s="29" customFormat="true" ht="15.75" hidden="false" customHeight="false" outlineLevel="0" collapsed="false">
      <c r="A559" s="26"/>
      <c r="B559" s="26"/>
      <c r="C559" s="27"/>
      <c r="D559" s="28"/>
      <c r="I559" s="41"/>
      <c r="L559" s="30"/>
      <c r="N559" s="31"/>
      <c r="O559" s="44"/>
      <c r="T559" s="32"/>
      <c r="U559" s="33"/>
      <c r="V559" s="34" t="e">
        <f aca="false">INDEX(#REF!,MATCH(E559,#REF!,0),MATCH(D559,#REF!,0))</f>
        <v>#REF!</v>
      </c>
      <c r="W559" s="35" t="e">
        <f aca="false">VLOOKUP(E559,#REF!,2,FALSE())</f>
        <v>#REF!</v>
      </c>
    </row>
    <row r="560" s="29" customFormat="true" ht="15.75" hidden="false" customHeight="false" outlineLevel="0" collapsed="false">
      <c r="A560" s="26"/>
      <c r="B560" s="26"/>
      <c r="C560" s="27"/>
      <c r="D560" s="28"/>
      <c r="I560" s="41"/>
      <c r="L560" s="30"/>
      <c r="N560" s="31"/>
      <c r="O560" s="44"/>
      <c r="T560" s="32"/>
      <c r="U560" s="33"/>
      <c r="V560" s="34" t="e">
        <f aca="false">INDEX(#REF!,MATCH(E560,#REF!,0),MATCH(D560,#REF!,0))</f>
        <v>#REF!</v>
      </c>
      <c r="W560" s="35" t="e">
        <f aca="false">VLOOKUP(E560,#REF!,2,FALSE())</f>
        <v>#REF!</v>
      </c>
      <c r="X560" s="36"/>
      <c r="Y560" s="36"/>
      <c r="Z560" s="36"/>
      <c r="AA560" s="36"/>
      <c r="AB560" s="36"/>
      <c r="AC560" s="36"/>
      <c r="AD560" s="36"/>
      <c r="AE560" s="36"/>
      <c r="AF560" s="36"/>
    </row>
    <row r="561" s="29" customFormat="true" ht="15.75" hidden="false" customHeight="false" outlineLevel="0" collapsed="false">
      <c r="A561" s="26"/>
      <c r="B561" s="26"/>
      <c r="C561" s="27"/>
      <c r="D561" s="28"/>
      <c r="I561" s="41"/>
      <c r="L561" s="30"/>
      <c r="N561" s="31"/>
      <c r="O561" s="44"/>
      <c r="T561" s="32"/>
      <c r="U561" s="33"/>
      <c r="V561" s="34" t="e">
        <f aca="false">INDEX(#REF!,MATCH(E561,#REF!,0),MATCH(D561,#REF!,0))</f>
        <v>#REF!</v>
      </c>
      <c r="W561" s="35" t="e">
        <f aca="false">VLOOKUP(E561,#REF!,2,FALSE())</f>
        <v>#REF!</v>
      </c>
    </row>
    <row r="562" s="29" customFormat="true" ht="15.75" hidden="false" customHeight="false" outlineLevel="0" collapsed="false">
      <c r="A562" s="26"/>
      <c r="B562" s="46"/>
      <c r="C562" s="27"/>
      <c r="D562" s="28"/>
      <c r="I562" s="41"/>
      <c r="L562" s="30"/>
      <c r="N562" s="31"/>
      <c r="O562" s="44"/>
      <c r="T562" s="32"/>
      <c r="U562" s="33"/>
      <c r="V562" s="34" t="e">
        <f aca="false">INDEX(#REF!,MATCH(E562,#REF!,0),MATCH(D562,#REF!,0))</f>
        <v>#REF!</v>
      </c>
      <c r="W562" s="35" t="e">
        <f aca="false">VLOOKUP(E562,#REF!,2,FALSE())</f>
        <v>#REF!</v>
      </c>
      <c r="X562" s="36"/>
      <c r="Y562" s="36"/>
      <c r="Z562" s="36"/>
      <c r="AA562" s="36"/>
      <c r="AB562" s="36"/>
      <c r="AC562" s="36"/>
      <c r="AD562" s="36"/>
      <c r="AE562" s="36"/>
      <c r="AF562" s="36"/>
    </row>
    <row r="563" s="29" customFormat="true" ht="15.75" hidden="false" customHeight="false" outlineLevel="0" collapsed="false">
      <c r="A563" s="26"/>
      <c r="B563" s="26"/>
      <c r="C563" s="27"/>
      <c r="D563" s="28"/>
      <c r="L563" s="30"/>
      <c r="N563" s="31"/>
      <c r="O563" s="44"/>
      <c r="T563" s="32"/>
      <c r="U563" s="33"/>
      <c r="V563" s="34" t="e">
        <f aca="false">INDEX(#REF!,MATCH(E563,#REF!,0),MATCH(D563,#REF!,0))</f>
        <v>#REF!</v>
      </c>
      <c r="W563" s="35" t="e">
        <f aca="false">VLOOKUP(E563,#REF!,2,FALSE())</f>
        <v>#REF!</v>
      </c>
    </row>
    <row r="564" s="29" customFormat="true" ht="15.75" hidden="false" customHeight="false" outlineLevel="0" collapsed="false">
      <c r="A564" s="26"/>
      <c r="B564" s="26"/>
      <c r="C564" s="27"/>
      <c r="D564" s="28"/>
      <c r="I564" s="41"/>
      <c r="L564" s="30"/>
      <c r="N564" s="31"/>
      <c r="O564" s="44"/>
      <c r="T564" s="32"/>
      <c r="U564" s="33"/>
      <c r="V564" s="34" t="e">
        <f aca="false">INDEX(#REF!,MATCH(E564,#REF!,0),MATCH(D564,#REF!,0))</f>
        <v>#REF!</v>
      </c>
      <c r="W564" s="35" t="e">
        <f aca="false">VLOOKUP(E564,#REF!,2,FALSE())</f>
        <v>#REF!</v>
      </c>
      <c r="X564" s="36"/>
      <c r="Y564" s="36"/>
      <c r="Z564" s="36"/>
      <c r="AA564" s="36"/>
      <c r="AB564" s="36"/>
      <c r="AC564" s="36"/>
      <c r="AD564" s="36"/>
      <c r="AE564" s="36"/>
      <c r="AF564" s="36"/>
    </row>
    <row r="565" s="29" customFormat="true" ht="15.75" hidden="false" customHeight="false" outlineLevel="0" collapsed="false">
      <c r="A565" s="26"/>
      <c r="B565" s="26"/>
      <c r="C565" s="45"/>
      <c r="D565" s="28"/>
      <c r="L565" s="30"/>
      <c r="N565" s="31"/>
      <c r="T565" s="32"/>
      <c r="U565" s="33"/>
      <c r="V565" s="34" t="e">
        <f aca="false">INDEX(#REF!,MATCH(E565,#REF!,0),MATCH(D565,#REF!,0))</f>
        <v>#REF!</v>
      </c>
      <c r="W565" s="35" t="e">
        <f aca="false">VLOOKUP(E565,#REF!,2,FALSE())</f>
        <v>#REF!</v>
      </c>
    </row>
    <row r="566" s="29" customFormat="true" ht="15.75" hidden="false" customHeight="false" outlineLevel="0" collapsed="false">
      <c r="A566" s="26"/>
      <c r="B566" s="26"/>
      <c r="C566" s="45"/>
      <c r="D566" s="28"/>
      <c r="L566" s="30"/>
      <c r="N566" s="31"/>
      <c r="T566" s="32"/>
      <c r="U566" s="33"/>
      <c r="V566" s="34" t="e">
        <f aca="false">INDEX(#REF!,MATCH(E566,#REF!,0),MATCH(D566,#REF!,0))</f>
        <v>#REF!</v>
      </c>
      <c r="W566" s="35" t="e">
        <f aca="false">VLOOKUP(E566,#REF!,2,FALSE())</f>
        <v>#REF!</v>
      </c>
      <c r="X566" s="36"/>
      <c r="Y566" s="36"/>
      <c r="Z566" s="36"/>
      <c r="AA566" s="36"/>
      <c r="AB566" s="36"/>
      <c r="AC566" s="36"/>
      <c r="AD566" s="36"/>
      <c r="AE566" s="36"/>
      <c r="AF566" s="36"/>
    </row>
    <row r="567" s="29" customFormat="true" ht="15.75" hidden="false" customHeight="false" outlineLevel="0" collapsed="false">
      <c r="A567" s="26"/>
      <c r="B567" s="26"/>
      <c r="C567" s="45"/>
      <c r="D567" s="28"/>
      <c r="L567" s="30"/>
      <c r="N567" s="31"/>
      <c r="T567" s="32"/>
      <c r="U567" s="33"/>
      <c r="V567" s="34" t="e">
        <f aca="false">INDEX(#REF!,MATCH(E567,#REF!,0),MATCH(D567,#REF!,0))</f>
        <v>#REF!</v>
      </c>
      <c r="W567" s="35" t="e">
        <f aca="false">VLOOKUP(E567,#REF!,2,FALSE())</f>
        <v>#REF!</v>
      </c>
    </row>
    <row r="568" s="29" customFormat="true" ht="15.75" hidden="false" customHeight="false" outlineLevel="0" collapsed="false">
      <c r="A568" s="26"/>
      <c r="B568" s="26"/>
      <c r="C568" s="45"/>
      <c r="D568" s="28"/>
      <c r="L568" s="30"/>
      <c r="N568" s="31"/>
      <c r="T568" s="32"/>
      <c r="U568" s="33"/>
      <c r="V568" s="34" t="e">
        <f aca="false">INDEX(#REF!,MATCH(E568,#REF!,0),MATCH(D568,#REF!,0))</f>
        <v>#REF!</v>
      </c>
      <c r="W568" s="35" t="e">
        <f aca="false">VLOOKUP(E568,#REF!,2,FALSE())</f>
        <v>#REF!</v>
      </c>
      <c r="X568" s="36"/>
      <c r="Y568" s="36"/>
      <c r="Z568" s="36"/>
      <c r="AA568" s="36"/>
      <c r="AB568" s="36"/>
      <c r="AC568" s="36"/>
      <c r="AD568" s="36"/>
      <c r="AE568" s="36"/>
      <c r="AF568" s="36"/>
    </row>
    <row r="569" s="29" customFormat="true" ht="15.75" hidden="false" customHeight="false" outlineLevel="0" collapsed="false">
      <c r="A569" s="26"/>
      <c r="B569" s="26"/>
      <c r="C569" s="45"/>
      <c r="D569" s="28"/>
      <c r="L569" s="30"/>
      <c r="N569" s="31"/>
      <c r="T569" s="32"/>
      <c r="U569" s="33"/>
      <c r="V569" s="34" t="e">
        <f aca="false">INDEX(#REF!,MATCH(E569,#REF!,0),MATCH(D569,#REF!,0))</f>
        <v>#REF!</v>
      </c>
      <c r="W569" s="35" t="e">
        <f aca="false">VLOOKUP(E569,#REF!,2,FALSE())</f>
        <v>#REF!</v>
      </c>
    </row>
    <row r="570" s="29" customFormat="true" ht="15.75" hidden="false" customHeight="false" outlineLevel="0" collapsed="false">
      <c r="A570" s="26"/>
      <c r="B570" s="26"/>
      <c r="C570" s="45"/>
      <c r="D570" s="28"/>
      <c r="L570" s="30"/>
      <c r="N570" s="31"/>
      <c r="T570" s="32"/>
      <c r="U570" s="33"/>
      <c r="V570" s="34" t="e">
        <f aca="false">INDEX(#REF!,MATCH(E570,#REF!,0),MATCH(D570,#REF!,0))</f>
        <v>#REF!</v>
      </c>
      <c r="W570" s="35" t="e">
        <f aca="false">VLOOKUP(E570,#REF!,2,FALSE())</f>
        <v>#REF!</v>
      </c>
      <c r="X570" s="36"/>
      <c r="Y570" s="36"/>
      <c r="Z570" s="36"/>
      <c r="AA570" s="36"/>
      <c r="AB570" s="36"/>
      <c r="AC570" s="36"/>
      <c r="AD570" s="36"/>
      <c r="AE570" s="36"/>
      <c r="AF570" s="36"/>
    </row>
    <row r="571" s="29" customFormat="true" ht="15.75" hidden="false" customHeight="false" outlineLevel="0" collapsed="false">
      <c r="A571" s="26"/>
      <c r="B571" s="26"/>
      <c r="C571" s="45"/>
      <c r="D571" s="28"/>
      <c r="L571" s="30"/>
      <c r="N571" s="31"/>
      <c r="T571" s="32"/>
      <c r="U571" s="33"/>
      <c r="V571" s="34" t="e">
        <f aca="false">INDEX(#REF!,MATCH(E571,#REF!,0),MATCH(D571,#REF!,0))</f>
        <v>#REF!</v>
      </c>
      <c r="W571" s="35" t="e">
        <f aca="false">VLOOKUP(E571,#REF!,2,FALSE())</f>
        <v>#REF!</v>
      </c>
    </row>
    <row r="572" s="29" customFormat="true" ht="15.75" hidden="false" customHeight="false" outlineLevel="0" collapsed="false">
      <c r="A572" s="26"/>
      <c r="B572" s="26"/>
      <c r="C572" s="45"/>
      <c r="D572" s="28"/>
      <c r="L572" s="30"/>
      <c r="N572" s="31"/>
      <c r="T572" s="32"/>
      <c r="U572" s="33"/>
      <c r="V572" s="34" t="e">
        <f aca="false">INDEX(#REF!,MATCH(E572,#REF!,0),MATCH(D572,#REF!,0))</f>
        <v>#REF!</v>
      </c>
      <c r="W572" s="35" t="e">
        <f aca="false">VLOOKUP(E572,#REF!,2,FALSE())</f>
        <v>#REF!</v>
      </c>
      <c r="X572" s="36"/>
      <c r="Y572" s="36"/>
      <c r="Z572" s="36"/>
      <c r="AA572" s="36"/>
      <c r="AB572" s="36"/>
      <c r="AC572" s="36"/>
      <c r="AD572" s="36"/>
      <c r="AE572" s="36"/>
      <c r="AF572" s="36"/>
    </row>
    <row r="573" s="29" customFormat="true" ht="15.75" hidden="false" customHeight="false" outlineLevel="0" collapsed="false">
      <c r="A573" s="26"/>
      <c r="B573" s="26"/>
      <c r="C573" s="45"/>
      <c r="D573" s="28"/>
      <c r="L573" s="30"/>
      <c r="N573" s="31"/>
      <c r="T573" s="32"/>
      <c r="U573" s="33"/>
      <c r="V573" s="34" t="e">
        <f aca="false">INDEX(#REF!,MATCH(E573,#REF!,0),MATCH(D573,#REF!,0))</f>
        <v>#REF!</v>
      </c>
      <c r="W573" s="35" t="e">
        <f aca="false">VLOOKUP(E573,#REF!,2,FALSE())</f>
        <v>#REF!</v>
      </c>
    </row>
    <row r="574" s="29" customFormat="true" ht="15.75" hidden="false" customHeight="false" outlineLevel="0" collapsed="false">
      <c r="A574" s="26"/>
      <c r="B574" s="26"/>
      <c r="C574" s="45"/>
      <c r="D574" s="28"/>
      <c r="L574" s="30"/>
      <c r="N574" s="31"/>
      <c r="T574" s="32"/>
      <c r="U574" s="33"/>
      <c r="V574" s="34" t="e">
        <f aca="false">INDEX(#REF!,MATCH(E574,#REF!,0),MATCH(D574,#REF!,0))</f>
        <v>#REF!</v>
      </c>
      <c r="W574" s="35" t="e">
        <f aca="false">VLOOKUP(E574,#REF!,2,FALSE())</f>
        <v>#REF!</v>
      </c>
      <c r="X574" s="36"/>
      <c r="Y574" s="36"/>
      <c r="Z574" s="36"/>
      <c r="AA574" s="36"/>
      <c r="AB574" s="36"/>
      <c r="AC574" s="36"/>
      <c r="AD574" s="36"/>
      <c r="AE574" s="36"/>
      <c r="AF574" s="36"/>
    </row>
    <row r="575" s="29" customFormat="true" ht="15.75" hidden="false" customHeight="false" outlineLevel="0" collapsed="false">
      <c r="A575" s="26"/>
      <c r="B575" s="26"/>
      <c r="C575" s="45"/>
      <c r="D575" s="28"/>
      <c r="L575" s="30"/>
      <c r="N575" s="31"/>
      <c r="T575" s="32"/>
      <c r="U575" s="33"/>
      <c r="V575" s="34" t="e">
        <f aca="false">INDEX(#REF!,MATCH(E575,#REF!,0),MATCH(D575,#REF!,0))</f>
        <v>#REF!</v>
      </c>
      <c r="W575" s="35" t="e">
        <f aca="false">VLOOKUP(E575,#REF!,2,FALSE())</f>
        <v>#REF!</v>
      </c>
    </row>
    <row r="576" s="29" customFormat="true" ht="15.75" hidden="false" customHeight="false" outlineLevel="0" collapsed="false">
      <c r="A576" s="26"/>
      <c r="B576" s="26"/>
      <c r="C576" s="45"/>
      <c r="D576" s="28"/>
      <c r="L576" s="30"/>
      <c r="N576" s="31"/>
      <c r="T576" s="32"/>
      <c r="U576" s="33"/>
      <c r="V576" s="34" t="e">
        <f aca="false">INDEX(#REF!,MATCH(E576,#REF!,0),MATCH(D576,#REF!,0))</f>
        <v>#REF!</v>
      </c>
      <c r="W576" s="35" t="e">
        <f aca="false">VLOOKUP(E576,#REF!,2,FALSE())</f>
        <v>#REF!</v>
      </c>
      <c r="X576" s="36"/>
      <c r="Y576" s="36"/>
      <c r="Z576" s="36"/>
      <c r="AA576" s="36"/>
      <c r="AB576" s="36"/>
      <c r="AC576" s="36"/>
      <c r="AD576" s="36"/>
      <c r="AE576" s="36"/>
      <c r="AF576" s="36"/>
    </row>
    <row r="577" s="29" customFormat="true" ht="15.75" hidden="false" customHeight="false" outlineLevel="0" collapsed="false">
      <c r="A577" s="26"/>
      <c r="B577" s="26"/>
      <c r="C577" s="45"/>
      <c r="D577" s="28"/>
      <c r="L577" s="30"/>
      <c r="N577" s="31"/>
      <c r="T577" s="32"/>
      <c r="U577" s="33"/>
      <c r="V577" s="34" t="e">
        <f aca="false">INDEX(#REF!,MATCH(E577,#REF!,0),MATCH(D577,#REF!,0))</f>
        <v>#REF!</v>
      </c>
      <c r="W577" s="35" t="e">
        <f aca="false">VLOOKUP(E577,#REF!,2,FALSE())</f>
        <v>#REF!</v>
      </c>
    </row>
    <row r="578" s="29" customFormat="true" ht="15.75" hidden="false" customHeight="false" outlineLevel="0" collapsed="false">
      <c r="A578" s="26"/>
      <c r="B578" s="26"/>
      <c r="C578" s="45"/>
      <c r="D578" s="28"/>
      <c r="L578" s="30"/>
      <c r="N578" s="31"/>
      <c r="T578" s="32"/>
      <c r="U578" s="33"/>
      <c r="V578" s="34" t="e">
        <f aca="false">INDEX(#REF!,MATCH(E578,#REF!,0),MATCH(D578,#REF!,0))</f>
        <v>#REF!</v>
      </c>
      <c r="W578" s="35" t="e">
        <f aca="false">VLOOKUP(E578,#REF!,2,FALSE())</f>
        <v>#REF!</v>
      </c>
      <c r="X578" s="36"/>
      <c r="Y578" s="36"/>
      <c r="Z578" s="36"/>
      <c r="AA578" s="36"/>
      <c r="AB578" s="36"/>
      <c r="AC578" s="36"/>
      <c r="AD578" s="36"/>
      <c r="AE578" s="36"/>
      <c r="AF578" s="36"/>
    </row>
    <row r="579" s="29" customFormat="true" ht="15.75" hidden="false" customHeight="false" outlineLevel="0" collapsed="false">
      <c r="A579" s="26"/>
      <c r="B579" s="26"/>
      <c r="C579" s="45"/>
      <c r="D579" s="28"/>
      <c r="L579" s="30"/>
      <c r="N579" s="31"/>
      <c r="T579" s="32"/>
      <c r="U579" s="33"/>
      <c r="V579" s="34" t="e">
        <f aca="false">INDEX(#REF!,MATCH(E579,#REF!,0),MATCH(D579,#REF!,0))</f>
        <v>#REF!</v>
      </c>
      <c r="W579" s="35" t="e">
        <f aca="false">VLOOKUP(E579,#REF!,2,FALSE())</f>
        <v>#REF!</v>
      </c>
    </row>
    <row r="580" s="29" customFormat="true" ht="15.75" hidden="false" customHeight="false" outlineLevel="0" collapsed="false">
      <c r="A580" s="26"/>
      <c r="B580" s="26"/>
      <c r="C580" s="45"/>
      <c r="D580" s="28"/>
      <c r="L580" s="30"/>
      <c r="N580" s="31"/>
      <c r="T580" s="32"/>
      <c r="U580" s="33"/>
      <c r="V580" s="34" t="e">
        <f aca="false">INDEX(#REF!,MATCH(E580,#REF!,0),MATCH(D580,#REF!,0))</f>
        <v>#REF!</v>
      </c>
      <c r="W580" s="35" t="e">
        <f aca="false">VLOOKUP(E580,#REF!,2,FALSE())</f>
        <v>#REF!</v>
      </c>
      <c r="X580" s="36"/>
      <c r="Y580" s="36"/>
      <c r="Z580" s="36"/>
      <c r="AA580" s="36"/>
      <c r="AB580" s="36"/>
      <c r="AC580" s="36"/>
      <c r="AD580" s="36"/>
      <c r="AE580" s="36"/>
      <c r="AF580" s="36"/>
    </row>
    <row r="581" s="29" customFormat="true" ht="15.75" hidden="false" customHeight="false" outlineLevel="0" collapsed="false">
      <c r="A581" s="26"/>
      <c r="B581" s="26"/>
      <c r="C581" s="45"/>
      <c r="D581" s="28"/>
      <c r="L581" s="30"/>
      <c r="N581" s="31"/>
      <c r="T581" s="32"/>
      <c r="U581" s="33"/>
      <c r="V581" s="34" t="e">
        <f aca="false">INDEX(#REF!,MATCH(E581,#REF!,0),MATCH(D581,#REF!,0))</f>
        <v>#REF!</v>
      </c>
      <c r="W581" s="35" t="e">
        <f aca="false">VLOOKUP(E581,#REF!,2,FALSE())</f>
        <v>#REF!</v>
      </c>
    </row>
    <row r="582" s="29" customFormat="true" ht="15.75" hidden="false" customHeight="false" outlineLevel="0" collapsed="false">
      <c r="A582" s="26"/>
      <c r="B582" s="26"/>
      <c r="C582" s="45"/>
      <c r="D582" s="28"/>
      <c r="L582" s="30"/>
      <c r="N582" s="31"/>
      <c r="T582" s="32"/>
      <c r="U582" s="33"/>
      <c r="V582" s="34" t="e">
        <f aca="false">INDEX(#REF!,MATCH(E582,#REF!,0),MATCH(D582,#REF!,0))</f>
        <v>#REF!</v>
      </c>
      <c r="W582" s="35" t="e">
        <f aca="false">VLOOKUP(E582,#REF!,2,FALSE())</f>
        <v>#REF!</v>
      </c>
      <c r="X582" s="36"/>
      <c r="Y582" s="36"/>
      <c r="Z582" s="36"/>
      <c r="AA582" s="36"/>
      <c r="AB582" s="36"/>
      <c r="AC582" s="36"/>
      <c r="AD582" s="36"/>
      <c r="AE582" s="36"/>
      <c r="AF582" s="36"/>
    </row>
    <row r="583" s="29" customFormat="true" ht="15.75" hidden="false" customHeight="false" outlineLevel="0" collapsed="false">
      <c r="A583" s="26"/>
      <c r="B583" s="26"/>
      <c r="C583" s="45"/>
      <c r="D583" s="28"/>
      <c r="L583" s="30"/>
      <c r="N583" s="31"/>
      <c r="T583" s="32"/>
      <c r="U583" s="33"/>
      <c r="V583" s="34" t="e">
        <f aca="false">INDEX(#REF!,MATCH(E583,#REF!,0),MATCH(D583,#REF!,0))</f>
        <v>#REF!</v>
      </c>
      <c r="W583" s="35" t="e">
        <f aca="false">VLOOKUP(E583,#REF!,2,FALSE())</f>
        <v>#REF!</v>
      </c>
    </row>
    <row r="584" s="29" customFormat="true" ht="15.75" hidden="false" customHeight="false" outlineLevel="0" collapsed="false">
      <c r="A584" s="26"/>
      <c r="B584" s="26"/>
      <c r="C584" s="45"/>
      <c r="D584" s="28"/>
      <c r="L584" s="30"/>
      <c r="N584" s="31"/>
      <c r="T584" s="32"/>
      <c r="U584" s="33"/>
      <c r="V584" s="34" t="e">
        <f aca="false">INDEX(#REF!,MATCH(E584,#REF!,0),MATCH(D584,#REF!,0))</f>
        <v>#REF!</v>
      </c>
      <c r="W584" s="35" t="e">
        <f aca="false">VLOOKUP(E584,#REF!,2,FALSE())</f>
        <v>#REF!</v>
      </c>
      <c r="X584" s="36"/>
      <c r="Y584" s="36"/>
      <c r="Z584" s="36"/>
      <c r="AA584" s="36"/>
      <c r="AB584" s="36"/>
      <c r="AC584" s="36"/>
      <c r="AD584" s="36"/>
      <c r="AE584" s="36"/>
      <c r="AF584" s="36"/>
    </row>
    <row r="585" s="29" customFormat="true" ht="15.75" hidden="false" customHeight="false" outlineLevel="0" collapsed="false">
      <c r="A585" s="26"/>
      <c r="B585" s="26"/>
      <c r="C585" s="45"/>
      <c r="D585" s="28"/>
      <c r="L585" s="30"/>
      <c r="N585" s="31"/>
      <c r="T585" s="32"/>
      <c r="U585" s="33"/>
      <c r="V585" s="34" t="e">
        <f aca="false">INDEX(#REF!,MATCH(E585,#REF!,0),MATCH(D585,#REF!,0))</f>
        <v>#REF!</v>
      </c>
      <c r="W585" s="35" t="e">
        <f aca="false">VLOOKUP(E585,#REF!,2,FALSE())</f>
        <v>#REF!</v>
      </c>
    </row>
    <row r="586" s="29" customFormat="true" ht="15.75" hidden="false" customHeight="false" outlineLevel="0" collapsed="false">
      <c r="A586" s="26"/>
      <c r="B586" s="26"/>
      <c r="C586" s="45"/>
      <c r="D586" s="28"/>
      <c r="L586" s="30"/>
      <c r="N586" s="31"/>
      <c r="T586" s="32"/>
      <c r="U586" s="33"/>
      <c r="V586" s="34" t="e">
        <f aca="false">INDEX(#REF!,MATCH(E586,#REF!,0),MATCH(D586,#REF!,0))</f>
        <v>#REF!</v>
      </c>
      <c r="W586" s="35" t="e">
        <f aca="false">VLOOKUP(E586,#REF!,2,FALSE())</f>
        <v>#REF!</v>
      </c>
      <c r="X586" s="36"/>
      <c r="Y586" s="36"/>
      <c r="Z586" s="36"/>
      <c r="AA586" s="36"/>
      <c r="AB586" s="36"/>
      <c r="AC586" s="36"/>
      <c r="AD586" s="36"/>
      <c r="AE586" s="36"/>
      <c r="AF586" s="36"/>
    </row>
    <row r="587" s="29" customFormat="true" ht="15.75" hidden="false" customHeight="false" outlineLevel="0" collapsed="false">
      <c r="A587" s="26"/>
      <c r="B587" s="26"/>
      <c r="C587" s="45"/>
      <c r="D587" s="28"/>
      <c r="L587" s="30"/>
      <c r="N587" s="31"/>
      <c r="T587" s="32"/>
      <c r="U587" s="33"/>
      <c r="V587" s="34" t="e">
        <f aca="false">INDEX(#REF!,MATCH(E587,#REF!,0),MATCH(D587,#REF!,0))</f>
        <v>#REF!</v>
      </c>
      <c r="W587" s="35" t="e">
        <f aca="false">VLOOKUP(E587,#REF!,2,FALSE())</f>
        <v>#REF!</v>
      </c>
    </row>
    <row r="588" s="29" customFormat="true" ht="15.75" hidden="false" customHeight="false" outlineLevel="0" collapsed="false">
      <c r="A588" s="26"/>
      <c r="B588" s="26"/>
      <c r="C588" s="45"/>
      <c r="D588" s="28"/>
      <c r="L588" s="30"/>
      <c r="N588" s="31"/>
      <c r="T588" s="32"/>
      <c r="U588" s="33"/>
      <c r="V588" s="34" t="e">
        <f aca="false">INDEX(#REF!,MATCH(E588,#REF!,0),MATCH(D588,#REF!,0))</f>
        <v>#REF!</v>
      </c>
      <c r="W588" s="35" t="e">
        <f aca="false">VLOOKUP(E588,#REF!,2,FALSE())</f>
        <v>#REF!</v>
      </c>
      <c r="X588" s="36"/>
      <c r="Y588" s="36"/>
      <c r="Z588" s="36"/>
      <c r="AA588" s="36"/>
      <c r="AB588" s="36"/>
      <c r="AC588" s="36"/>
      <c r="AD588" s="36"/>
      <c r="AE588" s="36"/>
      <c r="AF588" s="36"/>
    </row>
    <row r="589" s="29" customFormat="true" ht="15.75" hidden="false" customHeight="false" outlineLevel="0" collapsed="false">
      <c r="A589" s="26"/>
      <c r="B589" s="26"/>
      <c r="C589" s="45"/>
      <c r="D589" s="28"/>
      <c r="L589" s="30"/>
      <c r="N589" s="31"/>
      <c r="T589" s="32"/>
      <c r="U589" s="33"/>
      <c r="V589" s="34" t="e">
        <f aca="false">INDEX(#REF!,MATCH(E589,#REF!,0),MATCH(D589,#REF!,0))</f>
        <v>#REF!</v>
      </c>
      <c r="W589" s="35" t="e">
        <f aca="false">VLOOKUP(E589,#REF!,2,FALSE())</f>
        <v>#REF!</v>
      </c>
    </row>
    <row r="590" s="29" customFormat="true" ht="15.75" hidden="false" customHeight="false" outlineLevel="0" collapsed="false">
      <c r="A590" s="26"/>
      <c r="B590" s="26"/>
      <c r="C590" s="45"/>
      <c r="D590" s="28"/>
      <c r="L590" s="30"/>
      <c r="N590" s="31"/>
      <c r="T590" s="32"/>
      <c r="U590" s="33"/>
      <c r="V590" s="34" t="e">
        <f aca="false">INDEX(#REF!,MATCH(E590,#REF!,0),MATCH(D590,#REF!,0))</f>
        <v>#REF!</v>
      </c>
      <c r="W590" s="35" t="e">
        <f aca="false">VLOOKUP(E590,#REF!,2,FALSE())</f>
        <v>#REF!</v>
      </c>
      <c r="X590" s="36"/>
      <c r="Y590" s="36"/>
      <c r="Z590" s="36"/>
      <c r="AA590" s="36"/>
      <c r="AB590" s="36"/>
      <c r="AC590" s="36"/>
      <c r="AD590" s="36"/>
      <c r="AE590" s="36"/>
      <c r="AF590" s="36"/>
    </row>
    <row r="591" s="29" customFormat="true" ht="15.75" hidden="false" customHeight="false" outlineLevel="0" collapsed="false">
      <c r="A591" s="26"/>
      <c r="B591" s="26"/>
      <c r="C591" s="45"/>
      <c r="D591" s="28"/>
      <c r="L591" s="30"/>
      <c r="N591" s="31"/>
      <c r="T591" s="32"/>
      <c r="U591" s="33"/>
      <c r="V591" s="34" t="e">
        <f aca="false">INDEX(#REF!,MATCH(E591,#REF!,0),MATCH(D591,#REF!,0))</f>
        <v>#REF!</v>
      </c>
      <c r="W591" s="35" t="e">
        <f aca="false">VLOOKUP(E591,#REF!,2,FALSE())</f>
        <v>#REF!</v>
      </c>
    </row>
    <row r="592" s="29" customFormat="true" ht="15.75" hidden="false" customHeight="false" outlineLevel="0" collapsed="false">
      <c r="A592" s="26"/>
      <c r="B592" s="26"/>
      <c r="C592" s="45"/>
      <c r="D592" s="28"/>
      <c r="L592" s="30"/>
      <c r="N592" s="31"/>
      <c r="T592" s="32"/>
      <c r="U592" s="33"/>
      <c r="V592" s="34" t="e">
        <f aca="false">INDEX(#REF!,MATCH(E592,#REF!,0),MATCH(D592,#REF!,0))</f>
        <v>#REF!</v>
      </c>
      <c r="W592" s="35" t="e">
        <f aca="false">VLOOKUP(E592,#REF!,2,FALSE())</f>
        <v>#REF!</v>
      </c>
      <c r="X592" s="36"/>
      <c r="Y592" s="36"/>
      <c r="Z592" s="36"/>
      <c r="AA592" s="36"/>
      <c r="AB592" s="36"/>
      <c r="AC592" s="36"/>
      <c r="AD592" s="36"/>
      <c r="AE592" s="36"/>
      <c r="AF592" s="36"/>
    </row>
    <row r="593" s="29" customFormat="true" ht="15.75" hidden="false" customHeight="false" outlineLevel="0" collapsed="false">
      <c r="A593" s="26"/>
      <c r="B593" s="26"/>
      <c r="C593" s="45"/>
      <c r="D593" s="28"/>
      <c r="L593" s="30"/>
      <c r="N593" s="31"/>
      <c r="T593" s="32"/>
      <c r="U593" s="33"/>
      <c r="V593" s="34" t="e">
        <f aca="false">INDEX(#REF!,MATCH(E593,#REF!,0),MATCH(D593,#REF!,0))</f>
        <v>#REF!</v>
      </c>
      <c r="W593" s="35" t="e">
        <f aca="false">VLOOKUP(E593,#REF!,2,FALSE())</f>
        <v>#REF!</v>
      </c>
    </row>
    <row r="594" s="29" customFormat="true" ht="15.75" hidden="false" customHeight="false" outlineLevel="0" collapsed="false">
      <c r="A594" s="26"/>
      <c r="B594" s="26"/>
      <c r="C594" s="45"/>
      <c r="D594" s="28"/>
      <c r="L594" s="30"/>
      <c r="N594" s="31"/>
      <c r="T594" s="32"/>
      <c r="U594" s="33"/>
      <c r="V594" s="34" t="e">
        <f aca="false">INDEX(#REF!,MATCH(E594,#REF!,0),MATCH(D594,#REF!,0))</f>
        <v>#REF!</v>
      </c>
      <c r="W594" s="35" t="e">
        <f aca="false">VLOOKUP(E594,#REF!,2,FALSE())</f>
        <v>#REF!</v>
      </c>
      <c r="X594" s="36"/>
      <c r="Y594" s="36"/>
      <c r="Z594" s="36"/>
      <c r="AA594" s="36"/>
      <c r="AB594" s="36"/>
      <c r="AC594" s="36"/>
      <c r="AD594" s="36"/>
      <c r="AE594" s="36"/>
      <c r="AF594" s="36"/>
    </row>
    <row r="595" s="29" customFormat="true" ht="15.75" hidden="false" customHeight="false" outlineLevel="0" collapsed="false">
      <c r="A595" s="26"/>
      <c r="B595" s="26"/>
      <c r="C595" s="45"/>
      <c r="D595" s="28"/>
      <c r="L595" s="30"/>
      <c r="N595" s="31"/>
      <c r="T595" s="32"/>
      <c r="U595" s="33"/>
      <c r="V595" s="34" t="e">
        <f aca="false">INDEX(#REF!,MATCH(E595,#REF!,0),MATCH(D595,#REF!,0))</f>
        <v>#REF!</v>
      </c>
      <c r="W595" s="35" t="e">
        <f aca="false">VLOOKUP(E595,#REF!,2,FALSE())</f>
        <v>#REF!</v>
      </c>
    </row>
    <row r="596" s="29" customFormat="true" ht="15.75" hidden="false" customHeight="false" outlineLevel="0" collapsed="false">
      <c r="A596" s="26"/>
      <c r="B596" s="26"/>
      <c r="C596" s="45"/>
      <c r="D596" s="28"/>
      <c r="L596" s="30"/>
      <c r="N596" s="31"/>
      <c r="T596" s="32"/>
      <c r="U596" s="33"/>
      <c r="V596" s="34" t="e">
        <f aca="false">INDEX(#REF!,MATCH(E596,#REF!,0),MATCH(D596,#REF!,0))</f>
        <v>#REF!</v>
      </c>
      <c r="W596" s="35" t="e">
        <f aca="false">VLOOKUP(E596,#REF!,2,FALSE())</f>
        <v>#REF!</v>
      </c>
      <c r="X596" s="36"/>
      <c r="Y596" s="36"/>
      <c r="Z596" s="36"/>
      <c r="AA596" s="36"/>
      <c r="AB596" s="36"/>
      <c r="AC596" s="36"/>
      <c r="AD596" s="36"/>
      <c r="AE596" s="36"/>
      <c r="AF596" s="36"/>
    </row>
    <row r="597" s="29" customFormat="true" ht="15.75" hidden="false" customHeight="false" outlineLevel="0" collapsed="false">
      <c r="A597" s="26"/>
      <c r="B597" s="26"/>
      <c r="C597" s="45"/>
      <c r="D597" s="28"/>
      <c r="L597" s="30"/>
      <c r="N597" s="31"/>
      <c r="T597" s="32"/>
      <c r="U597" s="33"/>
      <c r="V597" s="34" t="e">
        <f aca="false">INDEX(#REF!,MATCH(E597,#REF!,0),MATCH(D597,#REF!,0))</f>
        <v>#REF!</v>
      </c>
      <c r="W597" s="35" t="e">
        <f aca="false">VLOOKUP(E597,#REF!,2,FALSE())</f>
        <v>#REF!</v>
      </c>
    </row>
    <row r="598" s="29" customFormat="true" ht="15.75" hidden="false" customHeight="false" outlineLevel="0" collapsed="false">
      <c r="A598" s="26"/>
      <c r="B598" s="26"/>
      <c r="C598" s="45"/>
      <c r="D598" s="28"/>
      <c r="L598" s="30"/>
      <c r="N598" s="31"/>
      <c r="T598" s="32"/>
      <c r="U598" s="33"/>
      <c r="V598" s="34" t="e">
        <f aca="false">INDEX(#REF!,MATCH(E598,#REF!,0),MATCH(D598,#REF!,0))</f>
        <v>#REF!</v>
      </c>
      <c r="W598" s="35" t="e">
        <f aca="false">VLOOKUP(E598,#REF!,2,FALSE())</f>
        <v>#REF!</v>
      </c>
      <c r="X598" s="36"/>
      <c r="Y598" s="36"/>
      <c r="Z598" s="36"/>
      <c r="AA598" s="36"/>
      <c r="AB598" s="36"/>
      <c r="AC598" s="36"/>
      <c r="AD598" s="36"/>
      <c r="AE598" s="36"/>
      <c r="AF598" s="36"/>
    </row>
    <row r="599" s="29" customFormat="true" ht="15.75" hidden="false" customHeight="false" outlineLevel="0" collapsed="false">
      <c r="A599" s="26"/>
      <c r="B599" s="26"/>
      <c r="C599" s="45"/>
      <c r="D599" s="28"/>
      <c r="L599" s="30"/>
      <c r="N599" s="31"/>
      <c r="T599" s="32"/>
      <c r="U599" s="33"/>
      <c r="V599" s="34" t="e">
        <f aca="false">INDEX(#REF!,MATCH(E599,#REF!,0),MATCH(D599,#REF!,0))</f>
        <v>#REF!</v>
      </c>
      <c r="W599" s="35" t="e">
        <f aca="false">VLOOKUP(E599,#REF!,2,FALSE())</f>
        <v>#REF!</v>
      </c>
    </row>
    <row r="600" s="29" customFormat="true" ht="15.75" hidden="false" customHeight="false" outlineLevel="0" collapsed="false">
      <c r="A600" s="26"/>
      <c r="B600" s="26"/>
      <c r="C600" s="45"/>
      <c r="D600" s="28"/>
      <c r="L600" s="30"/>
      <c r="N600" s="31"/>
      <c r="T600" s="32"/>
      <c r="U600" s="33"/>
      <c r="V600" s="34" t="e">
        <f aca="false">INDEX(#REF!,MATCH(E600,#REF!,0),MATCH(D600,#REF!,0))</f>
        <v>#REF!</v>
      </c>
      <c r="W600" s="35" t="e">
        <f aca="false">VLOOKUP(E600,#REF!,2,FALSE())</f>
        <v>#REF!</v>
      </c>
      <c r="X600" s="36"/>
      <c r="Y600" s="36"/>
      <c r="Z600" s="36"/>
      <c r="AA600" s="36"/>
      <c r="AB600" s="36"/>
      <c r="AC600" s="36"/>
      <c r="AD600" s="36"/>
      <c r="AE600" s="36"/>
      <c r="AF600" s="36"/>
    </row>
    <row r="601" s="29" customFormat="true" ht="15.75" hidden="false" customHeight="false" outlineLevel="0" collapsed="false">
      <c r="A601" s="26"/>
      <c r="B601" s="26"/>
      <c r="C601" s="45"/>
      <c r="D601" s="28"/>
      <c r="L601" s="30"/>
      <c r="N601" s="31"/>
      <c r="T601" s="32"/>
      <c r="U601" s="33"/>
      <c r="V601" s="34" t="e">
        <f aca="false">INDEX(#REF!,MATCH(E601,#REF!,0),MATCH(D601,#REF!,0))</f>
        <v>#REF!</v>
      </c>
      <c r="W601" s="35" t="e">
        <f aca="false">VLOOKUP(E601,#REF!,2,FALSE())</f>
        <v>#REF!</v>
      </c>
    </row>
    <row r="602" s="29" customFormat="true" ht="15.75" hidden="false" customHeight="false" outlineLevel="0" collapsed="false">
      <c r="A602" s="26"/>
      <c r="B602" s="26"/>
      <c r="C602" s="45"/>
      <c r="D602" s="28"/>
      <c r="L602" s="30"/>
      <c r="N602" s="31"/>
      <c r="T602" s="32"/>
      <c r="U602" s="33"/>
      <c r="V602" s="34" t="e">
        <f aca="false">INDEX(#REF!,MATCH(E602,#REF!,0),MATCH(D602,#REF!,0))</f>
        <v>#REF!</v>
      </c>
      <c r="W602" s="35" t="e">
        <f aca="false">VLOOKUP(E602,#REF!,2,FALSE())</f>
        <v>#REF!</v>
      </c>
      <c r="X602" s="36"/>
      <c r="Y602" s="36"/>
      <c r="Z602" s="36"/>
      <c r="AA602" s="36"/>
      <c r="AB602" s="36"/>
      <c r="AC602" s="36"/>
      <c r="AD602" s="36"/>
      <c r="AE602" s="36"/>
      <c r="AF602" s="36"/>
    </row>
    <row r="603" s="29" customFormat="true" ht="15.75" hidden="false" customHeight="false" outlineLevel="0" collapsed="false">
      <c r="A603" s="26"/>
      <c r="B603" s="26"/>
      <c r="C603" s="45"/>
      <c r="D603" s="28"/>
      <c r="L603" s="30"/>
      <c r="N603" s="31"/>
      <c r="T603" s="32"/>
      <c r="U603" s="33"/>
      <c r="V603" s="34" t="e">
        <f aca="false">INDEX(#REF!,MATCH(E603,#REF!,0),MATCH(D603,#REF!,0))</f>
        <v>#REF!</v>
      </c>
      <c r="W603" s="35" t="e">
        <f aca="false">VLOOKUP(E603,#REF!,2,FALSE())</f>
        <v>#REF!</v>
      </c>
    </row>
    <row r="604" s="29" customFormat="true" ht="15.75" hidden="false" customHeight="false" outlineLevel="0" collapsed="false">
      <c r="A604" s="26"/>
      <c r="B604" s="26"/>
      <c r="C604" s="45"/>
      <c r="D604" s="28"/>
      <c r="L604" s="30"/>
      <c r="N604" s="31"/>
      <c r="T604" s="32"/>
      <c r="U604" s="33"/>
      <c r="V604" s="34" t="e">
        <f aca="false">INDEX(#REF!,MATCH(E604,#REF!,0),MATCH(D604,#REF!,0))</f>
        <v>#REF!</v>
      </c>
      <c r="W604" s="35" t="e">
        <f aca="false">VLOOKUP(E604,#REF!,2,FALSE())</f>
        <v>#REF!</v>
      </c>
      <c r="X604" s="36"/>
      <c r="Y604" s="36"/>
      <c r="Z604" s="36"/>
      <c r="AA604" s="36"/>
      <c r="AB604" s="36"/>
      <c r="AC604" s="36"/>
      <c r="AD604" s="36"/>
      <c r="AE604" s="36"/>
      <c r="AF604" s="36"/>
    </row>
    <row r="605" s="29" customFormat="true" ht="15.75" hidden="false" customHeight="false" outlineLevel="0" collapsed="false">
      <c r="A605" s="26"/>
      <c r="B605" s="26"/>
      <c r="C605" s="45"/>
      <c r="D605" s="28"/>
      <c r="L605" s="30"/>
      <c r="N605" s="31"/>
      <c r="T605" s="32"/>
      <c r="U605" s="33"/>
      <c r="V605" s="34" t="e">
        <f aca="false">INDEX(#REF!,MATCH(E605,#REF!,0),MATCH(D605,#REF!,0))</f>
        <v>#REF!</v>
      </c>
      <c r="W605" s="35" t="e">
        <f aca="false">VLOOKUP(E605,#REF!,2,FALSE())</f>
        <v>#REF!</v>
      </c>
    </row>
    <row r="606" s="29" customFormat="true" ht="15.75" hidden="false" customHeight="false" outlineLevel="0" collapsed="false">
      <c r="A606" s="26"/>
      <c r="B606" s="26"/>
      <c r="C606" s="45"/>
      <c r="D606" s="28"/>
      <c r="L606" s="30"/>
      <c r="N606" s="31"/>
      <c r="T606" s="32"/>
      <c r="U606" s="33"/>
      <c r="V606" s="34" t="e">
        <f aca="false">INDEX(#REF!,MATCH(E606,#REF!,0),MATCH(D606,#REF!,0))</f>
        <v>#REF!</v>
      </c>
      <c r="W606" s="35" t="e">
        <f aca="false">VLOOKUP(E606,#REF!,2,FALSE())</f>
        <v>#REF!</v>
      </c>
      <c r="X606" s="36"/>
      <c r="Y606" s="36"/>
      <c r="Z606" s="36"/>
      <c r="AA606" s="36"/>
      <c r="AB606" s="36"/>
      <c r="AC606" s="36"/>
      <c r="AD606" s="36"/>
      <c r="AE606" s="36"/>
      <c r="AF606" s="36"/>
    </row>
    <row r="607" s="29" customFormat="true" ht="15.75" hidden="false" customHeight="false" outlineLevel="0" collapsed="false">
      <c r="A607" s="26"/>
      <c r="B607" s="26"/>
      <c r="C607" s="45"/>
      <c r="D607" s="28"/>
      <c r="L607" s="30"/>
      <c r="N607" s="31"/>
      <c r="T607" s="32"/>
      <c r="U607" s="33"/>
      <c r="V607" s="34" t="e">
        <f aca="false">INDEX(#REF!,MATCH(E607,#REF!,0),MATCH(D607,#REF!,0))</f>
        <v>#REF!</v>
      </c>
      <c r="W607" s="35" t="e">
        <f aca="false">VLOOKUP(E607,#REF!,2,FALSE())</f>
        <v>#REF!</v>
      </c>
    </row>
    <row r="608" s="29" customFormat="true" ht="15.75" hidden="false" customHeight="false" outlineLevel="0" collapsed="false">
      <c r="A608" s="26"/>
      <c r="B608" s="26"/>
      <c r="C608" s="45"/>
      <c r="D608" s="28"/>
      <c r="L608" s="30"/>
      <c r="N608" s="31"/>
      <c r="T608" s="32"/>
      <c r="U608" s="33"/>
      <c r="V608" s="34" t="e">
        <f aca="false">INDEX(#REF!,MATCH(E608,#REF!,0),MATCH(D608,#REF!,0))</f>
        <v>#REF!</v>
      </c>
      <c r="W608" s="35" t="e">
        <f aca="false">VLOOKUP(E608,#REF!,2,FALSE())</f>
        <v>#REF!</v>
      </c>
      <c r="X608" s="36"/>
      <c r="Y608" s="36"/>
      <c r="Z608" s="36"/>
      <c r="AA608" s="36"/>
      <c r="AB608" s="36"/>
      <c r="AC608" s="36"/>
      <c r="AD608" s="36"/>
      <c r="AE608" s="36"/>
      <c r="AF608" s="36"/>
    </row>
    <row r="609" s="29" customFormat="true" ht="15.75" hidden="false" customHeight="false" outlineLevel="0" collapsed="false">
      <c r="A609" s="26"/>
      <c r="B609" s="26"/>
      <c r="C609" s="45"/>
      <c r="D609" s="28"/>
      <c r="L609" s="30"/>
      <c r="N609" s="31"/>
      <c r="T609" s="32"/>
      <c r="U609" s="33"/>
      <c r="V609" s="34" t="e">
        <f aca="false">INDEX(#REF!,MATCH(E609,#REF!,0),MATCH(D609,#REF!,0))</f>
        <v>#REF!</v>
      </c>
      <c r="W609" s="35" t="e">
        <f aca="false">VLOOKUP(E609,#REF!,2,FALSE())</f>
        <v>#REF!</v>
      </c>
    </row>
    <row r="610" s="29" customFormat="true" ht="15.75" hidden="false" customHeight="false" outlineLevel="0" collapsed="false">
      <c r="A610" s="26"/>
      <c r="B610" s="26"/>
      <c r="C610" s="45"/>
      <c r="D610" s="28"/>
      <c r="L610" s="30"/>
      <c r="N610" s="31"/>
      <c r="T610" s="32"/>
      <c r="U610" s="33"/>
      <c r="V610" s="34" t="e">
        <f aca="false">INDEX(#REF!,MATCH(E610,#REF!,0),MATCH(D610,#REF!,0))</f>
        <v>#REF!</v>
      </c>
      <c r="W610" s="35" t="e">
        <f aca="false">VLOOKUP(E610,#REF!,2,FALSE())</f>
        <v>#REF!</v>
      </c>
      <c r="X610" s="36"/>
      <c r="Y610" s="36"/>
      <c r="Z610" s="36"/>
      <c r="AA610" s="36"/>
      <c r="AB610" s="36"/>
      <c r="AC610" s="36"/>
      <c r="AD610" s="36"/>
      <c r="AE610" s="36"/>
      <c r="AF610" s="36"/>
    </row>
    <row r="611" s="29" customFormat="true" ht="15.75" hidden="false" customHeight="false" outlineLevel="0" collapsed="false">
      <c r="A611" s="26"/>
      <c r="B611" s="26"/>
      <c r="C611" s="45"/>
      <c r="D611" s="28"/>
      <c r="L611" s="30"/>
      <c r="N611" s="31"/>
      <c r="T611" s="32"/>
      <c r="U611" s="33"/>
      <c r="V611" s="34" t="e">
        <f aca="false">INDEX(#REF!,MATCH(E611,#REF!,0),MATCH(D611,#REF!,0))</f>
        <v>#REF!</v>
      </c>
      <c r="W611" s="35" t="e">
        <f aca="false">VLOOKUP(E611,#REF!,2,FALSE())</f>
        <v>#REF!</v>
      </c>
    </row>
    <row r="612" s="29" customFormat="true" ht="15.75" hidden="false" customHeight="false" outlineLevel="0" collapsed="false">
      <c r="A612" s="26"/>
      <c r="B612" s="26"/>
      <c r="C612" s="45"/>
      <c r="D612" s="28"/>
      <c r="L612" s="30"/>
      <c r="N612" s="31"/>
      <c r="T612" s="32"/>
      <c r="U612" s="33"/>
      <c r="V612" s="34" t="e">
        <f aca="false">INDEX(#REF!,MATCH(E612,#REF!,0),MATCH(D612,#REF!,0))</f>
        <v>#REF!</v>
      </c>
      <c r="W612" s="35" t="e">
        <f aca="false">VLOOKUP(E612,#REF!,2,FALSE())</f>
        <v>#REF!</v>
      </c>
      <c r="X612" s="36"/>
      <c r="Y612" s="36"/>
      <c r="Z612" s="36"/>
      <c r="AA612" s="36"/>
      <c r="AB612" s="36"/>
      <c r="AC612" s="36"/>
      <c r="AD612" s="36"/>
      <c r="AE612" s="36"/>
      <c r="AF612" s="36"/>
    </row>
    <row r="613" s="29" customFormat="true" ht="15.75" hidden="false" customHeight="false" outlineLevel="0" collapsed="false">
      <c r="A613" s="26"/>
      <c r="B613" s="26"/>
      <c r="C613" s="45"/>
      <c r="D613" s="28"/>
      <c r="L613" s="30"/>
      <c r="N613" s="31"/>
      <c r="T613" s="32"/>
      <c r="U613" s="33"/>
      <c r="V613" s="34" t="e">
        <f aca="false">INDEX(#REF!,MATCH(E613,#REF!,0),MATCH(D613,#REF!,0))</f>
        <v>#REF!</v>
      </c>
      <c r="W613" s="35" t="e">
        <f aca="false">VLOOKUP(E613,#REF!,2,FALSE())</f>
        <v>#REF!</v>
      </c>
    </row>
    <row r="614" s="29" customFormat="true" ht="15.75" hidden="false" customHeight="false" outlineLevel="0" collapsed="false">
      <c r="A614" s="26"/>
      <c r="B614" s="26"/>
      <c r="C614" s="45"/>
      <c r="D614" s="28"/>
      <c r="L614" s="30"/>
      <c r="N614" s="31"/>
      <c r="T614" s="32"/>
      <c r="U614" s="33"/>
      <c r="V614" s="34" t="e">
        <f aca="false">INDEX(#REF!,MATCH(E614,#REF!,0),MATCH(D614,#REF!,0))</f>
        <v>#REF!</v>
      </c>
      <c r="W614" s="35" t="e">
        <f aca="false">VLOOKUP(E614,#REF!,2,FALSE())</f>
        <v>#REF!</v>
      </c>
      <c r="X614" s="36"/>
      <c r="Y614" s="36"/>
      <c r="Z614" s="36"/>
      <c r="AA614" s="36"/>
      <c r="AB614" s="36"/>
      <c r="AC614" s="36"/>
      <c r="AD614" s="36"/>
      <c r="AE614" s="36"/>
      <c r="AF614" s="36"/>
    </row>
    <row r="615" s="29" customFormat="true" ht="15.75" hidden="false" customHeight="false" outlineLevel="0" collapsed="false">
      <c r="A615" s="26"/>
      <c r="B615" s="26"/>
      <c r="C615" s="45"/>
      <c r="D615" s="28"/>
      <c r="L615" s="30"/>
      <c r="N615" s="31"/>
      <c r="T615" s="32"/>
      <c r="U615" s="33"/>
      <c r="V615" s="34" t="e">
        <f aca="false">INDEX(#REF!,MATCH(E615,#REF!,0),MATCH(D615,#REF!,0))</f>
        <v>#REF!</v>
      </c>
      <c r="W615" s="35" t="e">
        <f aca="false">VLOOKUP(E615,#REF!,2,FALSE())</f>
        <v>#REF!</v>
      </c>
    </row>
    <row r="616" s="29" customFormat="true" ht="15.75" hidden="false" customHeight="false" outlineLevel="0" collapsed="false">
      <c r="A616" s="26"/>
      <c r="B616" s="26"/>
      <c r="C616" s="45"/>
      <c r="D616" s="28"/>
      <c r="L616" s="30"/>
      <c r="N616" s="31"/>
      <c r="T616" s="32"/>
      <c r="U616" s="33"/>
      <c r="V616" s="34" t="e">
        <f aca="false">INDEX(#REF!,MATCH(E616,#REF!,0),MATCH(D616,#REF!,0))</f>
        <v>#REF!</v>
      </c>
      <c r="W616" s="35" t="e">
        <f aca="false">VLOOKUP(E616,#REF!,2,FALSE())</f>
        <v>#REF!</v>
      </c>
      <c r="X616" s="36"/>
      <c r="Y616" s="36"/>
      <c r="Z616" s="36"/>
      <c r="AA616" s="36"/>
      <c r="AB616" s="36"/>
      <c r="AC616" s="36"/>
      <c r="AD616" s="36"/>
      <c r="AE616" s="36"/>
      <c r="AF616" s="36"/>
    </row>
    <row r="617" s="29" customFormat="true" ht="15.75" hidden="false" customHeight="false" outlineLevel="0" collapsed="false">
      <c r="A617" s="26"/>
      <c r="B617" s="26"/>
      <c r="C617" s="45"/>
      <c r="D617" s="28"/>
      <c r="L617" s="30"/>
      <c r="N617" s="31"/>
      <c r="T617" s="32"/>
      <c r="U617" s="33"/>
      <c r="V617" s="34" t="e">
        <f aca="false">INDEX(#REF!,MATCH(E617,#REF!,0),MATCH(D617,#REF!,0))</f>
        <v>#REF!</v>
      </c>
      <c r="W617" s="35" t="e">
        <f aca="false">VLOOKUP(E617,#REF!,2,FALSE())</f>
        <v>#REF!</v>
      </c>
    </row>
    <row r="618" s="29" customFormat="true" ht="15.75" hidden="false" customHeight="false" outlineLevel="0" collapsed="false">
      <c r="A618" s="26"/>
      <c r="B618" s="26"/>
      <c r="C618" s="45"/>
      <c r="D618" s="28"/>
      <c r="L618" s="30"/>
      <c r="N618" s="31"/>
      <c r="T618" s="32"/>
      <c r="U618" s="33"/>
      <c r="V618" s="34" t="e">
        <f aca="false">INDEX(#REF!,MATCH(E618,#REF!,0),MATCH(D618,#REF!,0))</f>
        <v>#REF!</v>
      </c>
      <c r="W618" s="35" t="e">
        <f aca="false">VLOOKUP(E618,#REF!,2,FALSE())</f>
        <v>#REF!</v>
      </c>
      <c r="X618" s="36"/>
      <c r="Y618" s="36"/>
      <c r="Z618" s="36"/>
      <c r="AA618" s="36"/>
      <c r="AB618" s="36"/>
      <c r="AC618" s="36"/>
      <c r="AD618" s="36"/>
      <c r="AE618" s="36"/>
      <c r="AF618" s="36"/>
    </row>
    <row r="619" s="29" customFormat="true" ht="15.75" hidden="false" customHeight="false" outlineLevel="0" collapsed="false">
      <c r="A619" s="26"/>
      <c r="B619" s="26"/>
      <c r="C619" s="45"/>
      <c r="D619" s="28"/>
      <c r="L619" s="30"/>
      <c r="N619" s="31"/>
      <c r="T619" s="32"/>
      <c r="U619" s="33"/>
      <c r="V619" s="34" t="e">
        <f aca="false">INDEX(#REF!,MATCH(E619,#REF!,0),MATCH(D619,#REF!,0))</f>
        <v>#REF!</v>
      </c>
      <c r="W619" s="35" t="e">
        <f aca="false">VLOOKUP(E619,#REF!,2,FALSE())</f>
        <v>#REF!</v>
      </c>
    </row>
    <row r="620" s="29" customFormat="true" ht="15.75" hidden="false" customHeight="false" outlineLevel="0" collapsed="false">
      <c r="A620" s="26"/>
      <c r="B620" s="26"/>
      <c r="C620" s="45"/>
      <c r="D620" s="28"/>
      <c r="L620" s="30"/>
      <c r="N620" s="31"/>
      <c r="T620" s="32"/>
      <c r="U620" s="33"/>
      <c r="V620" s="34" t="e">
        <f aca="false">INDEX(#REF!,MATCH(E620,#REF!,0),MATCH(D620,#REF!,0))</f>
        <v>#REF!</v>
      </c>
      <c r="W620" s="35" t="e">
        <f aca="false">VLOOKUP(E620,#REF!,2,FALSE())</f>
        <v>#REF!</v>
      </c>
      <c r="X620" s="36"/>
      <c r="Y620" s="36"/>
      <c r="Z620" s="36"/>
      <c r="AA620" s="36"/>
      <c r="AB620" s="36"/>
      <c r="AC620" s="36"/>
      <c r="AD620" s="36"/>
      <c r="AE620" s="36"/>
      <c r="AF620" s="36"/>
    </row>
    <row r="621" s="29" customFormat="true" ht="15.75" hidden="false" customHeight="false" outlineLevel="0" collapsed="false">
      <c r="A621" s="26"/>
      <c r="B621" s="26"/>
      <c r="C621" s="45"/>
      <c r="D621" s="28"/>
      <c r="L621" s="30"/>
      <c r="N621" s="31"/>
      <c r="T621" s="32"/>
      <c r="U621" s="33"/>
      <c r="V621" s="34" t="e">
        <f aca="false">INDEX(#REF!,MATCH(E621,#REF!,0),MATCH(D621,#REF!,0))</f>
        <v>#REF!</v>
      </c>
      <c r="W621" s="35" t="e">
        <f aca="false">VLOOKUP(E621,#REF!,2,FALSE())</f>
        <v>#REF!</v>
      </c>
    </row>
    <row r="622" s="29" customFormat="true" ht="15.75" hidden="false" customHeight="false" outlineLevel="0" collapsed="false">
      <c r="A622" s="26"/>
      <c r="B622" s="26"/>
      <c r="C622" s="45"/>
      <c r="D622" s="28"/>
      <c r="L622" s="30"/>
      <c r="N622" s="31"/>
      <c r="T622" s="32"/>
      <c r="U622" s="33"/>
      <c r="V622" s="34" t="e">
        <f aca="false">INDEX(#REF!,MATCH(E622,#REF!,0),MATCH(D622,#REF!,0))</f>
        <v>#REF!</v>
      </c>
      <c r="W622" s="35" t="e">
        <f aca="false">VLOOKUP(E622,#REF!,2,FALSE())</f>
        <v>#REF!</v>
      </c>
      <c r="X622" s="36"/>
      <c r="Y622" s="36"/>
      <c r="Z622" s="36"/>
      <c r="AA622" s="36"/>
      <c r="AB622" s="36"/>
      <c r="AC622" s="36"/>
      <c r="AD622" s="36"/>
      <c r="AE622" s="36"/>
      <c r="AF622" s="36"/>
    </row>
    <row r="623" s="29" customFormat="true" ht="15.75" hidden="false" customHeight="false" outlineLevel="0" collapsed="false">
      <c r="A623" s="26"/>
      <c r="B623" s="26"/>
      <c r="C623" s="45"/>
      <c r="D623" s="28"/>
      <c r="L623" s="30"/>
      <c r="N623" s="31"/>
      <c r="T623" s="32"/>
      <c r="U623" s="33"/>
      <c r="V623" s="34" t="e">
        <f aca="false">INDEX(#REF!,MATCH(E623,#REF!,0),MATCH(D623,#REF!,0))</f>
        <v>#REF!</v>
      </c>
      <c r="W623" s="35" t="e">
        <f aca="false">VLOOKUP(E623,#REF!,2,FALSE())</f>
        <v>#REF!</v>
      </c>
    </row>
    <row r="624" s="29" customFormat="true" ht="15.75" hidden="false" customHeight="false" outlineLevel="0" collapsed="false">
      <c r="A624" s="26"/>
      <c r="B624" s="26"/>
      <c r="C624" s="45"/>
      <c r="D624" s="28"/>
      <c r="L624" s="30"/>
      <c r="N624" s="31"/>
      <c r="T624" s="32"/>
      <c r="U624" s="33"/>
      <c r="V624" s="34" t="e">
        <f aca="false">INDEX(#REF!,MATCH(E624,#REF!,0),MATCH(D624,#REF!,0))</f>
        <v>#REF!</v>
      </c>
      <c r="W624" s="35" t="e">
        <f aca="false">VLOOKUP(E624,#REF!,2,FALSE())</f>
        <v>#REF!</v>
      </c>
      <c r="X624" s="36"/>
      <c r="Y624" s="36"/>
      <c r="Z624" s="36"/>
      <c r="AA624" s="36"/>
      <c r="AB624" s="36"/>
      <c r="AC624" s="36"/>
      <c r="AD624" s="36"/>
      <c r="AE624" s="36"/>
      <c r="AF624" s="36"/>
    </row>
    <row r="625" s="29" customFormat="true" ht="15.75" hidden="false" customHeight="false" outlineLevel="0" collapsed="false">
      <c r="A625" s="26"/>
      <c r="B625" s="26"/>
      <c r="C625" s="45"/>
      <c r="D625" s="28"/>
      <c r="L625" s="30"/>
      <c r="N625" s="31"/>
      <c r="T625" s="32"/>
      <c r="U625" s="33"/>
      <c r="V625" s="34" t="e">
        <f aca="false">INDEX(#REF!,MATCH(E625,#REF!,0),MATCH(D625,#REF!,0))</f>
        <v>#REF!</v>
      </c>
      <c r="W625" s="35" t="e">
        <f aca="false">VLOOKUP(E625,#REF!,2,FALSE())</f>
        <v>#REF!</v>
      </c>
    </row>
    <row r="626" s="29" customFormat="true" ht="15.75" hidden="false" customHeight="false" outlineLevel="0" collapsed="false">
      <c r="A626" s="26"/>
      <c r="B626" s="26"/>
      <c r="C626" s="45"/>
      <c r="D626" s="28"/>
      <c r="L626" s="30"/>
      <c r="N626" s="31"/>
      <c r="T626" s="32"/>
      <c r="U626" s="33"/>
      <c r="V626" s="34" t="e">
        <f aca="false">INDEX(#REF!,MATCH(E626,#REF!,0),MATCH(D626,#REF!,0))</f>
        <v>#REF!</v>
      </c>
      <c r="W626" s="35" t="e">
        <f aca="false">VLOOKUP(E626,#REF!,2,FALSE())</f>
        <v>#REF!</v>
      </c>
      <c r="X626" s="36"/>
      <c r="Y626" s="36"/>
      <c r="Z626" s="36"/>
      <c r="AA626" s="36"/>
      <c r="AB626" s="36"/>
      <c r="AC626" s="36"/>
      <c r="AD626" s="36"/>
      <c r="AE626" s="36"/>
      <c r="AF626" s="36"/>
    </row>
    <row r="627" s="29" customFormat="true" ht="15.75" hidden="false" customHeight="false" outlineLevel="0" collapsed="false">
      <c r="A627" s="26"/>
      <c r="B627" s="26"/>
      <c r="C627" s="45"/>
      <c r="D627" s="28"/>
      <c r="L627" s="30"/>
      <c r="N627" s="31"/>
      <c r="T627" s="32"/>
      <c r="U627" s="33"/>
      <c r="V627" s="34" t="e">
        <f aca="false">INDEX(#REF!,MATCH(E627,#REF!,0),MATCH(D627,#REF!,0))</f>
        <v>#REF!</v>
      </c>
      <c r="W627" s="35" t="e">
        <f aca="false">VLOOKUP(E627,#REF!,2,FALSE())</f>
        <v>#REF!</v>
      </c>
    </row>
    <row r="628" s="29" customFormat="true" ht="15.75" hidden="false" customHeight="false" outlineLevel="0" collapsed="false">
      <c r="A628" s="26"/>
      <c r="B628" s="26"/>
      <c r="C628" s="45"/>
      <c r="D628" s="28"/>
      <c r="L628" s="30"/>
      <c r="N628" s="31"/>
      <c r="T628" s="32"/>
      <c r="U628" s="33"/>
      <c r="V628" s="34" t="e">
        <f aca="false">INDEX(#REF!,MATCH(E628,#REF!,0),MATCH(D628,#REF!,0))</f>
        <v>#REF!</v>
      </c>
      <c r="W628" s="35" t="e">
        <f aca="false">VLOOKUP(E628,#REF!,2,FALSE())</f>
        <v>#REF!</v>
      </c>
      <c r="X628" s="36"/>
      <c r="Y628" s="36"/>
      <c r="Z628" s="36"/>
      <c r="AA628" s="36"/>
      <c r="AB628" s="36"/>
      <c r="AC628" s="36"/>
      <c r="AD628" s="36"/>
      <c r="AE628" s="36"/>
      <c r="AF628" s="36"/>
    </row>
    <row r="629" s="29" customFormat="true" ht="15.75" hidden="false" customHeight="false" outlineLevel="0" collapsed="false">
      <c r="A629" s="26"/>
      <c r="B629" s="26"/>
      <c r="C629" s="45"/>
      <c r="D629" s="28"/>
      <c r="L629" s="30"/>
      <c r="N629" s="31"/>
      <c r="T629" s="32"/>
      <c r="U629" s="33"/>
      <c r="V629" s="34" t="e">
        <f aca="false">INDEX(#REF!,MATCH(E629,#REF!,0),MATCH(D629,#REF!,0))</f>
        <v>#REF!</v>
      </c>
      <c r="W629" s="35" t="e">
        <f aca="false">VLOOKUP(E629,#REF!,2,FALSE())</f>
        <v>#REF!</v>
      </c>
    </row>
    <row r="630" s="29" customFormat="true" ht="15.75" hidden="false" customHeight="false" outlineLevel="0" collapsed="false">
      <c r="A630" s="26"/>
      <c r="B630" s="26"/>
      <c r="C630" s="45"/>
      <c r="D630" s="28"/>
      <c r="L630" s="30"/>
      <c r="N630" s="31"/>
      <c r="T630" s="32"/>
      <c r="U630" s="33"/>
      <c r="V630" s="34" t="e">
        <f aca="false">INDEX(#REF!,MATCH(E630,#REF!,0),MATCH(D630,#REF!,0))</f>
        <v>#REF!</v>
      </c>
      <c r="W630" s="35" t="e">
        <f aca="false">VLOOKUP(E630,#REF!,2,FALSE())</f>
        <v>#REF!</v>
      </c>
      <c r="X630" s="36"/>
      <c r="Y630" s="36"/>
      <c r="Z630" s="36"/>
      <c r="AA630" s="36"/>
      <c r="AB630" s="36"/>
      <c r="AC630" s="36"/>
      <c r="AD630" s="36"/>
      <c r="AE630" s="36"/>
      <c r="AF630" s="36"/>
    </row>
    <row r="631" s="29" customFormat="true" ht="15.75" hidden="false" customHeight="false" outlineLevel="0" collapsed="false">
      <c r="A631" s="26"/>
      <c r="B631" s="26"/>
      <c r="C631" s="45"/>
      <c r="D631" s="28"/>
      <c r="L631" s="30"/>
      <c r="N631" s="31"/>
      <c r="T631" s="32"/>
      <c r="U631" s="33"/>
      <c r="V631" s="34" t="e">
        <f aca="false">INDEX(#REF!,MATCH(E631,#REF!,0),MATCH(D631,#REF!,0))</f>
        <v>#REF!</v>
      </c>
      <c r="W631" s="35" t="e">
        <f aca="false">VLOOKUP(E631,#REF!,2,FALSE())</f>
        <v>#REF!</v>
      </c>
    </row>
    <row r="632" s="29" customFormat="true" ht="15.75" hidden="false" customHeight="false" outlineLevel="0" collapsed="false">
      <c r="A632" s="26"/>
      <c r="B632" s="26"/>
      <c r="C632" s="45"/>
      <c r="D632" s="28"/>
      <c r="L632" s="30"/>
      <c r="N632" s="31"/>
      <c r="T632" s="32"/>
      <c r="U632" s="33"/>
      <c r="V632" s="34" t="e">
        <f aca="false">INDEX(#REF!,MATCH(E632,#REF!,0),MATCH(D632,#REF!,0))</f>
        <v>#REF!</v>
      </c>
      <c r="W632" s="35" t="e">
        <f aca="false">VLOOKUP(E632,#REF!,2,FALSE())</f>
        <v>#REF!</v>
      </c>
      <c r="X632" s="36"/>
      <c r="Y632" s="36"/>
      <c r="Z632" s="36"/>
      <c r="AA632" s="36"/>
      <c r="AB632" s="36"/>
      <c r="AC632" s="36"/>
      <c r="AD632" s="36"/>
      <c r="AE632" s="36"/>
      <c r="AF632" s="36"/>
    </row>
    <row r="633" s="29" customFormat="true" ht="15.75" hidden="false" customHeight="false" outlineLevel="0" collapsed="false">
      <c r="A633" s="26"/>
      <c r="B633" s="26"/>
      <c r="C633" s="45"/>
      <c r="D633" s="28"/>
      <c r="L633" s="30"/>
      <c r="N633" s="31"/>
      <c r="T633" s="32"/>
      <c r="U633" s="33"/>
      <c r="V633" s="34" t="e">
        <f aca="false">INDEX(#REF!,MATCH(E633,#REF!,0),MATCH(D633,#REF!,0))</f>
        <v>#REF!</v>
      </c>
      <c r="W633" s="35" t="e">
        <f aca="false">VLOOKUP(E633,#REF!,2,FALSE())</f>
        <v>#REF!</v>
      </c>
    </row>
    <row r="634" s="29" customFormat="true" ht="15.75" hidden="false" customHeight="false" outlineLevel="0" collapsed="false">
      <c r="A634" s="26"/>
      <c r="B634" s="26"/>
      <c r="C634" s="45"/>
      <c r="D634" s="28"/>
      <c r="L634" s="30"/>
      <c r="N634" s="31"/>
      <c r="T634" s="32"/>
      <c r="U634" s="33"/>
      <c r="V634" s="34" t="e">
        <f aca="false">INDEX(#REF!,MATCH(E634,#REF!,0),MATCH(D634,#REF!,0))</f>
        <v>#REF!</v>
      </c>
      <c r="W634" s="35" t="e">
        <f aca="false">VLOOKUP(E634,#REF!,2,FALSE())</f>
        <v>#REF!</v>
      </c>
      <c r="X634" s="36"/>
      <c r="Y634" s="36"/>
      <c r="Z634" s="36"/>
      <c r="AA634" s="36"/>
      <c r="AB634" s="36"/>
      <c r="AC634" s="36"/>
      <c r="AD634" s="36"/>
      <c r="AE634" s="36"/>
      <c r="AF634" s="36"/>
    </row>
    <row r="635" s="29" customFormat="true" ht="15.75" hidden="false" customHeight="false" outlineLevel="0" collapsed="false">
      <c r="A635" s="26"/>
      <c r="B635" s="26"/>
      <c r="C635" s="45"/>
      <c r="D635" s="28"/>
      <c r="L635" s="30"/>
      <c r="N635" s="31"/>
      <c r="T635" s="32"/>
      <c r="U635" s="33"/>
      <c r="V635" s="34" t="e">
        <f aca="false">INDEX(#REF!,MATCH(E635,#REF!,0),MATCH(D635,#REF!,0))</f>
        <v>#REF!</v>
      </c>
      <c r="W635" s="35" t="e">
        <f aca="false">VLOOKUP(E635,#REF!,2,FALSE())</f>
        <v>#REF!</v>
      </c>
    </row>
    <row r="636" s="29" customFormat="true" ht="15.75" hidden="false" customHeight="false" outlineLevel="0" collapsed="false">
      <c r="A636" s="26"/>
      <c r="B636" s="26"/>
      <c r="C636" s="45"/>
      <c r="D636" s="28"/>
      <c r="L636" s="30"/>
      <c r="N636" s="31"/>
      <c r="T636" s="32"/>
      <c r="U636" s="33"/>
      <c r="V636" s="34" t="e">
        <f aca="false">INDEX(#REF!,MATCH(E636,#REF!,0),MATCH(D636,#REF!,0))</f>
        <v>#REF!</v>
      </c>
      <c r="W636" s="35" t="e">
        <f aca="false">VLOOKUP(E636,#REF!,2,FALSE())</f>
        <v>#REF!</v>
      </c>
      <c r="X636" s="36"/>
      <c r="Y636" s="36"/>
      <c r="Z636" s="36"/>
      <c r="AA636" s="36"/>
      <c r="AB636" s="36"/>
      <c r="AC636" s="36"/>
      <c r="AD636" s="36"/>
      <c r="AE636" s="36"/>
      <c r="AF636" s="36"/>
    </row>
    <row r="637" s="29" customFormat="true" ht="15.75" hidden="false" customHeight="false" outlineLevel="0" collapsed="false">
      <c r="A637" s="26"/>
      <c r="B637" s="26"/>
      <c r="C637" s="45"/>
      <c r="D637" s="28"/>
      <c r="L637" s="30"/>
      <c r="N637" s="31"/>
      <c r="T637" s="32"/>
      <c r="U637" s="33"/>
      <c r="V637" s="34" t="e">
        <f aca="false">INDEX(#REF!,MATCH(E637,#REF!,0),MATCH(D637,#REF!,0))</f>
        <v>#REF!</v>
      </c>
      <c r="W637" s="35" t="e">
        <f aca="false">VLOOKUP(E637,#REF!,2,FALSE())</f>
        <v>#REF!</v>
      </c>
    </row>
    <row r="638" s="29" customFormat="true" ht="15.75" hidden="false" customHeight="false" outlineLevel="0" collapsed="false">
      <c r="A638" s="26"/>
      <c r="B638" s="26"/>
      <c r="C638" s="45"/>
      <c r="D638" s="28"/>
      <c r="L638" s="30"/>
      <c r="N638" s="31"/>
      <c r="T638" s="32"/>
      <c r="U638" s="33"/>
      <c r="V638" s="34" t="e">
        <f aca="false">INDEX(#REF!,MATCH(E638,#REF!,0),MATCH(D638,#REF!,0))</f>
        <v>#REF!</v>
      </c>
      <c r="W638" s="35" t="e">
        <f aca="false">VLOOKUP(E638,#REF!,2,FALSE())</f>
        <v>#REF!</v>
      </c>
      <c r="X638" s="36"/>
      <c r="Y638" s="36"/>
      <c r="Z638" s="36"/>
      <c r="AA638" s="36"/>
      <c r="AB638" s="36"/>
      <c r="AC638" s="36"/>
      <c r="AD638" s="36"/>
      <c r="AE638" s="36"/>
      <c r="AF638" s="36"/>
    </row>
    <row r="639" s="29" customFormat="true" ht="15.75" hidden="false" customHeight="false" outlineLevel="0" collapsed="false">
      <c r="A639" s="26"/>
      <c r="B639" s="26"/>
      <c r="C639" s="45"/>
      <c r="D639" s="28"/>
      <c r="L639" s="30"/>
      <c r="N639" s="31"/>
      <c r="T639" s="32"/>
      <c r="U639" s="33"/>
      <c r="V639" s="34" t="e">
        <f aca="false">INDEX(#REF!,MATCH(E639,#REF!,0),MATCH(D639,#REF!,0))</f>
        <v>#REF!</v>
      </c>
      <c r="W639" s="35" t="e">
        <f aca="false">VLOOKUP(E639,#REF!,2,FALSE())</f>
        <v>#REF!</v>
      </c>
    </row>
    <row r="640" s="29" customFormat="true" ht="15.75" hidden="false" customHeight="false" outlineLevel="0" collapsed="false">
      <c r="A640" s="26"/>
      <c r="B640" s="26"/>
      <c r="C640" s="45"/>
      <c r="D640" s="28"/>
      <c r="L640" s="30"/>
      <c r="N640" s="31"/>
      <c r="T640" s="32"/>
      <c r="U640" s="33"/>
      <c r="V640" s="34" t="e">
        <f aca="false">INDEX(#REF!,MATCH(E640,#REF!,0),MATCH(D640,#REF!,0))</f>
        <v>#REF!</v>
      </c>
      <c r="W640" s="35" t="e">
        <f aca="false">VLOOKUP(E640,#REF!,2,FALSE())</f>
        <v>#REF!</v>
      </c>
      <c r="X640" s="36"/>
      <c r="Y640" s="36"/>
      <c r="Z640" s="36"/>
      <c r="AA640" s="36"/>
      <c r="AB640" s="36"/>
      <c r="AC640" s="36"/>
      <c r="AD640" s="36"/>
      <c r="AE640" s="36"/>
      <c r="AF640" s="36"/>
    </row>
    <row r="641" s="29" customFormat="true" ht="15.75" hidden="false" customHeight="false" outlineLevel="0" collapsed="false">
      <c r="A641" s="26"/>
      <c r="B641" s="26"/>
      <c r="C641" s="45"/>
      <c r="D641" s="28"/>
      <c r="L641" s="30"/>
      <c r="N641" s="31"/>
      <c r="T641" s="32"/>
      <c r="U641" s="33"/>
      <c r="V641" s="34" t="e">
        <f aca="false">INDEX(#REF!,MATCH(E641,#REF!,0),MATCH(D641,#REF!,0))</f>
        <v>#REF!</v>
      </c>
      <c r="W641" s="35" t="e">
        <f aca="false">VLOOKUP(E641,#REF!,2,FALSE())</f>
        <v>#REF!</v>
      </c>
    </row>
    <row r="642" s="29" customFormat="true" ht="15.75" hidden="false" customHeight="false" outlineLevel="0" collapsed="false">
      <c r="A642" s="26"/>
      <c r="B642" s="26"/>
      <c r="C642" s="45"/>
      <c r="D642" s="28"/>
      <c r="L642" s="30"/>
      <c r="N642" s="31"/>
      <c r="T642" s="32"/>
      <c r="U642" s="33"/>
      <c r="V642" s="34" t="e">
        <f aca="false">INDEX(#REF!,MATCH(E642,#REF!,0),MATCH(D642,#REF!,0))</f>
        <v>#REF!</v>
      </c>
      <c r="W642" s="35" t="e">
        <f aca="false">VLOOKUP(E642,#REF!,2,FALSE())</f>
        <v>#REF!</v>
      </c>
      <c r="X642" s="36"/>
      <c r="Y642" s="36"/>
      <c r="Z642" s="36"/>
      <c r="AA642" s="36"/>
      <c r="AB642" s="36"/>
      <c r="AC642" s="36"/>
      <c r="AD642" s="36"/>
      <c r="AE642" s="36"/>
      <c r="AF642" s="36"/>
    </row>
    <row r="643" s="29" customFormat="true" ht="15.75" hidden="false" customHeight="false" outlineLevel="0" collapsed="false">
      <c r="A643" s="26"/>
      <c r="B643" s="26"/>
      <c r="C643" s="45"/>
      <c r="D643" s="28"/>
      <c r="L643" s="30"/>
      <c r="N643" s="31"/>
      <c r="T643" s="32"/>
      <c r="U643" s="33"/>
      <c r="V643" s="34" t="e">
        <f aca="false">INDEX(#REF!,MATCH(E643,#REF!,0),MATCH(D643,#REF!,0))</f>
        <v>#REF!</v>
      </c>
      <c r="W643" s="35" t="e">
        <f aca="false">VLOOKUP(E643,#REF!,2,FALSE())</f>
        <v>#REF!</v>
      </c>
    </row>
    <row r="644" s="29" customFormat="true" ht="15.75" hidden="false" customHeight="false" outlineLevel="0" collapsed="false">
      <c r="A644" s="26"/>
      <c r="B644" s="26"/>
      <c r="C644" s="45"/>
      <c r="D644" s="28"/>
      <c r="L644" s="30"/>
      <c r="N644" s="31"/>
      <c r="T644" s="32"/>
      <c r="U644" s="33"/>
      <c r="V644" s="34" t="e">
        <f aca="false">INDEX(#REF!,MATCH(E644,#REF!,0),MATCH(D644,#REF!,0))</f>
        <v>#REF!</v>
      </c>
      <c r="W644" s="35" t="e">
        <f aca="false">VLOOKUP(E644,#REF!,2,FALSE())</f>
        <v>#REF!</v>
      </c>
      <c r="X644" s="36"/>
      <c r="Y644" s="36"/>
      <c r="Z644" s="36"/>
      <c r="AA644" s="36"/>
      <c r="AB644" s="36"/>
      <c r="AC644" s="36"/>
      <c r="AD644" s="36"/>
      <c r="AE644" s="36"/>
      <c r="AF644" s="36"/>
    </row>
    <row r="645" s="29" customFormat="true" ht="15.75" hidden="false" customHeight="false" outlineLevel="0" collapsed="false">
      <c r="A645" s="26"/>
      <c r="B645" s="26"/>
      <c r="C645" s="45"/>
      <c r="D645" s="28"/>
      <c r="L645" s="30"/>
      <c r="N645" s="31"/>
      <c r="T645" s="32"/>
      <c r="U645" s="33"/>
      <c r="V645" s="34" t="e">
        <f aca="false">INDEX(#REF!,MATCH(E645,#REF!,0),MATCH(D645,#REF!,0))</f>
        <v>#REF!</v>
      </c>
      <c r="W645" s="35" t="e">
        <f aca="false">VLOOKUP(E645,#REF!,2,FALSE())</f>
        <v>#REF!</v>
      </c>
    </row>
    <row r="646" s="29" customFormat="true" ht="15.75" hidden="false" customHeight="false" outlineLevel="0" collapsed="false">
      <c r="A646" s="26"/>
      <c r="B646" s="26"/>
      <c r="C646" s="45"/>
      <c r="D646" s="28"/>
      <c r="L646" s="30"/>
      <c r="N646" s="31"/>
      <c r="T646" s="32"/>
      <c r="U646" s="33"/>
      <c r="V646" s="34" t="e">
        <f aca="false">INDEX(#REF!,MATCH(E646,#REF!,0),MATCH(D646,#REF!,0))</f>
        <v>#REF!</v>
      </c>
      <c r="W646" s="35" t="e">
        <f aca="false">VLOOKUP(E646,#REF!,2,FALSE())</f>
        <v>#REF!</v>
      </c>
      <c r="X646" s="36"/>
      <c r="Y646" s="36"/>
      <c r="Z646" s="36"/>
      <c r="AA646" s="36"/>
      <c r="AB646" s="36"/>
      <c r="AC646" s="36"/>
      <c r="AD646" s="36"/>
      <c r="AE646" s="36"/>
      <c r="AF646" s="36"/>
    </row>
    <row r="647" s="29" customFormat="true" ht="15.75" hidden="false" customHeight="false" outlineLevel="0" collapsed="false">
      <c r="A647" s="26"/>
      <c r="B647" s="26"/>
      <c r="C647" s="45"/>
      <c r="D647" s="28"/>
      <c r="L647" s="30"/>
      <c r="N647" s="31"/>
      <c r="T647" s="32"/>
      <c r="U647" s="33"/>
      <c r="V647" s="34" t="e">
        <f aca="false">INDEX(#REF!,MATCH(E647,#REF!,0),MATCH(D647,#REF!,0))</f>
        <v>#REF!</v>
      </c>
      <c r="W647" s="35" t="e">
        <f aca="false">VLOOKUP(E647,#REF!,2,FALSE())</f>
        <v>#REF!</v>
      </c>
    </row>
    <row r="648" s="29" customFormat="true" ht="15.75" hidden="false" customHeight="false" outlineLevel="0" collapsed="false">
      <c r="A648" s="26"/>
      <c r="B648" s="26"/>
      <c r="C648" s="45"/>
      <c r="D648" s="28"/>
      <c r="L648" s="30"/>
      <c r="N648" s="31"/>
      <c r="T648" s="32"/>
      <c r="U648" s="33"/>
      <c r="V648" s="34" t="e">
        <f aca="false">INDEX(#REF!,MATCH(E648,#REF!,0),MATCH(D648,#REF!,0))</f>
        <v>#REF!</v>
      </c>
      <c r="W648" s="35" t="e">
        <f aca="false">VLOOKUP(E648,#REF!,2,FALSE())</f>
        <v>#REF!</v>
      </c>
      <c r="X648" s="36"/>
      <c r="Y648" s="36"/>
      <c r="Z648" s="36"/>
      <c r="AA648" s="36"/>
      <c r="AB648" s="36"/>
      <c r="AC648" s="36"/>
      <c r="AD648" s="36"/>
      <c r="AE648" s="36"/>
      <c r="AF648" s="36"/>
    </row>
    <row r="649" s="29" customFormat="true" ht="15.75" hidden="false" customHeight="false" outlineLevel="0" collapsed="false">
      <c r="A649" s="26"/>
      <c r="B649" s="26"/>
      <c r="C649" s="45"/>
      <c r="D649" s="28"/>
      <c r="L649" s="30"/>
      <c r="N649" s="31"/>
      <c r="T649" s="32"/>
      <c r="U649" s="33"/>
      <c r="V649" s="34" t="e">
        <f aca="false">INDEX(#REF!,MATCH(E649,#REF!,0),MATCH(D649,#REF!,0))</f>
        <v>#REF!</v>
      </c>
      <c r="W649" s="35" t="e">
        <f aca="false">VLOOKUP(E649,#REF!,2,FALSE())</f>
        <v>#REF!</v>
      </c>
    </row>
    <row r="650" s="29" customFormat="true" ht="15.75" hidden="false" customHeight="false" outlineLevel="0" collapsed="false">
      <c r="A650" s="26"/>
      <c r="B650" s="26"/>
      <c r="C650" s="45"/>
      <c r="D650" s="28"/>
      <c r="L650" s="30"/>
      <c r="N650" s="31"/>
      <c r="T650" s="32"/>
      <c r="U650" s="33"/>
      <c r="V650" s="34" t="e">
        <f aca="false">INDEX(#REF!,MATCH(E650,#REF!,0),MATCH(D650,#REF!,0))</f>
        <v>#REF!</v>
      </c>
      <c r="W650" s="35" t="e">
        <f aca="false">VLOOKUP(E650,#REF!,2,FALSE())</f>
        <v>#REF!</v>
      </c>
      <c r="X650" s="36"/>
      <c r="Y650" s="36"/>
      <c r="Z650" s="36"/>
      <c r="AA650" s="36"/>
      <c r="AB650" s="36"/>
      <c r="AC650" s="36"/>
      <c r="AD650" s="36"/>
      <c r="AE650" s="36"/>
      <c r="AF650" s="36"/>
    </row>
    <row r="651" s="29" customFormat="true" ht="15.75" hidden="false" customHeight="false" outlineLevel="0" collapsed="false">
      <c r="A651" s="26"/>
      <c r="B651" s="26"/>
      <c r="C651" s="45"/>
      <c r="D651" s="28"/>
      <c r="L651" s="30"/>
      <c r="N651" s="31"/>
      <c r="T651" s="32"/>
      <c r="U651" s="33"/>
      <c r="V651" s="34" t="e">
        <f aca="false">INDEX(#REF!,MATCH(E651,#REF!,0),MATCH(D651,#REF!,0))</f>
        <v>#REF!</v>
      </c>
      <c r="W651" s="35" t="e">
        <f aca="false">VLOOKUP(E651,#REF!,2,FALSE())</f>
        <v>#REF!</v>
      </c>
    </row>
    <row r="652" s="29" customFormat="true" ht="15.75" hidden="false" customHeight="false" outlineLevel="0" collapsed="false">
      <c r="A652" s="26"/>
      <c r="B652" s="26"/>
      <c r="C652" s="45"/>
      <c r="D652" s="28"/>
      <c r="L652" s="30"/>
      <c r="N652" s="31"/>
      <c r="T652" s="32"/>
      <c r="U652" s="33"/>
      <c r="V652" s="34" t="e">
        <f aca="false">INDEX(#REF!,MATCH(E652,#REF!,0),MATCH(D652,#REF!,0))</f>
        <v>#REF!</v>
      </c>
      <c r="W652" s="35" t="e">
        <f aca="false">VLOOKUP(E652,#REF!,2,FALSE())</f>
        <v>#REF!</v>
      </c>
      <c r="X652" s="36"/>
      <c r="Y652" s="36"/>
      <c r="Z652" s="36"/>
      <c r="AA652" s="36"/>
      <c r="AB652" s="36"/>
      <c r="AC652" s="36"/>
      <c r="AD652" s="36"/>
      <c r="AE652" s="36"/>
      <c r="AF652" s="36"/>
    </row>
    <row r="653" s="29" customFormat="true" ht="15.75" hidden="false" customHeight="false" outlineLevel="0" collapsed="false">
      <c r="A653" s="26"/>
      <c r="B653" s="26"/>
      <c r="C653" s="45"/>
      <c r="D653" s="28"/>
      <c r="L653" s="30"/>
      <c r="N653" s="31"/>
      <c r="T653" s="32"/>
      <c r="U653" s="33"/>
      <c r="V653" s="34" t="e">
        <f aca="false">INDEX(#REF!,MATCH(E653,#REF!,0),MATCH(D653,#REF!,0))</f>
        <v>#REF!</v>
      </c>
      <c r="W653" s="35" t="e">
        <f aca="false">VLOOKUP(E653,#REF!,2,FALSE())</f>
        <v>#REF!</v>
      </c>
    </row>
    <row r="654" s="29" customFormat="true" ht="15.75" hidden="false" customHeight="false" outlineLevel="0" collapsed="false">
      <c r="A654" s="26"/>
      <c r="B654" s="26"/>
      <c r="C654" s="45"/>
      <c r="D654" s="28"/>
      <c r="L654" s="30"/>
      <c r="N654" s="31"/>
      <c r="T654" s="32"/>
      <c r="U654" s="33"/>
      <c r="V654" s="34" t="e">
        <f aca="false">INDEX(#REF!,MATCH(E654,#REF!,0),MATCH(D654,#REF!,0))</f>
        <v>#REF!</v>
      </c>
      <c r="W654" s="35" t="e">
        <f aca="false">VLOOKUP(E654,#REF!,2,FALSE())</f>
        <v>#REF!</v>
      </c>
      <c r="X654" s="36"/>
      <c r="Y654" s="36"/>
      <c r="Z654" s="36"/>
      <c r="AA654" s="36"/>
      <c r="AB654" s="36"/>
      <c r="AC654" s="36"/>
      <c r="AD654" s="36"/>
      <c r="AE654" s="36"/>
      <c r="AF654" s="36"/>
    </row>
    <row r="655" s="29" customFormat="true" ht="15.75" hidden="false" customHeight="false" outlineLevel="0" collapsed="false">
      <c r="A655" s="26"/>
      <c r="B655" s="26"/>
      <c r="C655" s="45"/>
      <c r="D655" s="28"/>
      <c r="L655" s="30"/>
      <c r="N655" s="31"/>
      <c r="T655" s="32"/>
      <c r="U655" s="33"/>
      <c r="V655" s="34" t="e">
        <f aca="false">INDEX(#REF!,MATCH(E655,#REF!,0),MATCH(D655,#REF!,0))</f>
        <v>#REF!</v>
      </c>
      <c r="W655" s="35" t="e">
        <f aca="false">VLOOKUP(E655,#REF!,2,FALSE())</f>
        <v>#REF!</v>
      </c>
    </row>
    <row r="656" s="29" customFormat="true" ht="15.75" hidden="false" customHeight="false" outlineLevel="0" collapsed="false">
      <c r="A656" s="26"/>
      <c r="B656" s="26"/>
      <c r="C656" s="45"/>
      <c r="D656" s="28"/>
      <c r="L656" s="30"/>
      <c r="N656" s="31"/>
      <c r="T656" s="32"/>
      <c r="U656" s="33"/>
      <c r="V656" s="34" t="e">
        <f aca="false">INDEX(#REF!,MATCH(E656,#REF!,0),MATCH(D656,#REF!,0))</f>
        <v>#REF!</v>
      </c>
      <c r="W656" s="35" t="e">
        <f aca="false">VLOOKUP(E656,#REF!,2,FALSE())</f>
        <v>#REF!</v>
      </c>
      <c r="X656" s="36"/>
      <c r="Y656" s="36"/>
      <c r="Z656" s="36"/>
      <c r="AA656" s="36"/>
      <c r="AB656" s="36"/>
      <c r="AC656" s="36"/>
      <c r="AD656" s="36"/>
      <c r="AE656" s="36"/>
      <c r="AF656" s="36"/>
    </row>
    <row r="657" s="29" customFormat="true" ht="15.75" hidden="false" customHeight="false" outlineLevel="0" collapsed="false">
      <c r="A657" s="26"/>
      <c r="B657" s="26"/>
      <c r="C657" s="45"/>
      <c r="D657" s="28"/>
      <c r="L657" s="30"/>
      <c r="N657" s="31"/>
      <c r="T657" s="32"/>
      <c r="U657" s="33"/>
      <c r="V657" s="34" t="e">
        <f aca="false">INDEX(#REF!,MATCH(E657,#REF!,0),MATCH(D657,#REF!,0))</f>
        <v>#REF!</v>
      </c>
      <c r="W657" s="35" t="e">
        <f aca="false">VLOOKUP(E657,#REF!,2,FALSE())</f>
        <v>#REF!</v>
      </c>
    </row>
    <row r="658" s="29" customFormat="true" ht="15.75" hidden="false" customHeight="false" outlineLevel="0" collapsed="false">
      <c r="A658" s="26"/>
      <c r="B658" s="26"/>
      <c r="C658" s="45"/>
      <c r="D658" s="28"/>
      <c r="L658" s="30"/>
      <c r="N658" s="31"/>
      <c r="T658" s="32"/>
      <c r="U658" s="33"/>
      <c r="V658" s="34" t="e">
        <f aca="false">INDEX(#REF!,MATCH(E658,#REF!,0),MATCH(D658,#REF!,0))</f>
        <v>#REF!</v>
      </c>
      <c r="W658" s="35" t="e">
        <f aca="false">VLOOKUP(E658,#REF!,2,FALSE())</f>
        <v>#REF!</v>
      </c>
      <c r="X658" s="36"/>
      <c r="Y658" s="36"/>
      <c r="Z658" s="36"/>
      <c r="AA658" s="36"/>
      <c r="AB658" s="36"/>
      <c r="AC658" s="36"/>
      <c r="AD658" s="36"/>
      <c r="AE658" s="36"/>
      <c r="AF658" s="36"/>
    </row>
    <row r="659" s="29" customFormat="true" ht="15.75" hidden="false" customHeight="false" outlineLevel="0" collapsed="false">
      <c r="A659" s="26"/>
      <c r="B659" s="26"/>
      <c r="C659" s="45"/>
      <c r="D659" s="28"/>
      <c r="L659" s="30"/>
      <c r="N659" s="31"/>
      <c r="T659" s="32"/>
      <c r="U659" s="33"/>
      <c r="V659" s="34" t="e">
        <f aca="false">INDEX(#REF!,MATCH(E659,#REF!,0),MATCH(D659,#REF!,0))</f>
        <v>#REF!</v>
      </c>
      <c r="W659" s="35" t="e">
        <f aca="false">VLOOKUP(E659,#REF!,2,FALSE())</f>
        <v>#REF!</v>
      </c>
    </row>
    <row r="660" s="29" customFormat="true" ht="15.75" hidden="false" customHeight="false" outlineLevel="0" collapsed="false">
      <c r="A660" s="26"/>
      <c r="B660" s="26"/>
      <c r="C660" s="45"/>
      <c r="D660" s="28"/>
      <c r="L660" s="30"/>
      <c r="N660" s="31"/>
      <c r="T660" s="32"/>
      <c r="U660" s="33"/>
      <c r="V660" s="34" t="e">
        <f aca="false">INDEX(#REF!,MATCH(E660,#REF!,0),MATCH(D660,#REF!,0))</f>
        <v>#REF!</v>
      </c>
      <c r="W660" s="35" t="e">
        <f aca="false">VLOOKUP(E660,#REF!,2,FALSE())</f>
        <v>#REF!</v>
      </c>
      <c r="X660" s="36"/>
      <c r="Y660" s="36"/>
      <c r="Z660" s="36"/>
      <c r="AA660" s="36"/>
      <c r="AB660" s="36"/>
      <c r="AC660" s="36"/>
      <c r="AD660" s="36"/>
      <c r="AE660" s="36"/>
      <c r="AF660" s="36"/>
    </row>
    <row r="661" s="29" customFormat="true" ht="15.75" hidden="false" customHeight="false" outlineLevel="0" collapsed="false">
      <c r="A661" s="26"/>
      <c r="B661" s="26"/>
      <c r="C661" s="45"/>
      <c r="D661" s="28"/>
      <c r="L661" s="30"/>
      <c r="N661" s="31"/>
      <c r="T661" s="32"/>
      <c r="U661" s="33"/>
      <c r="V661" s="34" t="e">
        <f aca="false">INDEX(#REF!,MATCH(E661,#REF!,0),MATCH(D661,#REF!,0))</f>
        <v>#REF!</v>
      </c>
      <c r="W661" s="35" t="e">
        <f aca="false">VLOOKUP(E661,#REF!,2,FALSE())</f>
        <v>#REF!</v>
      </c>
    </row>
    <row r="662" s="29" customFormat="true" ht="15.75" hidden="false" customHeight="false" outlineLevel="0" collapsed="false">
      <c r="A662" s="26"/>
      <c r="B662" s="26"/>
      <c r="C662" s="45"/>
      <c r="D662" s="28"/>
      <c r="L662" s="30"/>
      <c r="N662" s="31"/>
      <c r="T662" s="32"/>
      <c r="U662" s="33"/>
      <c r="V662" s="34" t="e">
        <f aca="false">INDEX(#REF!,MATCH(E662,#REF!,0),MATCH(D662,#REF!,0))</f>
        <v>#REF!</v>
      </c>
      <c r="W662" s="35" t="e">
        <f aca="false">VLOOKUP(E662,#REF!,2,FALSE())</f>
        <v>#REF!</v>
      </c>
      <c r="X662" s="36"/>
      <c r="Y662" s="36"/>
      <c r="Z662" s="36"/>
      <c r="AA662" s="36"/>
      <c r="AB662" s="36"/>
      <c r="AC662" s="36"/>
      <c r="AD662" s="36"/>
      <c r="AE662" s="36"/>
      <c r="AF662" s="36"/>
    </row>
    <row r="663" s="29" customFormat="true" ht="15.75" hidden="false" customHeight="false" outlineLevel="0" collapsed="false">
      <c r="A663" s="26"/>
      <c r="B663" s="26"/>
      <c r="C663" s="45"/>
      <c r="D663" s="28"/>
      <c r="L663" s="30"/>
      <c r="N663" s="31"/>
      <c r="T663" s="32"/>
      <c r="U663" s="33"/>
      <c r="V663" s="34" t="e">
        <f aca="false">INDEX(#REF!,MATCH(E663,#REF!,0),MATCH(D663,#REF!,0))</f>
        <v>#REF!</v>
      </c>
      <c r="W663" s="35" t="e">
        <f aca="false">VLOOKUP(E663,#REF!,2,FALSE())</f>
        <v>#REF!</v>
      </c>
    </row>
    <row r="664" s="29" customFormat="true" ht="15.75" hidden="false" customHeight="false" outlineLevel="0" collapsed="false">
      <c r="A664" s="26"/>
      <c r="B664" s="26"/>
      <c r="C664" s="45"/>
      <c r="D664" s="28"/>
      <c r="L664" s="30"/>
      <c r="N664" s="31"/>
      <c r="T664" s="32"/>
      <c r="U664" s="33"/>
      <c r="V664" s="34" t="e">
        <f aca="false">INDEX(#REF!,MATCH(E664,#REF!,0),MATCH(D664,#REF!,0))</f>
        <v>#REF!</v>
      </c>
      <c r="W664" s="35" t="e">
        <f aca="false">VLOOKUP(E664,#REF!,2,FALSE())</f>
        <v>#REF!</v>
      </c>
      <c r="X664" s="36"/>
      <c r="Y664" s="36"/>
      <c r="Z664" s="36"/>
      <c r="AA664" s="36"/>
      <c r="AB664" s="36"/>
      <c r="AC664" s="36"/>
      <c r="AD664" s="36"/>
      <c r="AE664" s="36"/>
      <c r="AF664" s="36"/>
    </row>
    <row r="665" s="29" customFormat="true" ht="15.75" hidden="false" customHeight="false" outlineLevel="0" collapsed="false">
      <c r="A665" s="26"/>
      <c r="B665" s="26"/>
      <c r="C665" s="45"/>
      <c r="D665" s="28"/>
      <c r="L665" s="30"/>
      <c r="N665" s="31"/>
      <c r="T665" s="32"/>
      <c r="U665" s="33"/>
      <c r="V665" s="34" t="e">
        <f aca="false">INDEX(#REF!,MATCH(E665,#REF!,0),MATCH(D665,#REF!,0))</f>
        <v>#REF!</v>
      </c>
      <c r="W665" s="35" t="e">
        <f aca="false">VLOOKUP(E665,#REF!,2,FALSE())</f>
        <v>#REF!</v>
      </c>
    </row>
    <row r="666" s="29" customFormat="true" ht="15.75" hidden="false" customHeight="false" outlineLevel="0" collapsed="false">
      <c r="A666" s="26"/>
      <c r="B666" s="26"/>
      <c r="C666" s="45"/>
      <c r="D666" s="28"/>
      <c r="L666" s="30"/>
      <c r="N666" s="31"/>
      <c r="T666" s="32"/>
      <c r="U666" s="33"/>
      <c r="V666" s="34" t="e">
        <f aca="false">INDEX(#REF!,MATCH(E666,#REF!,0),MATCH(D666,#REF!,0))</f>
        <v>#REF!</v>
      </c>
      <c r="W666" s="35" t="e">
        <f aca="false">VLOOKUP(E666,#REF!,2,FALSE())</f>
        <v>#REF!</v>
      </c>
      <c r="X666" s="36"/>
      <c r="Y666" s="36"/>
      <c r="Z666" s="36"/>
      <c r="AA666" s="36"/>
      <c r="AB666" s="36"/>
      <c r="AC666" s="36"/>
      <c r="AD666" s="36"/>
      <c r="AE666" s="36"/>
      <c r="AF666" s="36"/>
    </row>
    <row r="667" s="29" customFormat="true" ht="15.75" hidden="false" customHeight="false" outlineLevel="0" collapsed="false">
      <c r="A667" s="26"/>
      <c r="B667" s="26"/>
      <c r="C667" s="45"/>
      <c r="D667" s="28"/>
      <c r="L667" s="30"/>
      <c r="N667" s="31"/>
      <c r="T667" s="32"/>
      <c r="U667" s="33"/>
      <c r="V667" s="34" t="e">
        <f aca="false">INDEX(#REF!,MATCH(E667,#REF!,0),MATCH(D667,#REF!,0))</f>
        <v>#REF!</v>
      </c>
      <c r="W667" s="35" t="e">
        <f aca="false">VLOOKUP(E667,#REF!,2,FALSE())</f>
        <v>#REF!</v>
      </c>
    </row>
    <row r="668" s="29" customFormat="true" ht="15.75" hidden="false" customHeight="false" outlineLevel="0" collapsed="false">
      <c r="A668" s="26"/>
      <c r="B668" s="26"/>
      <c r="C668" s="45"/>
      <c r="D668" s="28"/>
      <c r="L668" s="30"/>
      <c r="N668" s="31"/>
      <c r="T668" s="32"/>
      <c r="U668" s="33"/>
      <c r="V668" s="34" t="e">
        <f aca="false">INDEX(#REF!,MATCH(E668,#REF!,0),MATCH(D668,#REF!,0))</f>
        <v>#REF!</v>
      </c>
      <c r="W668" s="35" t="e">
        <f aca="false">VLOOKUP(E668,#REF!,2,FALSE())</f>
        <v>#REF!</v>
      </c>
      <c r="X668" s="36"/>
      <c r="Y668" s="36"/>
      <c r="Z668" s="36"/>
      <c r="AA668" s="36"/>
      <c r="AB668" s="36"/>
      <c r="AC668" s="36"/>
      <c r="AD668" s="36"/>
      <c r="AE668" s="36"/>
      <c r="AF668" s="36"/>
    </row>
    <row r="669" s="29" customFormat="true" ht="15.75" hidden="false" customHeight="false" outlineLevel="0" collapsed="false">
      <c r="A669" s="26"/>
      <c r="B669" s="26"/>
      <c r="C669" s="45"/>
      <c r="D669" s="28"/>
      <c r="L669" s="30"/>
      <c r="N669" s="31"/>
      <c r="T669" s="32"/>
      <c r="U669" s="33"/>
      <c r="V669" s="34" t="e">
        <f aca="false">INDEX(#REF!,MATCH(E669,#REF!,0),MATCH(D669,#REF!,0))</f>
        <v>#REF!</v>
      </c>
      <c r="W669" s="35" t="e">
        <f aca="false">VLOOKUP(E669,#REF!,2,FALSE())</f>
        <v>#REF!</v>
      </c>
    </row>
    <row r="670" s="29" customFormat="true" ht="15.75" hidden="false" customHeight="false" outlineLevel="0" collapsed="false">
      <c r="A670" s="26"/>
      <c r="B670" s="26"/>
      <c r="C670" s="45"/>
      <c r="D670" s="28"/>
      <c r="L670" s="30"/>
      <c r="N670" s="31"/>
      <c r="T670" s="32"/>
      <c r="U670" s="33"/>
      <c r="V670" s="34" t="e">
        <f aca="false">INDEX(#REF!,MATCH(E670,#REF!,0),MATCH(D670,#REF!,0))</f>
        <v>#REF!</v>
      </c>
      <c r="W670" s="35" t="e">
        <f aca="false">VLOOKUP(E670,#REF!,2,FALSE())</f>
        <v>#REF!</v>
      </c>
      <c r="X670" s="36"/>
      <c r="Y670" s="36"/>
      <c r="Z670" s="36"/>
      <c r="AA670" s="36"/>
      <c r="AB670" s="36"/>
      <c r="AC670" s="36"/>
      <c r="AD670" s="36"/>
      <c r="AE670" s="36"/>
      <c r="AF670" s="36"/>
    </row>
    <row r="671" s="29" customFormat="true" ht="15.75" hidden="false" customHeight="false" outlineLevel="0" collapsed="false">
      <c r="A671" s="26"/>
      <c r="B671" s="26"/>
      <c r="C671" s="45"/>
      <c r="D671" s="28"/>
      <c r="L671" s="30"/>
      <c r="N671" s="31"/>
      <c r="T671" s="32"/>
      <c r="U671" s="33"/>
      <c r="V671" s="34" t="e">
        <f aca="false">INDEX(#REF!,MATCH(E671,#REF!,0),MATCH(D671,#REF!,0))</f>
        <v>#REF!</v>
      </c>
      <c r="W671" s="35" t="e">
        <f aca="false">VLOOKUP(E671,#REF!,2,FALSE())</f>
        <v>#REF!</v>
      </c>
    </row>
    <row r="672" s="29" customFormat="true" ht="15.75" hidden="false" customHeight="false" outlineLevel="0" collapsed="false">
      <c r="A672" s="26"/>
      <c r="B672" s="26"/>
      <c r="C672" s="45"/>
      <c r="D672" s="28"/>
      <c r="L672" s="30"/>
      <c r="N672" s="31"/>
      <c r="T672" s="32"/>
      <c r="U672" s="33"/>
      <c r="V672" s="34" t="e">
        <f aca="false">INDEX(#REF!,MATCH(E672,#REF!,0),MATCH(D672,#REF!,0))</f>
        <v>#REF!</v>
      </c>
      <c r="W672" s="35" t="e">
        <f aca="false">VLOOKUP(E672,#REF!,2,FALSE())</f>
        <v>#REF!</v>
      </c>
      <c r="X672" s="36"/>
      <c r="Y672" s="36"/>
      <c r="Z672" s="36"/>
      <c r="AA672" s="36"/>
      <c r="AB672" s="36"/>
      <c r="AC672" s="36"/>
      <c r="AD672" s="36"/>
      <c r="AE672" s="36"/>
      <c r="AF672" s="36"/>
    </row>
    <row r="673" s="29" customFormat="true" ht="15.75" hidden="false" customHeight="false" outlineLevel="0" collapsed="false">
      <c r="A673" s="26"/>
      <c r="B673" s="26"/>
      <c r="C673" s="45"/>
      <c r="D673" s="28"/>
      <c r="L673" s="30"/>
      <c r="N673" s="31"/>
      <c r="T673" s="32"/>
      <c r="U673" s="33"/>
      <c r="V673" s="34" t="e">
        <f aca="false">INDEX(#REF!,MATCH(E673,#REF!,0),MATCH(D673,#REF!,0))</f>
        <v>#REF!</v>
      </c>
      <c r="W673" s="35" t="e">
        <f aca="false">VLOOKUP(E673,#REF!,2,FALSE())</f>
        <v>#REF!</v>
      </c>
    </row>
    <row r="674" s="29" customFormat="true" ht="15.75" hidden="false" customHeight="false" outlineLevel="0" collapsed="false">
      <c r="A674" s="26"/>
      <c r="B674" s="26"/>
      <c r="C674" s="45"/>
      <c r="D674" s="28"/>
      <c r="L674" s="30"/>
      <c r="N674" s="31"/>
      <c r="T674" s="32"/>
      <c r="U674" s="33"/>
      <c r="V674" s="34" t="e">
        <f aca="false">INDEX(#REF!,MATCH(E674,#REF!,0),MATCH(D674,#REF!,0))</f>
        <v>#REF!</v>
      </c>
      <c r="W674" s="35" t="e">
        <f aca="false">VLOOKUP(E674,#REF!,2,FALSE())</f>
        <v>#REF!</v>
      </c>
      <c r="X674" s="36"/>
      <c r="Y674" s="36"/>
      <c r="Z674" s="36"/>
      <c r="AA674" s="36"/>
      <c r="AB674" s="36"/>
      <c r="AC674" s="36"/>
      <c r="AD674" s="36"/>
      <c r="AE674" s="36"/>
      <c r="AF674" s="36"/>
    </row>
    <row r="675" s="29" customFormat="true" ht="15.75" hidden="false" customHeight="false" outlineLevel="0" collapsed="false">
      <c r="A675" s="26"/>
      <c r="B675" s="26"/>
      <c r="C675" s="45"/>
      <c r="D675" s="28"/>
      <c r="L675" s="30"/>
      <c r="N675" s="31"/>
      <c r="T675" s="32"/>
      <c r="U675" s="33"/>
      <c r="V675" s="34" t="e">
        <f aca="false">INDEX(#REF!,MATCH(E675,#REF!,0),MATCH(D675,#REF!,0))</f>
        <v>#REF!</v>
      </c>
      <c r="W675" s="35" t="e">
        <f aca="false">VLOOKUP(E675,#REF!,2,FALSE())</f>
        <v>#REF!</v>
      </c>
    </row>
    <row r="676" s="29" customFormat="true" ht="15.75" hidden="false" customHeight="false" outlineLevel="0" collapsed="false">
      <c r="A676" s="26"/>
      <c r="B676" s="26"/>
      <c r="C676" s="45"/>
      <c r="D676" s="28"/>
      <c r="L676" s="30"/>
      <c r="N676" s="31"/>
      <c r="T676" s="32"/>
      <c r="U676" s="33"/>
      <c r="V676" s="34" t="e">
        <f aca="false">INDEX(#REF!,MATCH(E676,#REF!,0),MATCH(D676,#REF!,0))</f>
        <v>#REF!</v>
      </c>
      <c r="W676" s="35" t="e">
        <f aca="false">VLOOKUP(E676,#REF!,2,FALSE())</f>
        <v>#REF!</v>
      </c>
      <c r="X676" s="36"/>
      <c r="Y676" s="36"/>
      <c r="Z676" s="36"/>
      <c r="AA676" s="36"/>
      <c r="AB676" s="36"/>
      <c r="AC676" s="36"/>
      <c r="AD676" s="36"/>
      <c r="AE676" s="36"/>
      <c r="AF676" s="36"/>
    </row>
    <row r="677" s="29" customFormat="true" ht="15.75" hidden="false" customHeight="false" outlineLevel="0" collapsed="false">
      <c r="A677" s="26"/>
      <c r="B677" s="26"/>
      <c r="C677" s="45"/>
      <c r="D677" s="28"/>
      <c r="L677" s="30"/>
      <c r="N677" s="31"/>
      <c r="T677" s="32"/>
      <c r="U677" s="33"/>
      <c r="V677" s="34" t="e">
        <f aca="false">INDEX(#REF!,MATCH(E677,#REF!,0),MATCH(D677,#REF!,0))</f>
        <v>#REF!</v>
      </c>
      <c r="W677" s="35" t="e">
        <f aca="false">VLOOKUP(E677,#REF!,2,FALSE())</f>
        <v>#REF!</v>
      </c>
    </row>
    <row r="678" s="29" customFormat="true" ht="15.75" hidden="false" customHeight="false" outlineLevel="0" collapsed="false">
      <c r="A678" s="26"/>
      <c r="B678" s="26"/>
      <c r="C678" s="45"/>
      <c r="D678" s="28"/>
      <c r="L678" s="30"/>
      <c r="N678" s="31"/>
      <c r="T678" s="32"/>
      <c r="U678" s="33"/>
      <c r="V678" s="34" t="e">
        <f aca="false">INDEX(#REF!,MATCH(E678,#REF!,0),MATCH(D678,#REF!,0))</f>
        <v>#REF!</v>
      </c>
      <c r="W678" s="35" t="e">
        <f aca="false">VLOOKUP(E678,#REF!,2,FALSE())</f>
        <v>#REF!</v>
      </c>
      <c r="X678" s="36"/>
      <c r="Y678" s="36"/>
      <c r="Z678" s="36"/>
      <c r="AA678" s="36"/>
      <c r="AB678" s="36"/>
      <c r="AC678" s="36"/>
      <c r="AD678" s="36"/>
      <c r="AE678" s="36"/>
      <c r="AF678" s="36"/>
    </row>
    <row r="679" s="29" customFormat="true" ht="15.75" hidden="false" customHeight="false" outlineLevel="0" collapsed="false">
      <c r="A679" s="26"/>
      <c r="B679" s="26"/>
      <c r="C679" s="45"/>
      <c r="D679" s="28"/>
      <c r="L679" s="30"/>
      <c r="N679" s="31"/>
      <c r="T679" s="32"/>
      <c r="U679" s="33"/>
      <c r="V679" s="34" t="e">
        <f aca="false">INDEX(#REF!,MATCH(E679,#REF!,0),MATCH(D679,#REF!,0))</f>
        <v>#REF!</v>
      </c>
      <c r="W679" s="35" t="e">
        <f aca="false">VLOOKUP(E679,#REF!,2,FALSE())</f>
        <v>#REF!</v>
      </c>
    </row>
    <row r="680" s="29" customFormat="true" ht="15.75" hidden="false" customHeight="false" outlineLevel="0" collapsed="false">
      <c r="A680" s="26"/>
      <c r="B680" s="26"/>
      <c r="C680" s="45"/>
      <c r="D680" s="28"/>
      <c r="L680" s="30"/>
      <c r="N680" s="31"/>
      <c r="T680" s="32"/>
      <c r="U680" s="33"/>
      <c r="V680" s="34" t="e">
        <f aca="false">INDEX(#REF!,MATCH(E680,#REF!,0),MATCH(D680,#REF!,0))</f>
        <v>#REF!</v>
      </c>
      <c r="W680" s="35" t="e">
        <f aca="false">VLOOKUP(E680,#REF!,2,FALSE())</f>
        <v>#REF!</v>
      </c>
      <c r="X680" s="36"/>
      <c r="Y680" s="36"/>
      <c r="Z680" s="36"/>
      <c r="AA680" s="36"/>
      <c r="AB680" s="36"/>
      <c r="AC680" s="36"/>
      <c r="AD680" s="36"/>
      <c r="AE680" s="36"/>
      <c r="AF680" s="36"/>
    </row>
    <row r="681" s="29" customFormat="true" ht="15.75" hidden="false" customHeight="false" outlineLevel="0" collapsed="false">
      <c r="A681" s="26"/>
      <c r="B681" s="26"/>
      <c r="C681" s="45"/>
      <c r="D681" s="28"/>
      <c r="L681" s="30"/>
      <c r="N681" s="31"/>
      <c r="T681" s="32"/>
      <c r="U681" s="33"/>
      <c r="V681" s="34" t="e">
        <f aca="false">INDEX(#REF!,MATCH(E681,#REF!,0),MATCH(D681,#REF!,0))</f>
        <v>#REF!</v>
      </c>
      <c r="W681" s="35" t="e">
        <f aca="false">VLOOKUP(E681,#REF!,2,FALSE())</f>
        <v>#REF!</v>
      </c>
    </row>
    <row r="682" s="29" customFormat="true" ht="15.75" hidden="false" customHeight="false" outlineLevel="0" collapsed="false">
      <c r="A682" s="26"/>
      <c r="B682" s="26"/>
      <c r="C682" s="45"/>
      <c r="D682" s="28"/>
      <c r="L682" s="30"/>
      <c r="N682" s="31"/>
      <c r="T682" s="32"/>
      <c r="U682" s="33"/>
      <c r="V682" s="34" t="e">
        <f aca="false">INDEX(#REF!,MATCH(E682,#REF!,0),MATCH(D682,#REF!,0))</f>
        <v>#REF!</v>
      </c>
      <c r="W682" s="35" t="e">
        <f aca="false">VLOOKUP(E682,#REF!,2,FALSE())</f>
        <v>#REF!</v>
      </c>
      <c r="X682" s="36"/>
      <c r="Y682" s="36"/>
      <c r="Z682" s="36"/>
      <c r="AA682" s="36"/>
      <c r="AB682" s="36"/>
      <c r="AC682" s="36"/>
      <c r="AD682" s="36"/>
      <c r="AE682" s="36"/>
      <c r="AF682" s="36"/>
    </row>
    <row r="683" s="29" customFormat="true" ht="15.75" hidden="false" customHeight="false" outlineLevel="0" collapsed="false">
      <c r="A683" s="26"/>
      <c r="B683" s="26"/>
      <c r="C683" s="45"/>
      <c r="D683" s="28"/>
      <c r="L683" s="30"/>
      <c r="N683" s="31"/>
      <c r="T683" s="32"/>
      <c r="U683" s="33"/>
      <c r="V683" s="34" t="e">
        <f aca="false">INDEX(#REF!,MATCH(E683,#REF!,0),MATCH(D683,#REF!,0))</f>
        <v>#REF!</v>
      </c>
      <c r="W683" s="35" t="e">
        <f aca="false">VLOOKUP(E683,#REF!,2,FALSE())</f>
        <v>#REF!</v>
      </c>
    </row>
    <row r="684" s="29" customFormat="true" ht="15.75" hidden="false" customHeight="false" outlineLevel="0" collapsed="false">
      <c r="A684" s="26"/>
      <c r="B684" s="26"/>
      <c r="C684" s="45"/>
      <c r="D684" s="28"/>
      <c r="L684" s="30"/>
      <c r="N684" s="31"/>
      <c r="T684" s="32"/>
      <c r="U684" s="33"/>
      <c r="V684" s="34" t="e">
        <f aca="false">INDEX(#REF!,MATCH(E684,#REF!,0),MATCH(D684,#REF!,0))</f>
        <v>#REF!</v>
      </c>
      <c r="W684" s="35" t="e">
        <f aca="false">VLOOKUP(E684,#REF!,2,FALSE())</f>
        <v>#REF!</v>
      </c>
      <c r="X684" s="36"/>
      <c r="Y684" s="36"/>
      <c r="Z684" s="36"/>
      <c r="AA684" s="36"/>
      <c r="AB684" s="36"/>
      <c r="AC684" s="36"/>
      <c r="AD684" s="36"/>
      <c r="AE684" s="36"/>
      <c r="AF684" s="36"/>
    </row>
    <row r="685" s="29" customFormat="true" ht="15.75" hidden="false" customHeight="false" outlineLevel="0" collapsed="false">
      <c r="A685" s="26"/>
      <c r="B685" s="26"/>
      <c r="C685" s="45"/>
      <c r="D685" s="28"/>
      <c r="L685" s="30"/>
      <c r="N685" s="31"/>
      <c r="T685" s="32"/>
      <c r="U685" s="33"/>
      <c r="V685" s="34" t="e">
        <f aca="false">INDEX(#REF!,MATCH(E685,#REF!,0),MATCH(D685,#REF!,0))</f>
        <v>#REF!</v>
      </c>
      <c r="W685" s="35" t="e">
        <f aca="false">VLOOKUP(E685,#REF!,2,FALSE())</f>
        <v>#REF!</v>
      </c>
    </row>
    <row r="686" s="29" customFormat="true" ht="15.75" hidden="false" customHeight="false" outlineLevel="0" collapsed="false">
      <c r="A686" s="26"/>
      <c r="B686" s="26"/>
      <c r="C686" s="45"/>
      <c r="D686" s="28"/>
      <c r="L686" s="30"/>
      <c r="N686" s="31"/>
      <c r="T686" s="32"/>
      <c r="U686" s="33"/>
      <c r="V686" s="34" t="e">
        <f aca="false">INDEX(#REF!,MATCH(E686,#REF!,0),MATCH(D686,#REF!,0))</f>
        <v>#REF!</v>
      </c>
      <c r="W686" s="35" t="e">
        <f aca="false">VLOOKUP(E686,#REF!,2,FALSE())</f>
        <v>#REF!</v>
      </c>
      <c r="X686" s="36"/>
      <c r="Y686" s="36"/>
      <c r="Z686" s="36"/>
      <c r="AA686" s="36"/>
      <c r="AB686" s="36"/>
      <c r="AC686" s="36"/>
      <c r="AD686" s="36"/>
      <c r="AE686" s="36"/>
      <c r="AF686" s="36"/>
    </row>
    <row r="687" s="29" customFormat="true" ht="15.75" hidden="false" customHeight="false" outlineLevel="0" collapsed="false">
      <c r="A687" s="26"/>
      <c r="B687" s="26"/>
      <c r="C687" s="45"/>
      <c r="D687" s="28"/>
      <c r="L687" s="30"/>
      <c r="N687" s="31"/>
      <c r="T687" s="32"/>
      <c r="U687" s="33"/>
      <c r="V687" s="34" t="e">
        <f aca="false">INDEX(#REF!,MATCH(E687,#REF!,0),MATCH(D687,#REF!,0))</f>
        <v>#REF!</v>
      </c>
      <c r="W687" s="35" t="e">
        <f aca="false">VLOOKUP(E687,#REF!,2,FALSE())</f>
        <v>#REF!</v>
      </c>
    </row>
    <row r="688" s="29" customFormat="true" ht="15.75" hidden="false" customHeight="false" outlineLevel="0" collapsed="false">
      <c r="A688" s="26"/>
      <c r="B688" s="26"/>
      <c r="C688" s="45"/>
      <c r="D688" s="28"/>
      <c r="L688" s="30"/>
      <c r="N688" s="31"/>
      <c r="T688" s="32"/>
      <c r="U688" s="33"/>
      <c r="V688" s="34" t="e">
        <f aca="false">INDEX(#REF!,MATCH(E688,#REF!,0),MATCH(D688,#REF!,0))</f>
        <v>#REF!</v>
      </c>
      <c r="W688" s="35" t="e">
        <f aca="false">VLOOKUP(E688,#REF!,2,FALSE())</f>
        <v>#REF!</v>
      </c>
      <c r="X688" s="36"/>
      <c r="Y688" s="36"/>
      <c r="Z688" s="36"/>
      <c r="AA688" s="36"/>
      <c r="AB688" s="36"/>
      <c r="AC688" s="36"/>
      <c r="AD688" s="36"/>
      <c r="AE688" s="36"/>
      <c r="AF688" s="36"/>
    </row>
    <row r="689" s="29" customFormat="true" ht="15.75" hidden="false" customHeight="false" outlineLevel="0" collapsed="false">
      <c r="A689" s="26"/>
      <c r="B689" s="26"/>
      <c r="C689" s="45"/>
      <c r="D689" s="28"/>
      <c r="L689" s="30"/>
      <c r="N689" s="31"/>
      <c r="T689" s="32"/>
      <c r="U689" s="33"/>
      <c r="V689" s="34" t="e">
        <f aca="false">INDEX(#REF!,MATCH(E689,#REF!,0),MATCH(D689,#REF!,0))</f>
        <v>#REF!</v>
      </c>
      <c r="W689" s="35" t="e">
        <f aca="false">VLOOKUP(E689,#REF!,2,FALSE())</f>
        <v>#REF!</v>
      </c>
    </row>
    <row r="690" s="29" customFormat="true" ht="15.75" hidden="false" customHeight="false" outlineLevel="0" collapsed="false">
      <c r="A690" s="26"/>
      <c r="B690" s="26"/>
      <c r="C690" s="45"/>
      <c r="D690" s="28"/>
      <c r="L690" s="30"/>
      <c r="N690" s="31"/>
      <c r="T690" s="32"/>
      <c r="U690" s="33"/>
      <c r="V690" s="34" t="e">
        <f aca="false">INDEX(#REF!,MATCH(E690,#REF!,0),MATCH(D690,#REF!,0))</f>
        <v>#REF!</v>
      </c>
      <c r="W690" s="35" t="e">
        <f aca="false">VLOOKUP(E690,#REF!,2,FALSE())</f>
        <v>#REF!</v>
      </c>
      <c r="X690" s="36"/>
      <c r="Y690" s="36"/>
      <c r="Z690" s="36"/>
      <c r="AA690" s="36"/>
      <c r="AB690" s="36"/>
      <c r="AC690" s="36"/>
      <c r="AD690" s="36"/>
      <c r="AE690" s="36"/>
      <c r="AF690" s="36"/>
    </row>
    <row r="691" s="29" customFormat="true" ht="15.75" hidden="false" customHeight="false" outlineLevel="0" collapsed="false">
      <c r="A691" s="26"/>
      <c r="B691" s="26"/>
      <c r="C691" s="45"/>
      <c r="D691" s="28"/>
      <c r="L691" s="30"/>
      <c r="N691" s="31"/>
      <c r="T691" s="32"/>
      <c r="U691" s="33"/>
      <c r="V691" s="34" t="e">
        <f aca="false">INDEX(#REF!,MATCH(E691,#REF!,0),MATCH(D691,#REF!,0))</f>
        <v>#REF!</v>
      </c>
      <c r="W691" s="35" t="e">
        <f aca="false">VLOOKUP(E691,#REF!,2,FALSE())</f>
        <v>#REF!</v>
      </c>
    </row>
    <row r="692" s="29" customFormat="true" ht="15.75" hidden="false" customHeight="false" outlineLevel="0" collapsed="false">
      <c r="A692" s="26"/>
      <c r="B692" s="26"/>
      <c r="C692" s="45"/>
      <c r="D692" s="28"/>
      <c r="L692" s="30"/>
      <c r="N692" s="31"/>
      <c r="T692" s="32"/>
      <c r="U692" s="33"/>
      <c r="V692" s="34" t="e">
        <f aca="false">INDEX(#REF!,MATCH(E692,#REF!,0),MATCH(D692,#REF!,0))</f>
        <v>#REF!</v>
      </c>
      <c r="W692" s="35" t="e">
        <f aca="false">VLOOKUP(E692,#REF!,2,FALSE())</f>
        <v>#REF!</v>
      </c>
      <c r="X692" s="36"/>
      <c r="Y692" s="36"/>
      <c r="Z692" s="36"/>
      <c r="AA692" s="36"/>
      <c r="AB692" s="36"/>
      <c r="AC692" s="36"/>
      <c r="AD692" s="36"/>
      <c r="AE692" s="36"/>
      <c r="AF692" s="36"/>
    </row>
    <row r="693" s="29" customFormat="true" ht="15.75" hidden="false" customHeight="false" outlineLevel="0" collapsed="false">
      <c r="A693" s="26"/>
      <c r="B693" s="26"/>
      <c r="C693" s="45"/>
      <c r="D693" s="28"/>
      <c r="L693" s="30"/>
      <c r="N693" s="31"/>
      <c r="T693" s="32"/>
      <c r="U693" s="33"/>
      <c r="V693" s="34" t="e">
        <f aca="false">INDEX(#REF!,MATCH(E693,#REF!,0),MATCH(D693,#REF!,0))</f>
        <v>#REF!</v>
      </c>
      <c r="W693" s="35" t="e">
        <f aca="false">VLOOKUP(E693,#REF!,2,FALSE())</f>
        <v>#REF!</v>
      </c>
    </row>
    <row r="694" s="29" customFormat="true" ht="15.75" hidden="false" customHeight="false" outlineLevel="0" collapsed="false">
      <c r="A694" s="26"/>
      <c r="B694" s="26"/>
      <c r="C694" s="45"/>
      <c r="D694" s="28"/>
      <c r="L694" s="30"/>
      <c r="N694" s="31"/>
      <c r="T694" s="32"/>
      <c r="U694" s="33"/>
      <c r="V694" s="34" t="e">
        <f aca="false">INDEX(#REF!,MATCH(E694,#REF!,0),MATCH(D694,#REF!,0))</f>
        <v>#REF!</v>
      </c>
      <c r="W694" s="35" t="e">
        <f aca="false">VLOOKUP(E694,#REF!,2,FALSE())</f>
        <v>#REF!</v>
      </c>
      <c r="X694" s="36"/>
      <c r="Y694" s="36"/>
      <c r="Z694" s="36"/>
      <c r="AA694" s="36"/>
      <c r="AB694" s="36"/>
      <c r="AC694" s="36"/>
      <c r="AD694" s="36"/>
      <c r="AE694" s="36"/>
      <c r="AF694" s="36"/>
    </row>
    <row r="695" s="29" customFormat="true" ht="15.75" hidden="false" customHeight="false" outlineLevel="0" collapsed="false">
      <c r="A695" s="26"/>
      <c r="B695" s="26"/>
      <c r="C695" s="45"/>
      <c r="D695" s="28"/>
      <c r="L695" s="30"/>
      <c r="N695" s="31"/>
      <c r="T695" s="32"/>
      <c r="U695" s="33"/>
      <c r="V695" s="34" t="e">
        <f aca="false">INDEX(#REF!,MATCH(E695,#REF!,0),MATCH(D695,#REF!,0))</f>
        <v>#REF!</v>
      </c>
      <c r="W695" s="35" t="e">
        <f aca="false">VLOOKUP(E695,#REF!,2,FALSE())</f>
        <v>#REF!</v>
      </c>
    </row>
    <row r="696" s="29" customFormat="true" ht="15.75" hidden="false" customHeight="false" outlineLevel="0" collapsed="false">
      <c r="A696" s="26"/>
      <c r="B696" s="26"/>
      <c r="C696" s="45"/>
      <c r="D696" s="28"/>
      <c r="L696" s="30"/>
      <c r="N696" s="31"/>
      <c r="T696" s="32"/>
      <c r="U696" s="33"/>
      <c r="V696" s="34" t="e">
        <f aca="false">INDEX(#REF!,MATCH(E696,#REF!,0),MATCH(D696,#REF!,0))</f>
        <v>#REF!</v>
      </c>
      <c r="W696" s="35" t="e">
        <f aca="false">VLOOKUP(E696,#REF!,2,FALSE())</f>
        <v>#REF!</v>
      </c>
      <c r="X696" s="36"/>
      <c r="Y696" s="36"/>
      <c r="Z696" s="36"/>
      <c r="AA696" s="36"/>
      <c r="AB696" s="36"/>
      <c r="AC696" s="36"/>
      <c r="AD696" s="36"/>
      <c r="AE696" s="36"/>
      <c r="AF696" s="36"/>
    </row>
    <row r="697" s="29" customFormat="true" ht="15.75" hidden="false" customHeight="false" outlineLevel="0" collapsed="false">
      <c r="A697" s="26"/>
      <c r="B697" s="26"/>
      <c r="C697" s="45"/>
      <c r="D697" s="28"/>
      <c r="L697" s="30"/>
      <c r="N697" s="31"/>
      <c r="T697" s="32"/>
      <c r="U697" s="33"/>
      <c r="V697" s="34" t="e">
        <f aca="false">INDEX(#REF!,MATCH(E697,#REF!,0),MATCH(D697,#REF!,0))</f>
        <v>#REF!</v>
      </c>
      <c r="W697" s="35" t="e">
        <f aca="false">VLOOKUP(E697,#REF!,2,FALSE())</f>
        <v>#REF!</v>
      </c>
    </row>
    <row r="698" s="29" customFormat="true" ht="15.75" hidden="false" customHeight="false" outlineLevel="0" collapsed="false">
      <c r="A698" s="26"/>
      <c r="B698" s="26"/>
      <c r="C698" s="45"/>
      <c r="D698" s="28"/>
      <c r="L698" s="30"/>
      <c r="N698" s="31"/>
      <c r="T698" s="32"/>
      <c r="U698" s="33"/>
      <c r="V698" s="34" t="e">
        <f aca="false">INDEX(#REF!,MATCH(E698,#REF!,0),MATCH(D698,#REF!,0))</f>
        <v>#REF!</v>
      </c>
      <c r="W698" s="35" t="e">
        <f aca="false">VLOOKUP(E698,#REF!,2,FALSE())</f>
        <v>#REF!</v>
      </c>
      <c r="X698" s="36"/>
      <c r="Y698" s="36"/>
      <c r="Z698" s="36"/>
      <c r="AA698" s="36"/>
      <c r="AB698" s="36"/>
      <c r="AC698" s="36"/>
      <c r="AD698" s="36"/>
      <c r="AE698" s="36"/>
      <c r="AF698" s="36"/>
    </row>
    <row r="699" s="29" customFormat="true" ht="15.75" hidden="false" customHeight="false" outlineLevel="0" collapsed="false">
      <c r="A699" s="26"/>
      <c r="B699" s="26"/>
      <c r="C699" s="45"/>
      <c r="D699" s="28"/>
      <c r="L699" s="30"/>
      <c r="N699" s="31"/>
      <c r="T699" s="32"/>
      <c r="U699" s="33"/>
      <c r="V699" s="34" t="e">
        <f aca="false">INDEX(#REF!,MATCH(E699,#REF!,0),MATCH(D699,#REF!,0))</f>
        <v>#REF!</v>
      </c>
      <c r="W699" s="35" t="e">
        <f aca="false">VLOOKUP(E699,#REF!,2,FALSE())</f>
        <v>#REF!</v>
      </c>
    </row>
    <row r="700" s="29" customFormat="true" ht="15.75" hidden="false" customHeight="false" outlineLevel="0" collapsed="false">
      <c r="A700" s="26"/>
      <c r="B700" s="26"/>
      <c r="C700" s="45"/>
      <c r="D700" s="28"/>
      <c r="L700" s="30"/>
      <c r="N700" s="31"/>
      <c r="T700" s="32"/>
      <c r="U700" s="33"/>
      <c r="V700" s="34" t="e">
        <f aca="false">INDEX(#REF!,MATCH(E700,#REF!,0),MATCH(D700,#REF!,0))</f>
        <v>#REF!</v>
      </c>
      <c r="W700" s="35" t="e">
        <f aca="false">VLOOKUP(E700,#REF!,2,FALSE())</f>
        <v>#REF!</v>
      </c>
      <c r="X700" s="36"/>
      <c r="Y700" s="36"/>
      <c r="Z700" s="36"/>
      <c r="AA700" s="36"/>
      <c r="AB700" s="36"/>
      <c r="AC700" s="36"/>
      <c r="AD700" s="36"/>
      <c r="AE700" s="36"/>
      <c r="AF700" s="36"/>
    </row>
    <row r="701" s="29" customFormat="true" ht="15.75" hidden="false" customHeight="false" outlineLevel="0" collapsed="false">
      <c r="A701" s="26"/>
      <c r="B701" s="26"/>
      <c r="C701" s="45"/>
      <c r="D701" s="28"/>
      <c r="L701" s="30"/>
      <c r="N701" s="31"/>
      <c r="T701" s="32"/>
      <c r="U701" s="33"/>
      <c r="V701" s="34" t="e">
        <f aca="false">INDEX(#REF!,MATCH(E701,#REF!,0),MATCH(D701,#REF!,0))</f>
        <v>#REF!</v>
      </c>
      <c r="W701" s="35" t="e">
        <f aca="false">VLOOKUP(E701,#REF!,2,FALSE())</f>
        <v>#REF!</v>
      </c>
    </row>
    <row r="702" s="29" customFormat="true" ht="15.75" hidden="false" customHeight="false" outlineLevel="0" collapsed="false">
      <c r="A702" s="26"/>
      <c r="B702" s="26"/>
      <c r="C702" s="45"/>
      <c r="D702" s="28"/>
      <c r="L702" s="30"/>
      <c r="N702" s="31"/>
      <c r="T702" s="32"/>
      <c r="U702" s="33"/>
      <c r="V702" s="34" t="e">
        <f aca="false">INDEX(#REF!,MATCH(E702,#REF!,0),MATCH(D702,#REF!,0))</f>
        <v>#REF!</v>
      </c>
      <c r="W702" s="35" t="e">
        <f aca="false">VLOOKUP(E702,#REF!,2,FALSE())</f>
        <v>#REF!</v>
      </c>
      <c r="X702" s="36"/>
      <c r="Y702" s="36"/>
      <c r="Z702" s="36"/>
      <c r="AA702" s="36"/>
      <c r="AB702" s="36"/>
      <c r="AC702" s="36"/>
      <c r="AD702" s="36"/>
      <c r="AE702" s="36"/>
      <c r="AF702" s="36"/>
    </row>
    <row r="703" s="29" customFormat="true" ht="15.75" hidden="false" customHeight="false" outlineLevel="0" collapsed="false">
      <c r="A703" s="26"/>
      <c r="B703" s="26"/>
      <c r="C703" s="45"/>
      <c r="D703" s="28"/>
      <c r="L703" s="30"/>
      <c r="N703" s="31"/>
      <c r="T703" s="32"/>
      <c r="U703" s="33"/>
      <c r="V703" s="34" t="e">
        <f aca="false">INDEX(#REF!,MATCH(E703,#REF!,0),MATCH(D703,#REF!,0))</f>
        <v>#REF!</v>
      </c>
      <c r="W703" s="35" t="e">
        <f aca="false">VLOOKUP(E703,#REF!,2,FALSE())</f>
        <v>#REF!</v>
      </c>
    </row>
    <row r="704" s="29" customFormat="true" ht="15.75" hidden="false" customHeight="false" outlineLevel="0" collapsed="false">
      <c r="A704" s="26"/>
      <c r="B704" s="26"/>
      <c r="C704" s="45"/>
      <c r="D704" s="28"/>
      <c r="L704" s="30"/>
      <c r="N704" s="31"/>
      <c r="T704" s="32"/>
      <c r="U704" s="33"/>
      <c r="V704" s="34" t="e">
        <f aca="false">INDEX(#REF!,MATCH(E704,#REF!,0),MATCH(D704,#REF!,0))</f>
        <v>#REF!</v>
      </c>
      <c r="W704" s="35" t="e">
        <f aca="false">VLOOKUP(E704,#REF!,2,FALSE())</f>
        <v>#REF!</v>
      </c>
      <c r="X704" s="36"/>
      <c r="Y704" s="36"/>
      <c r="Z704" s="36"/>
      <c r="AA704" s="36"/>
      <c r="AB704" s="36"/>
      <c r="AC704" s="36"/>
      <c r="AD704" s="36"/>
      <c r="AE704" s="36"/>
      <c r="AF704" s="36"/>
    </row>
    <row r="705" s="29" customFormat="true" ht="15.75" hidden="false" customHeight="false" outlineLevel="0" collapsed="false">
      <c r="A705" s="26"/>
      <c r="B705" s="26"/>
      <c r="C705" s="45"/>
      <c r="D705" s="28"/>
      <c r="L705" s="30"/>
      <c r="N705" s="31"/>
      <c r="T705" s="32"/>
      <c r="U705" s="33"/>
      <c r="V705" s="34" t="e">
        <f aca="false">INDEX(#REF!,MATCH(E705,#REF!,0),MATCH(D705,#REF!,0))</f>
        <v>#REF!</v>
      </c>
      <c r="W705" s="35" t="e">
        <f aca="false">VLOOKUP(E705,#REF!,2,FALSE())</f>
        <v>#REF!</v>
      </c>
    </row>
    <row r="706" s="29" customFormat="true" ht="15.75" hidden="false" customHeight="false" outlineLevel="0" collapsed="false">
      <c r="A706" s="26"/>
      <c r="B706" s="26"/>
      <c r="C706" s="45"/>
      <c r="D706" s="28"/>
      <c r="L706" s="30"/>
      <c r="N706" s="31"/>
      <c r="T706" s="32"/>
      <c r="U706" s="33"/>
      <c r="V706" s="34" t="e">
        <f aca="false">INDEX(#REF!,MATCH(E706,#REF!,0),MATCH(D706,#REF!,0))</f>
        <v>#REF!</v>
      </c>
      <c r="W706" s="35" t="e">
        <f aca="false">VLOOKUP(E706,#REF!,2,FALSE())</f>
        <v>#REF!</v>
      </c>
      <c r="X706" s="36"/>
      <c r="Y706" s="36"/>
      <c r="Z706" s="36"/>
      <c r="AA706" s="36"/>
      <c r="AB706" s="36"/>
      <c r="AC706" s="36"/>
      <c r="AD706" s="36"/>
      <c r="AE706" s="36"/>
      <c r="AF706" s="36"/>
    </row>
    <row r="707" s="29" customFormat="true" ht="15.75" hidden="false" customHeight="false" outlineLevel="0" collapsed="false">
      <c r="A707" s="26"/>
      <c r="B707" s="26"/>
      <c r="C707" s="45"/>
      <c r="D707" s="28"/>
      <c r="L707" s="30"/>
      <c r="N707" s="31"/>
      <c r="T707" s="32"/>
      <c r="U707" s="33"/>
      <c r="V707" s="34" t="e">
        <f aca="false">INDEX(#REF!,MATCH(E707,#REF!,0),MATCH(D707,#REF!,0))</f>
        <v>#REF!</v>
      </c>
      <c r="W707" s="35" t="e">
        <f aca="false">VLOOKUP(E707,#REF!,2,FALSE())</f>
        <v>#REF!</v>
      </c>
    </row>
    <row r="708" s="29" customFormat="true" ht="15.75" hidden="false" customHeight="false" outlineLevel="0" collapsed="false">
      <c r="A708" s="26"/>
      <c r="B708" s="26"/>
      <c r="C708" s="45"/>
      <c r="D708" s="28"/>
      <c r="L708" s="30"/>
      <c r="N708" s="31"/>
      <c r="T708" s="32"/>
      <c r="U708" s="33"/>
      <c r="V708" s="34" t="e">
        <f aca="false">INDEX(#REF!,MATCH(E708,#REF!,0),MATCH(D708,#REF!,0))</f>
        <v>#REF!</v>
      </c>
      <c r="W708" s="35" t="e">
        <f aca="false">VLOOKUP(E708,#REF!,2,FALSE())</f>
        <v>#REF!</v>
      </c>
      <c r="X708" s="36"/>
      <c r="Y708" s="36"/>
      <c r="Z708" s="36"/>
      <c r="AA708" s="36"/>
      <c r="AB708" s="36"/>
      <c r="AC708" s="36"/>
      <c r="AD708" s="36"/>
      <c r="AE708" s="36"/>
      <c r="AF708" s="36"/>
    </row>
    <row r="709" s="29" customFormat="true" ht="15.75" hidden="false" customHeight="false" outlineLevel="0" collapsed="false">
      <c r="A709" s="26"/>
      <c r="B709" s="26"/>
      <c r="C709" s="45"/>
      <c r="D709" s="28"/>
      <c r="L709" s="30"/>
      <c r="N709" s="31"/>
      <c r="T709" s="32"/>
      <c r="U709" s="33"/>
      <c r="V709" s="34" t="e">
        <f aca="false">INDEX(#REF!,MATCH(E709,#REF!,0),MATCH(D709,#REF!,0))</f>
        <v>#REF!</v>
      </c>
      <c r="W709" s="35" t="e">
        <f aca="false">VLOOKUP(E709,#REF!,2,FALSE())</f>
        <v>#REF!</v>
      </c>
    </row>
    <row r="710" s="29" customFormat="true" ht="15.75" hidden="false" customHeight="false" outlineLevel="0" collapsed="false">
      <c r="A710" s="26"/>
      <c r="B710" s="26"/>
      <c r="C710" s="45"/>
      <c r="D710" s="28"/>
      <c r="L710" s="30"/>
      <c r="N710" s="31"/>
      <c r="T710" s="32"/>
      <c r="U710" s="33"/>
      <c r="V710" s="34" t="e">
        <f aca="false">INDEX(#REF!,MATCH(E710,#REF!,0),MATCH(D710,#REF!,0))</f>
        <v>#REF!</v>
      </c>
      <c r="W710" s="35" t="e">
        <f aca="false">VLOOKUP(E710,#REF!,2,FALSE())</f>
        <v>#REF!</v>
      </c>
      <c r="X710" s="36"/>
      <c r="Y710" s="36"/>
      <c r="Z710" s="36"/>
      <c r="AA710" s="36"/>
      <c r="AB710" s="36"/>
      <c r="AC710" s="36"/>
      <c r="AD710" s="36"/>
      <c r="AE710" s="36"/>
      <c r="AF710" s="36"/>
    </row>
    <row r="711" s="29" customFormat="true" ht="15.75" hidden="false" customHeight="false" outlineLevel="0" collapsed="false">
      <c r="A711" s="26"/>
      <c r="B711" s="26"/>
      <c r="C711" s="45"/>
      <c r="D711" s="28"/>
      <c r="L711" s="30"/>
      <c r="N711" s="31"/>
      <c r="T711" s="32"/>
      <c r="U711" s="33"/>
      <c r="V711" s="34" t="e">
        <f aca="false">INDEX(#REF!,MATCH(E711,#REF!,0),MATCH(D711,#REF!,0))</f>
        <v>#REF!</v>
      </c>
      <c r="W711" s="35" t="e">
        <f aca="false">VLOOKUP(E711,#REF!,2,FALSE())</f>
        <v>#REF!</v>
      </c>
    </row>
    <row r="712" s="29" customFormat="true" ht="15.75" hidden="false" customHeight="false" outlineLevel="0" collapsed="false">
      <c r="A712" s="26"/>
      <c r="B712" s="26"/>
      <c r="C712" s="45"/>
      <c r="D712" s="28"/>
      <c r="L712" s="30"/>
      <c r="N712" s="31"/>
      <c r="T712" s="32"/>
      <c r="U712" s="33"/>
      <c r="V712" s="34" t="e">
        <f aca="false">INDEX(#REF!,MATCH(E712,#REF!,0),MATCH(D712,#REF!,0))</f>
        <v>#REF!</v>
      </c>
      <c r="W712" s="35" t="e">
        <f aca="false">VLOOKUP(E712,#REF!,2,FALSE())</f>
        <v>#REF!</v>
      </c>
      <c r="X712" s="36"/>
      <c r="Y712" s="36"/>
      <c r="Z712" s="36"/>
      <c r="AA712" s="36"/>
      <c r="AB712" s="36"/>
      <c r="AC712" s="36"/>
      <c r="AD712" s="36"/>
      <c r="AE712" s="36"/>
      <c r="AF712" s="36"/>
    </row>
    <row r="713" s="29" customFormat="true" ht="15.75" hidden="false" customHeight="false" outlineLevel="0" collapsed="false">
      <c r="A713" s="26"/>
      <c r="B713" s="26"/>
      <c r="C713" s="45"/>
      <c r="D713" s="28"/>
      <c r="L713" s="30"/>
      <c r="N713" s="31"/>
      <c r="T713" s="32"/>
      <c r="U713" s="33"/>
      <c r="V713" s="34" t="e">
        <f aca="false">INDEX(#REF!,MATCH(E713,#REF!,0),MATCH(D713,#REF!,0))</f>
        <v>#REF!</v>
      </c>
      <c r="W713" s="35" t="e">
        <f aca="false">VLOOKUP(E713,#REF!,2,FALSE())</f>
        <v>#REF!</v>
      </c>
    </row>
    <row r="714" s="29" customFormat="true" ht="15.75" hidden="false" customHeight="false" outlineLevel="0" collapsed="false">
      <c r="A714" s="26"/>
      <c r="B714" s="26"/>
      <c r="C714" s="45"/>
      <c r="D714" s="28"/>
      <c r="L714" s="30"/>
      <c r="N714" s="31"/>
      <c r="T714" s="32"/>
      <c r="U714" s="33"/>
      <c r="V714" s="34" t="e">
        <f aca="false">INDEX(#REF!,MATCH(E714,#REF!,0),MATCH(D714,#REF!,0))</f>
        <v>#REF!</v>
      </c>
      <c r="W714" s="35" t="e">
        <f aca="false">VLOOKUP(E714,#REF!,2,FALSE())</f>
        <v>#REF!</v>
      </c>
      <c r="X714" s="36"/>
      <c r="Y714" s="36"/>
      <c r="Z714" s="36"/>
      <c r="AA714" s="36"/>
      <c r="AB714" s="36"/>
      <c r="AC714" s="36"/>
      <c r="AD714" s="36"/>
      <c r="AE714" s="36"/>
      <c r="AF714" s="36"/>
    </row>
    <row r="715" s="29" customFormat="true" ht="15.75" hidden="false" customHeight="false" outlineLevel="0" collapsed="false">
      <c r="A715" s="26"/>
      <c r="B715" s="26"/>
      <c r="C715" s="45"/>
      <c r="D715" s="28"/>
      <c r="L715" s="30"/>
      <c r="N715" s="31"/>
      <c r="T715" s="32"/>
      <c r="U715" s="33"/>
      <c r="V715" s="34" t="e">
        <f aca="false">INDEX(#REF!,MATCH(E715,#REF!,0),MATCH(D715,#REF!,0))</f>
        <v>#REF!</v>
      </c>
      <c r="W715" s="35" t="e">
        <f aca="false">VLOOKUP(E715,#REF!,2,FALSE())</f>
        <v>#REF!</v>
      </c>
    </row>
    <row r="716" s="29" customFormat="true" ht="15.75" hidden="false" customHeight="false" outlineLevel="0" collapsed="false">
      <c r="A716" s="26"/>
      <c r="B716" s="26"/>
      <c r="C716" s="45"/>
      <c r="D716" s="28"/>
      <c r="L716" s="30"/>
      <c r="N716" s="31"/>
      <c r="T716" s="32"/>
      <c r="U716" s="33"/>
      <c r="V716" s="34" t="e">
        <f aca="false">INDEX(#REF!,MATCH(E716,#REF!,0),MATCH(D716,#REF!,0))</f>
        <v>#REF!</v>
      </c>
      <c r="W716" s="35" t="e">
        <f aca="false">VLOOKUP(E716,#REF!,2,FALSE())</f>
        <v>#REF!</v>
      </c>
      <c r="X716" s="36"/>
      <c r="Y716" s="36"/>
      <c r="Z716" s="36"/>
      <c r="AA716" s="36"/>
      <c r="AB716" s="36"/>
      <c r="AC716" s="36"/>
      <c r="AD716" s="36"/>
      <c r="AE716" s="36"/>
      <c r="AF716" s="36"/>
    </row>
    <row r="717" s="29" customFormat="true" ht="15.75" hidden="false" customHeight="false" outlineLevel="0" collapsed="false">
      <c r="A717" s="26"/>
      <c r="B717" s="26"/>
      <c r="C717" s="45"/>
      <c r="D717" s="28"/>
      <c r="L717" s="30"/>
      <c r="N717" s="31"/>
      <c r="T717" s="32"/>
      <c r="U717" s="33"/>
      <c r="V717" s="34" t="e">
        <f aca="false">INDEX(#REF!,MATCH(E717,#REF!,0),MATCH(D717,#REF!,0))</f>
        <v>#REF!</v>
      </c>
      <c r="W717" s="35" t="e">
        <f aca="false">VLOOKUP(E717,#REF!,2,FALSE())</f>
        <v>#REF!</v>
      </c>
    </row>
    <row r="718" s="29" customFormat="true" ht="15.75" hidden="false" customHeight="false" outlineLevel="0" collapsed="false">
      <c r="A718" s="26"/>
      <c r="B718" s="26"/>
      <c r="C718" s="45"/>
      <c r="D718" s="28"/>
      <c r="L718" s="30"/>
      <c r="N718" s="31"/>
      <c r="T718" s="32"/>
      <c r="U718" s="33"/>
      <c r="V718" s="34" t="e">
        <f aca="false">INDEX(#REF!,MATCH(E718,#REF!,0),MATCH(D718,#REF!,0))</f>
        <v>#REF!</v>
      </c>
      <c r="W718" s="35" t="e">
        <f aca="false">VLOOKUP(E718,#REF!,2,FALSE())</f>
        <v>#REF!</v>
      </c>
      <c r="X718" s="36"/>
      <c r="Y718" s="36"/>
      <c r="Z718" s="36"/>
      <c r="AA718" s="36"/>
      <c r="AB718" s="36"/>
      <c r="AC718" s="36"/>
      <c r="AD718" s="36"/>
      <c r="AE718" s="36"/>
      <c r="AF718" s="36"/>
    </row>
    <row r="719" s="29" customFormat="true" ht="15.75" hidden="false" customHeight="false" outlineLevel="0" collapsed="false">
      <c r="A719" s="26"/>
      <c r="B719" s="26"/>
      <c r="C719" s="45"/>
      <c r="D719" s="28"/>
      <c r="L719" s="30"/>
      <c r="N719" s="31"/>
      <c r="T719" s="32"/>
      <c r="U719" s="33"/>
      <c r="V719" s="34" t="e">
        <f aca="false">INDEX(#REF!,MATCH(E719,#REF!,0),MATCH(D719,#REF!,0))</f>
        <v>#REF!</v>
      </c>
      <c r="W719" s="35" t="e">
        <f aca="false">VLOOKUP(E719,#REF!,2,FALSE())</f>
        <v>#REF!</v>
      </c>
    </row>
    <row r="720" s="29" customFormat="true" ht="15.75" hidden="false" customHeight="false" outlineLevel="0" collapsed="false">
      <c r="A720" s="26"/>
      <c r="B720" s="26"/>
      <c r="C720" s="45"/>
      <c r="D720" s="28"/>
      <c r="L720" s="30"/>
      <c r="N720" s="31"/>
      <c r="T720" s="32"/>
      <c r="U720" s="33"/>
      <c r="V720" s="34" t="e">
        <f aca="false">INDEX(#REF!,MATCH(E720,#REF!,0),MATCH(D720,#REF!,0))</f>
        <v>#REF!</v>
      </c>
      <c r="W720" s="35" t="e">
        <f aca="false">VLOOKUP(E720,#REF!,2,FALSE())</f>
        <v>#REF!</v>
      </c>
      <c r="X720" s="36"/>
      <c r="Y720" s="36"/>
      <c r="Z720" s="36"/>
      <c r="AA720" s="36"/>
      <c r="AB720" s="36"/>
      <c r="AC720" s="36"/>
      <c r="AD720" s="36"/>
      <c r="AE720" s="36"/>
      <c r="AF720" s="36"/>
    </row>
    <row r="721" s="29" customFormat="true" ht="15.75" hidden="false" customHeight="false" outlineLevel="0" collapsed="false">
      <c r="A721" s="26"/>
      <c r="B721" s="26"/>
      <c r="C721" s="45"/>
      <c r="D721" s="28"/>
      <c r="L721" s="30"/>
      <c r="N721" s="31"/>
      <c r="T721" s="32"/>
      <c r="U721" s="33"/>
      <c r="V721" s="34" t="e">
        <f aca="false">INDEX(#REF!,MATCH(E721,#REF!,0),MATCH(D721,#REF!,0))</f>
        <v>#REF!</v>
      </c>
      <c r="W721" s="35" t="e">
        <f aca="false">VLOOKUP(E721,#REF!,2,FALSE())</f>
        <v>#REF!</v>
      </c>
    </row>
    <row r="722" s="29" customFormat="true" ht="15.75" hidden="false" customHeight="false" outlineLevel="0" collapsed="false">
      <c r="A722" s="26"/>
      <c r="B722" s="26"/>
      <c r="C722" s="45"/>
      <c r="D722" s="28"/>
      <c r="L722" s="30"/>
      <c r="N722" s="31"/>
      <c r="T722" s="32"/>
      <c r="U722" s="33"/>
      <c r="V722" s="34" t="e">
        <f aca="false">INDEX(#REF!,MATCH(E722,#REF!,0),MATCH(D722,#REF!,0))</f>
        <v>#REF!</v>
      </c>
      <c r="W722" s="35" t="e">
        <f aca="false">VLOOKUP(E722,#REF!,2,FALSE())</f>
        <v>#REF!</v>
      </c>
      <c r="X722" s="36"/>
      <c r="Y722" s="36"/>
      <c r="Z722" s="36"/>
      <c r="AA722" s="36"/>
      <c r="AB722" s="36"/>
      <c r="AC722" s="36"/>
      <c r="AD722" s="36"/>
      <c r="AE722" s="36"/>
      <c r="AF722" s="36"/>
    </row>
    <row r="723" s="29" customFormat="true" ht="15.75" hidden="false" customHeight="false" outlineLevel="0" collapsed="false">
      <c r="A723" s="26"/>
      <c r="B723" s="26"/>
      <c r="C723" s="45"/>
      <c r="D723" s="28"/>
      <c r="L723" s="30"/>
      <c r="N723" s="31"/>
      <c r="T723" s="32"/>
      <c r="U723" s="33"/>
      <c r="V723" s="34" t="e">
        <f aca="false">INDEX(#REF!,MATCH(E723,#REF!,0),MATCH(D723,#REF!,0))</f>
        <v>#REF!</v>
      </c>
      <c r="W723" s="35" t="e">
        <f aca="false">VLOOKUP(E723,#REF!,2,FALSE())</f>
        <v>#REF!</v>
      </c>
    </row>
    <row r="724" s="29" customFormat="true" ht="15.75" hidden="false" customHeight="false" outlineLevel="0" collapsed="false">
      <c r="A724" s="26"/>
      <c r="B724" s="26"/>
      <c r="C724" s="45"/>
      <c r="D724" s="28"/>
      <c r="L724" s="30"/>
      <c r="N724" s="31"/>
      <c r="T724" s="32"/>
      <c r="U724" s="33"/>
      <c r="V724" s="34" t="e">
        <f aca="false">INDEX(#REF!,MATCH(E724,#REF!,0),MATCH(D724,#REF!,0))</f>
        <v>#REF!</v>
      </c>
      <c r="W724" s="35" t="e">
        <f aca="false">VLOOKUP(E724,#REF!,2,FALSE())</f>
        <v>#REF!</v>
      </c>
      <c r="X724" s="36"/>
      <c r="Y724" s="36"/>
      <c r="Z724" s="36"/>
      <c r="AA724" s="36"/>
      <c r="AB724" s="36"/>
      <c r="AC724" s="36"/>
      <c r="AD724" s="36"/>
      <c r="AE724" s="36"/>
      <c r="AF724" s="36"/>
    </row>
    <row r="725" s="29" customFormat="true" ht="15.75" hidden="false" customHeight="false" outlineLevel="0" collapsed="false">
      <c r="A725" s="26"/>
      <c r="B725" s="26"/>
      <c r="C725" s="45"/>
      <c r="D725" s="28"/>
      <c r="L725" s="30"/>
      <c r="N725" s="31"/>
      <c r="T725" s="32"/>
      <c r="U725" s="33"/>
      <c r="V725" s="34" t="e">
        <f aca="false">INDEX(#REF!,MATCH(E725,#REF!,0),MATCH(D725,#REF!,0))</f>
        <v>#REF!</v>
      </c>
      <c r="W725" s="35" t="e">
        <f aca="false">VLOOKUP(E725,#REF!,2,FALSE())</f>
        <v>#REF!</v>
      </c>
    </row>
    <row r="726" s="29" customFormat="true" ht="15.75" hidden="false" customHeight="false" outlineLevel="0" collapsed="false">
      <c r="A726" s="26"/>
      <c r="B726" s="26"/>
      <c r="C726" s="45"/>
      <c r="D726" s="28"/>
      <c r="L726" s="30"/>
      <c r="N726" s="31"/>
      <c r="T726" s="32"/>
      <c r="U726" s="33"/>
      <c r="V726" s="34" t="e">
        <f aca="false">INDEX(#REF!,MATCH(E726,#REF!,0),MATCH(D726,#REF!,0))</f>
        <v>#REF!</v>
      </c>
      <c r="W726" s="35" t="e">
        <f aca="false">VLOOKUP(E726,#REF!,2,FALSE())</f>
        <v>#REF!</v>
      </c>
      <c r="X726" s="36"/>
      <c r="Y726" s="36"/>
      <c r="Z726" s="36"/>
      <c r="AA726" s="36"/>
      <c r="AB726" s="36"/>
      <c r="AC726" s="36"/>
      <c r="AD726" s="36"/>
      <c r="AE726" s="36"/>
      <c r="AF726" s="36"/>
    </row>
    <row r="727" s="29" customFormat="true" ht="15.75" hidden="false" customHeight="false" outlineLevel="0" collapsed="false">
      <c r="A727" s="26"/>
      <c r="B727" s="26"/>
      <c r="C727" s="45"/>
      <c r="D727" s="28"/>
      <c r="L727" s="30"/>
      <c r="N727" s="31"/>
      <c r="T727" s="32"/>
      <c r="U727" s="33"/>
      <c r="V727" s="34" t="e">
        <f aca="false">INDEX(#REF!,MATCH(E727,#REF!,0),MATCH(D727,#REF!,0))</f>
        <v>#REF!</v>
      </c>
      <c r="W727" s="35" t="e">
        <f aca="false">VLOOKUP(E727,#REF!,2,FALSE())</f>
        <v>#REF!</v>
      </c>
    </row>
    <row r="728" s="29" customFormat="true" ht="15.75" hidden="false" customHeight="false" outlineLevel="0" collapsed="false">
      <c r="A728" s="26"/>
      <c r="B728" s="26"/>
      <c r="C728" s="45"/>
      <c r="D728" s="28"/>
      <c r="L728" s="30"/>
      <c r="N728" s="31"/>
      <c r="T728" s="32"/>
      <c r="U728" s="33"/>
      <c r="V728" s="34" t="e">
        <f aca="false">INDEX(#REF!,MATCH(E728,#REF!,0),MATCH(D728,#REF!,0))</f>
        <v>#REF!</v>
      </c>
      <c r="W728" s="35" t="e">
        <f aca="false">VLOOKUP(E728,#REF!,2,FALSE())</f>
        <v>#REF!</v>
      </c>
      <c r="X728" s="36"/>
      <c r="Y728" s="36"/>
      <c r="Z728" s="36"/>
      <c r="AA728" s="36"/>
      <c r="AB728" s="36"/>
      <c r="AC728" s="36"/>
      <c r="AD728" s="36"/>
      <c r="AE728" s="36"/>
      <c r="AF728" s="36"/>
    </row>
    <row r="729" s="29" customFormat="true" ht="15.75" hidden="false" customHeight="false" outlineLevel="0" collapsed="false">
      <c r="A729" s="26"/>
      <c r="B729" s="26"/>
      <c r="C729" s="45"/>
      <c r="D729" s="28"/>
      <c r="L729" s="30"/>
      <c r="N729" s="31"/>
      <c r="T729" s="32"/>
      <c r="U729" s="33"/>
      <c r="V729" s="34" t="e">
        <f aca="false">INDEX(#REF!,MATCH(E729,#REF!,0),MATCH(D729,#REF!,0))</f>
        <v>#REF!</v>
      </c>
      <c r="W729" s="35" t="e">
        <f aca="false">VLOOKUP(E729,#REF!,2,FALSE())</f>
        <v>#REF!</v>
      </c>
    </row>
    <row r="730" s="29" customFormat="true" ht="15.75" hidden="false" customHeight="false" outlineLevel="0" collapsed="false">
      <c r="A730" s="26"/>
      <c r="B730" s="26"/>
      <c r="C730" s="45"/>
      <c r="D730" s="28"/>
      <c r="L730" s="30"/>
      <c r="N730" s="31"/>
      <c r="T730" s="32"/>
      <c r="U730" s="33"/>
      <c r="V730" s="34" t="e">
        <f aca="false">INDEX(#REF!,MATCH(E730,#REF!,0),MATCH(D730,#REF!,0))</f>
        <v>#REF!</v>
      </c>
      <c r="W730" s="35" t="e">
        <f aca="false">VLOOKUP(E730,#REF!,2,FALSE())</f>
        <v>#REF!</v>
      </c>
      <c r="X730" s="36"/>
      <c r="Y730" s="36"/>
      <c r="Z730" s="36"/>
      <c r="AA730" s="36"/>
      <c r="AB730" s="36"/>
      <c r="AC730" s="36"/>
      <c r="AD730" s="36"/>
      <c r="AE730" s="36"/>
      <c r="AF730" s="36"/>
    </row>
    <row r="731" s="29" customFormat="true" ht="15.75" hidden="false" customHeight="false" outlineLevel="0" collapsed="false">
      <c r="A731" s="26"/>
      <c r="B731" s="26"/>
      <c r="C731" s="45"/>
      <c r="D731" s="28"/>
      <c r="L731" s="30"/>
      <c r="N731" s="31"/>
      <c r="T731" s="32"/>
      <c r="U731" s="33"/>
      <c r="V731" s="34" t="e">
        <f aca="false">INDEX(#REF!,MATCH(E731,#REF!,0),MATCH(D731,#REF!,0))</f>
        <v>#REF!</v>
      </c>
      <c r="W731" s="35" t="e">
        <f aca="false">VLOOKUP(E731,#REF!,2,FALSE())</f>
        <v>#REF!</v>
      </c>
    </row>
    <row r="732" s="29" customFormat="true" ht="15.75" hidden="false" customHeight="false" outlineLevel="0" collapsed="false">
      <c r="A732" s="26"/>
      <c r="B732" s="26"/>
      <c r="C732" s="45"/>
      <c r="D732" s="28"/>
      <c r="L732" s="30"/>
      <c r="N732" s="31"/>
      <c r="T732" s="32"/>
      <c r="U732" s="33"/>
      <c r="V732" s="34" t="e">
        <f aca="false">INDEX(#REF!,MATCH(E732,#REF!,0),MATCH(D732,#REF!,0))</f>
        <v>#REF!</v>
      </c>
      <c r="W732" s="35" t="e">
        <f aca="false">VLOOKUP(E732,#REF!,2,FALSE())</f>
        <v>#REF!</v>
      </c>
      <c r="X732" s="36"/>
      <c r="Y732" s="36"/>
      <c r="Z732" s="36"/>
      <c r="AA732" s="36"/>
      <c r="AB732" s="36"/>
      <c r="AC732" s="36"/>
      <c r="AD732" s="36"/>
      <c r="AE732" s="36"/>
      <c r="AF732" s="36"/>
    </row>
    <row r="733" s="29" customFormat="true" ht="15.75" hidden="false" customHeight="false" outlineLevel="0" collapsed="false">
      <c r="A733" s="26"/>
      <c r="B733" s="26"/>
      <c r="C733" s="45"/>
      <c r="D733" s="28"/>
      <c r="L733" s="30"/>
      <c r="N733" s="31"/>
      <c r="T733" s="32"/>
      <c r="U733" s="33"/>
      <c r="V733" s="34" t="e">
        <f aca="false">INDEX(#REF!,MATCH(E733,#REF!,0),MATCH(D733,#REF!,0))</f>
        <v>#REF!</v>
      </c>
      <c r="W733" s="35" t="e">
        <f aca="false">VLOOKUP(E733,#REF!,2,FALSE())</f>
        <v>#REF!</v>
      </c>
    </row>
    <row r="734" s="29" customFormat="true" ht="15.75" hidden="false" customHeight="false" outlineLevel="0" collapsed="false">
      <c r="A734" s="26"/>
      <c r="B734" s="26"/>
      <c r="C734" s="45"/>
      <c r="D734" s="28"/>
      <c r="L734" s="30"/>
      <c r="N734" s="31"/>
      <c r="T734" s="32"/>
      <c r="U734" s="33"/>
      <c r="V734" s="34" t="e">
        <f aca="false">INDEX(#REF!,MATCH(E734,#REF!,0),MATCH(D734,#REF!,0))</f>
        <v>#REF!</v>
      </c>
      <c r="W734" s="35" t="e">
        <f aca="false">VLOOKUP(E734,#REF!,2,FALSE())</f>
        <v>#REF!</v>
      </c>
      <c r="X734" s="36"/>
      <c r="Y734" s="36"/>
      <c r="Z734" s="36"/>
      <c r="AA734" s="36"/>
      <c r="AB734" s="36"/>
      <c r="AC734" s="36"/>
      <c r="AD734" s="36"/>
      <c r="AE734" s="36"/>
      <c r="AF734" s="36"/>
    </row>
    <row r="735" s="29" customFormat="true" ht="15.75" hidden="false" customHeight="false" outlineLevel="0" collapsed="false">
      <c r="A735" s="26"/>
      <c r="B735" s="26"/>
      <c r="C735" s="45"/>
      <c r="D735" s="28"/>
      <c r="L735" s="30"/>
      <c r="N735" s="31"/>
      <c r="T735" s="32"/>
      <c r="U735" s="33"/>
      <c r="V735" s="34" t="e">
        <f aca="false">INDEX(#REF!,MATCH(E735,#REF!,0),MATCH(D735,#REF!,0))</f>
        <v>#REF!</v>
      </c>
      <c r="W735" s="35" t="e">
        <f aca="false">VLOOKUP(E735,#REF!,2,FALSE())</f>
        <v>#REF!</v>
      </c>
    </row>
    <row r="736" s="29" customFormat="true" ht="15.75" hidden="false" customHeight="false" outlineLevel="0" collapsed="false">
      <c r="A736" s="26"/>
      <c r="B736" s="26"/>
      <c r="C736" s="45"/>
      <c r="D736" s="28"/>
      <c r="L736" s="30"/>
      <c r="N736" s="31"/>
      <c r="T736" s="32"/>
      <c r="U736" s="33"/>
      <c r="V736" s="34" t="e">
        <f aca="false">INDEX(#REF!,MATCH(E736,#REF!,0),MATCH(D736,#REF!,0))</f>
        <v>#REF!</v>
      </c>
      <c r="W736" s="35" t="e">
        <f aca="false">VLOOKUP(E736,#REF!,2,FALSE())</f>
        <v>#REF!</v>
      </c>
      <c r="X736" s="36"/>
      <c r="Y736" s="36"/>
      <c r="Z736" s="36"/>
      <c r="AA736" s="36"/>
      <c r="AB736" s="36"/>
      <c r="AC736" s="36"/>
      <c r="AD736" s="36"/>
      <c r="AE736" s="36"/>
      <c r="AF736" s="36"/>
    </row>
    <row r="737" s="29" customFormat="true" ht="15.75" hidden="false" customHeight="false" outlineLevel="0" collapsed="false">
      <c r="A737" s="26"/>
      <c r="B737" s="26"/>
      <c r="C737" s="45"/>
      <c r="D737" s="28"/>
      <c r="L737" s="30"/>
      <c r="N737" s="31"/>
      <c r="T737" s="32"/>
      <c r="U737" s="33"/>
      <c r="V737" s="34" t="e">
        <f aca="false">INDEX(#REF!,MATCH(E737,#REF!,0),MATCH(D737,#REF!,0))</f>
        <v>#REF!</v>
      </c>
      <c r="W737" s="35" t="e">
        <f aca="false">VLOOKUP(E737,#REF!,2,FALSE())</f>
        <v>#REF!</v>
      </c>
    </row>
    <row r="738" s="29" customFormat="true" ht="15.75" hidden="false" customHeight="false" outlineLevel="0" collapsed="false">
      <c r="A738" s="26"/>
      <c r="B738" s="26"/>
      <c r="C738" s="45"/>
      <c r="D738" s="28"/>
      <c r="L738" s="30"/>
      <c r="N738" s="31"/>
      <c r="T738" s="32"/>
      <c r="U738" s="33"/>
      <c r="V738" s="34" t="e">
        <f aca="false">INDEX(#REF!,MATCH(E738,#REF!,0),MATCH(D738,#REF!,0))</f>
        <v>#REF!</v>
      </c>
      <c r="W738" s="35" t="e">
        <f aca="false">VLOOKUP(E738,#REF!,2,FALSE())</f>
        <v>#REF!</v>
      </c>
      <c r="X738" s="36"/>
      <c r="Y738" s="36"/>
      <c r="Z738" s="36"/>
      <c r="AA738" s="36"/>
      <c r="AB738" s="36"/>
      <c r="AC738" s="36"/>
      <c r="AD738" s="36"/>
      <c r="AE738" s="36"/>
      <c r="AF738" s="36"/>
    </row>
    <row r="739" s="29" customFormat="true" ht="15.75" hidden="false" customHeight="false" outlineLevel="0" collapsed="false">
      <c r="A739" s="26"/>
      <c r="B739" s="26"/>
      <c r="C739" s="45"/>
      <c r="D739" s="28"/>
      <c r="L739" s="30"/>
      <c r="N739" s="31"/>
      <c r="T739" s="32"/>
      <c r="U739" s="33"/>
      <c r="V739" s="34" t="e">
        <f aca="false">INDEX(#REF!,MATCH(E739,#REF!,0),MATCH(D739,#REF!,0))</f>
        <v>#REF!</v>
      </c>
      <c r="W739" s="35" t="e">
        <f aca="false">VLOOKUP(E739,#REF!,2,FALSE())</f>
        <v>#REF!</v>
      </c>
    </row>
    <row r="740" s="29" customFormat="true" ht="15.75" hidden="false" customHeight="false" outlineLevel="0" collapsed="false">
      <c r="A740" s="26"/>
      <c r="B740" s="26"/>
      <c r="C740" s="45"/>
      <c r="D740" s="28"/>
      <c r="L740" s="30"/>
      <c r="N740" s="31"/>
      <c r="T740" s="32"/>
      <c r="U740" s="33"/>
      <c r="V740" s="34" t="e">
        <f aca="false">INDEX(#REF!,MATCH(E740,#REF!,0),MATCH(D740,#REF!,0))</f>
        <v>#REF!</v>
      </c>
      <c r="W740" s="35" t="e">
        <f aca="false">VLOOKUP(E740,#REF!,2,FALSE())</f>
        <v>#REF!</v>
      </c>
      <c r="X740" s="36"/>
      <c r="Y740" s="36"/>
      <c r="Z740" s="36"/>
      <c r="AA740" s="36"/>
      <c r="AB740" s="36"/>
      <c r="AC740" s="36"/>
      <c r="AD740" s="36"/>
      <c r="AE740" s="36"/>
      <c r="AF740" s="36"/>
    </row>
    <row r="741" s="29" customFormat="true" ht="15.75" hidden="false" customHeight="false" outlineLevel="0" collapsed="false">
      <c r="A741" s="26"/>
      <c r="B741" s="26"/>
      <c r="C741" s="45"/>
      <c r="D741" s="28"/>
      <c r="L741" s="30"/>
      <c r="N741" s="31"/>
      <c r="T741" s="32"/>
      <c r="U741" s="33"/>
      <c r="V741" s="34" t="e">
        <f aca="false">INDEX(#REF!,MATCH(E741,#REF!,0),MATCH(D741,#REF!,0))</f>
        <v>#REF!</v>
      </c>
      <c r="W741" s="35" t="e">
        <f aca="false">VLOOKUP(E741,#REF!,2,FALSE())</f>
        <v>#REF!</v>
      </c>
    </row>
    <row r="742" s="29" customFormat="true" ht="15.75" hidden="false" customHeight="false" outlineLevel="0" collapsed="false">
      <c r="A742" s="26"/>
      <c r="B742" s="26"/>
      <c r="C742" s="45"/>
      <c r="D742" s="28"/>
      <c r="L742" s="30"/>
      <c r="N742" s="31"/>
      <c r="T742" s="32"/>
      <c r="U742" s="33"/>
      <c r="V742" s="34" t="e">
        <f aca="false">INDEX(#REF!,MATCH(E742,#REF!,0),MATCH(D742,#REF!,0))</f>
        <v>#REF!</v>
      </c>
      <c r="W742" s="35" t="e">
        <f aca="false">VLOOKUP(E742,#REF!,2,FALSE())</f>
        <v>#REF!</v>
      </c>
      <c r="X742" s="36"/>
      <c r="Y742" s="36"/>
      <c r="Z742" s="36"/>
      <c r="AA742" s="36"/>
      <c r="AB742" s="36"/>
      <c r="AC742" s="36"/>
      <c r="AD742" s="36"/>
      <c r="AE742" s="36"/>
      <c r="AF742" s="36"/>
    </row>
    <row r="743" s="29" customFormat="true" ht="15.75" hidden="false" customHeight="false" outlineLevel="0" collapsed="false">
      <c r="A743" s="26"/>
      <c r="B743" s="26"/>
      <c r="C743" s="45"/>
      <c r="D743" s="28"/>
      <c r="L743" s="30"/>
      <c r="N743" s="31"/>
      <c r="T743" s="32"/>
      <c r="U743" s="33"/>
      <c r="V743" s="34" t="e">
        <f aca="false">INDEX(#REF!,MATCH(E743,#REF!,0),MATCH(D743,#REF!,0))</f>
        <v>#REF!</v>
      </c>
      <c r="W743" s="35" t="e">
        <f aca="false">VLOOKUP(E743,#REF!,2,FALSE())</f>
        <v>#REF!</v>
      </c>
    </row>
    <row r="744" s="29" customFormat="true" ht="15.75" hidden="false" customHeight="false" outlineLevel="0" collapsed="false">
      <c r="A744" s="26"/>
      <c r="B744" s="26"/>
      <c r="C744" s="45"/>
      <c r="D744" s="28"/>
      <c r="L744" s="30"/>
      <c r="N744" s="31"/>
      <c r="T744" s="32"/>
      <c r="U744" s="33"/>
      <c r="V744" s="34" t="e">
        <f aca="false">INDEX(#REF!,MATCH(E744,#REF!,0),MATCH(D744,#REF!,0))</f>
        <v>#REF!</v>
      </c>
      <c r="W744" s="35" t="e">
        <f aca="false">VLOOKUP(E744,#REF!,2,FALSE())</f>
        <v>#REF!</v>
      </c>
      <c r="X744" s="36"/>
      <c r="Y744" s="36"/>
      <c r="Z744" s="36"/>
      <c r="AA744" s="36"/>
      <c r="AB744" s="36"/>
      <c r="AC744" s="36"/>
      <c r="AD744" s="36"/>
      <c r="AE744" s="36"/>
      <c r="AF744" s="36"/>
    </row>
    <row r="745" s="29" customFormat="true" ht="15.75" hidden="false" customHeight="false" outlineLevel="0" collapsed="false">
      <c r="A745" s="26"/>
      <c r="B745" s="26"/>
      <c r="C745" s="45"/>
      <c r="D745" s="28"/>
      <c r="L745" s="30"/>
      <c r="N745" s="31"/>
      <c r="T745" s="32"/>
      <c r="U745" s="33"/>
      <c r="V745" s="34" t="e">
        <f aca="false">INDEX(#REF!,MATCH(E745,#REF!,0),MATCH(D745,#REF!,0))</f>
        <v>#REF!</v>
      </c>
      <c r="W745" s="35" t="e">
        <f aca="false">VLOOKUP(E745,#REF!,2,FALSE())</f>
        <v>#REF!</v>
      </c>
    </row>
    <row r="746" s="29" customFormat="true" ht="15.75" hidden="false" customHeight="false" outlineLevel="0" collapsed="false">
      <c r="A746" s="26"/>
      <c r="B746" s="26"/>
      <c r="C746" s="45"/>
      <c r="D746" s="28"/>
      <c r="L746" s="30"/>
      <c r="N746" s="31"/>
      <c r="T746" s="32"/>
      <c r="U746" s="33"/>
      <c r="V746" s="34" t="e">
        <f aca="false">INDEX(#REF!,MATCH(E746,#REF!,0),MATCH(D746,#REF!,0))</f>
        <v>#REF!</v>
      </c>
      <c r="W746" s="35" t="e">
        <f aca="false">VLOOKUP(E746,#REF!,2,FALSE())</f>
        <v>#REF!</v>
      </c>
      <c r="X746" s="36"/>
      <c r="Y746" s="36"/>
      <c r="Z746" s="36"/>
      <c r="AA746" s="36"/>
      <c r="AB746" s="36"/>
      <c r="AC746" s="36"/>
      <c r="AD746" s="36"/>
      <c r="AE746" s="36"/>
      <c r="AF746" s="36"/>
    </row>
    <row r="747" s="29" customFormat="true" ht="15.75" hidden="false" customHeight="false" outlineLevel="0" collapsed="false">
      <c r="A747" s="26"/>
      <c r="B747" s="26"/>
      <c r="C747" s="45"/>
      <c r="D747" s="28"/>
      <c r="L747" s="30"/>
      <c r="N747" s="31"/>
      <c r="T747" s="32"/>
      <c r="U747" s="33"/>
      <c r="V747" s="34" t="e">
        <f aca="false">INDEX(#REF!,MATCH(E747,#REF!,0),MATCH(D747,#REF!,0))</f>
        <v>#REF!</v>
      </c>
      <c r="W747" s="35" t="e">
        <f aca="false">VLOOKUP(E747,#REF!,2,FALSE())</f>
        <v>#REF!</v>
      </c>
    </row>
    <row r="748" s="29" customFormat="true" ht="15.75" hidden="false" customHeight="false" outlineLevel="0" collapsed="false">
      <c r="A748" s="26"/>
      <c r="B748" s="26"/>
      <c r="C748" s="45"/>
      <c r="D748" s="28"/>
      <c r="L748" s="30"/>
      <c r="N748" s="31"/>
      <c r="T748" s="32"/>
      <c r="U748" s="33"/>
      <c r="V748" s="34" t="e">
        <f aca="false">INDEX(#REF!,MATCH(E748,#REF!,0),MATCH(D748,#REF!,0))</f>
        <v>#REF!</v>
      </c>
      <c r="W748" s="35" t="e">
        <f aca="false">VLOOKUP(E748,#REF!,2,FALSE())</f>
        <v>#REF!</v>
      </c>
      <c r="X748" s="36"/>
      <c r="Y748" s="36"/>
      <c r="Z748" s="36"/>
      <c r="AA748" s="36"/>
      <c r="AB748" s="36"/>
      <c r="AC748" s="36"/>
      <c r="AD748" s="36"/>
      <c r="AE748" s="36"/>
      <c r="AF748" s="36"/>
    </row>
    <row r="749" s="29" customFormat="true" ht="15.75" hidden="false" customHeight="false" outlineLevel="0" collapsed="false">
      <c r="A749" s="26"/>
      <c r="B749" s="26"/>
      <c r="C749" s="45"/>
      <c r="D749" s="28"/>
      <c r="L749" s="30"/>
      <c r="N749" s="31"/>
      <c r="T749" s="32"/>
      <c r="U749" s="33"/>
      <c r="V749" s="34" t="e">
        <f aca="false">INDEX(#REF!,MATCH(E749,#REF!,0),MATCH(D749,#REF!,0))</f>
        <v>#REF!</v>
      </c>
      <c r="W749" s="35" t="e">
        <f aca="false">VLOOKUP(E749,#REF!,2,FALSE())</f>
        <v>#REF!</v>
      </c>
    </row>
    <row r="750" s="29" customFormat="true" ht="15.75" hidden="false" customHeight="false" outlineLevel="0" collapsed="false">
      <c r="A750" s="26"/>
      <c r="B750" s="26"/>
      <c r="C750" s="45"/>
      <c r="D750" s="28"/>
      <c r="L750" s="30"/>
      <c r="N750" s="31"/>
      <c r="T750" s="32"/>
      <c r="U750" s="33"/>
      <c r="V750" s="34" t="e">
        <f aca="false">INDEX(#REF!,MATCH(E750,#REF!,0),MATCH(D750,#REF!,0))</f>
        <v>#REF!</v>
      </c>
      <c r="W750" s="35" t="e">
        <f aca="false">VLOOKUP(E750,#REF!,2,FALSE())</f>
        <v>#REF!</v>
      </c>
      <c r="X750" s="36"/>
      <c r="Y750" s="36"/>
      <c r="Z750" s="36"/>
      <c r="AA750" s="36"/>
      <c r="AB750" s="36"/>
      <c r="AC750" s="36"/>
      <c r="AD750" s="36"/>
      <c r="AE750" s="36"/>
      <c r="AF750" s="36"/>
    </row>
    <row r="751" s="29" customFormat="true" ht="15.75" hidden="false" customHeight="false" outlineLevel="0" collapsed="false">
      <c r="A751" s="26"/>
      <c r="B751" s="26"/>
      <c r="C751" s="45"/>
      <c r="D751" s="28"/>
      <c r="L751" s="30"/>
      <c r="N751" s="31"/>
      <c r="T751" s="32"/>
      <c r="U751" s="33"/>
      <c r="V751" s="34" t="e">
        <f aca="false">INDEX(#REF!,MATCH(E751,#REF!,0),MATCH(D751,#REF!,0))</f>
        <v>#REF!</v>
      </c>
      <c r="W751" s="35" t="e">
        <f aca="false">VLOOKUP(E751,#REF!,2,FALSE())</f>
        <v>#REF!</v>
      </c>
    </row>
    <row r="752" s="29" customFormat="true" ht="15.75" hidden="false" customHeight="false" outlineLevel="0" collapsed="false">
      <c r="A752" s="26"/>
      <c r="B752" s="26"/>
      <c r="C752" s="45"/>
      <c r="D752" s="28"/>
      <c r="L752" s="30"/>
      <c r="N752" s="31"/>
      <c r="T752" s="32"/>
      <c r="U752" s="33"/>
      <c r="V752" s="34" t="e">
        <f aca="false">INDEX(#REF!,MATCH(E752,#REF!,0),MATCH(D752,#REF!,0))</f>
        <v>#REF!</v>
      </c>
      <c r="W752" s="35" t="e">
        <f aca="false">VLOOKUP(E752,#REF!,2,FALSE())</f>
        <v>#REF!</v>
      </c>
      <c r="X752" s="36"/>
      <c r="Y752" s="36"/>
      <c r="Z752" s="36"/>
      <c r="AA752" s="36"/>
      <c r="AB752" s="36"/>
      <c r="AC752" s="36"/>
      <c r="AD752" s="36"/>
      <c r="AE752" s="36"/>
      <c r="AF752" s="36"/>
    </row>
    <row r="753" s="29" customFormat="true" ht="15.75" hidden="false" customHeight="false" outlineLevel="0" collapsed="false">
      <c r="A753" s="26"/>
      <c r="B753" s="26"/>
      <c r="C753" s="45"/>
      <c r="D753" s="28"/>
      <c r="L753" s="30"/>
      <c r="N753" s="31"/>
      <c r="T753" s="32"/>
      <c r="U753" s="33"/>
      <c r="V753" s="34" t="e">
        <f aca="false">INDEX(#REF!,MATCH(E753,#REF!,0),MATCH(D753,#REF!,0))</f>
        <v>#REF!</v>
      </c>
      <c r="W753" s="35" t="e">
        <f aca="false">VLOOKUP(E753,#REF!,2,FALSE())</f>
        <v>#REF!</v>
      </c>
    </row>
    <row r="754" s="29" customFormat="true" ht="15.75" hidden="false" customHeight="false" outlineLevel="0" collapsed="false">
      <c r="A754" s="26"/>
      <c r="B754" s="26"/>
      <c r="C754" s="45"/>
      <c r="D754" s="28"/>
      <c r="L754" s="30"/>
      <c r="N754" s="31"/>
      <c r="T754" s="32"/>
      <c r="U754" s="33"/>
      <c r="V754" s="34" t="e">
        <f aca="false">INDEX(#REF!,MATCH(E754,#REF!,0),MATCH(D754,#REF!,0))</f>
        <v>#REF!</v>
      </c>
      <c r="W754" s="35" t="e">
        <f aca="false">VLOOKUP(E754,#REF!,2,FALSE())</f>
        <v>#REF!</v>
      </c>
      <c r="X754" s="36"/>
      <c r="Y754" s="36"/>
      <c r="Z754" s="36"/>
      <c r="AA754" s="36"/>
      <c r="AB754" s="36"/>
      <c r="AC754" s="36"/>
      <c r="AD754" s="36"/>
      <c r="AE754" s="36"/>
      <c r="AF754" s="36"/>
    </row>
    <row r="755" s="29" customFormat="true" ht="15.75" hidden="false" customHeight="false" outlineLevel="0" collapsed="false">
      <c r="A755" s="26"/>
      <c r="B755" s="26"/>
      <c r="C755" s="45"/>
      <c r="D755" s="28"/>
      <c r="L755" s="30"/>
      <c r="N755" s="31"/>
      <c r="T755" s="32"/>
      <c r="U755" s="33"/>
      <c r="V755" s="34" t="e">
        <f aca="false">INDEX(#REF!,MATCH(E755,#REF!,0),MATCH(D755,#REF!,0))</f>
        <v>#REF!</v>
      </c>
      <c r="W755" s="35" t="e">
        <f aca="false">VLOOKUP(E755,#REF!,2,FALSE())</f>
        <v>#REF!</v>
      </c>
    </row>
    <row r="756" s="29" customFormat="true" ht="15.75" hidden="false" customHeight="false" outlineLevel="0" collapsed="false">
      <c r="A756" s="26"/>
      <c r="B756" s="26"/>
      <c r="C756" s="45"/>
      <c r="D756" s="28"/>
      <c r="L756" s="30"/>
      <c r="N756" s="31"/>
      <c r="T756" s="32"/>
      <c r="U756" s="33"/>
      <c r="V756" s="34" t="e">
        <f aca="false">INDEX(#REF!,MATCH(E756,#REF!,0),MATCH(D756,#REF!,0))</f>
        <v>#REF!</v>
      </c>
      <c r="W756" s="35" t="e">
        <f aca="false">VLOOKUP(E756,#REF!,2,FALSE())</f>
        <v>#REF!</v>
      </c>
      <c r="X756" s="36"/>
      <c r="Y756" s="36"/>
      <c r="Z756" s="36"/>
      <c r="AA756" s="36"/>
      <c r="AB756" s="36"/>
      <c r="AC756" s="36"/>
      <c r="AD756" s="36"/>
      <c r="AE756" s="36"/>
      <c r="AF756" s="36"/>
    </row>
    <row r="757" s="29" customFormat="true" ht="15.75" hidden="false" customHeight="false" outlineLevel="0" collapsed="false">
      <c r="A757" s="26"/>
      <c r="B757" s="26"/>
      <c r="C757" s="45"/>
      <c r="D757" s="28"/>
      <c r="L757" s="30"/>
      <c r="N757" s="31"/>
      <c r="T757" s="32"/>
      <c r="U757" s="33"/>
      <c r="V757" s="34" t="e">
        <f aca="false">INDEX(#REF!,MATCH(E757,#REF!,0),MATCH(D757,#REF!,0))</f>
        <v>#REF!</v>
      </c>
      <c r="W757" s="35" t="e">
        <f aca="false">VLOOKUP(E757,#REF!,2,FALSE())</f>
        <v>#REF!</v>
      </c>
    </row>
    <row r="758" s="29" customFormat="true" ht="15.75" hidden="false" customHeight="false" outlineLevel="0" collapsed="false">
      <c r="A758" s="26"/>
      <c r="B758" s="26"/>
      <c r="C758" s="45"/>
      <c r="D758" s="28"/>
      <c r="L758" s="30"/>
      <c r="N758" s="31"/>
      <c r="T758" s="32"/>
      <c r="U758" s="33"/>
      <c r="V758" s="34" t="e">
        <f aca="false">INDEX(#REF!,MATCH(E758,#REF!,0),MATCH(D758,#REF!,0))</f>
        <v>#REF!</v>
      </c>
      <c r="W758" s="35" t="e">
        <f aca="false">VLOOKUP(E758,#REF!,2,FALSE())</f>
        <v>#REF!</v>
      </c>
      <c r="X758" s="36"/>
      <c r="Y758" s="36"/>
      <c r="Z758" s="36"/>
      <c r="AA758" s="36"/>
      <c r="AB758" s="36"/>
      <c r="AC758" s="36"/>
      <c r="AD758" s="36"/>
      <c r="AE758" s="36"/>
      <c r="AF758" s="36"/>
    </row>
    <row r="759" s="29" customFormat="true" ht="15.75" hidden="false" customHeight="false" outlineLevel="0" collapsed="false">
      <c r="A759" s="26"/>
      <c r="B759" s="26"/>
      <c r="C759" s="45"/>
      <c r="D759" s="28"/>
      <c r="L759" s="30"/>
      <c r="N759" s="31"/>
      <c r="T759" s="32"/>
      <c r="U759" s="33"/>
      <c r="V759" s="34" t="e">
        <f aca="false">INDEX(#REF!,MATCH(E759,#REF!,0),MATCH(D759,#REF!,0))</f>
        <v>#REF!</v>
      </c>
      <c r="W759" s="35" t="e">
        <f aca="false">VLOOKUP(E759,#REF!,2,FALSE())</f>
        <v>#REF!</v>
      </c>
    </row>
    <row r="760" s="29" customFormat="true" ht="15.75" hidden="false" customHeight="false" outlineLevel="0" collapsed="false">
      <c r="A760" s="26"/>
      <c r="B760" s="26"/>
      <c r="C760" s="45"/>
      <c r="D760" s="28"/>
      <c r="L760" s="30"/>
      <c r="N760" s="31"/>
      <c r="T760" s="32"/>
      <c r="U760" s="33"/>
      <c r="V760" s="34" t="e">
        <f aca="false">INDEX(#REF!,MATCH(E760,#REF!,0),MATCH(D760,#REF!,0))</f>
        <v>#REF!</v>
      </c>
      <c r="W760" s="35" t="e">
        <f aca="false">VLOOKUP(E760,#REF!,2,FALSE())</f>
        <v>#REF!</v>
      </c>
      <c r="X760" s="36"/>
      <c r="Y760" s="36"/>
      <c r="Z760" s="36"/>
      <c r="AA760" s="36"/>
      <c r="AB760" s="36"/>
      <c r="AC760" s="36"/>
      <c r="AD760" s="36"/>
      <c r="AE760" s="36"/>
      <c r="AF760" s="36"/>
    </row>
    <row r="761" s="29" customFormat="true" ht="15.75" hidden="false" customHeight="false" outlineLevel="0" collapsed="false">
      <c r="A761" s="26"/>
      <c r="B761" s="26"/>
      <c r="C761" s="45"/>
      <c r="D761" s="28"/>
      <c r="L761" s="30"/>
      <c r="N761" s="31"/>
      <c r="T761" s="32"/>
      <c r="U761" s="33"/>
      <c r="V761" s="34" t="e">
        <f aca="false">INDEX(#REF!,MATCH(E761,#REF!,0),MATCH(D761,#REF!,0))</f>
        <v>#REF!</v>
      </c>
      <c r="W761" s="35" t="e">
        <f aca="false">VLOOKUP(E761,#REF!,2,FALSE())</f>
        <v>#REF!</v>
      </c>
    </row>
    <row r="762" s="29" customFormat="true" ht="15.75" hidden="false" customHeight="false" outlineLevel="0" collapsed="false">
      <c r="A762" s="26"/>
      <c r="B762" s="26"/>
      <c r="C762" s="45"/>
      <c r="D762" s="28"/>
      <c r="L762" s="30"/>
      <c r="N762" s="31"/>
      <c r="T762" s="32"/>
      <c r="U762" s="33"/>
      <c r="V762" s="34" t="e">
        <f aca="false">INDEX(#REF!,MATCH(E762,#REF!,0),MATCH(D762,#REF!,0))</f>
        <v>#REF!</v>
      </c>
      <c r="W762" s="35" t="e">
        <f aca="false">VLOOKUP(E762,#REF!,2,FALSE())</f>
        <v>#REF!</v>
      </c>
      <c r="X762" s="36"/>
      <c r="Y762" s="36"/>
      <c r="Z762" s="36"/>
      <c r="AA762" s="36"/>
      <c r="AB762" s="36"/>
      <c r="AC762" s="36"/>
      <c r="AD762" s="36"/>
      <c r="AE762" s="36"/>
      <c r="AF762" s="36"/>
    </row>
    <row r="763" s="29" customFormat="true" ht="15.75" hidden="false" customHeight="false" outlineLevel="0" collapsed="false">
      <c r="A763" s="26"/>
      <c r="B763" s="26"/>
      <c r="C763" s="45"/>
      <c r="D763" s="28"/>
      <c r="L763" s="30"/>
      <c r="N763" s="31"/>
      <c r="T763" s="32"/>
      <c r="U763" s="33"/>
      <c r="V763" s="34" t="e">
        <f aca="false">INDEX(#REF!,MATCH(E763,#REF!,0),MATCH(D763,#REF!,0))</f>
        <v>#REF!</v>
      </c>
      <c r="W763" s="35" t="e">
        <f aca="false">VLOOKUP(E763,#REF!,2,FALSE())</f>
        <v>#REF!</v>
      </c>
    </row>
    <row r="764" s="29" customFormat="true" ht="15.75" hidden="false" customHeight="false" outlineLevel="0" collapsed="false">
      <c r="A764" s="26"/>
      <c r="B764" s="26"/>
      <c r="C764" s="45"/>
      <c r="D764" s="28"/>
      <c r="L764" s="30"/>
      <c r="N764" s="31"/>
      <c r="T764" s="32"/>
      <c r="U764" s="33"/>
      <c r="V764" s="34" t="e">
        <f aca="false">INDEX(#REF!,MATCH(E764,#REF!,0),MATCH(D764,#REF!,0))</f>
        <v>#REF!</v>
      </c>
      <c r="W764" s="35" t="e">
        <f aca="false">VLOOKUP(E764,#REF!,2,FALSE())</f>
        <v>#REF!</v>
      </c>
      <c r="X764" s="36"/>
      <c r="Y764" s="36"/>
      <c r="Z764" s="36"/>
      <c r="AA764" s="36"/>
      <c r="AB764" s="36"/>
      <c r="AC764" s="36"/>
      <c r="AD764" s="36"/>
      <c r="AE764" s="36"/>
      <c r="AF764" s="36"/>
    </row>
    <row r="765" s="29" customFormat="true" ht="15.75" hidden="false" customHeight="false" outlineLevel="0" collapsed="false">
      <c r="A765" s="26"/>
      <c r="B765" s="26"/>
      <c r="C765" s="45"/>
      <c r="D765" s="28"/>
      <c r="L765" s="30"/>
      <c r="N765" s="31"/>
      <c r="T765" s="32"/>
      <c r="U765" s="33"/>
      <c r="V765" s="34" t="e">
        <f aca="false">INDEX(#REF!,MATCH(E765,#REF!,0),MATCH(D765,#REF!,0))</f>
        <v>#REF!</v>
      </c>
      <c r="W765" s="35" t="e">
        <f aca="false">VLOOKUP(E765,#REF!,2,FALSE())</f>
        <v>#REF!</v>
      </c>
    </row>
    <row r="766" s="29" customFormat="true" ht="15.75" hidden="false" customHeight="false" outlineLevel="0" collapsed="false">
      <c r="A766" s="26"/>
      <c r="B766" s="26"/>
      <c r="C766" s="45"/>
      <c r="D766" s="28"/>
      <c r="L766" s="30"/>
      <c r="N766" s="31"/>
      <c r="T766" s="32"/>
      <c r="U766" s="33"/>
      <c r="V766" s="34" t="e">
        <f aca="false">INDEX(#REF!,MATCH(E766,#REF!,0),MATCH(D766,#REF!,0))</f>
        <v>#REF!</v>
      </c>
      <c r="W766" s="35" t="e">
        <f aca="false">VLOOKUP(E766,#REF!,2,FALSE())</f>
        <v>#REF!</v>
      </c>
      <c r="X766" s="36"/>
      <c r="Y766" s="36"/>
      <c r="Z766" s="36"/>
      <c r="AA766" s="36"/>
      <c r="AB766" s="36"/>
      <c r="AC766" s="36"/>
      <c r="AD766" s="36"/>
      <c r="AE766" s="36"/>
      <c r="AF766" s="36"/>
    </row>
    <row r="767" s="29" customFormat="true" ht="15.75" hidden="false" customHeight="false" outlineLevel="0" collapsed="false">
      <c r="A767" s="26"/>
      <c r="B767" s="26"/>
      <c r="C767" s="45"/>
      <c r="D767" s="28"/>
      <c r="L767" s="30"/>
      <c r="N767" s="31"/>
      <c r="T767" s="32"/>
      <c r="U767" s="33"/>
      <c r="V767" s="34" t="e">
        <f aca="false">INDEX(#REF!,MATCH(E767,#REF!,0),MATCH(D767,#REF!,0))</f>
        <v>#REF!</v>
      </c>
      <c r="W767" s="35" t="e">
        <f aca="false">VLOOKUP(E767,#REF!,2,FALSE())</f>
        <v>#REF!</v>
      </c>
    </row>
    <row r="768" s="29" customFormat="true" ht="15.75" hidden="false" customHeight="false" outlineLevel="0" collapsed="false">
      <c r="A768" s="26"/>
      <c r="B768" s="26"/>
      <c r="C768" s="45"/>
      <c r="D768" s="28"/>
      <c r="L768" s="30"/>
      <c r="N768" s="31"/>
      <c r="T768" s="32"/>
      <c r="U768" s="33"/>
      <c r="V768" s="34" t="e">
        <f aca="false">INDEX(#REF!,MATCH(E768,#REF!,0),MATCH(D768,#REF!,0))</f>
        <v>#REF!</v>
      </c>
      <c r="W768" s="35" t="e">
        <f aca="false">VLOOKUP(E768,#REF!,2,FALSE())</f>
        <v>#REF!</v>
      </c>
      <c r="X768" s="36"/>
      <c r="Y768" s="36"/>
      <c r="Z768" s="36"/>
      <c r="AA768" s="36"/>
      <c r="AB768" s="36"/>
      <c r="AC768" s="36"/>
      <c r="AD768" s="36"/>
      <c r="AE768" s="36"/>
      <c r="AF768" s="36"/>
    </row>
    <row r="769" s="29" customFormat="true" ht="15.75" hidden="false" customHeight="false" outlineLevel="0" collapsed="false">
      <c r="A769" s="26"/>
      <c r="B769" s="26"/>
      <c r="C769" s="45"/>
      <c r="D769" s="28"/>
      <c r="L769" s="30"/>
      <c r="N769" s="31"/>
      <c r="T769" s="32"/>
      <c r="U769" s="33"/>
      <c r="V769" s="34" t="e">
        <f aca="false">INDEX(#REF!,MATCH(E769,#REF!,0),MATCH(D769,#REF!,0))</f>
        <v>#REF!</v>
      </c>
      <c r="W769" s="35" t="e">
        <f aca="false">VLOOKUP(E769,#REF!,2,FALSE())</f>
        <v>#REF!</v>
      </c>
    </row>
    <row r="770" s="29" customFormat="true" ht="15.75" hidden="false" customHeight="false" outlineLevel="0" collapsed="false">
      <c r="A770" s="26"/>
      <c r="B770" s="26"/>
      <c r="C770" s="45"/>
      <c r="D770" s="28"/>
      <c r="L770" s="30"/>
      <c r="N770" s="31"/>
      <c r="T770" s="32"/>
      <c r="U770" s="33"/>
      <c r="V770" s="34" t="e">
        <f aca="false">INDEX(#REF!,MATCH(E770,#REF!,0),MATCH(D770,#REF!,0))</f>
        <v>#REF!</v>
      </c>
      <c r="W770" s="35" t="e">
        <f aca="false">VLOOKUP(E770,#REF!,2,FALSE())</f>
        <v>#REF!</v>
      </c>
      <c r="X770" s="36"/>
      <c r="Y770" s="36"/>
      <c r="Z770" s="36"/>
      <c r="AA770" s="36"/>
      <c r="AB770" s="36"/>
      <c r="AC770" s="36"/>
      <c r="AD770" s="36"/>
      <c r="AE770" s="36"/>
      <c r="AF770" s="36"/>
    </row>
    <row r="771" s="29" customFormat="true" ht="15.75" hidden="false" customHeight="false" outlineLevel="0" collapsed="false">
      <c r="A771" s="26"/>
      <c r="B771" s="26"/>
      <c r="C771" s="45"/>
      <c r="D771" s="28"/>
      <c r="L771" s="30"/>
      <c r="N771" s="31"/>
      <c r="T771" s="32"/>
      <c r="U771" s="33"/>
      <c r="V771" s="34" t="e">
        <f aca="false">INDEX(#REF!,MATCH(E771,#REF!,0),MATCH(D771,#REF!,0))</f>
        <v>#REF!</v>
      </c>
      <c r="W771" s="35" t="e">
        <f aca="false">VLOOKUP(E771,#REF!,2,FALSE())</f>
        <v>#REF!</v>
      </c>
    </row>
    <row r="772" s="29" customFormat="true" ht="15.75" hidden="false" customHeight="false" outlineLevel="0" collapsed="false">
      <c r="A772" s="26"/>
      <c r="B772" s="26"/>
      <c r="C772" s="45"/>
      <c r="D772" s="28"/>
      <c r="L772" s="30"/>
      <c r="N772" s="31"/>
      <c r="T772" s="32"/>
      <c r="U772" s="33"/>
      <c r="V772" s="34" t="e">
        <f aca="false">INDEX(#REF!,MATCH(E772,#REF!,0),MATCH(D772,#REF!,0))</f>
        <v>#REF!</v>
      </c>
      <c r="W772" s="35" t="e">
        <f aca="false">VLOOKUP(E772,#REF!,2,FALSE())</f>
        <v>#REF!</v>
      </c>
      <c r="X772" s="36"/>
      <c r="Y772" s="36"/>
      <c r="Z772" s="36"/>
      <c r="AA772" s="36"/>
      <c r="AB772" s="36"/>
      <c r="AC772" s="36"/>
      <c r="AD772" s="36"/>
      <c r="AE772" s="36"/>
      <c r="AF772" s="36"/>
    </row>
    <row r="773" s="29" customFormat="true" ht="15.75" hidden="false" customHeight="false" outlineLevel="0" collapsed="false">
      <c r="A773" s="26"/>
      <c r="B773" s="26"/>
      <c r="C773" s="45"/>
      <c r="D773" s="28"/>
      <c r="L773" s="30"/>
      <c r="N773" s="31"/>
      <c r="T773" s="32"/>
      <c r="U773" s="33"/>
      <c r="V773" s="34" t="e">
        <f aca="false">INDEX(#REF!,MATCH(E773,#REF!,0),MATCH(D773,#REF!,0))</f>
        <v>#REF!</v>
      </c>
      <c r="W773" s="35" t="e">
        <f aca="false">VLOOKUP(E773,#REF!,2,FALSE())</f>
        <v>#REF!</v>
      </c>
    </row>
    <row r="774" s="29" customFormat="true" ht="15.75" hidden="false" customHeight="false" outlineLevel="0" collapsed="false">
      <c r="A774" s="26"/>
      <c r="B774" s="26"/>
      <c r="C774" s="45"/>
      <c r="D774" s="28"/>
      <c r="L774" s="30"/>
      <c r="N774" s="31"/>
      <c r="T774" s="32"/>
      <c r="U774" s="33"/>
      <c r="V774" s="34" t="e">
        <f aca="false">INDEX(#REF!,MATCH(E774,#REF!,0),MATCH(D774,#REF!,0))</f>
        <v>#REF!</v>
      </c>
      <c r="W774" s="35" t="e">
        <f aca="false">VLOOKUP(E774,#REF!,2,FALSE())</f>
        <v>#REF!</v>
      </c>
      <c r="X774" s="36"/>
      <c r="Y774" s="36"/>
      <c r="Z774" s="36"/>
      <c r="AA774" s="36"/>
      <c r="AB774" s="36"/>
      <c r="AC774" s="36"/>
      <c r="AD774" s="36"/>
      <c r="AE774" s="36"/>
      <c r="AF774" s="36"/>
    </row>
    <row r="775" s="29" customFormat="true" ht="15.75" hidden="false" customHeight="false" outlineLevel="0" collapsed="false">
      <c r="A775" s="26"/>
      <c r="B775" s="26"/>
      <c r="C775" s="45"/>
      <c r="D775" s="28"/>
      <c r="L775" s="30"/>
      <c r="N775" s="31"/>
      <c r="T775" s="32"/>
      <c r="U775" s="33"/>
      <c r="V775" s="34" t="e">
        <f aca="false">INDEX(#REF!,MATCH(E775,#REF!,0),MATCH(D775,#REF!,0))</f>
        <v>#REF!</v>
      </c>
      <c r="W775" s="35" t="e">
        <f aca="false">VLOOKUP(E775,#REF!,2,FALSE())</f>
        <v>#REF!</v>
      </c>
    </row>
    <row r="776" s="29" customFormat="true" ht="15.75" hidden="false" customHeight="false" outlineLevel="0" collapsed="false">
      <c r="A776" s="26"/>
      <c r="B776" s="26"/>
      <c r="C776" s="45"/>
      <c r="D776" s="28"/>
      <c r="L776" s="30"/>
      <c r="N776" s="31"/>
      <c r="T776" s="32"/>
      <c r="U776" s="33"/>
      <c r="V776" s="34" t="e">
        <f aca="false">INDEX(#REF!,MATCH(E776,#REF!,0),MATCH(D776,#REF!,0))</f>
        <v>#REF!</v>
      </c>
      <c r="W776" s="35" t="e">
        <f aca="false">VLOOKUP(E776,#REF!,2,FALSE())</f>
        <v>#REF!</v>
      </c>
      <c r="X776" s="36"/>
      <c r="Y776" s="36"/>
      <c r="Z776" s="36"/>
      <c r="AA776" s="36"/>
      <c r="AB776" s="36"/>
      <c r="AC776" s="36"/>
      <c r="AD776" s="36"/>
      <c r="AE776" s="36"/>
      <c r="AF776" s="36"/>
    </row>
    <row r="777" s="29" customFormat="true" ht="15.75" hidden="false" customHeight="false" outlineLevel="0" collapsed="false">
      <c r="A777" s="26"/>
      <c r="B777" s="26"/>
      <c r="C777" s="45"/>
      <c r="D777" s="28"/>
      <c r="L777" s="30"/>
      <c r="N777" s="31"/>
      <c r="T777" s="32"/>
      <c r="U777" s="33"/>
      <c r="V777" s="34" t="e">
        <f aca="false">INDEX(#REF!,MATCH(E777,#REF!,0),MATCH(D777,#REF!,0))</f>
        <v>#REF!</v>
      </c>
      <c r="W777" s="35" t="e">
        <f aca="false">VLOOKUP(E777,#REF!,2,FALSE())</f>
        <v>#REF!</v>
      </c>
    </row>
    <row r="778" s="29" customFormat="true" ht="15.75" hidden="false" customHeight="false" outlineLevel="0" collapsed="false">
      <c r="A778" s="26"/>
      <c r="B778" s="26"/>
      <c r="C778" s="45"/>
      <c r="D778" s="28"/>
      <c r="L778" s="30"/>
      <c r="N778" s="31"/>
      <c r="T778" s="32"/>
      <c r="U778" s="33"/>
      <c r="V778" s="34" t="e">
        <f aca="false">INDEX(#REF!,MATCH(E778,#REF!,0),MATCH(D778,#REF!,0))</f>
        <v>#REF!</v>
      </c>
      <c r="W778" s="35" t="e">
        <f aca="false">VLOOKUP(E778,#REF!,2,FALSE())</f>
        <v>#REF!</v>
      </c>
      <c r="X778" s="36"/>
      <c r="Y778" s="36"/>
      <c r="Z778" s="36"/>
      <c r="AA778" s="36"/>
      <c r="AB778" s="36"/>
      <c r="AC778" s="36"/>
      <c r="AD778" s="36"/>
      <c r="AE778" s="36"/>
      <c r="AF778" s="36"/>
    </row>
    <row r="779" s="29" customFormat="true" ht="15.75" hidden="false" customHeight="false" outlineLevel="0" collapsed="false">
      <c r="A779" s="26"/>
      <c r="B779" s="26"/>
      <c r="C779" s="45"/>
      <c r="D779" s="28"/>
      <c r="L779" s="30"/>
      <c r="N779" s="31"/>
      <c r="T779" s="32"/>
      <c r="U779" s="33"/>
      <c r="V779" s="34" t="e">
        <f aca="false">INDEX(#REF!,MATCH(E779,#REF!,0),MATCH(D779,#REF!,0))</f>
        <v>#REF!</v>
      </c>
      <c r="W779" s="35" t="e">
        <f aca="false">VLOOKUP(E779,#REF!,2,FALSE())</f>
        <v>#REF!</v>
      </c>
    </row>
    <row r="780" s="29" customFormat="true" ht="15.75" hidden="false" customHeight="false" outlineLevel="0" collapsed="false">
      <c r="A780" s="26"/>
      <c r="B780" s="26"/>
      <c r="C780" s="45"/>
      <c r="D780" s="28"/>
      <c r="L780" s="30"/>
      <c r="N780" s="31"/>
      <c r="T780" s="32"/>
      <c r="U780" s="33"/>
      <c r="V780" s="34" t="e">
        <f aca="false">INDEX(#REF!,MATCH(E780,#REF!,0),MATCH(D780,#REF!,0))</f>
        <v>#REF!</v>
      </c>
      <c r="W780" s="35" t="e">
        <f aca="false">VLOOKUP(E780,#REF!,2,FALSE())</f>
        <v>#REF!</v>
      </c>
      <c r="X780" s="36"/>
      <c r="Y780" s="36"/>
      <c r="Z780" s="36"/>
      <c r="AA780" s="36"/>
      <c r="AB780" s="36"/>
      <c r="AC780" s="36"/>
      <c r="AD780" s="36"/>
      <c r="AE780" s="36"/>
      <c r="AF780" s="36"/>
    </row>
    <row r="781" s="29" customFormat="true" ht="15.75" hidden="false" customHeight="false" outlineLevel="0" collapsed="false">
      <c r="A781" s="26"/>
      <c r="B781" s="26"/>
      <c r="C781" s="45"/>
      <c r="D781" s="28"/>
      <c r="L781" s="30"/>
      <c r="N781" s="31"/>
      <c r="T781" s="32"/>
      <c r="U781" s="33"/>
      <c r="V781" s="34" t="e">
        <f aca="false">INDEX(#REF!,MATCH(E781,#REF!,0),MATCH(D781,#REF!,0))</f>
        <v>#REF!</v>
      </c>
      <c r="W781" s="35" t="e">
        <f aca="false">VLOOKUP(E781,#REF!,2,FALSE())</f>
        <v>#REF!</v>
      </c>
    </row>
    <row r="782" s="29" customFormat="true" ht="15.75" hidden="false" customHeight="false" outlineLevel="0" collapsed="false">
      <c r="A782" s="26"/>
      <c r="B782" s="26"/>
      <c r="C782" s="45"/>
      <c r="D782" s="28"/>
      <c r="L782" s="30"/>
      <c r="N782" s="31"/>
      <c r="T782" s="32"/>
      <c r="U782" s="33"/>
      <c r="V782" s="34" t="e">
        <f aca="false">INDEX(#REF!,MATCH(E782,#REF!,0),MATCH(D782,#REF!,0))</f>
        <v>#REF!</v>
      </c>
      <c r="W782" s="35" t="e">
        <f aca="false">VLOOKUP(E782,#REF!,2,FALSE())</f>
        <v>#REF!</v>
      </c>
      <c r="X782" s="36"/>
      <c r="Y782" s="36"/>
      <c r="Z782" s="36"/>
      <c r="AA782" s="36"/>
      <c r="AB782" s="36"/>
      <c r="AC782" s="36"/>
      <c r="AD782" s="36"/>
      <c r="AE782" s="36"/>
      <c r="AF782" s="36"/>
    </row>
    <row r="783" s="29" customFormat="true" ht="15.75" hidden="false" customHeight="false" outlineLevel="0" collapsed="false">
      <c r="A783" s="26"/>
      <c r="B783" s="26"/>
      <c r="C783" s="45"/>
      <c r="D783" s="28"/>
      <c r="L783" s="30"/>
      <c r="N783" s="31"/>
      <c r="T783" s="32"/>
      <c r="U783" s="33"/>
      <c r="V783" s="34" t="e">
        <f aca="false">INDEX(#REF!,MATCH(E783,#REF!,0),MATCH(D783,#REF!,0))</f>
        <v>#REF!</v>
      </c>
      <c r="W783" s="35" t="e">
        <f aca="false">VLOOKUP(E783,#REF!,2,FALSE())</f>
        <v>#REF!</v>
      </c>
    </row>
    <row r="784" s="29" customFormat="true" ht="15.75" hidden="false" customHeight="false" outlineLevel="0" collapsed="false">
      <c r="A784" s="26"/>
      <c r="B784" s="26"/>
      <c r="C784" s="45"/>
      <c r="D784" s="28"/>
      <c r="L784" s="30"/>
      <c r="N784" s="31"/>
      <c r="T784" s="32"/>
      <c r="U784" s="33"/>
      <c r="V784" s="34" t="e">
        <f aca="false">INDEX(#REF!,MATCH(E784,#REF!,0),MATCH(D784,#REF!,0))</f>
        <v>#REF!</v>
      </c>
      <c r="W784" s="35" t="e">
        <f aca="false">VLOOKUP(E784,#REF!,2,FALSE())</f>
        <v>#REF!</v>
      </c>
      <c r="X784" s="36"/>
      <c r="Y784" s="36"/>
      <c r="Z784" s="36"/>
      <c r="AA784" s="36"/>
      <c r="AB784" s="36"/>
      <c r="AC784" s="36"/>
      <c r="AD784" s="36"/>
      <c r="AE784" s="36"/>
      <c r="AF784" s="36"/>
    </row>
    <row r="785" s="29" customFormat="true" ht="15.75" hidden="false" customHeight="false" outlineLevel="0" collapsed="false">
      <c r="A785" s="26"/>
      <c r="B785" s="26"/>
      <c r="C785" s="45"/>
      <c r="D785" s="28"/>
      <c r="L785" s="30"/>
      <c r="N785" s="31"/>
      <c r="T785" s="32"/>
      <c r="U785" s="33"/>
      <c r="V785" s="34" t="e">
        <f aca="false">INDEX(#REF!,MATCH(E785,#REF!,0),MATCH(D785,#REF!,0))</f>
        <v>#REF!</v>
      </c>
      <c r="W785" s="35" t="e">
        <f aca="false">VLOOKUP(E785,#REF!,2,FALSE())</f>
        <v>#REF!</v>
      </c>
    </row>
    <row r="786" s="29" customFormat="true" ht="15.75" hidden="false" customHeight="false" outlineLevel="0" collapsed="false">
      <c r="A786" s="26"/>
      <c r="B786" s="26"/>
      <c r="C786" s="45"/>
      <c r="D786" s="28"/>
      <c r="L786" s="30"/>
      <c r="N786" s="31"/>
      <c r="T786" s="32"/>
      <c r="U786" s="33"/>
      <c r="V786" s="34" t="e">
        <f aca="false">INDEX(#REF!,MATCH(E786,#REF!,0),MATCH(D786,#REF!,0))</f>
        <v>#REF!</v>
      </c>
      <c r="W786" s="35" t="e">
        <f aca="false">VLOOKUP(E786,#REF!,2,FALSE())</f>
        <v>#REF!</v>
      </c>
      <c r="X786" s="36"/>
      <c r="Y786" s="36"/>
      <c r="Z786" s="36"/>
      <c r="AA786" s="36"/>
      <c r="AB786" s="36"/>
      <c r="AC786" s="36"/>
      <c r="AD786" s="36"/>
      <c r="AE786" s="36"/>
      <c r="AF786" s="36"/>
    </row>
    <row r="787" s="29" customFormat="true" ht="15.75" hidden="false" customHeight="false" outlineLevel="0" collapsed="false">
      <c r="A787" s="26"/>
      <c r="B787" s="26"/>
      <c r="C787" s="45"/>
      <c r="D787" s="28"/>
      <c r="L787" s="30"/>
      <c r="N787" s="31"/>
      <c r="T787" s="32"/>
      <c r="U787" s="33"/>
      <c r="V787" s="34" t="e">
        <f aca="false">INDEX(#REF!,MATCH(E787,#REF!,0),MATCH(D787,#REF!,0))</f>
        <v>#REF!</v>
      </c>
      <c r="W787" s="35" t="e">
        <f aca="false">VLOOKUP(E787,#REF!,2,FALSE())</f>
        <v>#REF!</v>
      </c>
    </row>
    <row r="788" s="29" customFormat="true" ht="15.75" hidden="false" customHeight="false" outlineLevel="0" collapsed="false">
      <c r="A788" s="26"/>
      <c r="B788" s="26"/>
      <c r="C788" s="45"/>
      <c r="D788" s="28"/>
      <c r="L788" s="30"/>
      <c r="N788" s="31"/>
      <c r="T788" s="32"/>
      <c r="U788" s="33"/>
      <c r="V788" s="34" t="e">
        <f aca="false">INDEX(#REF!,MATCH(E788,#REF!,0),MATCH(D788,#REF!,0))</f>
        <v>#REF!</v>
      </c>
      <c r="W788" s="35" t="e">
        <f aca="false">VLOOKUP(E788,#REF!,2,FALSE())</f>
        <v>#REF!</v>
      </c>
      <c r="X788" s="36"/>
      <c r="Y788" s="36"/>
      <c r="Z788" s="36"/>
      <c r="AA788" s="36"/>
      <c r="AB788" s="36"/>
      <c r="AC788" s="36"/>
      <c r="AD788" s="36"/>
      <c r="AE788" s="36"/>
      <c r="AF788" s="36"/>
    </row>
    <row r="789" s="29" customFormat="true" ht="15.75" hidden="false" customHeight="false" outlineLevel="0" collapsed="false">
      <c r="A789" s="26"/>
      <c r="B789" s="26"/>
      <c r="C789" s="45"/>
      <c r="D789" s="28"/>
      <c r="L789" s="30"/>
      <c r="N789" s="31"/>
      <c r="T789" s="32"/>
      <c r="U789" s="33"/>
      <c r="V789" s="34" t="e">
        <f aca="false">INDEX(#REF!,MATCH(E789,#REF!,0),MATCH(D789,#REF!,0))</f>
        <v>#REF!</v>
      </c>
      <c r="W789" s="35" t="e">
        <f aca="false">VLOOKUP(E789,#REF!,2,FALSE())</f>
        <v>#REF!</v>
      </c>
    </row>
    <row r="790" s="29" customFormat="true" ht="15.75" hidden="false" customHeight="false" outlineLevel="0" collapsed="false">
      <c r="A790" s="26"/>
      <c r="B790" s="26"/>
      <c r="C790" s="45"/>
      <c r="D790" s="28"/>
      <c r="L790" s="30"/>
      <c r="N790" s="31"/>
      <c r="T790" s="32"/>
      <c r="U790" s="33"/>
      <c r="V790" s="34" t="e">
        <f aca="false">INDEX(#REF!,MATCH(E790,#REF!,0),MATCH(D790,#REF!,0))</f>
        <v>#REF!</v>
      </c>
      <c r="W790" s="35" t="e">
        <f aca="false">VLOOKUP(E790,#REF!,2,FALSE())</f>
        <v>#REF!</v>
      </c>
      <c r="X790" s="36"/>
      <c r="Y790" s="36"/>
      <c r="Z790" s="36"/>
      <c r="AA790" s="36"/>
      <c r="AB790" s="36"/>
      <c r="AC790" s="36"/>
      <c r="AD790" s="36"/>
      <c r="AE790" s="36"/>
      <c r="AF790" s="36"/>
    </row>
    <row r="791" s="29" customFormat="true" ht="15.75" hidden="false" customHeight="false" outlineLevel="0" collapsed="false">
      <c r="A791" s="26"/>
      <c r="B791" s="26"/>
      <c r="C791" s="45"/>
      <c r="D791" s="28"/>
      <c r="L791" s="30"/>
      <c r="N791" s="31"/>
      <c r="T791" s="32"/>
      <c r="U791" s="33"/>
      <c r="V791" s="34" t="e">
        <f aca="false">INDEX(#REF!,MATCH(E791,#REF!,0),MATCH(D791,#REF!,0))</f>
        <v>#REF!</v>
      </c>
      <c r="W791" s="35" t="e">
        <f aca="false">VLOOKUP(E791,#REF!,2,FALSE())</f>
        <v>#REF!</v>
      </c>
    </row>
    <row r="792" s="29" customFormat="true" ht="15.75" hidden="false" customHeight="false" outlineLevel="0" collapsed="false">
      <c r="A792" s="26"/>
      <c r="B792" s="26"/>
      <c r="C792" s="45"/>
      <c r="D792" s="28"/>
      <c r="L792" s="30"/>
      <c r="N792" s="31"/>
      <c r="T792" s="32"/>
      <c r="U792" s="33"/>
      <c r="V792" s="34" t="e">
        <f aca="false">INDEX(#REF!,MATCH(E792,#REF!,0),MATCH(D792,#REF!,0))</f>
        <v>#REF!</v>
      </c>
      <c r="W792" s="35" t="e">
        <f aca="false">VLOOKUP(E792,#REF!,2,FALSE())</f>
        <v>#REF!</v>
      </c>
      <c r="X792" s="36"/>
      <c r="Y792" s="36"/>
      <c r="Z792" s="36"/>
      <c r="AA792" s="36"/>
      <c r="AB792" s="36"/>
      <c r="AC792" s="36"/>
      <c r="AD792" s="36"/>
      <c r="AE792" s="36"/>
      <c r="AF792" s="36"/>
    </row>
    <row r="793" s="29" customFormat="true" ht="15.75" hidden="false" customHeight="false" outlineLevel="0" collapsed="false">
      <c r="A793" s="26"/>
      <c r="B793" s="26"/>
      <c r="C793" s="45"/>
      <c r="D793" s="28"/>
      <c r="L793" s="30"/>
      <c r="N793" s="31"/>
      <c r="T793" s="32"/>
      <c r="U793" s="33"/>
      <c r="V793" s="34" t="e">
        <f aca="false">INDEX(#REF!,MATCH(E793,#REF!,0),MATCH(D793,#REF!,0))</f>
        <v>#REF!</v>
      </c>
      <c r="W793" s="35" t="e">
        <f aca="false">VLOOKUP(E793,#REF!,2,FALSE())</f>
        <v>#REF!</v>
      </c>
    </row>
    <row r="794" s="29" customFormat="true" ht="15.75" hidden="false" customHeight="false" outlineLevel="0" collapsed="false">
      <c r="A794" s="26"/>
      <c r="B794" s="26"/>
      <c r="C794" s="45"/>
      <c r="D794" s="28"/>
      <c r="L794" s="30"/>
      <c r="N794" s="31"/>
      <c r="T794" s="32"/>
      <c r="U794" s="33"/>
      <c r="V794" s="34" t="e">
        <f aca="false">INDEX(#REF!,MATCH(E794,#REF!,0),MATCH(D794,#REF!,0))</f>
        <v>#REF!</v>
      </c>
      <c r="W794" s="35" t="e">
        <f aca="false">VLOOKUP(E794,#REF!,2,FALSE())</f>
        <v>#REF!</v>
      </c>
      <c r="X794" s="36"/>
      <c r="Y794" s="36"/>
      <c r="Z794" s="36"/>
      <c r="AA794" s="36"/>
      <c r="AB794" s="36"/>
      <c r="AC794" s="36"/>
      <c r="AD794" s="36"/>
      <c r="AE794" s="36"/>
      <c r="AF794" s="36"/>
    </row>
    <row r="795" s="29" customFormat="true" ht="15.75" hidden="false" customHeight="false" outlineLevel="0" collapsed="false">
      <c r="A795" s="26"/>
      <c r="B795" s="26"/>
      <c r="C795" s="45"/>
      <c r="D795" s="28"/>
      <c r="L795" s="30"/>
      <c r="N795" s="31"/>
      <c r="T795" s="32"/>
      <c r="U795" s="33"/>
      <c r="V795" s="34" t="e">
        <f aca="false">INDEX(#REF!,MATCH(E795,#REF!,0),MATCH(D795,#REF!,0))</f>
        <v>#REF!</v>
      </c>
      <c r="W795" s="35" t="e">
        <f aca="false">VLOOKUP(E795,#REF!,2,FALSE())</f>
        <v>#REF!</v>
      </c>
    </row>
    <row r="796" s="29" customFormat="true" ht="15.75" hidden="false" customHeight="false" outlineLevel="0" collapsed="false">
      <c r="A796" s="26"/>
      <c r="B796" s="26"/>
      <c r="C796" s="45"/>
      <c r="D796" s="28"/>
      <c r="L796" s="30"/>
      <c r="N796" s="31"/>
      <c r="T796" s="32"/>
      <c r="U796" s="33"/>
      <c r="V796" s="34" t="e">
        <f aca="false">INDEX(#REF!,MATCH(E796,#REF!,0),MATCH(D796,#REF!,0))</f>
        <v>#REF!</v>
      </c>
      <c r="W796" s="35" t="e">
        <f aca="false">VLOOKUP(E796,#REF!,2,FALSE())</f>
        <v>#REF!</v>
      </c>
      <c r="X796" s="36"/>
      <c r="Y796" s="36"/>
      <c r="Z796" s="36"/>
      <c r="AA796" s="36"/>
      <c r="AB796" s="36"/>
      <c r="AC796" s="36"/>
      <c r="AD796" s="36"/>
      <c r="AE796" s="36"/>
      <c r="AF796" s="36"/>
    </row>
    <row r="797" s="29" customFormat="true" ht="15.75" hidden="false" customHeight="false" outlineLevel="0" collapsed="false">
      <c r="A797" s="26"/>
      <c r="B797" s="26"/>
      <c r="C797" s="45"/>
      <c r="D797" s="28"/>
      <c r="L797" s="30"/>
      <c r="N797" s="31"/>
      <c r="T797" s="32"/>
      <c r="U797" s="33"/>
      <c r="V797" s="34" t="e">
        <f aca="false">INDEX(#REF!,MATCH(E797,#REF!,0),MATCH(D797,#REF!,0))</f>
        <v>#REF!</v>
      </c>
      <c r="W797" s="35" t="e">
        <f aca="false">VLOOKUP(E797,#REF!,2,FALSE())</f>
        <v>#REF!</v>
      </c>
    </row>
    <row r="798" s="29" customFormat="true" ht="15.75" hidden="false" customHeight="false" outlineLevel="0" collapsed="false">
      <c r="A798" s="26"/>
      <c r="B798" s="26"/>
      <c r="C798" s="45"/>
      <c r="D798" s="28"/>
      <c r="L798" s="30"/>
      <c r="N798" s="31"/>
      <c r="T798" s="32"/>
      <c r="U798" s="33"/>
      <c r="V798" s="34" t="e">
        <f aca="false">INDEX(#REF!,MATCH(E798,#REF!,0),MATCH(D798,#REF!,0))</f>
        <v>#REF!</v>
      </c>
      <c r="W798" s="35" t="e">
        <f aca="false">VLOOKUP(E798,#REF!,2,FALSE())</f>
        <v>#REF!</v>
      </c>
      <c r="X798" s="36"/>
      <c r="Y798" s="36"/>
      <c r="Z798" s="36"/>
      <c r="AA798" s="36"/>
      <c r="AB798" s="36"/>
      <c r="AC798" s="36"/>
      <c r="AD798" s="36"/>
      <c r="AE798" s="36"/>
      <c r="AF798" s="36"/>
    </row>
    <row r="799" s="29" customFormat="true" ht="15.75" hidden="false" customHeight="false" outlineLevel="0" collapsed="false">
      <c r="A799" s="26"/>
      <c r="B799" s="26"/>
      <c r="C799" s="45"/>
      <c r="D799" s="28"/>
      <c r="L799" s="30"/>
      <c r="N799" s="31"/>
      <c r="T799" s="32"/>
      <c r="U799" s="33"/>
      <c r="V799" s="34" t="e">
        <f aca="false">INDEX(#REF!,MATCH(E799,#REF!,0),MATCH(D799,#REF!,0))</f>
        <v>#REF!</v>
      </c>
      <c r="W799" s="35" t="e">
        <f aca="false">VLOOKUP(E799,#REF!,2,FALSE())</f>
        <v>#REF!</v>
      </c>
    </row>
    <row r="800" s="29" customFormat="true" ht="15.75" hidden="false" customHeight="false" outlineLevel="0" collapsed="false">
      <c r="A800" s="26"/>
      <c r="B800" s="26"/>
      <c r="C800" s="45"/>
      <c r="D800" s="28"/>
      <c r="L800" s="30"/>
      <c r="N800" s="31"/>
      <c r="T800" s="32"/>
      <c r="U800" s="33"/>
      <c r="V800" s="34" t="e">
        <f aca="false">INDEX(#REF!,MATCH(E800,#REF!,0),MATCH(D800,#REF!,0))</f>
        <v>#REF!</v>
      </c>
      <c r="W800" s="35" t="e">
        <f aca="false">VLOOKUP(E800,#REF!,2,FALSE())</f>
        <v>#REF!</v>
      </c>
      <c r="X800" s="36"/>
      <c r="Y800" s="36"/>
      <c r="Z800" s="36"/>
      <c r="AA800" s="36"/>
      <c r="AB800" s="36"/>
      <c r="AC800" s="36"/>
      <c r="AD800" s="36"/>
      <c r="AE800" s="36"/>
      <c r="AF800" s="36"/>
    </row>
    <row r="801" s="29" customFormat="true" ht="15.75" hidden="false" customHeight="false" outlineLevel="0" collapsed="false">
      <c r="A801" s="26"/>
      <c r="B801" s="26"/>
      <c r="C801" s="45"/>
      <c r="D801" s="28"/>
      <c r="L801" s="30"/>
      <c r="N801" s="31"/>
      <c r="T801" s="32"/>
      <c r="U801" s="33"/>
      <c r="V801" s="34" t="e">
        <f aca="false">INDEX(#REF!,MATCH(E801,#REF!,0),MATCH(D801,#REF!,0))</f>
        <v>#REF!</v>
      </c>
      <c r="W801" s="35" t="e">
        <f aca="false">VLOOKUP(E801,#REF!,2,FALSE())</f>
        <v>#REF!</v>
      </c>
    </row>
    <row r="802" s="29" customFormat="true" ht="15.75" hidden="false" customHeight="false" outlineLevel="0" collapsed="false">
      <c r="A802" s="26"/>
      <c r="B802" s="26"/>
      <c r="C802" s="45"/>
      <c r="D802" s="28"/>
      <c r="L802" s="30"/>
      <c r="N802" s="31"/>
      <c r="T802" s="32"/>
      <c r="U802" s="33"/>
      <c r="V802" s="34" t="e">
        <f aca="false">INDEX(#REF!,MATCH(E802,#REF!,0),MATCH(D802,#REF!,0))</f>
        <v>#REF!</v>
      </c>
      <c r="W802" s="35" t="e">
        <f aca="false">VLOOKUP(E802,#REF!,2,FALSE())</f>
        <v>#REF!</v>
      </c>
      <c r="X802" s="36"/>
      <c r="Y802" s="36"/>
      <c r="Z802" s="36"/>
      <c r="AA802" s="36"/>
      <c r="AB802" s="36"/>
      <c r="AC802" s="36"/>
      <c r="AD802" s="36"/>
      <c r="AE802" s="36"/>
      <c r="AF802" s="36"/>
    </row>
    <row r="803" s="29" customFormat="true" ht="15.75" hidden="false" customHeight="false" outlineLevel="0" collapsed="false">
      <c r="A803" s="26"/>
      <c r="B803" s="26"/>
      <c r="C803" s="45"/>
      <c r="D803" s="28"/>
      <c r="L803" s="30"/>
      <c r="N803" s="31"/>
      <c r="T803" s="32"/>
      <c r="U803" s="33"/>
      <c r="V803" s="34" t="e">
        <f aca="false">INDEX(#REF!,MATCH(E803,#REF!,0),MATCH(D803,#REF!,0))</f>
        <v>#REF!</v>
      </c>
      <c r="W803" s="35" t="e">
        <f aca="false">VLOOKUP(E803,#REF!,2,FALSE())</f>
        <v>#REF!</v>
      </c>
    </row>
    <row r="804" s="29" customFormat="true" ht="15.75" hidden="false" customHeight="false" outlineLevel="0" collapsed="false">
      <c r="A804" s="26"/>
      <c r="B804" s="26"/>
      <c r="C804" s="45"/>
      <c r="D804" s="28"/>
      <c r="L804" s="30"/>
      <c r="N804" s="31"/>
      <c r="T804" s="32"/>
      <c r="U804" s="33"/>
      <c r="V804" s="34" t="e">
        <f aca="false">INDEX(#REF!,MATCH(E804,#REF!,0),MATCH(D804,#REF!,0))</f>
        <v>#REF!</v>
      </c>
      <c r="W804" s="35" t="e">
        <f aca="false">VLOOKUP(E804,#REF!,2,FALSE())</f>
        <v>#REF!</v>
      </c>
      <c r="X804" s="36"/>
      <c r="Y804" s="36"/>
      <c r="Z804" s="36"/>
      <c r="AA804" s="36"/>
      <c r="AB804" s="36"/>
      <c r="AC804" s="36"/>
      <c r="AD804" s="36"/>
      <c r="AE804" s="36"/>
      <c r="AF804" s="36"/>
    </row>
    <row r="805" s="29" customFormat="true" ht="15.75" hidden="false" customHeight="false" outlineLevel="0" collapsed="false">
      <c r="A805" s="26"/>
      <c r="B805" s="26"/>
      <c r="C805" s="45"/>
      <c r="D805" s="28"/>
      <c r="L805" s="30"/>
      <c r="N805" s="31"/>
      <c r="T805" s="32"/>
      <c r="U805" s="33"/>
      <c r="V805" s="34" t="e">
        <f aca="false">INDEX(#REF!,MATCH(E805,#REF!,0),MATCH(D805,#REF!,0))</f>
        <v>#REF!</v>
      </c>
      <c r="W805" s="35" t="e">
        <f aca="false">VLOOKUP(E805,#REF!,2,FALSE())</f>
        <v>#REF!</v>
      </c>
    </row>
    <row r="806" s="29" customFormat="true" ht="15.75" hidden="false" customHeight="false" outlineLevel="0" collapsed="false">
      <c r="A806" s="26"/>
      <c r="B806" s="26"/>
      <c r="C806" s="45"/>
      <c r="D806" s="28"/>
      <c r="L806" s="30"/>
      <c r="N806" s="31"/>
      <c r="T806" s="32"/>
      <c r="U806" s="33"/>
      <c r="V806" s="34" t="e">
        <f aca="false">INDEX(#REF!,MATCH(E806,#REF!,0),MATCH(D806,#REF!,0))</f>
        <v>#REF!</v>
      </c>
      <c r="W806" s="35" t="e">
        <f aca="false">VLOOKUP(E806,#REF!,2,FALSE())</f>
        <v>#REF!</v>
      </c>
      <c r="X806" s="36"/>
      <c r="Y806" s="36"/>
      <c r="Z806" s="36"/>
      <c r="AA806" s="36"/>
      <c r="AB806" s="36"/>
      <c r="AC806" s="36"/>
      <c r="AD806" s="36"/>
      <c r="AE806" s="36"/>
      <c r="AF806" s="36"/>
    </row>
    <row r="807" s="29" customFormat="true" ht="15.75" hidden="false" customHeight="false" outlineLevel="0" collapsed="false">
      <c r="A807" s="26"/>
      <c r="B807" s="26"/>
      <c r="C807" s="45"/>
      <c r="D807" s="28"/>
      <c r="L807" s="30"/>
      <c r="N807" s="31"/>
      <c r="T807" s="32"/>
      <c r="U807" s="33"/>
      <c r="V807" s="34" t="e">
        <f aca="false">INDEX(#REF!,MATCH(E807,#REF!,0),MATCH(D807,#REF!,0))</f>
        <v>#REF!</v>
      </c>
      <c r="W807" s="35" t="e">
        <f aca="false">VLOOKUP(E807,#REF!,2,FALSE())</f>
        <v>#REF!</v>
      </c>
    </row>
    <row r="808" s="29" customFormat="true" ht="15.75" hidden="false" customHeight="false" outlineLevel="0" collapsed="false">
      <c r="A808" s="26"/>
      <c r="B808" s="26"/>
      <c r="C808" s="45"/>
      <c r="D808" s="28"/>
      <c r="L808" s="30"/>
      <c r="N808" s="31"/>
      <c r="T808" s="32"/>
      <c r="U808" s="33"/>
      <c r="V808" s="34" t="e">
        <f aca="false">INDEX(#REF!,MATCH(E808,#REF!,0),MATCH(D808,#REF!,0))</f>
        <v>#REF!</v>
      </c>
      <c r="W808" s="35" t="e">
        <f aca="false">VLOOKUP(E808,#REF!,2,FALSE())</f>
        <v>#REF!</v>
      </c>
      <c r="X808" s="36"/>
      <c r="Y808" s="36"/>
      <c r="Z808" s="36"/>
      <c r="AA808" s="36"/>
      <c r="AB808" s="36"/>
      <c r="AC808" s="36"/>
      <c r="AD808" s="36"/>
      <c r="AE808" s="36"/>
      <c r="AF808" s="36"/>
    </row>
    <row r="809" s="29" customFormat="true" ht="15.75" hidden="false" customHeight="false" outlineLevel="0" collapsed="false">
      <c r="A809" s="26"/>
      <c r="B809" s="26"/>
      <c r="C809" s="45"/>
      <c r="D809" s="28"/>
      <c r="L809" s="30"/>
      <c r="N809" s="31"/>
      <c r="T809" s="32"/>
      <c r="U809" s="33"/>
      <c r="V809" s="34" t="e">
        <f aca="false">INDEX(#REF!,MATCH(E809,#REF!,0),MATCH(D809,#REF!,0))</f>
        <v>#REF!</v>
      </c>
      <c r="W809" s="35" t="e">
        <f aca="false">VLOOKUP(E809,#REF!,2,FALSE())</f>
        <v>#REF!</v>
      </c>
    </row>
    <row r="810" s="29" customFormat="true" ht="15.75" hidden="false" customHeight="false" outlineLevel="0" collapsed="false">
      <c r="A810" s="26"/>
      <c r="B810" s="26"/>
      <c r="C810" s="45"/>
      <c r="D810" s="28"/>
      <c r="L810" s="30"/>
      <c r="N810" s="31"/>
      <c r="T810" s="32"/>
      <c r="U810" s="33"/>
      <c r="V810" s="34" t="e">
        <f aca="false">INDEX(#REF!,MATCH(E810,#REF!,0),MATCH(D810,#REF!,0))</f>
        <v>#REF!</v>
      </c>
      <c r="W810" s="35" t="e">
        <f aca="false">VLOOKUP(E810,#REF!,2,FALSE())</f>
        <v>#REF!</v>
      </c>
      <c r="X810" s="36"/>
      <c r="Y810" s="36"/>
      <c r="Z810" s="36"/>
      <c r="AA810" s="36"/>
      <c r="AB810" s="36"/>
      <c r="AC810" s="36"/>
      <c r="AD810" s="36"/>
      <c r="AE810" s="36"/>
      <c r="AF810" s="36"/>
    </row>
    <row r="811" s="29" customFormat="true" ht="15.75" hidden="false" customHeight="false" outlineLevel="0" collapsed="false">
      <c r="A811" s="26"/>
      <c r="B811" s="26"/>
      <c r="C811" s="45"/>
      <c r="D811" s="28"/>
      <c r="L811" s="30"/>
      <c r="N811" s="31"/>
      <c r="T811" s="32"/>
      <c r="U811" s="33"/>
      <c r="V811" s="34" t="e">
        <f aca="false">INDEX(#REF!,MATCH(E811,#REF!,0),MATCH(D811,#REF!,0))</f>
        <v>#REF!</v>
      </c>
      <c r="W811" s="35" t="e">
        <f aca="false">VLOOKUP(E811,#REF!,2,FALSE())</f>
        <v>#REF!</v>
      </c>
    </row>
    <row r="812" s="29" customFormat="true" ht="15.75" hidden="false" customHeight="false" outlineLevel="0" collapsed="false">
      <c r="A812" s="26"/>
      <c r="B812" s="26"/>
      <c r="C812" s="45"/>
      <c r="D812" s="28"/>
      <c r="L812" s="30"/>
      <c r="N812" s="31"/>
      <c r="T812" s="32"/>
      <c r="U812" s="33"/>
      <c r="V812" s="34" t="e">
        <f aca="false">INDEX(#REF!,MATCH(E812,#REF!,0),MATCH(D812,#REF!,0))</f>
        <v>#REF!</v>
      </c>
      <c r="W812" s="35" t="e">
        <f aca="false">VLOOKUP(E812,#REF!,2,FALSE())</f>
        <v>#REF!</v>
      </c>
      <c r="X812" s="36"/>
      <c r="Y812" s="36"/>
      <c r="Z812" s="36"/>
      <c r="AA812" s="36"/>
      <c r="AB812" s="36"/>
      <c r="AC812" s="36"/>
      <c r="AD812" s="36"/>
      <c r="AE812" s="36"/>
      <c r="AF812" s="36"/>
    </row>
    <row r="813" s="29" customFormat="true" ht="15.75" hidden="false" customHeight="false" outlineLevel="0" collapsed="false">
      <c r="A813" s="26"/>
      <c r="B813" s="26"/>
      <c r="C813" s="45"/>
      <c r="D813" s="28"/>
      <c r="L813" s="30"/>
      <c r="N813" s="31"/>
      <c r="T813" s="32"/>
      <c r="U813" s="33"/>
      <c r="V813" s="34" t="e">
        <f aca="false">INDEX(#REF!,MATCH(E813,#REF!,0),MATCH(D813,#REF!,0))</f>
        <v>#REF!</v>
      </c>
      <c r="W813" s="35" t="e">
        <f aca="false">VLOOKUP(E813,#REF!,2,FALSE())</f>
        <v>#REF!</v>
      </c>
    </row>
    <row r="814" s="29" customFormat="true" ht="15.75" hidden="false" customHeight="false" outlineLevel="0" collapsed="false">
      <c r="A814" s="26"/>
      <c r="B814" s="26"/>
      <c r="C814" s="45"/>
      <c r="D814" s="28"/>
      <c r="L814" s="30"/>
      <c r="N814" s="31"/>
      <c r="T814" s="32"/>
      <c r="U814" s="33"/>
      <c r="V814" s="34" t="e">
        <f aca="false">INDEX(#REF!,MATCH(E814,#REF!,0),MATCH(D814,#REF!,0))</f>
        <v>#REF!</v>
      </c>
      <c r="W814" s="35" t="e">
        <f aca="false">VLOOKUP(E814,#REF!,2,FALSE())</f>
        <v>#REF!</v>
      </c>
      <c r="X814" s="36"/>
      <c r="Y814" s="36"/>
      <c r="Z814" s="36"/>
      <c r="AA814" s="36"/>
      <c r="AB814" s="36"/>
      <c r="AC814" s="36"/>
      <c r="AD814" s="36"/>
      <c r="AE814" s="36"/>
      <c r="AF814" s="36"/>
    </row>
    <row r="815" s="29" customFormat="true" ht="15.75" hidden="false" customHeight="false" outlineLevel="0" collapsed="false">
      <c r="A815" s="26"/>
      <c r="B815" s="26"/>
      <c r="C815" s="45"/>
      <c r="D815" s="28"/>
      <c r="L815" s="30"/>
      <c r="N815" s="31"/>
      <c r="T815" s="32"/>
      <c r="U815" s="33"/>
      <c r="V815" s="34" t="e">
        <f aca="false">INDEX(#REF!,MATCH(E815,#REF!,0),MATCH(D815,#REF!,0))</f>
        <v>#REF!</v>
      </c>
      <c r="W815" s="35" t="e">
        <f aca="false">VLOOKUP(E815,#REF!,2,FALSE())</f>
        <v>#REF!</v>
      </c>
    </row>
    <row r="816" s="29" customFormat="true" ht="15.75" hidden="false" customHeight="false" outlineLevel="0" collapsed="false">
      <c r="A816" s="26"/>
      <c r="B816" s="26"/>
      <c r="C816" s="45"/>
      <c r="D816" s="28"/>
      <c r="L816" s="30"/>
      <c r="N816" s="31"/>
      <c r="T816" s="32"/>
      <c r="U816" s="33"/>
      <c r="V816" s="34" t="e">
        <f aca="false">INDEX(#REF!,MATCH(E816,#REF!,0),MATCH(D816,#REF!,0))</f>
        <v>#REF!</v>
      </c>
      <c r="W816" s="35" t="e">
        <f aca="false">VLOOKUP(E816,#REF!,2,FALSE())</f>
        <v>#REF!</v>
      </c>
      <c r="X816" s="36"/>
      <c r="Y816" s="36"/>
      <c r="Z816" s="36"/>
      <c r="AA816" s="36"/>
      <c r="AB816" s="36"/>
      <c r="AC816" s="36"/>
      <c r="AD816" s="36"/>
      <c r="AE816" s="36"/>
      <c r="AF816" s="36"/>
    </row>
    <row r="817" s="29" customFormat="true" ht="15.75" hidden="false" customHeight="false" outlineLevel="0" collapsed="false">
      <c r="A817" s="26"/>
      <c r="B817" s="26"/>
      <c r="C817" s="45"/>
      <c r="D817" s="28"/>
      <c r="L817" s="30"/>
      <c r="N817" s="31"/>
      <c r="T817" s="32"/>
      <c r="U817" s="33"/>
      <c r="V817" s="34" t="e">
        <f aca="false">INDEX(#REF!,MATCH(E817,#REF!,0),MATCH(D817,#REF!,0))</f>
        <v>#REF!</v>
      </c>
      <c r="W817" s="35" t="e">
        <f aca="false">VLOOKUP(E817,#REF!,2,FALSE())</f>
        <v>#REF!</v>
      </c>
    </row>
    <row r="818" s="29" customFormat="true" ht="15.75" hidden="false" customHeight="false" outlineLevel="0" collapsed="false">
      <c r="A818" s="26"/>
      <c r="B818" s="26"/>
      <c r="C818" s="45"/>
      <c r="D818" s="28"/>
      <c r="L818" s="30"/>
      <c r="N818" s="31"/>
      <c r="T818" s="32"/>
      <c r="U818" s="33"/>
      <c r="V818" s="34" t="e">
        <f aca="false">INDEX(#REF!,MATCH(E818,#REF!,0),MATCH(D818,#REF!,0))</f>
        <v>#REF!</v>
      </c>
      <c r="W818" s="35" t="e">
        <f aca="false">VLOOKUP(E818,#REF!,2,FALSE())</f>
        <v>#REF!</v>
      </c>
      <c r="X818" s="36"/>
      <c r="Y818" s="36"/>
      <c r="Z818" s="36"/>
      <c r="AA818" s="36"/>
      <c r="AB818" s="36"/>
      <c r="AC818" s="36"/>
      <c r="AD818" s="36"/>
      <c r="AE818" s="36"/>
      <c r="AF818" s="36"/>
    </row>
    <row r="819" s="29" customFormat="true" ht="15.75" hidden="false" customHeight="false" outlineLevel="0" collapsed="false">
      <c r="A819" s="26"/>
      <c r="B819" s="26"/>
      <c r="C819" s="45"/>
      <c r="D819" s="28"/>
      <c r="L819" s="30"/>
      <c r="N819" s="31"/>
      <c r="T819" s="32"/>
      <c r="U819" s="33"/>
      <c r="V819" s="34" t="e">
        <f aca="false">INDEX(#REF!,MATCH(E819,#REF!,0),MATCH(D819,#REF!,0))</f>
        <v>#REF!</v>
      </c>
      <c r="W819" s="35" t="e">
        <f aca="false">VLOOKUP(E819,#REF!,2,FALSE())</f>
        <v>#REF!</v>
      </c>
    </row>
    <row r="820" s="29" customFormat="true" ht="15.75" hidden="false" customHeight="false" outlineLevel="0" collapsed="false">
      <c r="A820" s="26"/>
      <c r="B820" s="26"/>
      <c r="C820" s="45"/>
      <c r="D820" s="28"/>
      <c r="L820" s="30"/>
      <c r="N820" s="31"/>
      <c r="T820" s="32"/>
      <c r="U820" s="33"/>
      <c r="V820" s="34" t="e">
        <f aca="false">INDEX(#REF!,MATCH(E820,#REF!,0),MATCH(D820,#REF!,0))</f>
        <v>#REF!</v>
      </c>
      <c r="W820" s="35" t="e">
        <f aca="false">VLOOKUP(E820,#REF!,2,FALSE())</f>
        <v>#REF!</v>
      </c>
      <c r="X820" s="36"/>
      <c r="Y820" s="36"/>
      <c r="Z820" s="36"/>
      <c r="AA820" s="36"/>
      <c r="AB820" s="36"/>
      <c r="AC820" s="36"/>
      <c r="AD820" s="36"/>
      <c r="AE820" s="36"/>
      <c r="AF820" s="36"/>
    </row>
    <row r="821" s="29" customFormat="true" ht="15.75" hidden="false" customHeight="false" outlineLevel="0" collapsed="false">
      <c r="A821" s="26"/>
      <c r="B821" s="26"/>
      <c r="C821" s="45"/>
      <c r="D821" s="28"/>
      <c r="L821" s="30"/>
      <c r="N821" s="31"/>
      <c r="T821" s="32"/>
      <c r="U821" s="33"/>
      <c r="V821" s="34" t="e">
        <f aca="false">INDEX(#REF!,MATCH(E821,#REF!,0),MATCH(D821,#REF!,0))</f>
        <v>#REF!</v>
      </c>
      <c r="W821" s="35" t="e">
        <f aca="false">VLOOKUP(E821,#REF!,2,FALSE())</f>
        <v>#REF!</v>
      </c>
    </row>
    <row r="822" s="29" customFormat="true" ht="15.75" hidden="false" customHeight="false" outlineLevel="0" collapsed="false">
      <c r="A822" s="26"/>
      <c r="B822" s="26"/>
      <c r="C822" s="45"/>
      <c r="D822" s="28"/>
      <c r="L822" s="30"/>
      <c r="N822" s="31"/>
      <c r="T822" s="32"/>
      <c r="U822" s="33"/>
      <c r="V822" s="34" t="e">
        <f aca="false">INDEX(#REF!,MATCH(E822,#REF!,0),MATCH(D822,#REF!,0))</f>
        <v>#REF!</v>
      </c>
      <c r="W822" s="35" t="e">
        <f aca="false">VLOOKUP(E822,#REF!,2,FALSE())</f>
        <v>#REF!</v>
      </c>
      <c r="X822" s="36"/>
      <c r="Y822" s="36"/>
      <c r="Z822" s="36"/>
      <c r="AA822" s="36"/>
      <c r="AB822" s="36"/>
      <c r="AC822" s="36"/>
      <c r="AD822" s="36"/>
      <c r="AE822" s="36"/>
      <c r="AF822" s="36"/>
    </row>
    <row r="823" s="29" customFormat="true" ht="15.75" hidden="false" customHeight="false" outlineLevel="0" collapsed="false">
      <c r="A823" s="26"/>
      <c r="B823" s="26"/>
      <c r="C823" s="45"/>
      <c r="D823" s="28"/>
      <c r="L823" s="30"/>
      <c r="N823" s="31"/>
      <c r="T823" s="32"/>
      <c r="U823" s="33"/>
      <c r="V823" s="34" t="e">
        <f aca="false">INDEX(#REF!,MATCH(E823,#REF!,0),MATCH(D823,#REF!,0))</f>
        <v>#REF!</v>
      </c>
      <c r="W823" s="35" t="e">
        <f aca="false">VLOOKUP(E823,#REF!,2,FALSE())</f>
        <v>#REF!</v>
      </c>
    </row>
    <row r="824" s="29" customFormat="true" ht="15.75" hidden="false" customHeight="false" outlineLevel="0" collapsed="false">
      <c r="A824" s="26"/>
      <c r="B824" s="26"/>
      <c r="C824" s="45"/>
      <c r="D824" s="28"/>
      <c r="L824" s="30"/>
      <c r="N824" s="31"/>
      <c r="T824" s="32"/>
      <c r="U824" s="33"/>
      <c r="V824" s="34" t="e">
        <f aca="false">INDEX(#REF!,MATCH(E824,#REF!,0),MATCH(D824,#REF!,0))</f>
        <v>#REF!</v>
      </c>
      <c r="W824" s="35" t="e">
        <f aca="false">VLOOKUP(E824,#REF!,2,FALSE())</f>
        <v>#REF!</v>
      </c>
      <c r="X824" s="36"/>
      <c r="Y824" s="36"/>
      <c r="Z824" s="36"/>
      <c r="AA824" s="36"/>
      <c r="AB824" s="36"/>
      <c r="AC824" s="36"/>
      <c r="AD824" s="36"/>
      <c r="AE824" s="36"/>
      <c r="AF824" s="36"/>
    </row>
    <row r="825" s="29" customFormat="true" ht="15.75" hidden="false" customHeight="false" outlineLevel="0" collapsed="false">
      <c r="A825" s="26"/>
      <c r="B825" s="26"/>
      <c r="C825" s="45"/>
      <c r="D825" s="28"/>
      <c r="L825" s="30"/>
      <c r="N825" s="31"/>
      <c r="T825" s="32"/>
      <c r="U825" s="33"/>
      <c r="V825" s="34" t="e">
        <f aca="false">INDEX(#REF!,MATCH(E825,#REF!,0),MATCH(D825,#REF!,0))</f>
        <v>#REF!</v>
      </c>
      <c r="W825" s="35" t="e">
        <f aca="false">VLOOKUP(E825,#REF!,2,FALSE())</f>
        <v>#REF!</v>
      </c>
    </row>
    <row r="826" s="29" customFormat="true" ht="15.75" hidden="false" customHeight="false" outlineLevel="0" collapsed="false">
      <c r="A826" s="26"/>
      <c r="B826" s="26"/>
      <c r="C826" s="45"/>
      <c r="D826" s="28"/>
      <c r="L826" s="30"/>
      <c r="N826" s="31"/>
      <c r="T826" s="32"/>
      <c r="U826" s="33"/>
      <c r="V826" s="34" t="e">
        <f aca="false">INDEX(#REF!,MATCH(E826,#REF!,0),MATCH(D826,#REF!,0))</f>
        <v>#REF!</v>
      </c>
      <c r="W826" s="35" t="e">
        <f aca="false">VLOOKUP(E826,#REF!,2,FALSE())</f>
        <v>#REF!</v>
      </c>
      <c r="X826" s="36"/>
      <c r="Y826" s="36"/>
      <c r="Z826" s="36"/>
      <c r="AA826" s="36"/>
      <c r="AB826" s="36"/>
      <c r="AC826" s="36"/>
      <c r="AD826" s="36"/>
      <c r="AE826" s="36"/>
      <c r="AF826" s="36"/>
    </row>
    <row r="827" s="29" customFormat="true" ht="15.75" hidden="false" customHeight="false" outlineLevel="0" collapsed="false">
      <c r="A827" s="26"/>
      <c r="B827" s="26"/>
      <c r="C827" s="45"/>
      <c r="D827" s="28"/>
      <c r="L827" s="30"/>
      <c r="N827" s="31"/>
      <c r="T827" s="32"/>
      <c r="U827" s="33"/>
      <c r="V827" s="34" t="e">
        <f aca="false">INDEX(#REF!,MATCH(E827,#REF!,0),MATCH(D827,#REF!,0))</f>
        <v>#REF!</v>
      </c>
      <c r="W827" s="35" t="e">
        <f aca="false">VLOOKUP(E827,#REF!,2,FALSE())</f>
        <v>#REF!</v>
      </c>
    </row>
    <row r="828" s="29" customFormat="true" ht="15.75" hidden="false" customHeight="false" outlineLevel="0" collapsed="false">
      <c r="A828" s="26"/>
      <c r="B828" s="26"/>
      <c r="C828" s="45"/>
      <c r="D828" s="28"/>
      <c r="L828" s="30"/>
      <c r="N828" s="31"/>
      <c r="T828" s="32"/>
      <c r="U828" s="33"/>
      <c r="V828" s="34" t="e">
        <f aca="false">INDEX(#REF!,MATCH(E828,#REF!,0),MATCH(D828,#REF!,0))</f>
        <v>#REF!</v>
      </c>
      <c r="W828" s="35" t="e">
        <f aca="false">VLOOKUP(E828,#REF!,2,FALSE())</f>
        <v>#REF!</v>
      </c>
      <c r="X828" s="36"/>
      <c r="Y828" s="36"/>
      <c r="Z828" s="36"/>
      <c r="AA828" s="36"/>
      <c r="AB828" s="36"/>
      <c r="AC828" s="36"/>
      <c r="AD828" s="36"/>
      <c r="AE828" s="36"/>
      <c r="AF828" s="36"/>
    </row>
    <row r="829" s="29" customFormat="true" ht="15.75" hidden="false" customHeight="false" outlineLevel="0" collapsed="false">
      <c r="A829" s="26"/>
      <c r="B829" s="26"/>
      <c r="C829" s="45"/>
      <c r="D829" s="28"/>
      <c r="L829" s="30"/>
      <c r="N829" s="31"/>
      <c r="T829" s="32"/>
      <c r="U829" s="33"/>
      <c r="V829" s="34" t="e">
        <f aca="false">INDEX(#REF!,MATCH(E829,#REF!,0),MATCH(D829,#REF!,0))</f>
        <v>#REF!</v>
      </c>
      <c r="W829" s="35" t="e">
        <f aca="false">VLOOKUP(E829,#REF!,2,FALSE())</f>
        <v>#REF!</v>
      </c>
    </row>
    <row r="830" s="29" customFormat="true" ht="15.75" hidden="false" customHeight="false" outlineLevel="0" collapsed="false">
      <c r="A830" s="26"/>
      <c r="B830" s="26"/>
      <c r="C830" s="45"/>
      <c r="D830" s="28"/>
      <c r="L830" s="30"/>
      <c r="N830" s="31"/>
      <c r="T830" s="32"/>
      <c r="U830" s="33"/>
      <c r="V830" s="34" t="e">
        <f aca="false">INDEX(#REF!,MATCH(E830,#REF!,0),MATCH(D830,#REF!,0))</f>
        <v>#REF!</v>
      </c>
      <c r="W830" s="35" t="e">
        <f aca="false">VLOOKUP(E830,#REF!,2,FALSE())</f>
        <v>#REF!</v>
      </c>
      <c r="X830" s="36"/>
      <c r="Y830" s="36"/>
      <c r="Z830" s="36"/>
      <c r="AA830" s="36"/>
      <c r="AB830" s="36"/>
      <c r="AC830" s="36"/>
      <c r="AD830" s="36"/>
      <c r="AE830" s="36"/>
      <c r="AF830" s="36"/>
    </row>
    <row r="831" s="29" customFormat="true" ht="15.75" hidden="false" customHeight="false" outlineLevel="0" collapsed="false">
      <c r="A831" s="26"/>
      <c r="B831" s="26"/>
      <c r="C831" s="45"/>
      <c r="D831" s="28"/>
      <c r="L831" s="30"/>
      <c r="N831" s="31"/>
      <c r="T831" s="32"/>
      <c r="U831" s="33"/>
      <c r="V831" s="34" t="e">
        <f aca="false">INDEX(#REF!,MATCH(E831,#REF!,0),MATCH(D831,#REF!,0))</f>
        <v>#REF!</v>
      </c>
      <c r="W831" s="35" t="e">
        <f aca="false">VLOOKUP(E831,#REF!,2,FALSE())</f>
        <v>#REF!</v>
      </c>
    </row>
    <row r="832" s="29" customFormat="true" ht="15.75" hidden="false" customHeight="false" outlineLevel="0" collapsed="false">
      <c r="A832" s="26"/>
      <c r="B832" s="26"/>
      <c r="C832" s="45"/>
      <c r="D832" s="28"/>
      <c r="L832" s="30"/>
      <c r="N832" s="31"/>
      <c r="T832" s="32"/>
      <c r="U832" s="33"/>
      <c r="V832" s="34" t="e">
        <f aca="false">INDEX(#REF!,MATCH(E832,#REF!,0),MATCH(D832,#REF!,0))</f>
        <v>#REF!</v>
      </c>
      <c r="W832" s="35" t="e">
        <f aca="false">VLOOKUP(E832,#REF!,2,FALSE())</f>
        <v>#REF!</v>
      </c>
      <c r="X832" s="36"/>
      <c r="Y832" s="36"/>
      <c r="Z832" s="36"/>
      <c r="AA832" s="36"/>
      <c r="AB832" s="36"/>
      <c r="AC832" s="36"/>
      <c r="AD832" s="36"/>
      <c r="AE832" s="36"/>
      <c r="AF832" s="36"/>
    </row>
    <row r="833" s="29" customFormat="true" ht="15.75" hidden="false" customHeight="false" outlineLevel="0" collapsed="false">
      <c r="A833" s="26"/>
      <c r="B833" s="26"/>
      <c r="C833" s="45"/>
      <c r="D833" s="28"/>
      <c r="L833" s="30"/>
      <c r="N833" s="31"/>
      <c r="T833" s="32"/>
      <c r="U833" s="33"/>
      <c r="V833" s="34" t="e">
        <f aca="false">INDEX(#REF!,MATCH(E833,#REF!,0),MATCH(D833,#REF!,0))</f>
        <v>#REF!</v>
      </c>
      <c r="W833" s="35" t="e">
        <f aca="false">VLOOKUP(E833,#REF!,2,FALSE())</f>
        <v>#REF!</v>
      </c>
    </row>
    <row r="834" s="29" customFormat="true" ht="15.75" hidden="false" customHeight="false" outlineLevel="0" collapsed="false">
      <c r="A834" s="26"/>
      <c r="B834" s="26"/>
      <c r="C834" s="45"/>
      <c r="D834" s="28"/>
      <c r="L834" s="30"/>
      <c r="N834" s="31"/>
      <c r="T834" s="32"/>
      <c r="U834" s="33"/>
      <c r="V834" s="34" t="e">
        <f aca="false">INDEX(#REF!,MATCH(E834,#REF!,0),MATCH(D834,#REF!,0))</f>
        <v>#REF!</v>
      </c>
      <c r="W834" s="35" t="e">
        <f aca="false">VLOOKUP(E834,#REF!,2,FALSE())</f>
        <v>#REF!</v>
      </c>
      <c r="X834" s="36"/>
      <c r="Y834" s="36"/>
      <c r="Z834" s="36"/>
      <c r="AA834" s="36"/>
      <c r="AB834" s="36"/>
      <c r="AC834" s="36"/>
      <c r="AD834" s="36"/>
      <c r="AE834" s="36"/>
      <c r="AF834" s="36"/>
    </row>
    <row r="835" s="29" customFormat="true" ht="15.75" hidden="false" customHeight="false" outlineLevel="0" collapsed="false">
      <c r="A835" s="26"/>
      <c r="B835" s="26"/>
      <c r="C835" s="45"/>
      <c r="D835" s="28"/>
      <c r="L835" s="30"/>
      <c r="N835" s="31"/>
      <c r="T835" s="32"/>
      <c r="U835" s="33"/>
      <c r="V835" s="34" t="e">
        <f aca="false">INDEX(#REF!,MATCH(E835,#REF!,0),MATCH(D835,#REF!,0))</f>
        <v>#REF!</v>
      </c>
      <c r="W835" s="35" t="e">
        <f aca="false">VLOOKUP(E835,#REF!,2,FALSE())</f>
        <v>#REF!</v>
      </c>
    </row>
    <row r="836" s="29" customFormat="true" ht="15.75" hidden="false" customHeight="false" outlineLevel="0" collapsed="false">
      <c r="A836" s="26"/>
      <c r="B836" s="26"/>
      <c r="C836" s="45"/>
      <c r="D836" s="28"/>
      <c r="L836" s="30"/>
      <c r="N836" s="31"/>
      <c r="T836" s="32"/>
      <c r="U836" s="33"/>
      <c r="V836" s="34" t="e">
        <f aca="false">INDEX(#REF!,MATCH(E836,#REF!,0),MATCH(D836,#REF!,0))</f>
        <v>#REF!</v>
      </c>
      <c r="W836" s="35" t="e">
        <f aca="false">VLOOKUP(E836,#REF!,2,FALSE())</f>
        <v>#REF!</v>
      </c>
      <c r="X836" s="36"/>
      <c r="Y836" s="36"/>
      <c r="Z836" s="36"/>
      <c r="AA836" s="36"/>
      <c r="AB836" s="36"/>
      <c r="AC836" s="36"/>
      <c r="AD836" s="36"/>
      <c r="AE836" s="36"/>
      <c r="AF836" s="36"/>
    </row>
    <row r="837" s="29" customFormat="true" ht="15.75" hidden="false" customHeight="false" outlineLevel="0" collapsed="false">
      <c r="A837" s="26"/>
      <c r="B837" s="26"/>
      <c r="C837" s="45"/>
      <c r="D837" s="28"/>
      <c r="L837" s="30"/>
      <c r="N837" s="31"/>
      <c r="T837" s="32"/>
      <c r="U837" s="33"/>
      <c r="V837" s="34" t="e">
        <f aca="false">INDEX(#REF!,MATCH(E837,#REF!,0),MATCH(D837,#REF!,0))</f>
        <v>#REF!</v>
      </c>
      <c r="W837" s="35" t="e">
        <f aca="false">VLOOKUP(E837,#REF!,2,FALSE())</f>
        <v>#REF!</v>
      </c>
    </row>
    <row r="838" s="29" customFormat="true" ht="15.75" hidden="false" customHeight="false" outlineLevel="0" collapsed="false">
      <c r="A838" s="26"/>
      <c r="B838" s="26"/>
      <c r="C838" s="45"/>
      <c r="D838" s="28"/>
      <c r="L838" s="30"/>
      <c r="N838" s="31"/>
      <c r="T838" s="32"/>
      <c r="U838" s="33"/>
      <c r="V838" s="34" t="e">
        <f aca="false">INDEX(#REF!,MATCH(E838,#REF!,0),MATCH(D838,#REF!,0))</f>
        <v>#REF!</v>
      </c>
      <c r="W838" s="35" t="e">
        <f aca="false">VLOOKUP(E838,#REF!,2,FALSE())</f>
        <v>#REF!</v>
      </c>
      <c r="X838" s="36"/>
      <c r="Y838" s="36"/>
      <c r="Z838" s="36"/>
      <c r="AA838" s="36"/>
      <c r="AB838" s="36"/>
      <c r="AC838" s="36"/>
      <c r="AD838" s="36"/>
      <c r="AE838" s="36"/>
      <c r="AF838" s="36"/>
    </row>
    <row r="839" s="29" customFormat="true" ht="15.75" hidden="false" customHeight="false" outlineLevel="0" collapsed="false">
      <c r="A839" s="26"/>
      <c r="B839" s="26"/>
      <c r="C839" s="45"/>
      <c r="D839" s="28"/>
      <c r="L839" s="30"/>
      <c r="N839" s="31"/>
      <c r="T839" s="32"/>
      <c r="U839" s="33"/>
      <c r="V839" s="34" t="e">
        <f aca="false">INDEX(#REF!,MATCH(E839,#REF!,0),MATCH(D839,#REF!,0))</f>
        <v>#REF!</v>
      </c>
      <c r="W839" s="35" t="e">
        <f aca="false">VLOOKUP(E839,#REF!,2,FALSE())</f>
        <v>#REF!</v>
      </c>
    </row>
    <row r="840" s="29" customFormat="true" ht="15.75" hidden="false" customHeight="false" outlineLevel="0" collapsed="false">
      <c r="A840" s="26"/>
      <c r="B840" s="26"/>
      <c r="C840" s="45"/>
      <c r="D840" s="28"/>
      <c r="L840" s="30"/>
      <c r="N840" s="31"/>
      <c r="T840" s="32"/>
      <c r="U840" s="33"/>
      <c r="V840" s="34" t="e">
        <f aca="false">INDEX(#REF!,MATCH(E840,#REF!,0),MATCH(D840,#REF!,0))</f>
        <v>#REF!</v>
      </c>
      <c r="W840" s="35" t="e">
        <f aca="false">VLOOKUP(E840,#REF!,2,FALSE())</f>
        <v>#REF!</v>
      </c>
      <c r="X840" s="36"/>
      <c r="Y840" s="36"/>
      <c r="Z840" s="36"/>
      <c r="AA840" s="36"/>
      <c r="AB840" s="36"/>
      <c r="AC840" s="36"/>
      <c r="AD840" s="36"/>
      <c r="AE840" s="36"/>
      <c r="AF840" s="36"/>
    </row>
    <row r="841" s="29" customFormat="true" ht="15.75" hidden="false" customHeight="false" outlineLevel="0" collapsed="false">
      <c r="A841" s="26"/>
      <c r="B841" s="26"/>
      <c r="C841" s="45"/>
      <c r="D841" s="28"/>
      <c r="L841" s="30"/>
      <c r="N841" s="31"/>
      <c r="T841" s="32"/>
      <c r="U841" s="33"/>
      <c r="V841" s="34" t="e">
        <f aca="false">INDEX(#REF!,MATCH(E841,#REF!,0),MATCH(D841,#REF!,0))</f>
        <v>#REF!</v>
      </c>
      <c r="W841" s="35" t="e">
        <f aca="false">VLOOKUP(E841,#REF!,2,FALSE())</f>
        <v>#REF!</v>
      </c>
    </row>
    <row r="842" s="29" customFormat="true" ht="15.75" hidden="false" customHeight="false" outlineLevel="0" collapsed="false">
      <c r="A842" s="26"/>
      <c r="B842" s="26"/>
      <c r="C842" s="45"/>
      <c r="D842" s="28"/>
      <c r="L842" s="30"/>
      <c r="N842" s="31"/>
      <c r="T842" s="32"/>
      <c r="U842" s="33"/>
      <c r="V842" s="34" t="e">
        <f aca="false">INDEX(#REF!,MATCH(E842,#REF!,0),MATCH(D842,#REF!,0))</f>
        <v>#REF!</v>
      </c>
      <c r="W842" s="35" t="e">
        <f aca="false">VLOOKUP(E842,#REF!,2,FALSE())</f>
        <v>#REF!</v>
      </c>
      <c r="X842" s="36"/>
      <c r="Y842" s="36"/>
      <c r="Z842" s="36"/>
      <c r="AA842" s="36"/>
      <c r="AB842" s="36"/>
      <c r="AC842" s="36"/>
      <c r="AD842" s="36"/>
      <c r="AE842" s="36"/>
      <c r="AF842" s="36"/>
    </row>
    <row r="843" s="29" customFormat="true" ht="15.75" hidden="false" customHeight="false" outlineLevel="0" collapsed="false">
      <c r="A843" s="26"/>
      <c r="B843" s="26"/>
      <c r="C843" s="45"/>
      <c r="D843" s="28"/>
      <c r="L843" s="30"/>
      <c r="N843" s="31"/>
      <c r="T843" s="32"/>
      <c r="U843" s="33"/>
      <c r="V843" s="34" t="e">
        <f aca="false">INDEX(#REF!,MATCH(E843,#REF!,0),MATCH(D843,#REF!,0))</f>
        <v>#REF!</v>
      </c>
      <c r="W843" s="35" t="e">
        <f aca="false">VLOOKUP(E843,#REF!,2,FALSE())</f>
        <v>#REF!</v>
      </c>
    </row>
    <row r="844" s="29" customFormat="true" ht="15.75" hidden="false" customHeight="false" outlineLevel="0" collapsed="false">
      <c r="A844" s="26"/>
      <c r="B844" s="26"/>
      <c r="C844" s="45"/>
      <c r="D844" s="28"/>
      <c r="L844" s="30"/>
      <c r="N844" s="31"/>
      <c r="T844" s="32"/>
      <c r="U844" s="33"/>
      <c r="V844" s="34" t="e">
        <f aca="false">INDEX(#REF!,MATCH(E844,#REF!,0),MATCH(D844,#REF!,0))</f>
        <v>#REF!</v>
      </c>
      <c r="W844" s="35" t="e">
        <f aca="false">VLOOKUP(E844,#REF!,2,FALSE())</f>
        <v>#REF!</v>
      </c>
      <c r="X844" s="36"/>
      <c r="Y844" s="36"/>
      <c r="Z844" s="36"/>
      <c r="AA844" s="36"/>
      <c r="AB844" s="36"/>
      <c r="AC844" s="36"/>
      <c r="AD844" s="36"/>
      <c r="AE844" s="36"/>
      <c r="AF844" s="36"/>
    </row>
    <row r="845" s="29" customFormat="true" ht="15.75" hidden="false" customHeight="false" outlineLevel="0" collapsed="false">
      <c r="A845" s="26"/>
      <c r="B845" s="26"/>
      <c r="C845" s="45"/>
      <c r="D845" s="28"/>
      <c r="L845" s="30"/>
      <c r="N845" s="31"/>
      <c r="T845" s="32"/>
      <c r="U845" s="33"/>
      <c r="V845" s="34" t="e">
        <f aca="false">INDEX(#REF!,MATCH(E845,#REF!,0),MATCH(D845,#REF!,0))</f>
        <v>#REF!</v>
      </c>
      <c r="W845" s="35" t="e">
        <f aca="false">VLOOKUP(E845,#REF!,2,FALSE())</f>
        <v>#REF!</v>
      </c>
    </row>
    <row r="846" s="29" customFormat="true" ht="15.75" hidden="false" customHeight="false" outlineLevel="0" collapsed="false">
      <c r="A846" s="26"/>
      <c r="B846" s="26"/>
      <c r="C846" s="45"/>
      <c r="D846" s="28"/>
      <c r="L846" s="30"/>
      <c r="N846" s="31"/>
      <c r="T846" s="32"/>
      <c r="U846" s="33"/>
      <c r="V846" s="34" t="e">
        <f aca="false">INDEX(#REF!,MATCH(E846,#REF!,0),MATCH(D846,#REF!,0))</f>
        <v>#REF!</v>
      </c>
      <c r="W846" s="35" t="e">
        <f aca="false">VLOOKUP(E846,#REF!,2,FALSE())</f>
        <v>#REF!</v>
      </c>
      <c r="X846" s="36"/>
      <c r="Y846" s="36"/>
      <c r="Z846" s="36"/>
      <c r="AA846" s="36"/>
      <c r="AB846" s="36"/>
      <c r="AC846" s="36"/>
      <c r="AD846" s="36"/>
      <c r="AE846" s="36"/>
      <c r="AF846" s="36"/>
    </row>
    <row r="847" s="29" customFormat="true" ht="15.75" hidden="false" customHeight="false" outlineLevel="0" collapsed="false">
      <c r="A847" s="26"/>
      <c r="B847" s="26"/>
      <c r="C847" s="45"/>
      <c r="D847" s="28"/>
      <c r="L847" s="30"/>
      <c r="N847" s="31"/>
      <c r="T847" s="32"/>
      <c r="U847" s="33"/>
      <c r="V847" s="34" t="e">
        <f aca="false">INDEX(#REF!,MATCH(E847,#REF!,0),MATCH(D847,#REF!,0))</f>
        <v>#REF!</v>
      </c>
      <c r="W847" s="35" t="e">
        <f aca="false">VLOOKUP(E847,#REF!,2,FALSE())</f>
        <v>#REF!</v>
      </c>
    </row>
    <row r="848" s="29" customFormat="true" ht="15.75" hidden="false" customHeight="false" outlineLevel="0" collapsed="false">
      <c r="A848" s="26"/>
      <c r="B848" s="26"/>
      <c r="C848" s="45"/>
      <c r="D848" s="28"/>
      <c r="L848" s="30"/>
      <c r="N848" s="31"/>
      <c r="T848" s="32"/>
      <c r="U848" s="33"/>
      <c r="V848" s="34" t="e">
        <f aca="false">INDEX(#REF!,MATCH(E848,#REF!,0),MATCH(D848,#REF!,0))</f>
        <v>#REF!</v>
      </c>
      <c r="W848" s="35" t="e">
        <f aca="false">VLOOKUP(E848,#REF!,2,FALSE())</f>
        <v>#REF!</v>
      </c>
      <c r="X848" s="36"/>
      <c r="Y848" s="36"/>
      <c r="Z848" s="36"/>
      <c r="AA848" s="36"/>
      <c r="AB848" s="36"/>
      <c r="AC848" s="36"/>
      <c r="AD848" s="36"/>
      <c r="AE848" s="36"/>
      <c r="AF848" s="36"/>
    </row>
    <row r="849" s="29" customFormat="true" ht="15.75" hidden="false" customHeight="false" outlineLevel="0" collapsed="false">
      <c r="A849" s="26"/>
      <c r="B849" s="26"/>
      <c r="C849" s="45"/>
      <c r="D849" s="28"/>
      <c r="L849" s="30"/>
      <c r="N849" s="31"/>
      <c r="T849" s="32"/>
      <c r="U849" s="33"/>
      <c r="V849" s="34" t="e">
        <f aca="false">INDEX(#REF!,MATCH(E849,#REF!,0),MATCH(D849,#REF!,0))</f>
        <v>#REF!</v>
      </c>
      <c r="W849" s="35" t="e">
        <f aca="false">VLOOKUP(E849,#REF!,2,FALSE())</f>
        <v>#REF!</v>
      </c>
    </row>
    <row r="850" s="29" customFormat="true" ht="15.75" hidden="false" customHeight="false" outlineLevel="0" collapsed="false">
      <c r="A850" s="26"/>
      <c r="B850" s="26"/>
      <c r="C850" s="45"/>
      <c r="D850" s="28"/>
      <c r="L850" s="30"/>
      <c r="N850" s="31"/>
      <c r="T850" s="32"/>
      <c r="U850" s="33"/>
      <c r="V850" s="34" t="e">
        <f aca="false">INDEX(#REF!,MATCH(E850,#REF!,0),MATCH(D850,#REF!,0))</f>
        <v>#REF!</v>
      </c>
      <c r="W850" s="35" t="e">
        <f aca="false">VLOOKUP(E850,#REF!,2,FALSE())</f>
        <v>#REF!</v>
      </c>
      <c r="X850" s="36"/>
      <c r="Y850" s="36"/>
      <c r="Z850" s="36"/>
      <c r="AA850" s="36"/>
      <c r="AB850" s="36"/>
      <c r="AC850" s="36"/>
      <c r="AD850" s="36"/>
      <c r="AE850" s="36"/>
      <c r="AF850" s="36"/>
    </row>
    <row r="851" s="29" customFormat="true" ht="15.75" hidden="false" customHeight="false" outlineLevel="0" collapsed="false">
      <c r="A851" s="26"/>
      <c r="B851" s="26"/>
      <c r="C851" s="45"/>
      <c r="D851" s="28"/>
      <c r="L851" s="30"/>
      <c r="N851" s="31"/>
      <c r="T851" s="32"/>
      <c r="U851" s="33"/>
      <c r="V851" s="34" t="e">
        <f aca="false">INDEX(#REF!,MATCH(E851,#REF!,0),MATCH(D851,#REF!,0))</f>
        <v>#REF!</v>
      </c>
      <c r="W851" s="35" t="e">
        <f aca="false">VLOOKUP(E851,#REF!,2,FALSE())</f>
        <v>#REF!</v>
      </c>
    </row>
    <row r="852" s="29" customFormat="true" ht="15.75" hidden="false" customHeight="false" outlineLevel="0" collapsed="false">
      <c r="A852" s="26"/>
      <c r="B852" s="26"/>
      <c r="C852" s="45"/>
      <c r="D852" s="28"/>
      <c r="L852" s="30"/>
      <c r="N852" s="31"/>
      <c r="T852" s="32"/>
      <c r="U852" s="33"/>
      <c r="V852" s="34" t="e">
        <f aca="false">INDEX(#REF!,MATCH(E852,#REF!,0),MATCH(D852,#REF!,0))</f>
        <v>#REF!</v>
      </c>
      <c r="W852" s="35" t="e">
        <f aca="false">VLOOKUP(E852,#REF!,2,FALSE())</f>
        <v>#REF!</v>
      </c>
      <c r="X852" s="36"/>
      <c r="Y852" s="36"/>
      <c r="Z852" s="36"/>
      <c r="AA852" s="36"/>
      <c r="AB852" s="36"/>
      <c r="AC852" s="36"/>
      <c r="AD852" s="36"/>
      <c r="AE852" s="36"/>
      <c r="AF852" s="36"/>
    </row>
    <row r="853" s="29" customFormat="true" ht="15.75" hidden="false" customHeight="false" outlineLevel="0" collapsed="false">
      <c r="A853" s="26"/>
      <c r="B853" s="26"/>
      <c r="C853" s="45"/>
      <c r="D853" s="28"/>
      <c r="L853" s="30"/>
      <c r="N853" s="31"/>
      <c r="T853" s="32"/>
      <c r="U853" s="33"/>
      <c r="V853" s="34" t="e">
        <f aca="false">INDEX(#REF!,MATCH(E853,#REF!,0),MATCH(D853,#REF!,0))</f>
        <v>#REF!</v>
      </c>
      <c r="W853" s="35" t="e">
        <f aca="false">VLOOKUP(E853,#REF!,2,FALSE())</f>
        <v>#REF!</v>
      </c>
    </row>
    <row r="854" s="29" customFormat="true" ht="15.75" hidden="false" customHeight="false" outlineLevel="0" collapsed="false">
      <c r="A854" s="26"/>
      <c r="B854" s="26"/>
      <c r="C854" s="45"/>
      <c r="D854" s="28"/>
      <c r="L854" s="30"/>
      <c r="N854" s="31"/>
      <c r="T854" s="32"/>
      <c r="U854" s="33"/>
      <c r="V854" s="34" t="e">
        <f aca="false">INDEX(#REF!,MATCH(E854,#REF!,0),MATCH(D854,#REF!,0))</f>
        <v>#REF!</v>
      </c>
      <c r="W854" s="35" t="e">
        <f aca="false">VLOOKUP(E854,#REF!,2,FALSE())</f>
        <v>#REF!</v>
      </c>
      <c r="X854" s="36"/>
      <c r="Y854" s="36"/>
      <c r="Z854" s="36"/>
      <c r="AA854" s="36"/>
      <c r="AB854" s="36"/>
      <c r="AC854" s="36"/>
      <c r="AD854" s="36"/>
      <c r="AE854" s="36"/>
      <c r="AF854" s="36"/>
    </row>
    <row r="855" s="29" customFormat="true" ht="15.75" hidden="false" customHeight="false" outlineLevel="0" collapsed="false">
      <c r="A855" s="26"/>
      <c r="B855" s="26"/>
      <c r="C855" s="45"/>
      <c r="D855" s="28"/>
      <c r="L855" s="30"/>
      <c r="N855" s="31"/>
      <c r="T855" s="32"/>
      <c r="U855" s="33"/>
      <c r="V855" s="34" t="e">
        <f aca="false">INDEX(#REF!,MATCH(E855,#REF!,0),MATCH(D855,#REF!,0))</f>
        <v>#REF!</v>
      </c>
      <c r="W855" s="35" t="e">
        <f aca="false">VLOOKUP(E855,#REF!,2,FALSE())</f>
        <v>#REF!</v>
      </c>
    </row>
    <row r="856" s="29" customFormat="true" ht="15.75" hidden="false" customHeight="false" outlineLevel="0" collapsed="false">
      <c r="A856" s="26"/>
      <c r="B856" s="26"/>
      <c r="C856" s="45"/>
      <c r="D856" s="28"/>
      <c r="L856" s="30"/>
      <c r="N856" s="31"/>
      <c r="T856" s="32"/>
      <c r="U856" s="33"/>
      <c r="V856" s="34" t="e">
        <f aca="false">INDEX(#REF!,MATCH(E856,#REF!,0),MATCH(D856,#REF!,0))</f>
        <v>#REF!</v>
      </c>
      <c r="W856" s="35" t="e">
        <f aca="false">VLOOKUP(E856,#REF!,2,FALSE())</f>
        <v>#REF!</v>
      </c>
      <c r="X856" s="36"/>
      <c r="Y856" s="36"/>
      <c r="Z856" s="36"/>
      <c r="AA856" s="36"/>
      <c r="AB856" s="36"/>
      <c r="AC856" s="36"/>
      <c r="AD856" s="36"/>
      <c r="AE856" s="36"/>
      <c r="AF856" s="36"/>
    </row>
    <row r="857" s="29" customFormat="true" ht="15.75" hidden="false" customHeight="false" outlineLevel="0" collapsed="false">
      <c r="A857" s="26"/>
      <c r="B857" s="26"/>
      <c r="C857" s="45"/>
      <c r="D857" s="28"/>
      <c r="L857" s="30"/>
      <c r="N857" s="31"/>
      <c r="T857" s="32"/>
      <c r="U857" s="33"/>
      <c r="V857" s="34" t="e">
        <f aca="false">INDEX(#REF!,MATCH(E857,#REF!,0),MATCH(D857,#REF!,0))</f>
        <v>#REF!</v>
      </c>
      <c r="W857" s="35" t="e">
        <f aca="false">VLOOKUP(E857,#REF!,2,FALSE())</f>
        <v>#REF!</v>
      </c>
    </row>
    <row r="858" s="29" customFormat="true" ht="15.75" hidden="false" customHeight="false" outlineLevel="0" collapsed="false">
      <c r="A858" s="26"/>
      <c r="B858" s="26"/>
      <c r="C858" s="45"/>
      <c r="D858" s="28"/>
      <c r="L858" s="30"/>
      <c r="N858" s="31"/>
      <c r="T858" s="32"/>
      <c r="U858" s="33"/>
      <c r="V858" s="34" t="e">
        <f aca="false">INDEX(#REF!,MATCH(E858,#REF!,0),MATCH(D858,#REF!,0))</f>
        <v>#REF!</v>
      </c>
      <c r="W858" s="35" t="e">
        <f aca="false">VLOOKUP(E858,#REF!,2,FALSE())</f>
        <v>#REF!</v>
      </c>
      <c r="X858" s="36"/>
      <c r="Y858" s="36"/>
      <c r="Z858" s="36"/>
      <c r="AA858" s="36"/>
      <c r="AB858" s="36"/>
      <c r="AC858" s="36"/>
      <c r="AD858" s="36"/>
      <c r="AE858" s="36"/>
      <c r="AF858" s="36"/>
    </row>
    <row r="859" s="29" customFormat="true" ht="15.75" hidden="false" customHeight="false" outlineLevel="0" collapsed="false">
      <c r="A859" s="26"/>
      <c r="B859" s="26"/>
      <c r="C859" s="45"/>
      <c r="D859" s="28"/>
      <c r="L859" s="30"/>
      <c r="N859" s="31"/>
      <c r="T859" s="32"/>
      <c r="U859" s="33"/>
      <c r="V859" s="34" t="e">
        <f aca="false">INDEX(#REF!,MATCH(E859,#REF!,0),MATCH(D859,#REF!,0))</f>
        <v>#REF!</v>
      </c>
      <c r="W859" s="35" t="e">
        <f aca="false">VLOOKUP(E859,#REF!,2,FALSE())</f>
        <v>#REF!</v>
      </c>
    </row>
    <row r="860" s="29" customFormat="true" ht="15.75" hidden="false" customHeight="false" outlineLevel="0" collapsed="false">
      <c r="A860" s="26"/>
      <c r="B860" s="26"/>
      <c r="C860" s="45"/>
      <c r="D860" s="28"/>
      <c r="L860" s="30"/>
      <c r="N860" s="31"/>
      <c r="T860" s="32"/>
      <c r="U860" s="33"/>
      <c r="V860" s="34" t="e">
        <f aca="false">INDEX(#REF!,MATCH(E860,#REF!,0),MATCH(D860,#REF!,0))</f>
        <v>#REF!</v>
      </c>
      <c r="W860" s="35" t="e">
        <f aca="false">VLOOKUP(E860,#REF!,2,FALSE())</f>
        <v>#REF!</v>
      </c>
      <c r="X860" s="36"/>
      <c r="Y860" s="36"/>
      <c r="Z860" s="36"/>
      <c r="AA860" s="36"/>
      <c r="AB860" s="36"/>
      <c r="AC860" s="36"/>
      <c r="AD860" s="36"/>
      <c r="AE860" s="36"/>
      <c r="AF860" s="36"/>
    </row>
    <row r="861" s="29" customFormat="true" ht="15.75" hidden="false" customHeight="false" outlineLevel="0" collapsed="false">
      <c r="A861" s="26"/>
      <c r="B861" s="26"/>
      <c r="C861" s="45"/>
      <c r="D861" s="28"/>
      <c r="L861" s="30"/>
      <c r="N861" s="31"/>
      <c r="T861" s="32"/>
      <c r="U861" s="33"/>
      <c r="V861" s="34" t="e">
        <f aca="false">INDEX(#REF!,MATCH(E861,#REF!,0),MATCH(D861,#REF!,0))</f>
        <v>#REF!</v>
      </c>
      <c r="W861" s="35" t="e">
        <f aca="false">VLOOKUP(E861,#REF!,2,FALSE())</f>
        <v>#REF!</v>
      </c>
    </row>
    <row r="862" s="29" customFormat="true" ht="15.75" hidden="false" customHeight="false" outlineLevel="0" collapsed="false">
      <c r="A862" s="26"/>
      <c r="B862" s="26"/>
      <c r="C862" s="45"/>
      <c r="D862" s="28"/>
      <c r="L862" s="30"/>
      <c r="N862" s="31"/>
      <c r="T862" s="32"/>
      <c r="U862" s="33"/>
      <c r="V862" s="34" t="e">
        <f aca="false">INDEX(#REF!,MATCH(E862,#REF!,0),MATCH(D862,#REF!,0))</f>
        <v>#REF!</v>
      </c>
      <c r="W862" s="35" t="e">
        <f aca="false">VLOOKUP(E862,#REF!,2,FALSE())</f>
        <v>#REF!</v>
      </c>
      <c r="X862" s="36"/>
      <c r="Y862" s="36"/>
      <c r="Z862" s="36"/>
      <c r="AA862" s="36"/>
      <c r="AB862" s="36"/>
      <c r="AC862" s="36"/>
      <c r="AD862" s="36"/>
      <c r="AE862" s="36"/>
      <c r="AF862" s="36"/>
    </row>
    <row r="863" s="29" customFormat="true" ht="15.75" hidden="false" customHeight="false" outlineLevel="0" collapsed="false">
      <c r="A863" s="26"/>
      <c r="B863" s="26"/>
      <c r="C863" s="45"/>
      <c r="D863" s="28"/>
      <c r="L863" s="30"/>
      <c r="N863" s="31"/>
      <c r="T863" s="32"/>
      <c r="U863" s="33"/>
      <c r="V863" s="34" t="e">
        <f aca="false">INDEX(#REF!,MATCH(E863,#REF!,0),MATCH(D863,#REF!,0))</f>
        <v>#REF!</v>
      </c>
      <c r="W863" s="35" t="e">
        <f aca="false">VLOOKUP(E863,#REF!,2,FALSE())</f>
        <v>#REF!</v>
      </c>
    </row>
    <row r="864" s="29" customFormat="true" ht="15.75" hidden="false" customHeight="false" outlineLevel="0" collapsed="false">
      <c r="A864" s="26"/>
      <c r="B864" s="26"/>
      <c r="C864" s="45"/>
      <c r="D864" s="28"/>
      <c r="L864" s="30"/>
      <c r="N864" s="31"/>
      <c r="T864" s="32"/>
      <c r="U864" s="33"/>
      <c r="V864" s="34" t="e">
        <f aca="false">INDEX(#REF!,MATCH(E864,#REF!,0),MATCH(D864,#REF!,0))</f>
        <v>#REF!</v>
      </c>
      <c r="W864" s="35" t="e">
        <f aca="false">VLOOKUP(E864,#REF!,2,FALSE())</f>
        <v>#REF!</v>
      </c>
      <c r="X864" s="36"/>
      <c r="Y864" s="36"/>
      <c r="Z864" s="36"/>
      <c r="AA864" s="36"/>
      <c r="AB864" s="36"/>
      <c r="AC864" s="36"/>
      <c r="AD864" s="36"/>
      <c r="AE864" s="36"/>
      <c r="AF864" s="36"/>
    </row>
    <row r="865" s="29" customFormat="true" ht="15.75" hidden="false" customHeight="false" outlineLevel="0" collapsed="false">
      <c r="A865" s="26"/>
      <c r="B865" s="26"/>
      <c r="C865" s="45"/>
      <c r="D865" s="28"/>
      <c r="L865" s="30"/>
      <c r="N865" s="31"/>
      <c r="T865" s="32"/>
      <c r="U865" s="33"/>
      <c r="V865" s="34" t="e">
        <f aca="false">INDEX(#REF!,MATCH(E865,#REF!,0),MATCH(D865,#REF!,0))</f>
        <v>#REF!</v>
      </c>
      <c r="W865" s="35" t="e">
        <f aca="false">VLOOKUP(E865,#REF!,2,FALSE())</f>
        <v>#REF!</v>
      </c>
    </row>
    <row r="866" s="29" customFormat="true" ht="15.75" hidden="false" customHeight="false" outlineLevel="0" collapsed="false">
      <c r="A866" s="26"/>
      <c r="B866" s="26"/>
      <c r="C866" s="45"/>
      <c r="D866" s="28"/>
      <c r="L866" s="30"/>
      <c r="N866" s="31"/>
      <c r="T866" s="32"/>
      <c r="U866" s="33"/>
      <c r="V866" s="34" t="e">
        <f aca="false">INDEX(#REF!,MATCH(E866,#REF!,0),MATCH(D866,#REF!,0))</f>
        <v>#REF!</v>
      </c>
      <c r="W866" s="35" t="e">
        <f aca="false">VLOOKUP(E866,#REF!,2,FALSE())</f>
        <v>#REF!</v>
      </c>
      <c r="X866" s="36"/>
      <c r="Y866" s="36"/>
      <c r="Z866" s="36"/>
      <c r="AA866" s="36"/>
      <c r="AB866" s="36"/>
      <c r="AC866" s="36"/>
      <c r="AD866" s="36"/>
      <c r="AE866" s="36"/>
      <c r="AF866" s="36"/>
    </row>
    <row r="867" s="29" customFormat="true" ht="15.75" hidden="false" customHeight="false" outlineLevel="0" collapsed="false">
      <c r="A867" s="26"/>
      <c r="B867" s="26"/>
      <c r="C867" s="45"/>
      <c r="D867" s="28"/>
      <c r="L867" s="30"/>
      <c r="N867" s="31"/>
      <c r="T867" s="32"/>
      <c r="U867" s="33"/>
      <c r="V867" s="34" t="e">
        <f aca="false">INDEX(#REF!,MATCH(E867,#REF!,0),MATCH(D867,#REF!,0))</f>
        <v>#REF!</v>
      </c>
      <c r="W867" s="35" t="e">
        <f aca="false">VLOOKUP(E867,#REF!,2,FALSE())</f>
        <v>#REF!</v>
      </c>
    </row>
    <row r="868" s="29" customFormat="true" ht="15.75" hidden="false" customHeight="false" outlineLevel="0" collapsed="false">
      <c r="A868" s="26"/>
      <c r="B868" s="26"/>
      <c r="C868" s="45"/>
      <c r="D868" s="28"/>
      <c r="L868" s="30"/>
      <c r="N868" s="31"/>
      <c r="T868" s="32"/>
      <c r="U868" s="33"/>
      <c r="V868" s="34" t="e">
        <f aca="false">INDEX(#REF!,MATCH(E868,#REF!,0),MATCH(D868,#REF!,0))</f>
        <v>#REF!</v>
      </c>
      <c r="W868" s="35" t="e">
        <f aca="false">VLOOKUP(E868,#REF!,2,FALSE())</f>
        <v>#REF!</v>
      </c>
      <c r="X868" s="36"/>
      <c r="Y868" s="36"/>
      <c r="Z868" s="36"/>
      <c r="AA868" s="36"/>
      <c r="AB868" s="36"/>
      <c r="AC868" s="36"/>
      <c r="AD868" s="36"/>
      <c r="AE868" s="36"/>
      <c r="AF868" s="36"/>
    </row>
    <row r="869" s="29" customFormat="true" ht="15.75" hidden="false" customHeight="false" outlineLevel="0" collapsed="false">
      <c r="A869" s="26"/>
      <c r="B869" s="26"/>
      <c r="C869" s="45"/>
      <c r="D869" s="28"/>
      <c r="L869" s="30"/>
      <c r="N869" s="31"/>
      <c r="T869" s="32"/>
      <c r="U869" s="33"/>
      <c r="V869" s="34" t="e">
        <f aca="false">INDEX(#REF!,MATCH(E869,#REF!,0),MATCH(D869,#REF!,0))</f>
        <v>#REF!</v>
      </c>
      <c r="W869" s="35" t="e">
        <f aca="false">VLOOKUP(E869,#REF!,2,FALSE())</f>
        <v>#REF!</v>
      </c>
    </row>
    <row r="870" s="29" customFormat="true" ht="15.75" hidden="false" customHeight="false" outlineLevel="0" collapsed="false">
      <c r="A870" s="26"/>
      <c r="B870" s="26"/>
      <c r="C870" s="45"/>
      <c r="D870" s="28"/>
      <c r="L870" s="30"/>
      <c r="N870" s="31"/>
      <c r="T870" s="32"/>
      <c r="U870" s="33"/>
      <c r="V870" s="34" t="e">
        <f aca="false">INDEX(#REF!,MATCH(E870,#REF!,0),MATCH(D870,#REF!,0))</f>
        <v>#REF!</v>
      </c>
      <c r="W870" s="35" t="e">
        <f aca="false">VLOOKUP(E870,#REF!,2,FALSE())</f>
        <v>#REF!</v>
      </c>
      <c r="X870" s="36"/>
      <c r="Y870" s="36"/>
      <c r="Z870" s="36"/>
      <c r="AA870" s="36"/>
      <c r="AB870" s="36"/>
      <c r="AC870" s="36"/>
      <c r="AD870" s="36"/>
      <c r="AE870" s="36"/>
      <c r="AF870" s="36"/>
    </row>
    <row r="871" s="29" customFormat="true" ht="15.75" hidden="false" customHeight="false" outlineLevel="0" collapsed="false">
      <c r="A871" s="26"/>
      <c r="B871" s="26"/>
      <c r="C871" s="45"/>
      <c r="D871" s="28"/>
      <c r="L871" s="30"/>
      <c r="N871" s="31"/>
      <c r="T871" s="32"/>
      <c r="U871" s="33"/>
      <c r="V871" s="34" t="e">
        <f aca="false">INDEX(#REF!,MATCH(E871,#REF!,0),MATCH(D871,#REF!,0))</f>
        <v>#REF!</v>
      </c>
      <c r="W871" s="35" t="e">
        <f aca="false">VLOOKUP(E871,#REF!,2,FALSE())</f>
        <v>#REF!</v>
      </c>
    </row>
    <row r="872" s="29" customFormat="true" ht="15.75" hidden="false" customHeight="false" outlineLevel="0" collapsed="false">
      <c r="A872" s="26"/>
      <c r="B872" s="26"/>
      <c r="C872" s="45"/>
      <c r="D872" s="28"/>
      <c r="L872" s="30"/>
      <c r="N872" s="31"/>
      <c r="T872" s="32"/>
      <c r="U872" s="33"/>
      <c r="V872" s="34" t="e">
        <f aca="false">INDEX(#REF!,MATCH(E872,#REF!,0),MATCH(D872,#REF!,0))</f>
        <v>#REF!</v>
      </c>
      <c r="W872" s="35" t="e">
        <f aca="false">VLOOKUP(E872,#REF!,2,FALSE())</f>
        <v>#REF!</v>
      </c>
      <c r="X872" s="36"/>
      <c r="Y872" s="36"/>
      <c r="Z872" s="36"/>
      <c r="AA872" s="36"/>
      <c r="AB872" s="36"/>
      <c r="AC872" s="36"/>
      <c r="AD872" s="36"/>
      <c r="AE872" s="36"/>
      <c r="AF872" s="36"/>
    </row>
    <row r="873" s="29" customFormat="true" ht="15.75" hidden="false" customHeight="false" outlineLevel="0" collapsed="false">
      <c r="A873" s="26"/>
      <c r="B873" s="26"/>
      <c r="C873" s="45"/>
      <c r="D873" s="28"/>
      <c r="L873" s="30"/>
      <c r="N873" s="31"/>
      <c r="T873" s="32"/>
      <c r="U873" s="33"/>
      <c r="V873" s="34" t="e">
        <f aca="false">INDEX(#REF!,MATCH(E873,#REF!,0),MATCH(D873,#REF!,0))</f>
        <v>#REF!</v>
      </c>
      <c r="W873" s="35" t="e">
        <f aca="false">VLOOKUP(E873,#REF!,2,FALSE())</f>
        <v>#REF!</v>
      </c>
    </row>
    <row r="874" s="29" customFormat="true" ht="15.75" hidden="false" customHeight="false" outlineLevel="0" collapsed="false">
      <c r="A874" s="26"/>
      <c r="B874" s="26"/>
      <c r="C874" s="45"/>
      <c r="D874" s="28"/>
      <c r="L874" s="30"/>
      <c r="N874" s="31"/>
      <c r="T874" s="32"/>
      <c r="U874" s="33"/>
      <c r="V874" s="34" t="e">
        <f aca="false">INDEX(#REF!,MATCH(E874,#REF!,0),MATCH(D874,#REF!,0))</f>
        <v>#REF!</v>
      </c>
      <c r="W874" s="35" t="e">
        <f aca="false">VLOOKUP(E874,#REF!,2,FALSE())</f>
        <v>#REF!</v>
      </c>
      <c r="X874" s="36"/>
      <c r="Y874" s="36"/>
      <c r="Z874" s="36"/>
      <c r="AA874" s="36"/>
      <c r="AB874" s="36"/>
      <c r="AC874" s="36"/>
      <c r="AD874" s="36"/>
      <c r="AE874" s="36"/>
      <c r="AF874" s="36"/>
    </row>
    <row r="875" s="29" customFormat="true" ht="15.75" hidden="false" customHeight="false" outlineLevel="0" collapsed="false">
      <c r="A875" s="26"/>
      <c r="B875" s="26"/>
      <c r="C875" s="45"/>
      <c r="D875" s="28"/>
      <c r="L875" s="30"/>
      <c r="N875" s="31"/>
      <c r="T875" s="32"/>
      <c r="U875" s="33"/>
      <c r="V875" s="34" t="e">
        <f aca="false">INDEX(#REF!,MATCH(E875,#REF!,0),MATCH(D875,#REF!,0))</f>
        <v>#REF!</v>
      </c>
      <c r="W875" s="35" t="e">
        <f aca="false">VLOOKUP(E875,#REF!,2,FALSE())</f>
        <v>#REF!</v>
      </c>
    </row>
    <row r="876" s="29" customFormat="true" ht="15.75" hidden="false" customHeight="false" outlineLevel="0" collapsed="false">
      <c r="A876" s="26"/>
      <c r="B876" s="26"/>
      <c r="C876" s="45"/>
      <c r="D876" s="28"/>
      <c r="L876" s="30"/>
      <c r="N876" s="31"/>
      <c r="T876" s="32"/>
      <c r="U876" s="33"/>
      <c r="V876" s="34" t="e">
        <f aca="false">INDEX(#REF!,MATCH(E876,#REF!,0),MATCH(D876,#REF!,0))</f>
        <v>#REF!</v>
      </c>
      <c r="W876" s="35" t="e">
        <f aca="false">VLOOKUP(E876,#REF!,2,FALSE())</f>
        <v>#REF!</v>
      </c>
      <c r="X876" s="36"/>
      <c r="Y876" s="36"/>
      <c r="Z876" s="36"/>
      <c r="AA876" s="36"/>
      <c r="AB876" s="36"/>
      <c r="AC876" s="36"/>
      <c r="AD876" s="36"/>
      <c r="AE876" s="36"/>
      <c r="AF876" s="36"/>
    </row>
    <row r="877" s="29" customFormat="true" ht="15.75" hidden="false" customHeight="false" outlineLevel="0" collapsed="false">
      <c r="A877" s="26"/>
      <c r="B877" s="26"/>
      <c r="C877" s="45"/>
      <c r="D877" s="28"/>
      <c r="L877" s="30"/>
      <c r="N877" s="31"/>
      <c r="T877" s="32"/>
      <c r="U877" s="33"/>
      <c r="V877" s="34" t="e">
        <f aca="false">INDEX(#REF!,MATCH(E877,#REF!,0),MATCH(D877,#REF!,0))</f>
        <v>#REF!</v>
      </c>
      <c r="W877" s="35" t="e">
        <f aca="false">VLOOKUP(E877,#REF!,2,FALSE())</f>
        <v>#REF!</v>
      </c>
    </row>
    <row r="878" s="29" customFormat="true" ht="15.75" hidden="false" customHeight="false" outlineLevel="0" collapsed="false">
      <c r="A878" s="26"/>
      <c r="B878" s="26"/>
      <c r="C878" s="45"/>
      <c r="D878" s="28"/>
      <c r="L878" s="30"/>
      <c r="N878" s="31"/>
      <c r="T878" s="32"/>
      <c r="U878" s="33"/>
      <c r="V878" s="34" t="e">
        <f aca="false">INDEX(#REF!,MATCH(E878,#REF!,0),MATCH(D878,#REF!,0))</f>
        <v>#REF!</v>
      </c>
      <c r="W878" s="35" t="e">
        <f aca="false">VLOOKUP(E878,#REF!,2,FALSE())</f>
        <v>#REF!</v>
      </c>
      <c r="X878" s="36"/>
      <c r="Y878" s="36"/>
      <c r="Z878" s="36"/>
      <c r="AA878" s="36"/>
      <c r="AB878" s="36"/>
      <c r="AC878" s="36"/>
      <c r="AD878" s="36"/>
      <c r="AE878" s="36"/>
      <c r="AF878" s="36"/>
    </row>
    <row r="879" s="29" customFormat="true" ht="15.75" hidden="false" customHeight="false" outlineLevel="0" collapsed="false">
      <c r="A879" s="26"/>
      <c r="B879" s="26"/>
      <c r="C879" s="45"/>
      <c r="D879" s="28"/>
      <c r="L879" s="30"/>
      <c r="N879" s="31"/>
      <c r="T879" s="32"/>
      <c r="U879" s="33"/>
      <c r="V879" s="34" t="e">
        <f aca="false">INDEX(#REF!,MATCH(E879,#REF!,0),MATCH(D879,#REF!,0))</f>
        <v>#REF!</v>
      </c>
      <c r="W879" s="35" t="e">
        <f aca="false">VLOOKUP(E879,#REF!,2,FALSE())</f>
        <v>#REF!</v>
      </c>
    </row>
    <row r="880" s="29" customFormat="true" ht="15.75" hidden="false" customHeight="false" outlineLevel="0" collapsed="false">
      <c r="A880" s="26"/>
      <c r="B880" s="26"/>
      <c r="C880" s="45"/>
      <c r="D880" s="28"/>
      <c r="L880" s="30"/>
      <c r="N880" s="31"/>
      <c r="T880" s="32"/>
      <c r="U880" s="33"/>
      <c r="V880" s="34" t="e">
        <f aca="false">INDEX(#REF!,MATCH(E880,#REF!,0),MATCH(D880,#REF!,0))</f>
        <v>#REF!</v>
      </c>
      <c r="W880" s="35" t="e">
        <f aca="false">VLOOKUP(E880,#REF!,2,FALSE())</f>
        <v>#REF!</v>
      </c>
      <c r="X880" s="36"/>
      <c r="Y880" s="36"/>
      <c r="Z880" s="36"/>
      <c r="AA880" s="36"/>
      <c r="AB880" s="36"/>
      <c r="AC880" s="36"/>
      <c r="AD880" s="36"/>
      <c r="AE880" s="36"/>
      <c r="AF880" s="36"/>
    </row>
    <row r="881" s="29" customFormat="true" ht="15.75" hidden="false" customHeight="false" outlineLevel="0" collapsed="false">
      <c r="A881" s="26"/>
      <c r="B881" s="26"/>
      <c r="C881" s="45"/>
      <c r="D881" s="28"/>
      <c r="L881" s="30"/>
      <c r="N881" s="31"/>
      <c r="T881" s="32"/>
      <c r="U881" s="33"/>
      <c r="V881" s="34" t="e">
        <f aca="false">INDEX(#REF!,MATCH(E881,#REF!,0),MATCH(D881,#REF!,0))</f>
        <v>#REF!</v>
      </c>
      <c r="W881" s="35" t="e">
        <f aca="false">VLOOKUP(E881,#REF!,2,FALSE())</f>
        <v>#REF!</v>
      </c>
    </row>
    <row r="882" s="29" customFormat="true" ht="15.75" hidden="false" customHeight="false" outlineLevel="0" collapsed="false">
      <c r="A882" s="26"/>
      <c r="B882" s="26"/>
      <c r="C882" s="45"/>
      <c r="D882" s="28"/>
      <c r="L882" s="30"/>
      <c r="N882" s="31"/>
      <c r="T882" s="32"/>
      <c r="U882" s="33"/>
      <c r="V882" s="34" t="e">
        <f aca="false">INDEX(#REF!,MATCH(E882,#REF!,0),MATCH(D882,#REF!,0))</f>
        <v>#REF!</v>
      </c>
      <c r="W882" s="35" t="e">
        <f aca="false">VLOOKUP(E882,#REF!,2,FALSE())</f>
        <v>#REF!</v>
      </c>
      <c r="X882" s="36"/>
      <c r="Y882" s="36"/>
      <c r="Z882" s="36"/>
      <c r="AA882" s="36"/>
      <c r="AB882" s="36"/>
      <c r="AC882" s="36"/>
      <c r="AD882" s="36"/>
      <c r="AE882" s="36"/>
      <c r="AF882" s="36"/>
    </row>
    <row r="883" s="29" customFormat="true" ht="15.75" hidden="false" customHeight="false" outlineLevel="0" collapsed="false">
      <c r="A883" s="26"/>
      <c r="B883" s="26"/>
      <c r="C883" s="45"/>
      <c r="D883" s="28"/>
      <c r="L883" s="30"/>
      <c r="N883" s="31"/>
      <c r="T883" s="32"/>
      <c r="U883" s="33"/>
      <c r="V883" s="34" t="e">
        <f aca="false">INDEX(#REF!,MATCH(E883,#REF!,0),MATCH(D883,#REF!,0))</f>
        <v>#REF!</v>
      </c>
      <c r="W883" s="35" t="e">
        <f aca="false">VLOOKUP(E883,#REF!,2,FALSE())</f>
        <v>#REF!</v>
      </c>
    </row>
    <row r="884" s="29" customFormat="true" ht="15.75" hidden="false" customHeight="false" outlineLevel="0" collapsed="false">
      <c r="A884" s="26"/>
      <c r="B884" s="26"/>
      <c r="C884" s="45"/>
      <c r="D884" s="28"/>
      <c r="L884" s="30"/>
      <c r="N884" s="31"/>
      <c r="T884" s="32"/>
      <c r="U884" s="33"/>
      <c r="V884" s="34" t="e">
        <f aca="false">INDEX(#REF!,MATCH(E884,#REF!,0),MATCH(D884,#REF!,0))</f>
        <v>#REF!</v>
      </c>
      <c r="W884" s="35" t="e">
        <f aca="false">VLOOKUP(E884,#REF!,2,FALSE())</f>
        <v>#REF!</v>
      </c>
      <c r="X884" s="36"/>
      <c r="Y884" s="36"/>
      <c r="Z884" s="36"/>
      <c r="AA884" s="36"/>
      <c r="AB884" s="36"/>
      <c r="AC884" s="36"/>
      <c r="AD884" s="36"/>
      <c r="AE884" s="36"/>
      <c r="AF884" s="36"/>
    </row>
    <row r="885" s="29" customFormat="true" ht="15.75" hidden="false" customHeight="false" outlineLevel="0" collapsed="false">
      <c r="A885" s="26"/>
      <c r="B885" s="26"/>
      <c r="C885" s="45"/>
      <c r="D885" s="28"/>
      <c r="L885" s="30"/>
      <c r="N885" s="31"/>
      <c r="T885" s="32"/>
      <c r="U885" s="33"/>
      <c r="V885" s="34" t="e">
        <f aca="false">INDEX(#REF!,MATCH(E885,#REF!,0),MATCH(D885,#REF!,0))</f>
        <v>#REF!</v>
      </c>
      <c r="W885" s="35" t="e">
        <f aca="false">VLOOKUP(E885,#REF!,2,FALSE())</f>
        <v>#REF!</v>
      </c>
    </row>
    <row r="886" s="29" customFormat="true" ht="15.75" hidden="false" customHeight="false" outlineLevel="0" collapsed="false">
      <c r="A886" s="26"/>
      <c r="B886" s="26"/>
      <c r="C886" s="45"/>
      <c r="D886" s="28"/>
      <c r="L886" s="30"/>
      <c r="N886" s="31"/>
      <c r="T886" s="32"/>
      <c r="U886" s="33"/>
      <c r="V886" s="34" t="e">
        <f aca="false">INDEX(#REF!,MATCH(E886,#REF!,0),MATCH(D886,#REF!,0))</f>
        <v>#REF!</v>
      </c>
      <c r="W886" s="35" t="e">
        <f aca="false">VLOOKUP(E886,#REF!,2,FALSE())</f>
        <v>#REF!</v>
      </c>
      <c r="X886" s="36"/>
      <c r="Y886" s="36"/>
      <c r="Z886" s="36"/>
      <c r="AA886" s="36"/>
      <c r="AB886" s="36"/>
      <c r="AC886" s="36"/>
      <c r="AD886" s="36"/>
      <c r="AE886" s="36"/>
      <c r="AF886" s="36"/>
    </row>
    <row r="887" s="29" customFormat="true" ht="15.75" hidden="false" customHeight="false" outlineLevel="0" collapsed="false">
      <c r="A887" s="26"/>
      <c r="B887" s="26"/>
      <c r="C887" s="45"/>
      <c r="D887" s="28"/>
      <c r="L887" s="30"/>
      <c r="N887" s="31"/>
      <c r="T887" s="32"/>
      <c r="U887" s="33"/>
      <c r="V887" s="34" t="e">
        <f aca="false">INDEX(#REF!,MATCH(E887,#REF!,0),MATCH(D887,#REF!,0))</f>
        <v>#REF!</v>
      </c>
      <c r="W887" s="35" t="e">
        <f aca="false">VLOOKUP(E887,#REF!,2,FALSE())</f>
        <v>#REF!</v>
      </c>
    </row>
    <row r="888" s="29" customFormat="true" ht="15.75" hidden="false" customHeight="false" outlineLevel="0" collapsed="false">
      <c r="A888" s="26"/>
      <c r="B888" s="26"/>
      <c r="C888" s="45"/>
      <c r="D888" s="28"/>
      <c r="L888" s="30"/>
      <c r="N888" s="31"/>
      <c r="T888" s="32"/>
      <c r="U888" s="33"/>
      <c r="V888" s="34" t="e">
        <f aca="false">INDEX(#REF!,MATCH(E888,#REF!,0),MATCH(D888,#REF!,0))</f>
        <v>#REF!</v>
      </c>
      <c r="W888" s="35" t="e">
        <f aca="false">VLOOKUP(E888,#REF!,2,FALSE())</f>
        <v>#REF!</v>
      </c>
      <c r="X888" s="36"/>
      <c r="Y888" s="36"/>
      <c r="Z888" s="36"/>
      <c r="AA888" s="36"/>
      <c r="AB888" s="36"/>
      <c r="AC888" s="36"/>
      <c r="AD888" s="36"/>
      <c r="AE888" s="36"/>
      <c r="AF888" s="36"/>
    </row>
    <row r="889" s="29" customFormat="true" ht="15.75" hidden="false" customHeight="false" outlineLevel="0" collapsed="false">
      <c r="A889" s="26"/>
      <c r="B889" s="26"/>
      <c r="C889" s="45"/>
      <c r="D889" s="28"/>
      <c r="L889" s="30"/>
      <c r="N889" s="31"/>
      <c r="T889" s="32"/>
      <c r="U889" s="33"/>
      <c r="V889" s="34" t="e">
        <f aca="false">INDEX(#REF!,MATCH(E889,#REF!,0),MATCH(D889,#REF!,0))</f>
        <v>#REF!</v>
      </c>
      <c r="W889" s="35" t="e">
        <f aca="false">VLOOKUP(E889,#REF!,2,FALSE())</f>
        <v>#REF!</v>
      </c>
    </row>
    <row r="890" s="29" customFormat="true" ht="15.75" hidden="false" customHeight="false" outlineLevel="0" collapsed="false">
      <c r="A890" s="26"/>
      <c r="B890" s="26"/>
      <c r="C890" s="45"/>
      <c r="D890" s="28"/>
      <c r="L890" s="30"/>
      <c r="N890" s="31"/>
      <c r="T890" s="32"/>
      <c r="U890" s="33"/>
      <c r="V890" s="34" t="e">
        <f aca="false">INDEX(#REF!,MATCH(E890,#REF!,0),MATCH(D890,#REF!,0))</f>
        <v>#REF!</v>
      </c>
      <c r="W890" s="35" t="e">
        <f aca="false">VLOOKUP(E890,#REF!,2,FALSE())</f>
        <v>#REF!</v>
      </c>
      <c r="X890" s="36"/>
      <c r="Y890" s="36"/>
      <c r="Z890" s="36"/>
      <c r="AA890" s="36"/>
      <c r="AB890" s="36"/>
      <c r="AC890" s="36"/>
      <c r="AD890" s="36"/>
      <c r="AE890" s="36"/>
      <c r="AF890" s="36"/>
    </row>
    <row r="891" s="29" customFormat="true" ht="15.75" hidden="false" customHeight="false" outlineLevel="0" collapsed="false">
      <c r="A891" s="26"/>
      <c r="B891" s="26"/>
      <c r="C891" s="45"/>
      <c r="D891" s="28"/>
      <c r="L891" s="30"/>
      <c r="N891" s="31"/>
      <c r="T891" s="32"/>
      <c r="U891" s="33"/>
      <c r="V891" s="34" t="e">
        <f aca="false">INDEX(#REF!,MATCH(E891,#REF!,0),MATCH(D891,#REF!,0))</f>
        <v>#REF!</v>
      </c>
      <c r="W891" s="35" t="e">
        <f aca="false">VLOOKUP(E891,#REF!,2,FALSE())</f>
        <v>#REF!</v>
      </c>
    </row>
    <row r="892" s="29" customFormat="true" ht="15.75" hidden="false" customHeight="false" outlineLevel="0" collapsed="false">
      <c r="A892" s="26"/>
      <c r="B892" s="26"/>
      <c r="C892" s="45"/>
      <c r="D892" s="28"/>
      <c r="L892" s="30"/>
      <c r="N892" s="31"/>
      <c r="T892" s="32"/>
      <c r="U892" s="33"/>
      <c r="V892" s="34" t="e">
        <f aca="false">INDEX(#REF!,MATCH(E892,#REF!,0),MATCH(D892,#REF!,0))</f>
        <v>#REF!</v>
      </c>
      <c r="W892" s="35" t="e">
        <f aca="false">VLOOKUP(E892,#REF!,2,FALSE())</f>
        <v>#REF!</v>
      </c>
      <c r="X892" s="36"/>
      <c r="Y892" s="36"/>
      <c r="Z892" s="36"/>
      <c r="AA892" s="36"/>
      <c r="AB892" s="36"/>
      <c r="AC892" s="36"/>
      <c r="AD892" s="36"/>
      <c r="AE892" s="36"/>
      <c r="AF892" s="36"/>
    </row>
    <row r="893" s="29" customFormat="true" ht="15.75" hidden="false" customHeight="false" outlineLevel="0" collapsed="false">
      <c r="A893" s="26"/>
      <c r="B893" s="26"/>
      <c r="C893" s="45"/>
      <c r="D893" s="28"/>
      <c r="L893" s="30"/>
      <c r="N893" s="31"/>
      <c r="T893" s="32"/>
      <c r="U893" s="33"/>
      <c r="V893" s="34" t="e">
        <f aca="false">INDEX(#REF!,MATCH(E893,#REF!,0),MATCH(D893,#REF!,0))</f>
        <v>#REF!</v>
      </c>
      <c r="W893" s="35" t="e">
        <f aca="false">VLOOKUP(E893,#REF!,2,FALSE())</f>
        <v>#REF!</v>
      </c>
    </row>
    <row r="894" s="29" customFormat="true" ht="15.75" hidden="false" customHeight="false" outlineLevel="0" collapsed="false">
      <c r="A894" s="26"/>
      <c r="B894" s="26"/>
      <c r="C894" s="45"/>
      <c r="D894" s="28"/>
      <c r="L894" s="30"/>
      <c r="N894" s="31"/>
      <c r="T894" s="32"/>
      <c r="U894" s="33"/>
      <c r="V894" s="34" t="e">
        <f aca="false">INDEX(#REF!,MATCH(E894,#REF!,0),MATCH(D894,#REF!,0))</f>
        <v>#REF!</v>
      </c>
      <c r="W894" s="35" t="e">
        <f aca="false">VLOOKUP(E894,#REF!,2,FALSE())</f>
        <v>#REF!</v>
      </c>
      <c r="X894" s="36"/>
      <c r="Y894" s="36"/>
      <c r="Z894" s="36"/>
      <c r="AA894" s="36"/>
      <c r="AB894" s="36"/>
      <c r="AC894" s="36"/>
      <c r="AD894" s="36"/>
      <c r="AE894" s="36"/>
      <c r="AF894" s="36"/>
    </row>
    <row r="895" s="29" customFormat="true" ht="15.75" hidden="false" customHeight="false" outlineLevel="0" collapsed="false">
      <c r="A895" s="26"/>
      <c r="B895" s="26"/>
      <c r="C895" s="45"/>
      <c r="D895" s="28"/>
      <c r="L895" s="30"/>
      <c r="N895" s="31"/>
      <c r="T895" s="32"/>
      <c r="U895" s="33"/>
      <c r="V895" s="34" t="e">
        <f aca="false">INDEX(#REF!,MATCH(E895,#REF!,0),MATCH(D895,#REF!,0))</f>
        <v>#REF!</v>
      </c>
      <c r="W895" s="35" t="e">
        <f aca="false">VLOOKUP(E895,#REF!,2,FALSE())</f>
        <v>#REF!</v>
      </c>
    </row>
    <row r="896" s="29" customFormat="true" ht="15.75" hidden="false" customHeight="false" outlineLevel="0" collapsed="false">
      <c r="A896" s="26"/>
      <c r="B896" s="26"/>
      <c r="C896" s="45"/>
      <c r="D896" s="28"/>
      <c r="L896" s="30"/>
      <c r="N896" s="31"/>
      <c r="T896" s="32"/>
      <c r="U896" s="33"/>
      <c r="V896" s="34" t="e">
        <f aca="false">INDEX(#REF!,MATCH(E896,#REF!,0),MATCH(D896,#REF!,0))</f>
        <v>#REF!</v>
      </c>
      <c r="W896" s="35" t="e">
        <f aca="false">VLOOKUP(E896,#REF!,2,FALSE())</f>
        <v>#REF!</v>
      </c>
      <c r="X896" s="36"/>
      <c r="Y896" s="36"/>
      <c r="Z896" s="36"/>
      <c r="AA896" s="36"/>
      <c r="AB896" s="36"/>
      <c r="AC896" s="36"/>
      <c r="AD896" s="36"/>
      <c r="AE896" s="36"/>
      <c r="AF896" s="36"/>
    </row>
    <row r="897" s="29" customFormat="true" ht="15.75" hidden="false" customHeight="false" outlineLevel="0" collapsed="false">
      <c r="A897" s="26"/>
      <c r="B897" s="26"/>
      <c r="C897" s="45"/>
      <c r="D897" s="28"/>
      <c r="L897" s="30"/>
      <c r="N897" s="31"/>
      <c r="T897" s="32"/>
      <c r="U897" s="33"/>
      <c r="V897" s="34" t="e">
        <f aca="false">INDEX(#REF!,MATCH(E897,#REF!,0),MATCH(D897,#REF!,0))</f>
        <v>#REF!</v>
      </c>
      <c r="W897" s="35" t="e">
        <f aca="false">VLOOKUP(E897,#REF!,2,FALSE())</f>
        <v>#REF!</v>
      </c>
    </row>
    <row r="898" s="29" customFormat="true" ht="15.75" hidden="false" customHeight="false" outlineLevel="0" collapsed="false">
      <c r="A898" s="26"/>
      <c r="B898" s="26"/>
      <c r="C898" s="45"/>
      <c r="D898" s="28"/>
      <c r="L898" s="30"/>
      <c r="N898" s="31"/>
      <c r="T898" s="32"/>
      <c r="U898" s="33"/>
      <c r="V898" s="34" t="e">
        <f aca="false">INDEX(#REF!,MATCH(E898,#REF!,0),MATCH(D898,#REF!,0))</f>
        <v>#REF!</v>
      </c>
      <c r="W898" s="35" t="e">
        <f aca="false">VLOOKUP(E898,#REF!,2,FALSE())</f>
        <v>#REF!</v>
      </c>
      <c r="X898" s="36"/>
      <c r="Y898" s="36"/>
      <c r="Z898" s="36"/>
      <c r="AA898" s="36"/>
      <c r="AB898" s="36"/>
      <c r="AC898" s="36"/>
      <c r="AD898" s="36"/>
      <c r="AE898" s="36"/>
      <c r="AF898" s="36"/>
    </row>
    <row r="899" s="29" customFormat="true" ht="15.75" hidden="false" customHeight="false" outlineLevel="0" collapsed="false">
      <c r="A899" s="26"/>
      <c r="B899" s="26"/>
      <c r="C899" s="45"/>
      <c r="D899" s="28"/>
      <c r="L899" s="30"/>
      <c r="N899" s="31"/>
      <c r="T899" s="32"/>
      <c r="U899" s="33"/>
      <c r="V899" s="34" t="e">
        <f aca="false">INDEX(#REF!,MATCH(E899,#REF!,0),MATCH(D899,#REF!,0))</f>
        <v>#REF!</v>
      </c>
      <c r="W899" s="35" t="e">
        <f aca="false">VLOOKUP(E899,#REF!,2,FALSE())</f>
        <v>#REF!</v>
      </c>
    </row>
    <row r="900" s="29" customFormat="true" ht="15.75" hidden="false" customHeight="false" outlineLevel="0" collapsed="false">
      <c r="A900" s="26"/>
      <c r="B900" s="26"/>
      <c r="C900" s="45"/>
      <c r="D900" s="28"/>
      <c r="L900" s="30"/>
      <c r="N900" s="31"/>
      <c r="T900" s="32"/>
      <c r="U900" s="33"/>
      <c r="V900" s="34" t="e">
        <f aca="false">INDEX(#REF!,MATCH(E900,#REF!,0),MATCH(D900,#REF!,0))</f>
        <v>#REF!</v>
      </c>
      <c r="W900" s="35" t="e">
        <f aca="false">VLOOKUP(E900,#REF!,2,FALSE())</f>
        <v>#REF!</v>
      </c>
      <c r="X900" s="36"/>
      <c r="Y900" s="36"/>
      <c r="Z900" s="36"/>
      <c r="AA900" s="36"/>
      <c r="AB900" s="36"/>
      <c r="AC900" s="36"/>
      <c r="AD900" s="36"/>
      <c r="AE900" s="36"/>
      <c r="AF900" s="36"/>
    </row>
    <row r="901" s="29" customFormat="true" ht="15.75" hidden="false" customHeight="false" outlineLevel="0" collapsed="false">
      <c r="A901" s="26"/>
      <c r="B901" s="26"/>
      <c r="C901" s="45"/>
      <c r="D901" s="28"/>
      <c r="L901" s="30"/>
      <c r="N901" s="31"/>
      <c r="T901" s="32"/>
      <c r="U901" s="33"/>
      <c r="V901" s="34" t="e">
        <f aca="false">INDEX(#REF!,MATCH(E901,#REF!,0),MATCH(D901,#REF!,0))</f>
        <v>#REF!</v>
      </c>
      <c r="W901" s="35" t="e">
        <f aca="false">VLOOKUP(E901,#REF!,2,FALSE())</f>
        <v>#REF!</v>
      </c>
    </row>
    <row r="902" s="29" customFormat="true" ht="15.75" hidden="false" customHeight="false" outlineLevel="0" collapsed="false">
      <c r="A902" s="26"/>
      <c r="B902" s="26"/>
      <c r="C902" s="45"/>
      <c r="D902" s="28"/>
      <c r="L902" s="30"/>
      <c r="N902" s="31"/>
      <c r="T902" s="32"/>
      <c r="U902" s="33"/>
      <c r="V902" s="34" t="e">
        <f aca="false">INDEX(#REF!,MATCH(E902,#REF!,0),MATCH(D902,#REF!,0))</f>
        <v>#REF!</v>
      </c>
      <c r="W902" s="35" t="e">
        <f aca="false">VLOOKUP(E902,#REF!,2,FALSE())</f>
        <v>#REF!</v>
      </c>
      <c r="X902" s="36"/>
      <c r="Y902" s="36"/>
      <c r="Z902" s="36"/>
      <c r="AA902" s="36"/>
      <c r="AB902" s="36"/>
      <c r="AC902" s="36"/>
      <c r="AD902" s="36"/>
      <c r="AE902" s="36"/>
      <c r="AF902" s="36"/>
    </row>
    <row r="903" s="29" customFormat="true" ht="15.75" hidden="false" customHeight="false" outlineLevel="0" collapsed="false">
      <c r="A903" s="26"/>
      <c r="B903" s="26"/>
      <c r="C903" s="45"/>
      <c r="D903" s="28"/>
      <c r="L903" s="30"/>
      <c r="N903" s="31"/>
      <c r="T903" s="32"/>
      <c r="U903" s="33"/>
      <c r="V903" s="34" t="e">
        <f aca="false">INDEX(#REF!,MATCH(E903,#REF!,0),MATCH(D903,#REF!,0))</f>
        <v>#REF!</v>
      </c>
      <c r="W903" s="35" t="e">
        <f aca="false">VLOOKUP(E903,#REF!,2,FALSE())</f>
        <v>#REF!</v>
      </c>
    </row>
    <row r="904" s="29" customFormat="true" ht="15.75" hidden="false" customHeight="false" outlineLevel="0" collapsed="false">
      <c r="A904" s="26"/>
      <c r="B904" s="26"/>
      <c r="C904" s="45"/>
      <c r="D904" s="28"/>
      <c r="L904" s="30"/>
      <c r="N904" s="31"/>
      <c r="T904" s="32"/>
      <c r="U904" s="33"/>
      <c r="V904" s="34" t="e">
        <f aca="false">INDEX(#REF!,MATCH(E904,#REF!,0),MATCH(D904,#REF!,0))</f>
        <v>#REF!</v>
      </c>
      <c r="W904" s="35" t="e">
        <f aca="false">VLOOKUP(E904,#REF!,2,FALSE())</f>
        <v>#REF!</v>
      </c>
      <c r="X904" s="36"/>
      <c r="Y904" s="36"/>
      <c r="Z904" s="36"/>
      <c r="AA904" s="36"/>
      <c r="AB904" s="36"/>
      <c r="AC904" s="36"/>
      <c r="AD904" s="36"/>
      <c r="AE904" s="36"/>
      <c r="AF904" s="36"/>
    </row>
    <row r="905" s="29" customFormat="true" ht="15.75" hidden="false" customHeight="false" outlineLevel="0" collapsed="false">
      <c r="A905" s="26"/>
      <c r="B905" s="26"/>
      <c r="C905" s="45"/>
      <c r="D905" s="28"/>
      <c r="L905" s="30"/>
      <c r="N905" s="31"/>
      <c r="T905" s="32"/>
      <c r="U905" s="33"/>
      <c r="V905" s="34" t="e">
        <f aca="false">INDEX(#REF!,MATCH(E905,#REF!,0),MATCH(D905,#REF!,0))</f>
        <v>#REF!</v>
      </c>
      <c r="W905" s="35" t="e">
        <f aca="false">VLOOKUP(E905,#REF!,2,FALSE())</f>
        <v>#REF!</v>
      </c>
    </row>
    <row r="906" s="29" customFormat="true" ht="15.75" hidden="false" customHeight="false" outlineLevel="0" collapsed="false">
      <c r="A906" s="26"/>
      <c r="B906" s="26"/>
      <c r="C906" s="45"/>
      <c r="D906" s="28"/>
      <c r="L906" s="30"/>
      <c r="N906" s="31"/>
      <c r="T906" s="32"/>
      <c r="U906" s="33"/>
      <c r="V906" s="34" t="e">
        <f aca="false">INDEX(#REF!,MATCH(E906,#REF!,0),MATCH(D906,#REF!,0))</f>
        <v>#REF!</v>
      </c>
      <c r="W906" s="35" t="e">
        <f aca="false">VLOOKUP(E906,#REF!,2,FALSE())</f>
        <v>#REF!</v>
      </c>
      <c r="X906" s="36"/>
      <c r="Y906" s="36"/>
      <c r="Z906" s="36"/>
      <c r="AA906" s="36"/>
      <c r="AB906" s="36"/>
      <c r="AC906" s="36"/>
      <c r="AD906" s="36"/>
      <c r="AE906" s="36"/>
      <c r="AF906" s="36"/>
    </row>
    <row r="907" s="29" customFormat="true" ht="15.75" hidden="false" customHeight="false" outlineLevel="0" collapsed="false">
      <c r="A907" s="26"/>
      <c r="B907" s="26"/>
      <c r="C907" s="45"/>
      <c r="D907" s="28"/>
      <c r="L907" s="30"/>
      <c r="N907" s="31"/>
      <c r="T907" s="32"/>
      <c r="U907" s="33"/>
      <c r="V907" s="34" t="e">
        <f aca="false">INDEX(#REF!,MATCH(E907,#REF!,0),MATCH(D907,#REF!,0))</f>
        <v>#REF!</v>
      </c>
      <c r="W907" s="35" t="e">
        <f aca="false">VLOOKUP(E907,#REF!,2,FALSE())</f>
        <v>#REF!</v>
      </c>
    </row>
    <row r="908" s="29" customFormat="true" ht="15.75" hidden="false" customHeight="false" outlineLevel="0" collapsed="false">
      <c r="A908" s="26"/>
      <c r="B908" s="26"/>
      <c r="C908" s="45"/>
      <c r="D908" s="28"/>
      <c r="L908" s="30"/>
      <c r="N908" s="31"/>
      <c r="T908" s="32"/>
      <c r="U908" s="33"/>
      <c r="V908" s="34" t="e">
        <f aca="false">INDEX(#REF!,MATCH(E908,#REF!,0),MATCH(D908,#REF!,0))</f>
        <v>#REF!</v>
      </c>
      <c r="W908" s="35" t="e">
        <f aca="false">VLOOKUP(E908,#REF!,2,FALSE())</f>
        <v>#REF!</v>
      </c>
      <c r="X908" s="36"/>
      <c r="Y908" s="36"/>
      <c r="Z908" s="36"/>
      <c r="AA908" s="36"/>
      <c r="AB908" s="36"/>
      <c r="AC908" s="36"/>
      <c r="AD908" s="36"/>
      <c r="AE908" s="36"/>
      <c r="AF908" s="36"/>
    </row>
    <row r="909" s="29" customFormat="true" ht="15.75" hidden="false" customHeight="false" outlineLevel="0" collapsed="false">
      <c r="A909" s="26"/>
      <c r="B909" s="26"/>
      <c r="C909" s="45"/>
      <c r="D909" s="28"/>
      <c r="L909" s="30"/>
      <c r="N909" s="31"/>
      <c r="T909" s="32"/>
      <c r="U909" s="33"/>
      <c r="V909" s="34" t="e">
        <f aca="false">INDEX(#REF!,MATCH(E909,#REF!,0),MATCH(D909,#REF!,0))</f>
        <v>#REF!</v>
      </c>
      <c r="W909" s="35" t="e">
        <f aca="false">VLOOKUP(E909,#REF!,2,FALSE())</f>
        <v>#REF!</v>
      </c>
    </row>
    <row r="910" s="29" customFormat="true" ht="15.75" hidden="false" customHeight="false" outlineLevel="0" collapsed="false">
      <c r="A910" s="26"/>
      <c r="B910" s="26"/>
      <c r="C910" s="45"/>
      <c r="D910" s="28"/>
      <c r="L910" s="30"/>
      <c r="N910" s="31"/>
      <c r="T910" s="32"/>
      <c r="U910" s="33"/>
      <c r="V910" s="34" t="e">
        <f aca="false">INDEX(#REF!,MATCH(E910,#REF!,0),MATCH(D910,#REF!,0))</f>
        <v>#REF!</v>
      </c>
      <c r="W910" s="35" t="e">
        <f aca="false">VLOOKUP(E910,#REF!,2,FALSE())</f>
        <v>#REF!</v>
      </c>
      <c r="X910" s="36"/>
      <c r="Y910" s="36"/>
      <c r="Z910" s="36"/>
      <c r="AA910" s="36"/>
      <c r="AB910" s="36"/>
      <c r="AC910" s="36"/>
      <c r="AD910" s="36"/>
      <c r="AE910" s="36"/>
      <c r="AF910" s="36"/>
    </row>
    <row r="911" s="29" customFormat="true" ht="15.75" hidden="false" customHeight="false" outlineLevel="0" collapsed="false">
      <c r="A911" s="26"/>
      <c r="B911" s="26"/>
      <c r="C911" s="45"/>
      <c r="D911" s="28"/>
      <c r="L911" s="30"/>
      <c r="N911" s="31"/>
      <c r="T911" s="32"/>
      <c r="U911" s="33"/>
      <c r="V911" s="34" t="e">
        <f aca="false">INDEX(#REF!,MATCH(E911,#REF!,0),MATCH(D911,#REF!,0))</f>
        <v>#REF!</v>
      </c>
      <c r="W911" s="35" t="e">
        <f aca="false">VLOOKUP(E911,#REF!,2,FALSE())</f>
        <v>#REF!</v>
      </c>
    </row>
    <row r="912" s="29" customFormat="true" ht="15.75" hidden="false" customHeight="false" outlineLevel="0" collapsed="false">
      <c r="A912" s="26"/>
      <c r="B912" s="26"/>
      <c r="C912" s="45"/>
      <c r="D912" s="28"/>
      <c r="L912" s="30"/>
      <c r="N912" s="31"/>
      <c r="T912" s="32"/>
      <c r="U912" s="33"/>
      <c r="V912" s="34" t="e">
        <f aca="false">INDEX(#REF!,MATCH(E912,#REF!,0),MATCH(D912,#REF!,0))</f>
        <v>#REF!</v>
      </c>
      <c r="W912" s="35" t="e">
        <f aca="false">VLOOKUP(E912,#REF!,2,FALSE())</f>
        <v>#REF!</v>
      </c>
      <c r="X912" s="36"/>
      <c r="Y912" s="36"/>
      <c r="Z912" s="36"/>
      <c r="AA912" s="36"/>
      <c r="AB912" s="36"/>
      <c r="AC912" s="36"/>
      <c r="AD912" s="36"/>
      <c r="AE912" s="36"/>
      <c r="AF912" s="36"/>
    </row>
    <row r="913" s="29" customFormat="true" ht="15.75" hidden="false" customHeight="false" outlineLevel="0" collapsed="false">
      <c r="A913" s="26"/>
      <c r="B913" s="26"/>
      <c r="C913" s="45"/>
      <c r="D913" s="28"/>
      <c r="L913" s="30"/>
      <c r="N913" s="31"/>
      <c r="T913" s="32"/>
      <c r="U913" s="33"/>
      <c r="V913" s="34" t="e">
        <f aca="false">INDEX(#REF!,MATCH(E913,#REF!,0),MATCH(D913,#REF!,0))</f>
        <v>#REF!</v>
      </c>
      <c r="W913" s="35" t="e">
        <f aca="false">VLOOKUP(E913,#REF!,2,FALSE())</f>
        <v>#REF!</v>
      </c>
    </row>
    <row r="914" s="29" customFormat="true" ht="15.75" hidden="false" customHeight="false" outlineLevel="0" collapsed="false">
      <c r="A914" s="26"/>
      <c r="B914" s="26"/>
      <c r="C914" s="45"/>
      <c r="D914" s="28"/>
      <c r="L914" s="30"/>
      <c r="N914" s="31"/>
      <c r="T914" s="32"/>
      <c r="U914" s="33"/>
      <c r="V914" s="34" t="e">
        <f aca="false">INDEX(#REF!,MATCH(E914,#REF!,0),MATCH(D914,#REF!,0))</f>
        <v>#REF!</v>
      </c>
      <c r="W914" s="35" t="e">
        <f aca="false">VLOOKUP(E914,#REF!,2,FALSE())</f>
        <v>#REF!</v>
      </c>
      <c r="X914" s="36"/>
      <c r="Y914" s="36"/>
      <c r="Z914" s="36"/>
      <c r="AA914" s="36"/>
      <c r="AB914" s="36"/>
      <c r="AC914" s="36"/>
      <c r="AD914" s="36"/>
      <c r="AE914" s="36"/>
      <c r="AF914" s="36"/>
    </row>
    <row r="915" s="29" customFormat="true" ht="15.75" hidden="false" customHeight="false" outlineLevel="0" collapsed="false">
      <c r="A915" s="26"/>
      <c r="B915" s="26"/>
      <c r="C915" s="45"/>
      <c r="D915" s="28"/>
      <c r="L915" s="30"/>
      <c r="N915" s="31"/>
      <c r="T915" s="32"/>
      <c r="U915" s="33"/>
      <c r="V915" s="34" t="e">
        <f aca="false">INDEX(#REF!,MATCH(E915,#REF!,0),MATCH(D915,#REF!,0))</f>
        <v>#REF!</v>
      </c>
      <c r="W915" s="35" t="e">
        <f aca="false">VLOOKUP(E915,#REF!,2,FALSE())</f>
        <v>#REF!</v>
      </c>
    </row>
    <row r="916" s="29" customFormat="true" ht="15.75" hidden="false" customHeight="false" outlineLevel="0" collapsed="false">
      <c r="A916" s="26"/>
      <c r="B916" s="26"/>
      <c r="C916" s="45"/>
      <c r="D916" s="28"/>
      <c r="L916" s="30"/>
      <c r="N916" s="31"/>
      <c r="T916" s="32"/>
      <c r="U916" s="33"/>
      <c r="V916" s="34" t="e">
        <f aca="false">INDEX(#REF!,MATCH(E916,#REF!,0),MATCH(D916,#REF!,0))</f>
        <v>#REF!</v>
      </c>
      <c r="W916" s="35" t="e">
        <f aca="false">VLOOKUP(E916,#REF!,2,FALSE())</f>
        <v>#REF!</v>
      </c>
      <c r="X916" s="36"/>
      <c r="Y916" s="36"/>
      <c r="Z916" s="36"/>
      <c r="AA916" s="36"/>
      <c r="AB916" s="36"/>
      <c r="AC916" s="36"/>
      <c r="AD916" s="36"/>
      <c r="AE916" s="36"/>
      <c r="AF916" s="36"/>
    </row>
    <row r="917" s="29" customFormat="true" ht="15.75" hidden="false" customHeight="false" outlineLevel="0" collapsed="false">
      <c r="A917" s="26"/>
      <c r="B917" s="26"/>
      <c r="C917" s="45"/>
      <c r="D917" s="28"/>
      <c r="L917" s="30"/>
      <c r="N917" s="31"/>
      <c r="T917" s="32"/>
      <c r="U917" s="33"/>
      <c r="V917" s="34" t="e">
        <f aca="false">INDEX(#REF!,MATCH(E917,#REF!,0),MATCH(D917,#REF!,0))</f>
        <v>#REF!</v>
      </c>
      <c r="W917" s="35" t="e">
        <f aca="false">VLOOKUP(E917,#REF!,2,FALSE())</f>
        <v>#REF!</v>
      </c>
    </row>
    <row r="918" s="29" customFormat="true" ht="15.75" hidden="false" customHeight="false" outlineLevel="0" collapsed="false">
      <c r="A918" s="26"/>
      <c r="B918" s="26"/>
      <c r="C918" s="45"/>
      <c r="D918" s="28"/>
      <c r="L918" s="30"/>
      <c r="N918" s="31"/>
      <c r="T918" s="32"/>
      <c r="U918" s="33"/>
      <c r="V918" s="34" t="e">
        <f aca="false">INDEX(#REF!,MATCH(E918,#REF!,0),MATCH(D918,#REF!,0))</f>
        <v>#REF!</v>
      </c>
      <c r="W918" s="35" t="e">
        <f aca="false">VLOOKUP(E918,#REF!,2,FALSE())</f>
        <v>#REF!</v>
      </c>
      <c r="X918" s="36"/>
      <c r="Y918" s="36"/>
      <c r="Z918" s="36"/>
      <c r="AA918" s="36"/>
      <c r="AB918" s="36"/>
      <c r="AC918" s="36"/>
      <c r="AD918" s="36"/>
      <c r="AE918" s="36"/>
      <c r="AF918" s="36"/>
    </row>
    <row r="919" s="29" customFormat="true" ht="15.75" hidden="false" customHeight="false" outlineLevel="0" collapsed="false">
      <c r="A919" s="26"/>
      <c r="B919" s="26"/>
      <c r="C919" s="45"/>
      <c r="D919" s="28"/>
      <c r="L919" s="30"/>
      <c r="N919" s="31"/>
      <c r="T919" s="32"/>
      <c r="U919" s="33"/>
      <c r="V919" s="34" t="e">
        <f aca="false">INDEX(#REF!,MATCH(E919,#REF!,0),MATCH(D919,#REF!,0))</f>
        <v>#REF!</v>
      </c>
      <c r="W919" s="35" t="e">
        <f aca="false">VLOOKUP(E919,#REF!,2,FALSE())</f>
        <v>#REF!</v>
      </c>
    </row>
    <row r="920" s="29" customFormat="true" ht="15.75" hidden="false" customHeight="false" outlineLevel="0" collapsed="false">
      <c r="A920" s="26"/>
      <c r="B920" s="26"/>
      <c r="C920" s="45"/>
      <c r="D920" s="28"/>
      <c r="L920" s="30"/>
      <c r="N920" s="31"/>
      <c r="T920" s="32"/>
      <c r="U920" s="33"/>
      <c r="V920" s="34" t="e">
        <f aca="false">INDEX(#REF!,MATCH(E920,#REF!,0),MATCH(D920,#REF!,0))</f>
        <v>#REF!</v>
      </c>
      <c r="W920" s="35" t="e">
        <f aca="false">VLOOKUP(E920,#REF!,2,FALSE())</f>
        <v>#REF!</v>
      </c>
      <c r="X920" s="36"/>
      <c r="Y920" s="36"/>
      <c r="Z920" s="36"/>
      <c r="AA920" s="36"/>
      <c r="AB920" s="36"/>
      <c r="AC920" s="36"/>
      <c r="AD920" s="36"/>
      <c r="AE920" s="36"/>
      <c r="AF920" s="36"/>
    </row>
    <row r="921" s="29" customFormat="true" ht="15.75" hidden="false" customHeight="false" outlineLevel="0" collapsed="false">
      <c r="A921" s="26"/>
      <c r="B921" s="26"/>
      <c r="C921" s="45"/>
      <c r="D921" s="28"/>
      <c r="L921" s="30"/>
      <c r="N921" s="31"/>
      <c r="T921" s="32"/>
      <c r="U921" s="33"/>
      <c r="V921" s="34" t="e">
        <f aca="false">INDEX(#REF!,MATCH(E921,#REF!,0),MATCH(D921,#REF!,0))</f>
        <v>#REF!</v>
      </c>
      <c r="W921" s="35" t="e">
        <f aca="false">VLOOKUP(E921,#REF!,2,FALSE())</f>
        <v>#REF!</v>
      </c>
    </row>
    <row r="922" s="29" customFormat="true" ht="15.75" hidden="false" customHeight="false" outlineLevel="0" collapsed="false">
      <c r="A922" s="26"/>
      <c r="B922" s="26"/>
      <c r="C922" s="45"/>
      <c r="D922" s="28"/>
      <c r="L922" s="30"/>
      <c r="N922" s="31"/>
      <c r="T922" s="32"/>
      <c r="U922" s="33"/>
      <c r="V922" s="34" t="e">
        <f aca="false">INDEX(#REF!,MATCH(E922,#REF!,0),MATCH(D922,#REF!,0))</f>
        <v>#REF!</v>
      </c>
      <c r="W922" s="35" t="e">
        <f aca="false">VLOOKUP(E922,#REF!,2,FALSE())</f>
        <v>#REF!</v>
      </c>
      <c r="X922" s="36"/>
      <c r="Y922" s="36"/>
      <c r="Z922" s="36"/>
      <c r="AA922" s="36"/>
      <c r="AB922" s="36"/>
      <c r="AC922" s="36"/>
      <c r="AD922" s="36"/>
      <c r="AE922" s="36"/>
      <c r="AF922" s="36"/>
    </row>
    <row r="923" s="29" customFormat="true" ht="15.75" hidden="false" customHeight="false" outlineLevel="0" collapsed="false">
      <c r="A923" s="26"/>
      <c r="B923" s="26"/>
      <c r="C923" s="45"/>
      <c r="D923" s="28"/>
      <c r="L923" s="30"/>
      <c r="N923" s="31"/>
      <c r="T923" s="32"/>
      <c r="U923" s="33"/>
      <c r="V923" s="34" t="e">
        <f aca="false">INDEX(#REF!,MATCH(E923,#REF!,0),MATCH(D923,#REF!,0))</f>
        <v>#REF!</v>
      </c>
      <c r="W923" s="35" t="e">
        <f aca="false">VLOOKUP(E923,#REF!,2,FALSE())</f>
        <v>#REF!</v>
      </c>
    </row>
    <row r="924" s="29" customFormat="true" ht="15.75" hidden="false" customHeight="false" outlineLevel="0" collapsed="false">
      <c r="A924" s="26"/>
      <c r="B924" s="26"/>
      <c r="C924" s="45"/>
      <c r="D924" s="28"/>
      <c r="L924" s="30"/>
      <c r="N924" s="31"/>
      <c r="T924" s="32"/>
      <c r="U924" s="33"/>
      <c r="V924" s="34" t="e">
        <f aca="false">INDEX(#REF!,MATCH(E924,#REF!,0),MATCH(D924,#REF!,0))</f>
        <v>#REF!</v>
      </c>
      <c r="W924" s="35" t="e">
        <f aca="false">VLOOKUP(E924,#REF!,2,FALSE())</f>
        <v>#REF!</v>
      </c>
      <c r="X924" s="36"/>
      <c r="Y924" s="36"/>
      <c r="Z924" s="36"/>
      <c r="AA924" s="36"/>
      <c r="AB924" s="36"/>
      <c r="AC924" s="36"/>
      <c r="AD924" s="36"/>
      <c r="AE924" s="36"/>
      <c r="AF924" s="36"/>
    </row>
    <row r="925" s="29" customFormat="true" ht="15.75" hidden="false" customHeight="false" outlineLevel="0" collapsed="false">
      <c r="A925" s="26"/>
      <c r="B925" s="26"/>
      <c r="C925" s="45"/>
      <c r="D925" s="28"/>
      <c r="L925" s="30"/>
      <c r="N925" s="31"/>
      <c r="T925" s="32"/>
      <c r="U925" s="33"/>
      <c r="V925" s="34" t="e">
        <f aca="false">INDEX(#REF!,MATCH(E925,#REF!,0),MATCH(D925,#REF!,0))</f>
        <v>#REF!</v>
      </c>
      <c r="W925" s="35" t="e">
        <f aca="false">VLOOKUP(E925,#REF!,2,FALSE())</f>
        <v>#REF!</v>
      </c>
    </row>
    <row r="926" s="29" customFormat="true" ht="15.75" hidden="false" customHeight="false" outlineLevel="0" collapsed="false">
      <c r="A926" s="26"/>
      <c r="B926" s="26"/>
      <c r="C926" s="45"/>
      <c r="D926" s="28"/>
      <c r="L926" s="30"/>
      <c r="N926" s="31"/>
      <c r="T926" s="32"/>
      <c r="U926" s="33"/>
      <c r="V926" s="34" t="e">
        <f aca="false">INDEX(#REF!,MATCH(E926,#REF!,0),MATCH(D926,#REF!,0))</f>
        <v>#REF!</v>
      </c>
      <c r="W926" s="35" t="e">
        <f aca="false">VLOOKUP(E926,#REF!,2,FALSE())</f>
        <v>#REF!</v>
      </c>
      <c r="X926" s="36"/>
      <c r="Y926" s="36"/>
      <c r="Z926" s="36"/>
      <c r="AA926" s="36"/>
      <c r="AB926" s="36"/>
      <c r="AC926" s="36"/>
      <c r="AD926" s="36"/>
      <c r="AE926" s="36"/>
      <c r="AF926" s="36"/>
    </row>
    <row r="927" s="29" customFormat="true" ht="15.75" hidden="false" customHeight="false" outlineLevel="0" collapsed="false">
      <c r="A927" s="26"/>
      <c r="B927" s="26"/>
      <c r="C927" s="45"/>
      <c r="D927" s="28"/>
      <c r="L927" s="30"/>
      <c r="N927" s="31"/>
      <c r="T927" s="32"/>
      <c r="U927" s="33"/>
      <c r="V927" s="34" t="e">
        <f aca="false">INDEX(#REF!,MATCH(E927,#REF!,0),MATCH(D927,#REF!,0))</f>
        <v>#REF!</v>
      </c>
      <c r="W927" s="35" t="e">
        <f aca="false">VLOOKUP(E927,#REF!,2,FALSE())</f>
        <v>#REF!</v>
      </c>
    </row>
    <row r="928" s="29" customFormat="true" ht="15.75" hidden="false" customHeight="false" outlineLevel="0" collapsed="false">
      <c r="A928" s="26"/>
      <c r="B928" s="26"/>
      <c r="C928" s="45"/>
      <c r="D928" s="28"/>
      <c r="L928" s="30"/>
      <c r="N928" s="31"/>
      <c r="T928" s="32"/>
      <c r="U928" s="33"/>
      <c r="V928" s="34" t="e">
        <f aca="false">INDEX(#REF!,MATCH(E928,#REF!,0),MATCH(D928,#REF!,0))</f>
        <v>#REF!</v>
      </c>
      <c r="W928" s="35" t="e">
        <f aca="false">VLOOKUP(E928,#REF!,2,FALSE())</f>
        <v>#REF!</v>
      </c>
      <c r="X928" s="36"/>
      <c r="Y928" s="36"/>
      <c r="Z928" s="36"/>
      <c r="AA928" s="36"/>
      <c r="AB928" s="36"/>
      <c r="AC928" s="36"/>
      <c r="AD928" s="36"/>
      <c r="AE928" s="36"/>
      <c r="AF928" s="36"/>
    </row>
    <row r="929" s="29" customFormat="true" ht="15.75" hidden="false" customHeight="false" outlineLevel="0" collapsed="false">
      <c r="A929" s="26"/>
      <c r="B929" s="26"/>
      <c r="C929" s="45"/>
      <c r="D929" s="28"/>
      <c r="L929" s="30"/>
      <c r="N929" s="31"/>
      <c r="T929" s="32"/>
      <c r="U929" s="33"/>
      <c r="V929" s="34" t="e">
        <f aca="false">INDEX(#REF!,MATCH(E929,#REF!,0),MATCH(D929,#REF!,0))</f>
        <v>#REF!</v>
      </c>
      <c r="W929" s="35" t="e">
        <f aca="false">VLOOKUP(E929,#REF!,2,FALSE())</f>
        <v>#REF!</v>
      </c>
    </row>
    <row r="930" s="29" customFormat="true" ht="15.75" hidden="false" customHeight="false" outlineLevel="0" collapsed="false">
      <c r="A930" s="26"/>
      <c r="B930" s="26"/>
      <c r="C930" s="45"/>
      <c r="D930" s="28"/>
      <c r="L930" s="30"/>
      <c r="N930" s="31"/>
      <c r="T930" s="32"/>
      <c r="U930" s="33"/>
      <c r="V930" s="34" t="e">
        <f aca="false">INDEX(#REF!,MATCH(E930,#REF!,0),MATCH(D930,#REF!,0))</f>
        <v>#REF!</v>
      </c>
      <c r="W930" s="35" t="e">
        <f aca="false">VLOOKUP(E930,#REF!,2,FALSE())</f>
        <v>#REF!</v>
      </c>
      <c r="X930" s="36"/>
      <c r="Y930" s="36"/>
      <c r="Z930" s="36"/>
      <c r="AA930" s="36"/>
      <c r="AB930" s="36"/>
      <c r="AC930" s="36"/>
      <c r="AD930" s="36"/>
      <c r="AE930" s="36"/>
      <c r="AF930" s="36"/>
    </row>
    <row r="931" s="29" customFormat="true" ht="15.75" hidden="false" customHeight="false" outlineLevel="0" collapsed="false">
      <c r="A931" s="26"/>
      <c r="B931" s="26"/>
      <c r="C931" s="45"/>
      <c r="D931" s="28"/>
      <c r="L931" s="30"/>
      <c r="N931" s="31"/>
      <c r="T931" s="32"/>
      <c r="U931" s="33"/>
      <c r="V931" s="34" t="e">
        <f aca="false">INDEX(#REF!,MATCH(E931,#REF!,0),MATCH(D931,#REF!,0))</f>
        <v>#REF!</v>
      </c>
      <c r="W931" s="35" t="e">
        <f aca="false">VLOOKUP(E931,#REF!,2,FALSE())</f>
        <v>#REF!</v>
      </c>
    </row>
    <row r="932" s="29" customFormat="true" ht="15.75" hidden="false" customHeight="false" outlineLevel="0" collapsed="false">
      <c r="A932" s="26"/>
      <c r="B932" s="26"/>
      <c r="C932" s="45"/>
      <c r="D932" s="28"/>
      <c r="L932" s="30"/>
      <c r="N932" s="31"/>
      <c r="T932" s="32"/>
      <c r="U932" s="33"/>
      <c r="V932" s="34" t="e">
        <f aca="false">INDEX(#REF!,MATCH(E932,#REF!,0),MATCH(D932,#REF!,0))</f>
        <v>#REF!</v>
      </c>
      <c r="W932" s="35" t="e">
        <f aca="false">VLOOKUP(E932,#REF!,2,FALSE())</f>
        <v>#REF!</v>
      </c>
      <c r="X932" s="36"/>
      <c r="Y932" s="36"/>
      <c r="Z932" s="36"/>
      <c r="AA932" s="36"/>
      <c r="AB932" s="36"/>
      <c r="AC932" s="36"/>
      <c r="AD932" s="36"/>
      <c r="AE932" s="36"/>
      <c r="AF932" s="36"/>
    </row>
    <row r="933" s="29" customFormat="true" ht="15.75" hidden="false" customHeight="false" outlineLevel="0" collapsed="false">
      <c r="A933" s="26"/>
      <c r="B933" s="26"/>
      <c r="C933" s="45"/>
      <c r="D933" s="28"/>
      <c r="L933" s="30"/>
      <c r="N933" s="31"/>
      <c r="T933" s="32"/>
      <c r="U933" s="33"/>
      <c r="V933" s="34" t="e">
        <f aca="false">INDEX(#REF!,MATCH(E933,#REF!,0),MATCH(D933,#REF!,0))</f>
        <v>#REF!</v>
      </c>
      <c r="W933" s="35" t="e">
        <f aca="false">VLOOKUP(E933,#REF!,2,FALSE())</f>
        <v>#REF!</v>
      </c>
    </row>
    <row r="934" s="29" customFormat="true" ht="15.75" hidden="false" customHeight="false" outlineLevel="0" collapsed="false">
      <c r="A934" s="26"/>
      <c r="B934" s="26"/>
      <c r="C934" s="45"/>
      <c r="D934" s="28"/>
      <c r="L934" s="30"/>
      <c r="N934" s="31"/>
      <c r="T934" s="32"/>
      <c r="U934" s="33"/>
      <c r="V934" s="34" t="e">
        <f aca="false">INDEX(#REF!,MATCH(E934,#REF!,0),MATCH(D934,#REF!,0))</f>
        <v>#REF!</v>
      </c>
      <c r="W934" s="35" t="e">
        <f aca="false">VLOOKUP(E934,#REF!,2,FALSE())</f>
        <v>#REF!</v>
      </c>
      <c r="X934" s="36"/>
      <c r="Y934" s="36"/>
      <c r="Z934" s="36"/>
      <c r="AA934" s="36"/>
      <c r="AB934" s="36"/>
      <c r="AC934" s="36"/>
      <c r="AD934" s="36"/>
      <c r="AE934" s="36"/>
      <c r="AF934" s="36"/>
    </row>
    <row r="935" s="29" customFormat="true" ht="15.75" hidden="false" customHeight="false" outlineLevel="0" collapsed="false">
      <c r="A935" s="26"/>
      <c r="B935" s="26"/>
      <c r="C935" s="45"/>
      <c r="D935" s="28"/>
      <c r="L935" s="30"/>
      <c r="N935" s="31"/>
      <c r="T935" s="32"/>
      <c r="U935" s="33"/>
      <c r="V935" s="34" t="e">
        <f aca="false">INDEX(#REF!,MATCH(E935,#REF!,0),MATCH(D935,#REF!,0))</f>
        <v>#REF!</v>
      </c>
      <c r="W935" s="35" t="e">
        <f aca="false">VLOOKUP(E935,#REF!,2,FALSE())</f>
        <v>#REF!</v>
      </c>
    </row>
    <row r="936" s="29" customFormat="true" ht="15.75" hidden="false" customHeight="false" outlineLevel="0" collapsed="false">
      <c r="A936" s="26"/>
      <c r="B936" s="26"/>
      <c r="C936" s="45"/>
      <c r="D936" s="28"/>
      <c r="L936" s="30"/>
      <c r="N936" s="31"/>
      <c r="T936" s="32"/>
      <c r="U936" s="33"/>
      <c r="V936" s="34" t="e">
        <f aca="false">INDEX(#REF!,MATCH(E936,#REF!,0),MATCH(D936,#REF!,0))</f>
        <v>#REF!</v>
      </c>
      <c r="W936" s="35" t="e">
        <f aca="false">VLOOKUP(E936,#REF!,2,FALSE())</f>
        <v>#REF!</v>
      </c>
      <c r="X936" s="36"/>
      <c r="Y936" s="36"/>
      <c r="Z936" s="36"/>
      <c r="AA936" s="36"/>
      <c r="AB936" s="36"/>
      <c r="AC936" s="36"/>
      <c r="AD936" s="36"/>
      <c r="AE936" s="36"/>
      <c r="AF936" s="36"/>
    </row>
    <row r="937" s="29" customFormat="true" ht="15.75" hidden="false" customHeight="false" outlineLevel="0" collapsed="false">
      <c r="A937" s="26"/>
      <c r="B937" s="26"/>
      <c r="C937" s="45"/>
      <c r="D937" s="28"/>
      <c r="L937" s="30"/>
      <c r="N937" s="31"/>
      <c r="T937" s="32"/>
      <c r="U937" s="33"/>
      <c r="V937" s="34" t="e">
        <f aca="false">INDEX(#REF!,MATCH(E937,#REF!,0),MATCH(D937,#REF!,0))</f>
        <v>#REF!</v>
      </c>
      <c r="W937" s="35" t="e">
        <f aca="false">VLOOKUP(E937,#REF!,2,FALSE())</f>
        <v>#REF!</v>
      </c>
    </row>
    <row r="938" s="29" customFormat="true" ht="15.75" hidden="false" customHeight="false" outlineLevel="0" collapsed="false">
      <c r="A938" s="26"/>
      <c r="B938" s="26"/>
      <c r="C938" s="45"/>
      <c r="D938" s="28"/>
      <c r="L938" s="30"/>
      <c r="N938" s="31"/>
      <c r="T938" s="32"/>
      <c r="U938" s="33"/>
      <c r="V938" s="34" t="e">
        <f aca="false">INDEX(#REF!,MATCH(E938,#REF!,0),MATCH(D938,#REF!,0))</f>
        <v>#REF!</v>
      </c>
      <c r="W938" s="35" t="e">
        <f aca="false">VLOOKUP(E938,#REF!,2,FALSE())</f>
        <v>#REF!</v>
      </c>
      <c r="X938" s="36"/>
      <c r="Y938" s="36"/>
      <c r="Z938" s="36"/>
      <c r="AA938" s="36"/>
      <c r="AB938" s="36"/>
      <c r="AC938" s="36"/>
      <c r="AD938" s="36"/>
      <c r="AE938" s="36"/>
      <c r="AF938" s="36"/>
    </row>
    <row r="939" s="29" customFormat="true" ht="15.75" hidden="false" customHeight="false" outlineLevel="0" collapsed="false">
      <c r="A939" s="26"/>
      <c r="B939" s="26"/>
      <c r="C939" s="45"/>
      <c r="D939" s="28"/>
      <c r="L939" s="30"/>
      <c r="N939" s="31"/>
      <c r="T939" s="32"/>
      <c r="U939" s="33"/>
      <c r="V939" s="34" t="e">
        <f aca="false">INDEX(#REF!,MATCH(E939,#REF!,0),MATCH(D939,#REF!,0))</f>
        <v>#REF!</v>
      </c>
      <c r="W939" s="35" t="e">
        <f aca="false">VLOOKUP(E939,#REF!,2,FALSE())</f>
        <v>#REF!</v>
      </c>
    </row>
    <row r="940" s="29" customFormat="true" ht="15.75" hidden="false" customHeight="false" outlineLevel="0" collapsed="false">
      <c r="A940" s="26"/>
      <c r="B940" s="26"/>
      <c r="C940" s="45"/>
      <c r="D940" s="28"/>
      <c r="L940" s="30"/>
      <c r="N940" s="31"/>
      <c r="T940" s="32"/>
      <c r="U940" s="33"/>
      <c r="V940" s="34" t="e">
        <f aca="false">INDEX(#REF!,MATCH(E940,#REF!,0),MATCH(D940,#REF!,0))</f>
        <v>#REF!</v>
      </c>
      <c r="W940" s="35" t="e">
        <f aca="false">VLOOKUP(E940,#REF!,2,FALSE())</f>
        <v>#REF!</v>
      </c>
      <c r="X940" s="36"/>
      <c r="Y940" s="36"/>
      <c r="Z940" s="36"/>
      <c r="AA940" s="36"/>
      <c r="AB940" s="36"/>
      <c r="AC940" s="36"/>
      <c r="AD940" s="36"/>
      <c r="AE940" s="36"/>
      <c r="AF940" s="36"/>
    </row>
    <row r="941" s="29" customFormat="true" ht="15.75" hidden="false" customHeight="false" outlineLevel="0" collapsed="false">
      <c r="A941" s="26"/>
      <c r="B941" s="26"/>
      <c r="C941" s="45"/>
      <c r="D941" s="28"/>
      <c r="L941" s="30"/>
      <c r="N941" s="31"/>
      <c r="T941" s="32"/>
      <c r="U941" s="33"/>
      <c r="V941" s="34" t="e">
        <f aca="false">INDEX(#REF!,MATCH(E941,#REF!,0),MATCH(D941,#REF!,0))</f>
        <v>#REF!</v>
      </c>
      <c r="W941" s="35" t="e">
        <f aca="false">VLOOKUP(E941,#REF!,2,FALSE())</f>
        <v>#REF!</v>
      </c>
    </row>
    <row r="942" s="29" customFormat="true" ht="15.75" hidden="false" customHeight="false" outlineLevel="0" collapsed="false">
      <c r="A942" s="26"/>
      <c r="B942" s="26"/>
      <c r="C942" s="45"/>
      <c r="D942" s="28"/>
      <c r="L942" s="30"/>
      <c r="N942" s="31"/>
      <c r="T942" s="32"/>
      <c r="U942" s="33"/>
      <c r="V942" s="34" t="e">
        <f aca="false">INDEX(#REF!,MATCH(E942,#REF!,0),MATCH(D942,#REF!,0))</f>
        <v>#REF!</v>
      </c>
      <c r="W942" s="35" t="e">
        <f aca="false">VLOOKUP(E942,#REF!,2,FALSE())</f>
        <v>#REF!</v>
      </c>
      <c r="X942" s="36"/>
      <c r="Y942" s="36"/>
      <c r="Z942" s="36"/>
      <c r="AA942" s="36"/>
      <c r="AB942" s="36"/>
      <c r="AC942" s="36"/>
      <c r="AD942" s="36"/>
      <c r="AE942" s="36"/>
      <c r="AF942" s="36"/>
    </row>
    <row r="943" s="29" customFormat="true" ht="15.75" hidden="false" customHeight="false" outlineLevel="0" collapsed="false">
      <c r="A943" s="26"/>
      <c r="B943" s="26"/>
      <c r="C943" s="45"/>
      <c r="D943" s="28"/>
      <c r="L943" s="30"/>
      <c r="N943" s="31"/>
      <c r="T943" s="32"/>
      <c r="U943" s="33"/>
      <c r="V943" s="34" t="e">
        <f aca="false">INDEX(#REF!,MATCH(E943,#REF!,0),MATCH(D943,#REF!,0))</f>
        <v>#REF!</v>
      </c>
      <c r="W943" s="35" t="e">
        <f aca="false">VLOOKUP(E943,#REF!,2,FALSE())</f>
        <v>#REF!</v>
      </c>
    </row>
    <row r="944" s="29" customFormat="true" ht="15.75" hidden="false" customHeight="false" outlineLevel="0" collapsed="false">
      <c r="A944" s="26"/>
      <c r="B944" s="26"/>
      <c r="C944" s="45"/>
      <c r="D944" s="28"/>
      <c r="L944" s="30"/>
      <c r="N944" s="31"/>
      <c r="T944" s="32"/>
      <c r="U944" s="33"/>
      <c r="V944" s="34" t="e">
        <f aca="false">INDEX(#REF!,MATCH(E944,#REF!,0),MATCH(D944,#REF!,0))</f>
        <v>#REF!</v>
      </c>
      <c r="W944" s="35" t="e">
        <f aca="false">VLOOKUP(E944,#REF!,2,FALSE())</f>
        <v>#REF!</v>
      </c>
      <c r="X944" s="36"/>
      <c r="Y944" s="36"/>
      <c r="Z944" s="36"/>
      <c r="AA944" s="36"/>
      <c r="AB944" s="36"/>
      <c r="AC944" s="36"/>
      <c r="AD944" s="36"/>
      <c r="AE944" s="36"/>
      <c r="AF944" s="36"/>
    </row>
    <row r="945" s="29" customFormat="true" ht="15.75" hidden="false" customHeight="false" outlineLevel="0" collapsed="false">
      <c r="A945" s="26"/>
      <c r="B945" s="26"/>
      <c r="C945" s="45"/>
      <c r="D945" s="28"/>
      <c r="L945" s="30"/>
      <c r="N945" s="31"/>
      <c r="T945" s="32"/>
      <c r="U945" s="33"/>
      <c r="V945" s="34" t="e">
        <f aca="false">INDEX(#REF!,MATCH(E945,#REF!,0),MATCH(D945,#REF!,0))</f>
        <v>#REF!</v>
      </c>
      <c r="W945" s="35" t="e">
        <f aca="false">VLOOKUP(E945,#REF!,2,FALSE())</f>
        <v>#REF!</v>
      </c>
    </row>
    <row r="946" s="29" customFormat="true" ht="15.75" hidden="false" customHeight="false" outlineLevel="0" collapsed="false">
      <c r="A946" s="26"/>
      <c r="B946" s="26"/>
      <c r="C946" s="45"/>
      <c r="D946" s="28"/>
      <c r="L946" s="30"/>
      <c r="N946" s="31"/>
      <c r="T946" s="32"/>
      <c r="U946" s="33"/>
      <c r="V946" s="34" t="e">
        <f aca="false">INDEX(#REF!,MATCH(E946,#REF!,0),MATCH(D946,#REF!,0))</f>
        <v>#REF!</v>
      </c>
      <c r="W946" s="35" t="e">
        <f aca="false">VLOOKUP(E946,#REF!,2,FALSE())</f>
        <v>#REF!</v>
      </c>
      <c r="X946" s="36"/>
      <c r="Y946" s="36"/>
      <c r="Z946" s="36"/>
      <c r="AA946" s="36"/>
      <c r="AB946" s="36"/>
      <c r="AC946" s="36"/>
      <c r="AD946" s="36"/>
      <c r="AE946" s="36"/>
      <c r="AF946" s="36"/>
    </row>
    <row r="947" s="29" customFormat="true" ht="15.75" hidden="false" customHeight="false" outlineLevel="0" collapsed="false">
      <c r="A947" s="26"/>
      <c r="B947" s="26"/>
      <c r="C947" s="45"/>
      <c r="D947" s="28"/>
      <c r="L947" s="30"/>
      <c r="N947" s="31"/>
      <c r="T947" s="32"/>
      <c r="U947" s="33"/>
      <c r="V947" s="34" t="e">
        <f aca="false">INDEX(#REF!,MATCH(E947,#REF!,0),MATCH(D947,#REF!,0))</f>
        <v>#REF!</v>
      </c>
      <c r="W947" s="35" t="e">
        <f aca="false">VLOOKUP(E947,#REF!,2,FALSE())</f>
        <v>#REF!</v>
      </c>
    </row>
    <row r="948" s="29" customFormat="true" ht="15.75" hidden="false" customHeight="false" outlineLevel="0" collapsed="false">
      <c r="A948" s="26"/>
      <c r="B948" s="26"/>
      <c r="C948" s="45"/>
      <c r="D948" s="28"/>
      <c r="L948" s="30"/>
      <c r="N948" s="31"/>
      <c r="T948" s="32"/>
      <c r="U948" s="33"/>
      <c r="V948" s="34" t="e">
        <f aca="false">INDEX(#REF!,MATCH(E948,#REF!,0),MATCH(D948,#REF!,0))</f>
        <v>#REF!</v>
      </c>
      <c r="W948" s="35" t="e">
        <f aca="false">VLOOKUP(E948,#REF!,2,FALSE())</f>
        <v>#REF!</v>
      </c>
      <c r="X948" s="36"/>
      <c r="Y948" s="36"/>
      <c r="Z948" s="36"/>
      <c r="AA948" s="36"/>
      <c r="AB948" s="36"/>
      <c r="AC948" s="36"/>
      <c r="AD948" s="36"/>
      <c r="AE948" s="36"/>
      <c r="AF948" s="36"/>
    </row>
    <row r="949" s="29" customFormat="true" ht="15.75" hidden="false" customHeight="false" outlineLevel="0" collapsed="false">
      <c r="A949" s="26"/>
      <c r="B949" s="26"/>
      <c r="C949" s="45"/>
      <c r="D949" s="28"/>
      <c r="L949" s="30"/>
      <c r="N949" s="31"/>
      <c r="T949" s="32"/>
      <c r="U949" s="33"/>
      <c r="V949" s="34" t="e">
        <f aca="false">INDEX(#REF!,MATCH(E949,#REF!,0),MATCH(D949,#REF!,0))</f>
        <v>#REF!</v>
      </c>
      <c r="W949" s="35" t="e">
        <f aca="false">VLOOKUP(E949,#REF!,2,FALSE())</f>
        <v>#REF!</v>
      </c>
    </row>
    <row r="950" s="29" customFormat="true" ht="15.75" hidden="false" customHeight="false" outlineLevel="0" collapsed="false">
      <c r="A950" s="26"/>
      <c r="B950" s="26"/>
      <c r="C950" s="45"/>
      <c r="D950" s="28"/>
      <c r="L950" s="30"/>
      <c r="N950" s="31"/>
      <c r="T950" s="32"/>
      <c r="U950" s="33"/>
      <c r="V950" s="34" t="e">
        <f aca="false">INDEX(#REF!,MATCH(E950,#REF!,0),MATCH(D950,#REF!,0))</f>
        <v>#REF!</v>
      </c>
      <c r="W950" s="35" t="e">
        <f aca="false">VLOOKUP(E950,#REF!,2,FALSE())</f>
        <v>#REF!</v>
      </c>
      <c r="X950" s="36"/>
      <c r="Y950" s="36"/>
      <c r="Z950" s="36"/>
      <c r="AA950" s="36"/>
      <c r="AB950" s="36"/>
      <c r="AC950" s="36"/>
      <c r="AD950" s="36"/>
      <c r="AE950" s="36"/>
      <c r="AF950" s="36"/>
    </row>
    <row r="951" s="29" customFormat="true" ht="15.75" hidden="false" customHeight="false" outlineLevel="0" collapsed="false">
      <c r="A951" s="26"/>
      <c r="B951" s="26"/>
      <c r="C951" s="45"/>
      <c r="D951" s="28"/>
      <c r="L951" s="30"/>
      <c r="N951" s="31"/>
      <c r="T951" s="32"/>
      <c r="U951" s="33"/>
      <c r="V951" s="34" t="e">
        <f aca="false">INDEX(#REF!,MATCH(E951,#REF!,0),MATCH(D951,#REF!,0))</f>
        <v>#REF!</v>
      </c>
      <c r="W951" s="35" t="e">
        <f aca="false">VLOOKUP(E951,#REF!,2,FALSE())</f>
        <v>#REF!</v>
      </c>
    </row>
    <row r="952" s="29" customFormat="true" ht="15.75" hidden="false" customHeight="false" outlineLevel="0" collapsed="false">
      <c r="A952" s="26"/>
      <c r="B952" s="26"/>
      <c r="C952" s="45"/>
      <c r="D952" s="28"/>
      <c r="L952" s="30"/>
      <c r="N952" s="31"/>
      <c r="T952" s="32"/>
      <c r="U952" s="33"/>
      <c r="V952" s="34" t="e">
        <f aca="false">INDEX(#REF!,MATCH(E952,#REF!,0),MATCH(D952,#REF!,0))</f>
        <v>#REF!</v>
      </c>
      <c r="W952" s="35" t="e">
        <f aca="false">VLOOKUP(E952,#REF!,2,FALSE())</f>
        <v>#REF!</v>
      </c>
      <c r="X952" s="36"/>
      <c r="Y952" s="36"/>
      <c r="Z952" s="36"/>
      <c r="AA952" s="36"/>
      <c r="AB952" s="36"/>
      <c r="AC952" s="36"/>
      <c r="AD952" s="36"/>
      <c r="AE952" s="36"/>
      <c r="AF952" s="36"/>
    </row>
    <row r="953" s="29" customFormat="true" ht="15.75" hidden="false" customHeight="false" outlineLevel="0" collapsed="false">
      <c r="A953" s="26"/>
      <c r="B953" s="26"/>
      <c r="C953" s="45"/>
      <c r="D953" s="28"/>
      <c r="L953" s="30"/>
      <c r="N953" s="31"/>
      <c r="T953" s="32"/>
      <c r="U953" s="33"/>
      <c r="V953" s="34" t="e">
        <f aca="false">INDEX(#REF!,MATCH(E953,#REF!,0),MATCH(D953,#REF!,0))</f>
        <v>#REF!</v>
      </c>
      <c r="W953" s="35" t="e">
        <f aca="false">VLOOKUP(E953,#REF!,2,FALSE())</f>
        <v>#REF!</v>
      </c>
    </row>
    <row r="954" s="29" customFormat="true" ht="15.75" hidden="false" customHeight="false" outlineLevel="0" collapsed="false">
      <c r="A954" s="26"/>
      <c r="B954" s="26"/>
      <c r="C954" s="45"/>
      <c r="D954" s="28"/>
      <c r="L954" s="30"/>
      <c r="N954" s="31"/>
      <c r="T954" s="32"/>
      <c r="U954" s="33"/>
      <c r="V954" s="34" t="e">
        <f aca="false">INDEX(#REF!,MATCH(E954,#REF!,0),MATCH(D954,#REF!,0))</f>
        <v>#REF!</v>
      </c>
      <c r="W954" s="35" t="e">
        <f aca="false">VLOOKUP(E954,#REF!,2,FALSE())</f>
        <v>#REF!</v>
      </c>
      <c r="X954" s="36"/>
      <c r="Y954" s="36"/>
      <c r="Z954" s="36"/>
      <c r="AA954" s="36"/>
      <c r="AB954" s="36"/>
      <c r="AC954" s="36"/>
      <c r="AD954" s="36"/>
      <c r="AE954" s="36"/>
      <c r="AF954" s="36"/>
    </row>
    <row r="955" s="29" customFormat="true" ht="15.75" hidden="false" customHeight="false" outlineLevel="0" collapsed="false">
      <c r="A955" s="26"/>
      <c r="B955" s="26"/>
      <c r="C955" s="45"/>
      <c r="D955" s="28"/>
      <c r="L955" s="30"/>
      <c r="N955" s="31"/>
      <c r="T955" s="32"/>
      <c r="U955" s="33"/>
      <c r="V955" s="34" t="e">
        <f aca="false">INDEX(#REF!,MATCH(E955,#REF!,0),MATCH(D955,#REF!,0))</f>
        <v>#REF!</v>
      </c>
      <c r="W955" s="35" t="e">
        <f aca="false">VLOOKUP(E955,#REF!,2,FALSE())</f>
        <v>#REF!</v>
      </c>
    </row>
    <row r="956" s="29" customFormat="true" ht="15.75" hidden="false" customHeight="false" outlineLevel="0" collapsed="false">
      <c r="A956" s="26"/>
      <c r="B956" s="26"/>
      <c r="C956" s="45"/>
      <c r="D956" s="28"/>
      <c r="L956" s="30"/>
      <c r="N956" s="31"/>
      <c r="T956" s="32"/>
      <c r="U956" s="33"/>
      <c r="V956" s="34" t="e">
        <f aca="false">INDEX(#REF!,MATCH(E956,#REF!,0),MATCH(D956,#REF!,0))</f>
        <v>#REF!</v>
      </c>
      <c r="W956" s="35" t="e">
        <f aca="false">VLOOKUP(E956,#REF!,2,FALSE())</f>
        <v>#REF!</v>
      </c>
      <c r="X956" s="36"/>
      <c r="Y956" s="36"/>
      <c r="Z956" s="36"/>
      <c r="AA956" s="36"/>
      <c r="AB956" s="36"/>
      <c r="AC956" s="36"/>
      <c r="AD956" s="36"/>
      <c r="AE956" s="36"/>
      <c r="AF956" s="36"/>
    </row>
    <row r="957" s="29" customFormat="true" ht="15.75" hidden="false" customHeight="false" outlineLevel="0" collapsed="false">
      <c r="A957" s="26"/>
      <c r="B957" s="26"/>
      <c r="C957" s="45"/>
      <c r="D957" s="28"/>
      <c r="L957" s="30"/>
      <c r="N957" s="31"/>
      <c r="T957" s="32"/>
      <c r="U957" s="33"/>
      <c r="V957" s="34" t="e">
        <f aca="false">INDEX(#REF!,MATCH(E957,#REF!,0),MATCH(D957,#REF!,0))</f>
        <v>#REF!</v>
      </c>
      <c r="W957" s="35" t="e">
        <f aca="false">VLOOKUP(E957,#REF!,2,FALSE())</f>
        <v>#REF!</v>
      </c>
    </row>
    <row r="958" s="29" customFormat="true" ht="15.75" hidden="false" customHeight="false" outlineLevel="0" collapsed="false">
      <c r="A958" s="26"/>
      <c r="B958" s="26"/>
      <c r="C958" s="45"/>
      <c r="D958" s="28"/>
      <c r="L958" s="30"/>
      <c r="N958" s="31"/>
      <c r="T958" s="32"/>
      <c r="U958" s="33"/>
      <c r="V958" s="34" t="e">
        <f aca="false">INDEX(#REF!,MATCH(E958,#REF!,0),MATCH(D958,#REF!,0))</f>
        <v>#REF!</v>
      </c>
      <c r="W958" s="35" t="e">
        <f aca="false">VLOOKUP(E958,#REF!,2,FALSE())</f>
        <v>#REF!</v>
      </c>
      <c r="X958" s="36"/>
      <c r="Y958" s="36"/>
      <c r="Z958" s="36"/>
      <c r="AA958" s="36"/>
      <c r="AB958" s="36"/>
      <c r="AC958" s="36"/>
      <c r="AD958" s="36"/>
      <c r="AE958" s="36"/>
      <c r="AF958" s="36"/>
    </row>
    <row r="959" s="29" customFormat="true" ht="15.75" hidden="false" customHeight="false" outlineLevel="0" collapsed="false">
      <c r="A959" s="26"/>
      <c r="B959" s="26"/>
      <c r="C959" s="45"/>
      <c r="D959" s="28"/>
      <c r="L959" s="30"/>
      <c r="N959" s="31"/>
      <c r="T959" s="47"/>
      <c r="U959" s="48"/>
      <c r="V959" s="34" t="e">
        <f aca="false">INDEX(#REF!,MATCH(E959,#REF!,0),MATCH(D959,#REF!,0))</f>
        <v>#REF!</v>
      </c>
      <c r="W959" s="35" t="e">
        <f aca="false">VLOOKUP(E959,#REF!,2,FALSE())</f>
        <v>#REF!</v>
      </c>
    </row>
    <row r="960" s="29" customFormat="true" ht="15.75" hidden="false" customHeight="false" outlineLevel="0" collapsed="false">
      <c r="A960" s="26"/>
      <c r="B960" s="9"/>
      <c r="C960" s="9"/>
      <c r="D960" s="49"/>
      <c r="E960" s="9"/>
      <c r="F960" s="9"/>
      <c r="G960" s="9"/>
      <c r="H960" s="9"/>
      <c r="I960" s="9"/>
      <c r="J960" s="9"/>
      <c r="K960" s="9"/>
      <c r="L960" s="9"/>
      <c r="M960" s="9"/>
      <c r="N960" s="9"/>
      <c r="O960" s="9"/>
      <c r="P960" s="9"/>
      <c r="Q960" s="9"/>
      <c r="R960" s="9"/>
      <c r="S960" s="9"/>
      <c r="T960" s="9"/>
      <c r="U960" s="9"/>
      <c r="V960" s="34" t="e">
        <f aca="false">INDEX(#REF!,MATCH(E960,#REF!,0),MATCH(D960,#REF!,0))</f>
        <v>#REF!</v>
      </c>
      <c r="W960" s="35" t="e">
        <f aca="false">VLOOKUP(E960,#REF!,2,FALSE())</f>
        <v>#REF!</v>
      </c>
      <c r="X960" s="36"/>
      <c r="Y960" s="36"/>
      <c r="Z960" s="36"/>
      <c r="AA960" s="36"/>
      <c r="AB960" s="36"/>
      <c r="AC960" s="36"/>
      <c r="AD960" s="36"/>
      <c r="AE960" s="36"/>
      <c r="AF960" s="36"/>
    </row>
    <row r="961" s="29" customFormat="true" ht="15.75" hidden="false" customHeight="false" outlineLevel="0" collapsed="false">
      <c r="A961" s="26"/>
      <c r="B961" s="0"/>
      <c r="C961" s="0"/>
      <c r="D961" s="50"/>
      <c r="E961" s="0"/>
      <c r="F961" s="0"/>
      <c r="G961" s="0"/>
      <c r="H961" s="0"/>
      <c r="I961" s="0"/>
      <c r="J961" s="0"/>
      <c r="K961" s="0"/>
      <c r="L961" s="0"/>
      <c r="M961" s="0"/>
      <c r="N961" s="0"/>
      <c r="O961" s="0"/>
      <c r="P961" s="0"/>
      <c r="Q961" s="0"/>
      <c r="R961" s="0"/>
      <c r="S961" s="0"/>
      <c r="T961" s="0"/>
      <c r="U961" s="0"/>
      <c r="V961" s="34" t="e">
        <f aca="false">INDEX(#REF!,MATCH(E961,#REF!,0),MATCH(D961,#REF!,0))</f>
        <v>#REF!</v>
      </c>
      <c r="W961" s="35" t="e">
        <f aca="false">VLOOKUP(E961,#REF!,2,FALSE())</f>
        <v>#REF!</v>
      </c>
    </row>
    <row r="962" s="29" customFormat="true" ht="15.75" hidden="false" customHeight="false" outlineLevel="0" collapsed="false">
      <c r="A962" s="26"/>
      <c r="B962" s="0"/>
      <c r="C962" s="0"/>
      <c r="D962" s="50"/>
      <c r="E962" s="0"/>
      <c r="F962" s="0"/>
      <c r="G962" s="0"/>
      <c r="H962" s="0"/>
      <c r="I962" s="0"/>
      <c r="J962" s="0"/>
      <c r="K962" s="0"/>
      <c r="L962" s="0"/>
      <c r="M962" s="0"/>
      <c r="N962" s="0"/>
      <c r="O962" s="0"/>
      <c r="P962" s="0"/>
      <c r="Q962" s="0"/>
      <c r="R962" s="0"/>
      <c r="S962" s="0"/>
      <c r="T962" s="0"/>
      <c r="U962" s="0"/>
      <c r="V962" s="34" t="e">
        <f aca="false">INDEX(#REF!,MATCH(E962,#REF!,0),MATCH(D962,#REF!,0))</f>
        <v>#REF!</v>
      </c>
      <c r="W962" s="35" t="e">
        <f aca="false">VLOOKUP(E962,#REF!,2,FALSE())</f>
        <v>#REF!</v>
      </c>
      <c r="X962" s="36"/>
      <c r="Y962" s="36"/>
      <c r="Z962" s="36"/>
      <c r="AA962" s="36"/>
      <c r="AB962" s="36"/>
      <c r="AC962" s="36"/>
      <c r="AD962" s="36"/>
      <c r="AE962" s="36"/>
      <c r="AF962" s="36"/>
    </row>
    <row r="963" s="29" customFormat="true" ht="15.75" hidden="false" customHeight="false" outlineLevel="0" collapsed="false">
      <c r="A963" s="26"/>
      <c r="B963" s="0"/>
      <c r="C963" s="0"/>
      <c r="D963" s="50"/>
      <c r="E963" s="0"/>
      <c r="F963" s="0"/>
      <c r="G963" s="0"/>
      <c r="H963" s="0"/>
      <c r="I963" s="0"/>
      <c r="J963" s="0"/>
      <c r="K963" s="0"/>
      <c r="L963" s="0"/>
      <c r="M963" s="0"/>
      <c r="N963" s="0"/>
      <c r="O963" s="0"/>
      <c r="P963" s="0"/>
      <c r="Q963" s="0"/>
      <c r="R963" s="0"/>
      <c r="S963" s="0"/>
      <c r="T963" s="0"/>
      <c r="U963" s="0"/>
      <c r="V963" s="34" t="e">
        <f aca="false">INDEX(#REF!,MATCH(E963,#REF!,0),MATCH(D963,#REF!,0))</f>
        <v>#REF!</v>
      </c>
      <c r="W963" s="35" t="e">
        <f aca="false">VLOOKUP(E963,#REF!,2,FALSE())</f>
        <v>#REF!</v>
      </c>
    </row>
    <row r="964" s="29" customFormat="true" ht="15.75" hidden="false" customHeight="false" outlineLevel="0" collapsed="false">
      <c r="A964" s="26"/>
      <c r="B964" s="0"/>
      <c r="C964" s="0"/>
      <c r="D964" s="50"/>
      <c r="E964" s="0"/>
      <c r="F964" s="0"/>
      <c r="G964" s="0"/>
      <c r="H964" s="0"/>
      <c r="I964" s="0"/>
      <c r="J964" s="0"/>
      <c r="K964" s="0"/>
      <c r="L964" s="0"/>
      <c r="M964" s="0"/>
      <c r="N964" s="0"/>
      <c r="O964" s="0"/>
      <c r="P964" s="0"/>
      <c r="Q964" s="0"/>
      <c r="R964" s="0"/>
      <c r="S964" s="0"/>
      <c r="T964" s="0"/>
      <c r="U964" s="0"/>
      <c r="V964" s="34" t="e">
        <f aca="false">INDEX(#REF!,MATCH(E964,#REF!,0),MATCH(D964,#REF!,0))</f>
        <v>#REF!</v>
      </c>
      <c r="W964" s="35" t="e">
        <f aca="false">VLOOKUP(E964,#REF!,2,FALSE())</f>
        <v>#REF!</v>
      </c>
      <c r="X964" s="36"/>
      <c r="Y964" s="36"/>
      <c r="Z964" s="36"/>
      <c r="AA964" s="36"/>
      <c r="AB964" s="36"/>
      <c r="AC964" s="36"/>
      <c r="AD964" s="36"/>
      <c r="AE964" s="36"/>
      <c r="AF964" s="36"/>
    </row>
    <row r="965" s="29" customFormat="true" ht="15.75" hidden="false" customHeight="false" outlineLevel="0" collapsed="false">
      <c r="A965" s="26"/>
      <c r="B965" s="0"/>
      <c r="C965" s="0"/>
      <c r="D965" s="50"/>
      <c r="E965" s="0"/>
      <c r="F965" s="0"/>
      <c r="G965" s="0"/>
      <c r="H965" s="0"/>
      <c r="I965" s="0"/>
      <c r="J965" s="0"/>
      <c r="K965" s="0"/>
      <c r="L965" s="0"/>
      <c r="M965" s="0"/>
      <c r="N965" s="0"/>
      <c r="O965" s="0"/>
      <c r="P965" s="0"/>
      <c r="Q965" s="0"/>
      <c r="R965" s="0"/>
      <c r="S965" s="0"/>
      <c r="T965" s="0"/>
      <c r="U965" s="0"/>
      <c r="V965" s="34" t="e">
        <f aca="false">INDEX(#REF!,MATCH(E965,#REF!,0),MATCH(D965,#REF!,0))</f>
        <v>#REF!</v>
      </c>
      <c r="W965" s="35" t="e">
        <f aca="false">VLOOKUP(E965,#REF!,2,FALSE())</f>
        <v>#REF!</v>
      </c>
    </row>
    <row r="966" s="29" customFormat="true" ht="15.75" hidden="false" customHeight="false" outlineLevel="0" collapsed="false">
      <c r="A966" s="26"/>
      <c r="B966" s="0"/>
      <c r="C966" s="0"/>
      <c r="D966" s="50"/>
      <c r="E966" s="0"/>
      <c r="F966" s="0"/>
      <c r="G966" s="0"/>
      <c r="H966" s="0"/>
      <c r="I966" s="0"/>
      <c r="J966" s="0"/>
      <c r="K966" s="0"/>
      <c r="L966" s="0"/>
      <c r="M966" s="0"/>
      <c r="N966" s="0"/>
      <c r="O966" s="0"/>
      <c r="P966" s="0"/>
      <c r="Q966" s="0"/>
      <c r="R966" s="0"/>
      <c r="S966" s="0"/>
      <c r="T966" s="0"/>
      <c r="U966" s="0"/>
      <c r="V966" s="34" t="e">
        <f aca="false">INDEX(#REF!,MATCH(E966,#REF!,0),MATCH(D966,#REF!,0))</f>
        <v>#REF!</v>
      </c>
      <c r="W966" s="35" t="e">
        <f aca="false">VLOOKUP(E966,#REF!,2,FALSE())</f>
        <v>#REF!</v>
      </c>
      <c r="X966" s="36"/>
      <c r="Y966" s="36"/>
      <c r="Z966" s="36"/>
      <c r="AA966" s="36"/>
      <c r="AB966" s="36"/>
      <c r="AC966" s="36"/>
      <c r="AD966" s="36"/>
      <c r="AE966" s="36"/>
      <c r="AF966" s="36"/>
    </row>
    <row r="967" s="29" customFormat="true" ht="15.75" hidden="false" customHeight="false" outlineLevel="0" collapsed="false">
      <c r="A967" s="26"/>
      <c r="B967" s="0"/>
      <c r="C967" s="0"/>
      <c r="D967" s="50"/>
      <c r="E967" s="0"/>
      <c r="F967" s="0"/>
      <c r="G967" s="0"/>
      <c r="H967" s="0"/>
      <c r="I967" s="0"/>
      <c r="J967" s="0"/>
      <c r="K967" s="0"/>
      <c r="L967" s="0"/>
      <c r="M967" s="0"/>
      <c r="N967" s="0"/>
      <c r="O967" s="0"/>
      <c r="P967" s="0"/>
      <c r="Q967" s="0"/>
      <c r="R967" s="0"/>
      <c r="S967" s="0"/>
      <c r="T967" s="0"/>
      <c r="U967" s="0"/>
      <c r="V967" s="34" t="e">
        <f aca="false">INDEX(#REF!,MATCH(E967,#REF!,0),MATCH(D967,#REF!,0))</f>
        <v>#REF!</v>
      </c>
      <c r="W967" s="35" t="e">
        <f aca="false">VLOOKUP(E967,#REF!,2,FALSE())</f>
        <v>#REF!</v>
      </c>
    </row>
    <row r="968" s="29" customFormat="true" ht="15.75" hidden="false" customHeight="false" outlineLevel="0" collapsed="false">
      <c r="A968" s="26"/>
      <c r="B968" s="0"/>
      <c r="C968" s="0"/>
      <c r="D968" s="50"/>
      <c r="E968" s="0"/>
      <c r="F968" s="0"/>
      <c r="G968" s="0"/>
      <c r="H968" s="0"/>
      <c r="I968" s="0"/>
      <c r="J968" s="0"/>
      <c r="K968" s="0"/>
      <c r="L968" s="0"/>
      <c r="M968" s="0"/>
      <c r="N968" s="0"/>
      <c r="O968" s="0"/>
      <c r="P968" s="0"/>
      <c r="Q968" s="0"/>
      <c r="R968" s="0"/>
      <c r="S968" s="0"/>
      <c r="T968" s="0"/>
      <c r="U968" s="0"/>
      <c r="V968" s="34" t="e">
        <f aca="false">INDEX(#REF!,MATCH(E968,#REF!,0),MATCH(D968,#REF!,0))</f>
        <v>#REF!</v>
      </c>
      <c r="W968" s="35" t="e">
        <f aca="false">VLOOKUP(E968,#REF!,2,FALSE())</f>
        <v>#REF!</v>
      </c>
      <c r="X968" s="36"/>
      <c r="Y968" s="36"/>
      <c r="Z968" s="36"/>
      <c r="AA968" s="36"/>
      <c r="AB968" s="36"/>
      <c r="AC968" s="36"/>
      <c r="AD968" s="36"/>
      <c r="AE968" s="36"/>
      <c r="AF968" s="36"/>
    </row>
    <row r="969" s="29" customFormat="true" ht="15.75" hidden="false" customHeight="false" outlineLevel="0" collapsed="false">
      <c r="A969" s="26"/>
      <c r="B969" s="0"/>
      <c r="C969" s="0"/>
      <c r="D969" s="50"/>
      <c r="E969" s="0"/>
      <c r="F969" s="0"/>
      <c r="G969" s="0"/>
      <c r="H969" s="0"/>
      <c r="I969" s="0"/>
      <c r="J969" s="0"/>
      <c r="K969" s="0"/>
      <c r="L969" s="0"/>
      <c r="M969" s="0"/>
      <c r="N969" s="0"/>
      <c r="O969" s="0"/>
      <c r="P969" s="0"/>
      <c r="Q969" s="0"/>
      <c r="R969" s="0"/>
      <c r="S969" s="0"/>
      <c r="T969" s="0"/>
      <c r="U969" s="0"/>
      <c r="V969" s="34" t="e">
        <f aca="false">INDEX(#REF!,MATCH(E969,#REF!,0),MATCH(D969,#REF!,0))</f>
        <v>#REF!</v>
      </c>
      <c r="W969" s="35" t="e">
        <f aca="false">VLOOKUP(E969,#REF!,2,FALSE())</f>
        <v>#REF!</v>
      </c>
    </row>
    <row r="970" s="29" customFormat="true" ht="15.75" hidden="false" customHeight="false" outlineLevel="0" collapsed="false">
      <c r="A970" s="26"/>
      <c r="B970" s="0"/>
      <c r="C970" s="0"/>
      <c r="D970" s="50"/>
      <c r="E970" s="0"/>
      <c r="F970" s="0"/>
      <c r="G970" s="0"/>
      <c r="H970" s="0"/>
      <c r="I970" s="0"/>
      <c r="J970" s="0"/>
      <c r="K970" s="0"/>
      <c r="L970" s="0"/>
      <c r="M970" s="0"/>
      <c r="N970" s="0"/>
      <c r="O970" s="0"/>
      <c r="P970" s="0"/>
      <c r="Q970" s="0"/>
      <c r="R970" s="0"/>
      <c r="S970" s="0"/>
      <c r="T970" s="0"/>
      <c r="U970" s="0"/>
      <c r="V970" s="34" t="e">
        <f aca="false">INDEX(#REF!,MATCH(E970,#REF!,0),MATCH(D970,#REF!,0))</f>
        <v>#REF!</v>
      </c>
      <c r="W970" s="35" t="e">
        <f aca="false">VLOOKUP(E970,#REF!,2,FALSE())</f>
        <v>#REF!</v>
      </c>
      <c r="X970" s="36"/>
      <c r="Y970" s="36"/>
      <c r="Z970" s="36"/>
      <c r="AA970" s="36"/>
      <c r="AB970" s="36"/>
      <c r="AC970" s="36"/>
      <c r="AD970" s="36"/>
      <c r="AE970" s="36"/>
      <c r="AF970" s="36"/>
    </row>
    <row r="971" s="29" customFormat="true" ht="15.75" hidden="false" customHeight="false" outlineLevel="0" collapsed="false">
      <c r="A971" s="26"/>
      <c r="B971" s="0"/>
      <c r="C971" s="0"/>
      <c r="D971" s="50"/>
      <c r="E971" s="0"/>
      <c r="F971" s="0"/>
      <c r="G971" s="0"/>
      <c r="H971" s="0"/>
      <c r="I971" s="0"/>
      <c r="J971" s="0"/>
      <c r="K971" s="0"/>
      <c r="L971" s="0"/>
      <c r="M971" s="0"/>
      <c r="N971" s="0"/>
      <c r="O971" s="0"/>
      <c r="P971" s="0"/>
      <c r="Q971" s="0"/>
      <c r="R971" s="0"/>
      <c r="S971" s="0"/>
      <c r="T971" s="0"/>
      <c r="U971" s="0"/>
      <c r="V971" s="34" t="e">
        <f aca="false">INDEX(#REF!,MATCH(E971,#REF!,0),MATCH(D971,#REF!,0))</f>
        <v>#REF!</v>
      </c>
      <c r="W971" s="35" t="e">
        <f aca="false">VLOOKUP(E971,#REF!,2,FALSE())</f>
        <v>#REF!</v>
      </c>
    </row>
    <row r="972" s="29" customFormat="true" ht="15.75" hidden="false" customHeight="false" outlineLevel="0" collapsed="false">
      <c r="A972" s="26"/>
      <c r="B972" s="0"/>
      <c r="C972" s="0"/>
      <c r="D972" s="50"/>
      <c r="E972" s="0"/>
      <c r="F972" s="0"/>
      <c r="G972" s="0"/>
      <c r="H972" s="0"/>
      <c r="I972" s="0"/>
      <c r="J972" s="0"/>
      <c r="K972" s="0"/>
      <c r="L972" s="0"/>
      <c r="M972" s="0"/>
      <c r="N972" s="0"/>
      <c r="O972" s="0"/>
      <c r="P972" s="0"/>
      <c r="Q972" s="0"/>
      <c r="R972" s="0"/>
      <c r="S972" s="0"/>
      <c r="T972" s="0"/>
      <c r="U972" s="0"/>
      <c r="V972" s="34" t="e">
        <f aca="false">INDEX(#REF!,MATCH(E972,#REF!,0),MATCH(D972,#REF!,0))</f>
        <v>#REF!</v>
      </c>
      <c r="W972" s="35" t="e">
        <f aca="false">VLOOKUP(E972,#REF!,2,FALSE())</f>
        <v>#REF!</v>
      </c>
      <c r="X972" s="36"/>
      <c r="Y972" s="36"/>
      <c r="Z972" s="36"/>
      <c r="AA972" s="36"/>
      <c r="AB972" s="36"/>
      <c r="AC972" s="36"/>
      <c r="AD972" s="36"/>
      <c r="AE972" s="36"/>
      <c r="AF972" s="36"/>
    </row>
    <row r="973" s="29" customFormat="true" ht="15.75" hidden="false" customHeight="false" outlineLevel="0" collapsed="false">
      <c r="A973" s="26"/>
      <c r="B973" s="0"/>
      <c r="C973" s="0"/>
      <c r="D973" s="50"/>
      <c r="E973" s="0"/>
      <c r="F973" s="0"/>
      <c r="G973" s="0"/>
      <c r="H973" s="0"/>
      <c r="I973" s="0"/>
      <c r="J973" s="0"/>
      <c r="K973" s="0"/>
      <c r="L973" s="0"/>
      <c r="M973" s="0"/>
      <c r="N973" s="0"/>
      <c r="O973" s="0"/>
      <c r="P973" s="0"/>
      <c r="Q973" s="0"/>
      <c r="R973" s="0"/>
      <c r="S973" s="0"/>
      <c r="T973" s="0"/>
      <c r="U973" s="0"/>
      <c r="V973" s="34" t="e">
        <f aca="false">INDEX(#REF!,MATCH(E973,#REF!,0),MATCH(D973,#REF!,0))</f>
        <v>#REF!</v>
      </c>
      <c r="W973" s="35" t="e">
        <f aca="false">VLOOKUP(E973,#REF!,2,FALSE())</f>
        <v>#REF!</v>
      </c>
    </row>
    <row r="974" s="29" customFormat="true" ht="15.75" hidden="false" customHeight="false" outlineLevel="0" collapsed="false">
      <c r="A974" s="26"/>
      <c r="B974" s="0"/>
      <c r="C974" s="0"/>
      <c r="D974" s="50"/>
      <c r="E974" s="0"/>
      <c r="F974" s="0"/>
      <c r="G974" s="0"/>
      <c r="H974" s="0"/>
      <c r="I974" s="0"/>
      <c r="J974" s="0"/>
      <c r="K974" s="0"/>
      <c r="L974" s="0"/>
      <c r="M974" s="0"/>
      <c r="N974" s="0"/>
      <c r="O974" s="0"/>
      <c r="P974" s="0"/>
      <c r="Q974" s="0"/>
      <c r="R974" s="0"/>
      <c r="S974" s="0"/>
      <c r="T974" s="0"/>
      <c r="U974" s="0"/>
      <c r="V974" s="34" t="e">
        <f aca="false">INDEX(#REF!,MATCH(E974,#REF!,0),MATCH(D974,#REF!,0))</f>
        <v>#REF!</v>
      </c>
      <c r="W974" s="35" t="e">
        <f aca="false">VLOOKUP(E974,#REF!,2,FALSE())</f>
        <v>#REF!</v>
      </c>
      <c r="X974" s="36"/>
      <c r="Y974" s="36"/>
      <c r="Z974" s="36"/>
      <c r="AA974" s="36"/>
      <c r="AB974" s="36"/>
      <c r="AC974" s="36"/>
      <c r="AD974" s="36"/>
      <c r="AE974" s="36"/>
      <c r="AF974" s="36"/>
    </row>
    <row r="975" s="29" customFormat="true" ht="15.75" hidden="false" customHeight="false" outlineLevel="0" collapsed="false">
      <c r="A975" s="26"/>
      <c r="B975" s="0"/>
      <c r="C975" s="0"/>
      <c r="D975" s="50"/>
      <c r="E975" s="0"/>
      <c r="F975" s="0"/>
      <c r="G975" s="0"/>
      <c r="H975" s="0"/>
      <c r="I975" s="0"/>
      <c r="J975" s="0"/>
      <c r="K975" s="0"/>
      <c r="L975" s="0"/>
      <c r="M975" s="0"/>
      <c r="N975" s="0"/>
      <c r="O975" s="0"/>
      <c r="P975" s="0"/>
      <c r="Q975" s="0"/>
      <c r="R975" s="0"/>
      <c r="S975" s="0"/>
      <c r="T975" s="0"/>
      <c r="U975" s="0"/>
      <c r="V975" s="34" t="e">
        <f aca="false">INDEX(#REF!,MATCH(E975,#REF!,0),MATCH(D975,#REF!,0))</f>
        <v>#REF!</v>
      </c>
      <c r="W975" s="35" t="e">
        <f aca="false">VLOOKUP(E975,#REF!,2,FALSE())</f>
        <v>#REF!</v>
      </c>
    </row>
    <row r="976" s="29" customFormat="true" ht="15.75" hidden="false" customHeight="false" outlineLevel="0" collapsed="false">
      <c r="A976" s="26"/>
      <c r="B976" s="0"/>
      <c r="C976" s="0"/>
      <c r="D976" s="50"/>
      <c r="E976" s="0"/>
      <c r="F976" s="0"/>
      <c r="G976" s="0"/>
      <c r="H976" s="0"/>
      <c r="I976" s="0"/>
      <c r="J976" s="0"/>
      <c r="K976" s="0"/>
      <c r="L976" s="0"/>
      <c r="M976" s="0"/>
      <c r="N976" s="0"/>
      <c r="O976" s="0"/>
      <c r="P976" s="0"/>
      <c r="Q976" s="0"/>
      <c r="R976" s="0"/>
      <c r="S976" s="0"/>
      <c r="T976" s="0"/>
      <c r="U976" s="0"/>
      <c r="V976" s="34" t="e">
        <f aca="false">INDEX(#REF!,MATCH(E976,#REF!,0),MATCH(D976,#REF!,0))</f>
        <v>#REF!</v>
      </c>
      <c r="W976" s="35" t="e">
        <f aca="false">VLOOKUP(E976,#REF!,2,FALSE())</f>
        <v>#REF!</v>
      </c>
      <c r="X976" s="36"/>
      <c r="Y976" s="36"/>
      <c r="Z976" s="36"/>
      <c r="AA976" s="36"/>
      <c r="AB976" s="36"/>
      <c r="AC976" s="36"/>
      <c r="AD976" s="36"/>
      <c r="AE976" s="36"/>
      <c r="AF976" s="36"/>
    </row>
    <row r="977" s="29" customFormat="true" ht="15.75" hidden="false" customHeight="false" outlineLevel="0" collapsed="false">
      <c r="A977" s="26"/>
      <c r="B977" s="0"/>
      <c r="C977" s="0"/>
      <c r="D977" s="50"/>
      <c r="E977" s="0"/>
      <c r="F977" s="0"/>
      <c r="G977" s="0"/>
      <c r="H977" s="0"/>
      <c r="I977" s="0"/>
      <c r="J977" s="0"/>
      <c r="K977" s="0"/>
      <c r="L977" s="0"/>
      <c r="M977" s="0"/>
      <c r="N977" s="0"/>
      <c r="O977" s="0"/>
      <c r="P977" s="0"/>
      <c r="Q977" s="0"/>
      <c r="R977" s="0"/>
      <c r="S977" s="0"/>
      <c r="T977" s="0"/>
      <c r="U977" s="0"/>
      <c r="V977" s="34" t="e">
        <f aca="false">INDEX(#REF!,MATCH(E977,#REF!,0),MATCH(D977,#REF!,0))</f>
        <v>#REF!</v>
      </c>
      <c r="W977" s="35" t="e">
        <f aca="false">VLOOKUP(E977,#REF!,2,FALSE())</f>
        <v>#REF!</v>
      </c>
    </row>
    <row r="978" s="29" customFormat="true" ht="15.75" hidden="false" customHeight="false" outlineLevel="0" collapsed="false">
      <c r="A978" s="26"/>
      <c r="B978" s="0"/>
      <c r="C978" s="0"/>
      <c r="D978" s="50"/>
      <c r="E978" s="0"/>
      <c r="F978" s="0"/>
      <c r="G978" s="0"/>
      <c r="H978" s="0"/>
      <c r="I978" s="0"/>
      <c r="J978" s="0"/>
      <c r="K978" s="0"/>
      <c r="L978" s="0"/>
      <c r="M978" s="0"/>
      <c r="N978" s="0"/>
      <c r="O978" s="0"/>
      <c r="P978" s="0"/>
      <c r="Q978" s="0"/>
      <c r="R978" s="0"/>
      <c r="S978" s="0"/>
      <c r="T978" s="0"/>
      <c r="U978" s="0"/>
      <c r="V978" s="34" t="e">
        <f aca="false">INDEX(#REF!,MATCH(E978,#REF!,0),MATCH(D978,#REF!,0))</f>
        <v>#REF!</v>
      </c>
      <c r="W978" s="35" t="e">
        <f aca="false">VLOOKUP(E978,#REF!,2,FALSE())</f>
        <v>#REF!</v>
      </c>
      <c r="X978" s="36"/>
      <c r="Y978" s="36"/>
      <c r="Z978" s="36"/>
      <c r="AA978" s="36"/>
      <c r="AB978" s="36"/>
      <c r="AC978" s="36"/>
      <c r="AD978" s="36"/>
      <c r="AE978" s="36"/>
      <c r="AF978" s="36"/>
    </row>
    <row r="979" s="29" customFormat="true" ht="15.75" hidden="false" customHeight="false" outlineLevel="0" collapsed="false">
      <c r="A979" s="26"/>
      <c r="B979" s="0"/>
      <c r="C979" s="0"/>
      <c r="D979" s="50"/>
      <c r="E979" s="0"/>
      <c r="F979" s="0"/>
      <c r="G979" s="0"/>
      <c r="H979" s="0"/>
      <c r="I979" s="0"/>
      <c r="J979" s="0"/>
      <c r="K979" s="0"/>
      <c r="L979" s="0"/>
      <c r="M979" s="0"/>
      <c r="N979" s="0"/>
      <c r="O979" s="0"/>
      <c r="P979" s="0"/>
      <c r="Q979" s="0"/>
      <c r="R979" s="0"/>
      <c r="S979" s="0"/>
      <c r="T979" s="0"/>
      <c r="U979" s="0"/>
      <c r="V979" s="34" t="e">
        <f aca="false">INDEX(#REF!,MATCH(E979,#REF!,0),MATCH(D979,#REF!,0))</f>
        <v>#REF!</v>
      </c>
      <c r="W979" s="35" t="e">
        <f aca="false">VLOOKUP(E979,#REF!,2,FALSE())</f>
        <v>#REF!</v>
      </c>
    </row>
    <row r="980" s="29" customFormat="true" ht="15.75" hidden="false" customHeight="false" outlineLevel="0" collapsed="false">
      <c r="A980" s="26"/>
      <c r="B980" s="0"/>
      <c r="C980" s="0"/>
      <c r="D980" s="50"/>
      <c r="E980" s="0"/>
      <c r="F980" s="0"/>
      <c r="G980" s="0"/>
      <c r="H980" s="0"/>
      <c r="I980" s="0"/>
      <c r="J980" s="0"/>
      <c r="K980" s="0"/>
      <c r="L980" s="0"/>
      <c r="M980" s="0"/>
      <c r="N980" s="0"/>
      <c r="O980" s="0"/>
      <c r="P980" s="0"/>
      <c r="Q980" s="0"/>
      <c r="R980" s="0"/>
      <c r="S980" s="0"/>
      <c r="T980" s="0"/>
      <c r="U980" s="0"/>
      <c r="V980" s="34" t="e">
        <f aca="false">INDEX(#REF!,MATCH(E980,#REF!,0),MATCH(D980,#REF!,0))</f>
        <v>#REF!</v>
      </c>
      <c r="W980" s="35" t="e">
        <f aca="false">VLOOKUP(E980,#REF!,2,FALSE())</f>
        <v>#REF!</v>
      </c>
      <c r="X980" s="36"/>
      <c r="Y980" s="36"/>
      <c r="Z980" s="36"/>
      <c r="AA980" s="36"/>
      <c r="AB980" s="36"/>
      <c r="AC980" s="36"/>
      <c r="AD980" s="36"/>
      <c r="AE980" s="36"/>
      <c r="AF980" s="36"/>
    </row>
    <row r="981" s="29" customFormat="true" ht="15.75" hidden="false" customHeight="false" outlineLevel="0" collapsed="false">
      <c r="A981" s="26"/>
      <c r="B981" s="0"/>
      <c r="C981" s="0"/>
      <c r="D981" s="50"/>
      <c r="E981" s="0"/>
      <c r="F981" s="0"/>
      <c r="G981" s="0"/>
      <c r="H981" s="0"/>
      <c r="I981" s="0"/>
      <c r="J981" s="0"/>
      <c r="K981" s="0"/>
      <c r="L981" s="0"/>
      <c r="M981" s="0"/>
      <c r="N981" s="0"/>
      <c r="O981" s="0"/>
      <c r="P981" s="0"/>
      <c r="Q981" s="0"/>
      <c r="R981" s="0"/>
      <c r="S981" s="0"/>
      <c r="T981" s="0"/>
      <c r="U981" s="0"/>
      <c r="V981" s="34" t="e">
        <f aca="false">INDEX(#REF!,MATCH(E981,#REF!,0),MATCH(D981,#REF!,0))</f>
        <v>#REF!</v>
      </c>
      <c r="W981" s="35" t="e">
        <f aca="false">VLOOKUP(E981,#REF!,2,FALSE())</f>
        <v>#REF!</v>
      </c>
    </row>
    <row r="982" s="29" customFormat="true" ht="15.75" hidden="false" customHeight="false" outlineLevel="0" collapsed="false">
      <c r="A982" s="26"/>
      <c r="B982" s="0"/>
      <c r="C982" s="0"/>
      <c r="D982" s="50"/>
      <c r="E982" s="0"/>
      <c r="F982" s="0"/>
      <c r="G982" s="0"/>
      <c r="H982" s="0"/>
      <c r="I982" s="0"/>
      <c r="J982" s="0"/>
      <c r="K982" s="0"/>
      <c r="L982" s="0"/>
      <c r="M982" s="0"/>
      <c r="N982" s="0"/>
      <c r="O982" s="0"/>
      <c r="P982" s="0"/>
      <c r="Q982" s="0"/>
      <c r="R982" s="0"/>
      <c r="S982" s="0"/>
      <c r="T982" s="0"/>
      <c r="U982" s="0"/>
      <c r="V982" s="34" t="e">
        <f aca="false">INDEX(#REF!,MATCH(E982,#REF!,0),MATCH(D982,#REF!,0))</f>
        <v>#REF!</v>
      </c>
      <c r="W982" s="35" t="e">
        <f aca="false">VLOOKUP(E982,#REF!,2,FALSE())</f>
        <v>#REF!</v>
      </c>
      <c r="X982" s="36"/>
      <c r="Y982" s="36"/>
      <c r="Z982" s="36"/>
      <c r="AA982" s="36"/>
      <c r="AB982" s="36"/>
      <c r="AC982" s="36"/>
      <c r="AD982" s="36"/>
      <c r="AE982" s="36"/>
      <c r="AF982" s="36"/>
    </row>
    <row r="983" s="29" customFormat="true" ht="15.75" hidden="false" customHeight="false" outlineLevel="0" collapsed="false">
      <c r="A983" s="26"/>
      <c r="B983" s="0"/>
      <c r="C983" s="0"/>
      <c r="D983" s="50"/>
      <c r="E983" s="0"/>
      <c r="F983" s="0"/>
      <c r="G983" s="0"/>
      <c r="H983" s="0"/>
      <c r="I983" s="0"/>
      <c r="J983" s="0"/>
      <c r="K983" s="0"/>
      <c r="L983" s="0"/>
      <c r="M983" s="0"/>
      <c r="N983" s="0"/>
      <c r="O983" s="0"/>
      <c r="P983" s="0"/>
      <c r="Q983" s="0"/>
      <c r="R983" s="0"/>
      <c r="S983" s="0"/>
      <c r="T983" s="0"/>
      <c r="U983" s="0"/>
      <c r="V983" s="34" t="e">
        <f aca="false">INDEX(#REF!,MATCH(E983,#REF!,0),MATCH(D983,#REF!,0))</f>
        <v>#REF!</v>
      </c>
      <c r="W983" s="35" t="e">
        <f aca="false">VLOOKUP(E983,#REF!,2,FALSE())</f>
        <v>#REF!</v>
      </c>
    </row>
    <row r="984" s="29" customFormat="true" ht="15.75" hidden="false" customHeight="false" outlineLevel="0" collapsed="false">
      <c r="A984" s="26"/>
      <c r="B984" s="0"/>
      <c r="C984" s="0"/>
      <c r="D984" s="50"/>
      <c r="E984" s="0"/>
      <c r="F984" s="0"/>
      <c r="G984" s="0"/>
      <c r="H984" s="0"/>
      <c r="I984" s="0"/>
      <c r="J984" s="0"/>
      <c r="K984" s="0"/>
      <c r="L984" s="0"/>
      <c r="M984" s="0"/>
      <c r="N984" s="0"/>
      <c r="O984" s="0"/>
      <c r="P984" s="0"/>
      <c r="Q984" s="0"/>
      <c r="R984" s="0"/>
      <c r="S984" s="0"/>
      <c r="T984" s="0"/>
      <c r="U984" s="0"/>
      <c r="V984" s="34" t="e">
        <f aca="false">INDEX(#REF!,MATCH(E984,#REF!,0),MATCH(D984,#REF!,0))</f>
        <v>#REF!</v>
      </c>
      <c r="W984" s="35" t="e">
        <f aca="false">VLOOKUP(E984,#REF!,2,FALSE())</f>
        <v>#REF!</v>
      </c>
      <c r="X984" s="36"/>
      <c r="Y984" s="36"/>
      <c r="Z984" s="36"/>
      <c r="AA984" s="36"/>
      <c r="AB984" s="36"/>
      <c r="AC984" s="36"/>
      <c r="AD984" s="36"/>
      <c r="AE984" s="36"/>
      <c r="AF984" s="36"/>
    </row>
    <row r="985" s="29" customFormat="true" ht="15.75" hidden="false" customHeight="false" outlineLevel="0" collapsed="false">
      <c r="A985" s="26"/>
      <c r="B985" s="0"/>
      <c r="C985" s="0"/>
      <c r="D985" s="50"/>
      <c r="E985" s="0"/>
      <c r="F985" s="0"/>
      <c r="G985" s="0"/>
      <c r="H985" s="0"/>
      <c r="I985" s="0"/>
      <c r="J985" s="0"/>
      <c r="K985" s="0"/>
      <c r="L985" s="0"/>
      <c r="M985" s="0"/>
      <c r="N985" s="0"/>
      <c r="O985" s="0"/>
      <c r="P985" s="0"/>
      <c r="Q985" s="0"/>
      <c r="R985" s="0"/>
      <c r="S985" s="0"/>
      <c r="T985" s="0"/>
      <c r="U985" s="0"/>
      <c r="V985" s="34" t="e">
        <f aca="false">INDEX(#REF!,MATCH(E985,#REF!,0),MATCH(D985,#REF!,0))</f>
        <v>#REF!</v>
      </c>
      <c r="W985" s="35" t="e">
        <f aca="false">VLOOKUP(E985,#REF!,2,FALSE())</f>
        <v>#REF!</v>
      </c>
    </row>
    <row r="986" s="29" customFormat="true" ht="15.75" hidden="false" customHeight="false" outlineLevel="0" collapsed="false">
      <c r="A986" s="26"/>
      <c r="B986" s="0"/>
      <c r="C986" s="0"/>
      <c r="D986" s="50"/>
      <c r="E986" s="0"/>
      <c r="F986" s="0"/>
      <c r="G986" s="0"/>
      <c r="H986" s="0"/>
      <c r="I986" s="0"/>
      <c r="J986" s="0"/>
      <c r="K986" s="0"/>
      <c r="L986" s="0"/>
      <c r="M986" s="0"/>
      <c r="N986" s="0"/>
      <c r="O986" s="0"/>
      <c r="P986" s="0"/>
      <c r="Q986" s="0"/>
      <c r="R986" s="0"/>
      <c r="S986" s="0"/>
      <c r="T986" s="0"/>
      <c r="U986" s="0"/>
      <c r="V986" s="34" t="e">
        <f aca="false">INDEX(#REF!,MATCH(E986,#REF!,0),MATCH(D986,#REF!,0))</f>
        <v>#REF!</v>
      </c>
      <c r="W986" s="35" t="e">
        <f aca="false">VLOOKUP(E986,#REF!,2,FALSE())</f>
        <v>#REF!</v>
      </c>
      <c r="X986" s="36"/>
      <c r="Y986" s="36"/>
      <c r="Z986" s="36"/>
      <c r="AA986" s="36"/>
      <c r="AB986" s="36"/>
      <c r="AC986" s="36"/>
      <c r="AD986" s="36"/>
      <c r="AE986" s="36"/>
      <c r="AF986" s="36"/>
    </row>
    <row r="987" s="29" customFormat="true" ht="15.75" hidden="false" customHeight="false" outlineLevel="0" collapsed="false">
      <c r="A987" s="26"/>
      <c r="B987" s="0"/>
      <c r="C987" s="0"/>
      <c r="D987" s="50"/>
      <c r="E987" s="0"/>
      <c r="F987" s="0"/>
      <c r="G987" s="0"/>
      <c r="H987" s="0"/>
      <c r="I987" s="0"/>
      <c r="J987" s="0"/>
      <c r="K987" s="0"/>
      <c r="L987" s="0"/>
      <c r="M987" s="0"/>
      <c r="N987" s="0"/>
      <c r="O987" s="0"/>
      <c r="P987" s="0"/>
      <c r="Q987" s="0"/>
      <c r="R987" s="0"/>
      <c r="S987" s="0"/>
      <c r="T987" s="0"/>
      <c r="U987" s="0"/>
      <c r="V987" s="34" t="e">
        <f aca="false">INDEX(#REF!,MATCH(E987,#REF!,0),MATCH(D987,#REF!,0))</f>
        <v>#REF!</v>
      </c>
      <c r="W987" s="35" t="e">
        <f aca="false">VLOOKUP(E987,#REF!,2,FALSE())</f>
        <v>#REF!</v>
      </c>
    </row>
    <row r="988" s="29" customFormat="true" ht="15.75" hidden="false" customHeight="false" outlineLevel="0" collapsed="false">
      <c r="A988" s="26"/>
      <c r="B988" s="0"/>
      <c r="C988" s="0"/>
      <c r="D988" s="50"/>
      <c r="E988" s="0"/>
      <c r="F988" s="0"/>
      <c r="G988" s="0"/>
      <c r="H988" s="0"/>
      <c r="I988" s="0"/>
      <c r="J988" s="0"/>
      <c r="K988" s="0"/>
      <c r="L988" s="0"/>
      <c r="M988" s="0"/>
      <c r="N988" s="0"/>
      <c r="O988" s="0"/>
      <c r="P988" s="0"/>
      <c r="Q988" s="0"/>
      <c r="R988" s="0"/>
      <c r="S988" s="0"/>
      <c r="T988" s="0"/>
      <c r="U988" s="0"/>
      <c r="V988" s="34" t="e">
        <f aca="false">INDEX(#REF!,MATCH(E988,#REF!,0),MATCH(D988,#REF!,0))</f>
        <v>#REF!</v>
      </c>
      <c r="W988" s="35" t="e">
        <f aca="false">VLOOKUP(E988,#REF!,2,FALSE())</f>
        <v>#REF!</v>
      </c>
      <c r="X988" s="36"/>
      <c r="Y988" s="36"/>
      <c r="Z988" s="36"/>
      <c r="AA988" s="36"/>
      <c r="AB988" s="36"/>
      <c r="AC988" s="36"/>
      <c r="AD988" s="36"/>
      <c r="AE988" s="36"/>
      <c r="AF988" s="36"/>
    </row>
    <row r="989" s="29" customFormat="true" ht="15.75" hidden="false" customHeight="false" outlineLevel="0" collapsed="false">
      <c r="A989" s="26"/>
      <c r="B989" s="0"/>
      <c r="C989" s="0"/>
      <c r="D989" s="50"/>
      <c r="E989" s="0"/>
      <c r="F989" s="0"/>
      <c r="G989" s="0"/>
      <c r="H989" s="0"/>
      <c r="I989" s="0"/>
      <c r="J989" s="0"/>
      <c r="K989" s="0"/>
      <c r="L989" s="0"/>
      <c r="M989" s="0"/>
      <c r="N989" s="0"/>
      <c r="O989" s="0"/>
      <c r="P989" s="0"/>
      <c r="Q989" s="0"/>
      <c r="R989" s="0"/>
      <c r="S989" s="0"/>
      <c r="T989" s="0"/>
      <c r="U989" s="0"/>
      <c r="V989" s="34" t="e">
        <f aca="false">INDEX(#REF!,MATCH(E989,#REF!,0),MATCH(D989,#REF!,0))</f>
        <v>#REF!</v>
      </c>
      <c r="W989" s="35" t="e">
        <f aca="false">VLOOKUP(E989,#REF!,2,FALSE())</f>
        <v>#REF!</v>
      </c>
    </row>
    <row r="990" s="29" customFormat="true" ht="15.75" hidden="false" customHeight="false" outlineLevel="0" collapsed="false">
      <c r="A990" s="26"/>
      <c r="B990" s="0"/>
      <c r="C990" s="0"/>
      <c r="D990" s="50"/>
      <c r="E990" s="0"/>
      <c r="F990" s="0"/>
      <c r="G990" s="0"/>
      <c r="H990" s="0"/>
      <c r="I990" s="0"/>
      <c r="J990" s="0"/>
      <c r="K990" s="0"/>
      <c r="L990" s="0"/>
      <c r="M990" s="0"/>
      <c r="N990" s="0"/>
      <c r="O990" s="0"/>
      <c r="P990" s="0"/>
      <c r="Q990" s="0"/>
      <c r="R990" s="0"/>
      <c r="S990" s="0"/>
      <c r="T990" s="0"/>
      <c r="U990" s="0"/>
      <c r="V990" s="34" t="e">
        <f aca="false">INDEX(#REF!,MATCH(E990,#REF!,0),MATCH(D990,#REF!,0))</f>
        <v>#REF!</v>
      </c>
      <c r="W990" s="35" t="e">
        <f aca="false">VLOOKUP(E990,#REF!,2,FALSE())</f>
        <v>#REF!</v>
      </c>
      <c r="X990" s="36"/>
      <c r="Y990" s="36"/>
      <c r="Z990" s="36"/>
      <c r="AA990" s="36"/>
      <c r="AB990" s="36"/>
      <c r="AC990" s="36"/>
      <c r="AD990" s="36"/>
      <c r="AE990" s="36"/>
      <c r="AF990" s="36"/>
    </row>
    <row r="991" s="29" customFormat="true" ht="15.75" hidden="false" customHeight="false" outlineLevel="0" collapsed="false">
      <c r="A991" s="26"/>
      <c r="B991" s="0"/>
      <c r="C991" s="0"/>
      <c r="D991" s="50"/>
      <c r="E991" s="0"/>
      <c r="F991" s="0"/>
      <c r="G991" s="0"/>
      <c r="H991" s="0"/>
      <c r="I991" s="0"/>
      <c r="J991" s="0"/>
      <c r="K991" s="0"/>
      <c r="L991" s="0"/>
      <c r="M991" s="0"/>
      <c r="N991" s="0"/>
      <c r="O991" s="0"/>
      <c r="P991" s="0"/>
      <c r="Q991" s="0"/>
      <c r="R991" s="0"/>
      <c r="S991" s="0"/>
      <c r="T991" s="0"/>
      <c r="U991" s="0"/>
      <c r="V991" s="34" t="e">
        <f aca="false">INDEX(#REF!,MATCH(E991,#REF!,0),MATCH(D991,#REF!,0))</f>
        <v>#REF!</v>
      </c>
      <c r="W991" s="35" t="e">
        <f aca="false">VLOOKUP(E991,#REF!,2,FALSE())</f>
        <v>#REF!</v>
      </c>
    </row>
    <row r="992" s="29" customFormat="true" ht="15.75" hidden="false" customHeight="false" outlineLevel="0" collapsed="false">
      <c r="A992" s="26"/>
      <c r="B992" s="0"/>
      <c r="C992" s="0"/>
      <c r="D992" s="50"/>
      <c r="E992" s="0"/>
      <c r="F992" s="0"/>
      <c r="G992" s="0"/>
      <c r="H992" s="0"/>
      <c r="I992" s="0"/>
      <c r="J992" s="0"/>
      <c r="K992" s="0"/>
      <c r="L992" s="0"/>
      <c r="M992" s="0"/>
      <c r="N992" s="0"/>
      <c r="O992" s="0"/>
      <c r="P992" s="0"/>
      <c r="Q992" s="0"/>
      <c r="R992" s="0"/>
      <c r="S992" s="0"/>
      <c r="T992" s="0"/>
      <c r="U992" s="0"/>
      <c r="V992" s="34" t="e">
        <f aca="false">INDEX(#REF!,MATCH(E992,#REF!,0),MATCH(D992,#REF!,0))</f>
        <v>#REF!</v>
      </c>
      <c r="W992" s="35" t="e">
        <f aca="false">VLOOKUP(E992,#REF!,2,FALSE())</f>
        <v>#REF!</v>
      </c>
      <c r="X992" s="36"/>
      <c r="Y992" s="36"/>
      <c r="Z992" s="36"/>
      <c r="AA992" s="36"/>
      <c r="AB992" s="36"/>
      <c r="AC992" s="36"/>
      <c r="AD992" s="36"/>
      <c r="AE992" s="36"/>
      <c r="AF992" s="36"/>
    </row>
    <row r="993" s="29" customFormat="true" ht="15.75" hidden="false" customHeight="false" outlineLevel="0" collapsed="false">
      <c r="A993" s="26"/>
      <c r="B993" s="0"/>
      <c r="C993" s="0"/>
      <c r="D993" s="50"/>
      <c r="E993" s="0"/>
      <c r="F993" s="0"/>
      <c r="G993" s="0"/>
      <c r="H993" s="0"/>
      <c r="I993" s="0"/>
      <c r="J993" s="0"/>
      <c r="K993" s="0"/>
      <c r="L993" s="0"/>
      <c r="M993" s="0"/>
      <c r="N993" s="0"/>
      <c r="O993" s="0"/>
      <c r="P993" s="0"/>
      <c r="Q993" s="0"/>
      <c r="R993" s="0"/>
      <c r="S993" s="0"/>
      <c r="T993" s="0"/>
      <c r="U993" s="0"/>
      <c r="V993" s="34" t="e">
        <f aca="false">INDEX(#REF!,MATCH(E993,#REF!,0),MATCH(D993,#REF!,0))</f>
        <v>#REF!</v>
      </c>
      <c r="W993" s="35" t="e">
        <f aca="false">VLOOKUP(E993,#REF!,2,FALSE())</f>
        <v>#REF!</v>
      </c>
    </row>
    <row r="994" s="29" customFormat="true" ht="15.75" hidden="false" customHeight="false" outlineLevel="0" collapsed="false">
      <c r="A994" s="26"/>
      <c r="B994" s="0"/>
      <c r="C994" s="0"/>
      <c r="D994" s="50"/>
      <c r="E994" s="0"/>
      <c r="F994" s="0"/>
      <c r="G994" s="0"/>
      <c r="H994" s="0"/>
      <c r="I994" s="0"/>
      <c r="J994" s="0"/>
      <c r="K994" s="0"/>
      <c r="L994" s="0"/>
      <c r="M994" s="0"/>
      <c r="N994" s="0"/>
      <c r="O994" s="0"/>
      <c r="P994" s="0"/>
      <c r="Q994" s="0"/>
      <c r="R994" s="0"/>
      <c r="S994" s="0"/>
      <c r="T994" s="0"/>
      <c r="U994" s="0"/>
      <c r="V994" s="34" t="e">
        <f aca="false">INDEX(#REF!,MATCH(E994,#REF!,0),MATCH(D994,#REF!,0))</f>
        <v>#REF!</v>
      </c>
      <c r="W994" s="35" t="e">
        <f aca="false">VLOOKUP(E994,#REF!,2,FALSE())</f>
        <v>#REF!</v>
      </c>
      <c r="X994" s="36"/>
      <c r="Y994" s="36"/>
      <c r="Z994" s="36"/>
      <c r="AA994" s="36"/>
      <c r="AB994" s="36"/>
      <c r="AC994" s="36"/>
      <c r="AD994" s="36"/>
      <c r="AE994" s="36"/>
      <c r="AF994" s="36"/>
    </row>
    <row r="995" s="29" customFormat="true" ht="15.75" hidden="false" customHeight="false" outlineLevel="0" collapsed="false">
      <c r="A995" s="26"/>
      <c r="B995" s="0"/>
      <c r="C995" s="0"/>
      <c r="D995" s="50"/>
      <c r="E995" s="0"/>
      <c r="F995" s="0"/>
      <c r="G995" s="0"/>
      <c r="H995" s="0"/>
      <c r="I995" s="0"/>
      <c r="J995" s="0"/>
      <c r="K995" s="0"/>
      <c r="L995" s="0"/>
      <c r="M995" s="0"/>
      <c r="N995" s="0"/>
      <c r="O995" s="0"/>
      <c r="P995" s="0"/>
      <c r="Q995" s="0"/>
      <c r="R995" s="0"/>
      <c r="S995" s="0"/>
      <c r="T995" s="0"/>
      <c r="U995" s="0"/>
      <c r="V995" s="34" t="e">
        <f aca="false">INDEX(#REF!,MATCH(E995,#REF!,0),MATCH(D995,#REF!,0))</f>
        <v>#REF!</v>
      </c>
      <c r="W995" s="35" t="e">
        <f aca="false">VLOOKUP(E995,#REF!,2,FALSE())</f>
        <v>#REF!</v>
      </c>
    </row>
    <row r="996" s="29" customFormat="true" ht="15.75" hidden="false" customHeight="false" outlineLevel="0" collapsed="false">
      <c r="A996" s="26"/>
      <c r="B996" s="0"/>
      <c r="C996" s="0"/>
      <c r="D996" s="50"/>
      <c r="E996" s="0"/>
      <c r="F996" s="0"/>
      <c r="G996" s="0"/>
      <c r="H996" s="0"/>
      <c r="I996" s="0"/>
      <c r="J996" s="0"/>
      <c r="K996" s="0"/>
      <c r="L996" s="0"/>
      <c r="M996" s="0"/>
      <c r="N996" s="0"/>
      <c r="O996" s="0"/>
      <c r="P996" s="0"/>
      <c r="Q996" s="0"/>
      <c r="R996" s="0"/>
      <c r="S996" s="0"/>
      <c r="T996" s="0"/>
      <c r="U996" s="0"/>
      <c r="V996" s="34" t="e">
        <f aca="false">INDEX(#REF!,MATCH(E996,#REF!,0),MATCH(D996,#REF!,0))</f>
        <v>#REF!</v>
      </c>
      <c r="W996" s="35" t="e">
        <f aca="false">VLOOKUP(E996,#REF!,2,FALSE())</f>
        <v>#REF!</v>
      </c>
      <c r="X996" s="36"/>
      <c r="Y996" s="36"/>
      <c r="Z996" s="36"/>
      <c r="AA996" s="36"/>
      <c r="AB996" s="36"/>
      <c r="AC996" s="36"/>
      <c r="AD996" s="36"/>
      <c r="AE996" s="36"/>
      <c r="AF996" s="36"/>
    </row>
    <row r="997" s="29" customFormat="true" ht="15.75" hidden="false" customHeight="false" outlineLevel="0" collapsed="false">
      <c r="A997" s="26"/>
      <c r="B997" s="0"/>
      <c r="C997" s="0"/>
      <c r="D997" s="50"/>
      <c r="E997" s="0"/>
      <c r="F997" s="0"/>
      <c r="G997" s="0"/>
      <c r="H997" s="0"/>
      <c r="I997" s="0"/>
      <c r="J997" s="0"/>
      <c r="K997" s="0"/>
      <c r="L997" s="0"/>
      <c r="M997" s="0"/>
      <c r="N997" s="0"/>
      <c r="O997" s="0"/>
      <c r="P997" s="0"/>
      <c r="Q997" s="0"/>
      <c r="R997" s="0"/>
      <c r="S997" s="0"/>
      <c r="T997" s="0"/>
      <c r="U997" s="0"/>
      <c r="V997" s="34" t="e">
        <f aca="false">INDEX(#REF!,MATCH(E997,#REF!,0),MATCH(D997,#REF!,0))</f>
        <v>#REF!</v>
      </c>
      <c r="W997" s="35" t="e">
        <f aca="false">VLOOKUP(E997,#REF!,2,FALSE())</f>
        <v>#REF!</v>
      </c>
    </row>
    <row r="998" s="29" customFormat="true" ht="15.75" hidden="false" customHeight="false" outlineLevel="0" collapsed="false">
      <c r="A998" s="26"/>
      <c r="B998" s="0"/>
      <c r="C998" s="0"/>
      <c r="D998" s="50"/>
      <c r="E998" s="0"/>
      <c r="F998" s="0"/>
      <c r="G998" s="0"/>
      <c r="H998" s="0"/>
      <c r="I998" s="0"/>
      <c r="J998" s="0"/>
      <c r="K998" s="0"/>
      <c r="L998" s="0"/>
      <c r="M998" s="0"/>
      <c r="N998" s="0"/>
      <c r="O998" s="0"/>
      <c r="P998" s="0"/>
      <c r="Q998" s="0"/>
      <c r="R998" s="0"/>
      <c r="S998" s="0"/>
      <c r="T998" s="0"/>
      <c r="U998" s="0"/>
      <c r="V998" s="34" t="e">
        <f aca="false">INDEX(#REF!,MATCH(E998,#REF!,0),MATCH(D998,#REF!,0))</f>
        <v>#REF!</v>
      </c>
      <c r="W998" s="35" t="e">
        <f aca="false">VLOOKUP(E998,#REF!,2,FALSE())</f>
        <v>#REF!</v>
      </c>
      <c r="X998" s="36"/>
      <c r="Y998" s="36"/>
      <c r="Z998" s="36"/>
      <c r="AA998" s="36"/>
      <c r="AB998" s="36"/>
      <c r="AC998" s="36"/>
      <c r="AD998" s="36"/>
      <c r="AE998" s="36"/>
      <c r="AF998" s="36"/>
    </row>
    <row r="999" s="29" customFormat="true" ht="15.75" hidden="false" customHeight="false" outlineLevel="0" collapsed="false">
      <c r="A999" s="26"/>
      <c r="B999" s="0"/>
      <c r="C999" s="0"/>
      <c r="D999" s="50"/>
      <c r="E999" s="0"/>
      <c r="F999" s="0"/>
      <c r="G999" s="0"/>
      <c r="H999" s="0"/>
      <c r="I999" s="0"/>
      <c r="J999" s="0"/>
      <c r="K999" s="0"/>
      <c r="L999" s="0"/>
      <c r="M999" s="0"/>
      <c r="N999" s="0"/>
      <c r="O999" s="0"/>
      <c r="P999" s="0"/>
      <c r="Q999" s="0"/>
      <c r="R999" s="0"/>
      <c r="S999" s="0"/>
      <c r="T999" s="0"/>
      <c r="U999" s="0"/>
      <c r="V999" s="34" t="e">
        <f aca="false">INDEX(#REF!,MATCH(E999,#REF!,0),MATCH(D999,#REF!,0))</f>
        <v>#REF!</v>
      </c>
      <c r="W999" s="35" t="e">
        <f aca="false">VLOOKUP(E999,#REF!,2,FALSE())</f>
        <v>#REF!</v>
      </c>
    </row>
    <row r="1000" s="9" customFormat="true" ht="15" hidden="false" customHeight="false" outlineLevel="0" collapsed="false">
      <c r="B1000" s="0"/>
      <c r="C1000" s="0"/>
      <c r="D1000" s="50"/>
      <c r="E1000" s="0"/>
      <c r="F1000" s="0"/>
      <c r="G1000" s="0"/>
      <c r="H1000" s="0"/>
      <c r="I1000" s="0"/>
      <c r="J1000" s="0"/>
      <c r="K1000" s="0"/>
      <c r="L1000" s="0"/>
      <c r="M1000" s="0"/>
      <c r="N1000" s="0"/>
      <c r="O1000" s="0"/>
      <c r="P1000" s="0"/>
      <c r="Q1000" s="0"/>
      <c r="R1000" s="0"/>
      <c r="S1000" s="0"/>
      <c r="T1000" s="0"/>
      <c r="U1000" s="0"/>
      <c r="V1000" s="34" t="e">
        <f aca="false">INDEX(#REF!,MATCH(E1000,#REF!,0),MATCH(D1000,#REF!,0))</f>
        <v>#REF!</v>
      </c>
      <c r="W1000" s="35" t="e">
        <f aca="false">VLOOKUP(E1000,#REF!,2,FALSE())</f>
        <v>#REF!</v>
      </c>
      <c r="X1000" s="36"/>
      <c r="Y1000" s="36"/>
      <c r="Z1000" s="36"/>
      <c r="AA1000" s="36"/>
      <c r="AB1000" s="36"/>
      <c r="AC1000" s="36"/>
      <c r="AD1000" s="36"/>
      <c r="AE1000" s="36"/>
      <c r="AF1000" s="36"/>
    </row>
    <row r="1001" customFormat="false" ht="15" hidden="false" customHeight="false" outlineLevel="0" collapsed="false">
      <c r="A1001" s="0"/>
      <c r="B1001" s="0"/>
      <c r="C1001" s="0"/>
      <c r="D1001" s="50"/>
      <c r="L1001" s="0"/>
      <c r="N1001" s="0"/>
      <c r="T1001" s="0"/>
      <c r="U1001" s="0"/>
      <c r="V1001" s="34" t="e">
        <f aca="false">INDEX(#REF!,MATCH(E1001,#REF!,0),MATCH(D1001,#REF!,0))</f>
        <v>#REF!</v>
      </c>
      <c r="W1001" s="35" t="e">
        <f aca="false">VLOOKUP(E1001,#REF!,2,FALSE())</f>
        <v>#REF!</v>
      </c>
      <c r="X1001" s="29"/>
      <c r="Y1001" s="29"/>
      <c r="Z1001" s="29"/>
      <c r="AA1001" s="29"/>
      <c r="AB1001" s="29"/>
      <c r="AC1001" s="29"/>
      <c r="AD1001" s="29"/>
      <c r="AE1001" s="29"/>
      <c r="AF1001" s="29"/>
    </row>
    <row r="1002" customFormat="false" ht="15" hidden="false" customHeight="false" outlineLevel="0" collapsed="false">
      <c r="A1002" s="0"/>
      <c r="B1002" s="0"/>
      <c r="C1002" s="0"/>
      <c r="D1002" s="50"/>
      <c r="L1002" s="0"/>
      <c r="N1002" s="0"/>
      <c r="T1002" s="0"/>
      <c r="U1002" s="0"/>
      <c r="V1002" s="34" t="e">
        <f aca="false">INDEX(#REF!,MATCH(E1002,#REF!,0),MATCH(D1002,#REF!,0))</f>
        <v>#REF!</v>
      </c>
      <c r="W1002" s="35" t="e">
        <f aca="false">VLOOKUP(E1002,#REF!,2,FALSE())</f>
        <v>#REF!</v>
      </c>
      <c r="X1002" s="36"/>
      <c r="Y1002" s="36"/>
      <c r="Z1002" s="36"/>
      <c r="AA1002" s="36"/>
      <c r="AB1002" s="36"/>
      <c r="AC1002" s="36"/>
      <c r="AD1002" s="36"/>
      <c r="AE1002" s="36"/>
      <c r="AF1002" s="36"/>
    </row>
    <row r="1003" customFormat="false" ht="15" hidden="false" customHeight="false" outlineLevel="0" collapsed="false">
      <c r="A1003" s="0"/>
      <c r="B1003" s="0"/>
      <c r="C1003" s="0"/>
      <c r="D1003" s="50"/>
      <c r="L1003" s="0"/>
      <c r="N1003" s="0"/>
      <c r="T1003" s="0"/>
      <c r="U1003" s="0"/>
      <c r="V1003" s="34" t="e">
        <f aca="false">INDEX(#REF!,MATCH(E1003,#REF!,0),MATCH(D1003,#REF!,0))</f>
        <v>#REF!</v>
      </c>
      <c r="W1003" s="35" t="e">
        <f aca="false">VLOOKUP(E1003,#REF!,2,FALSE())</f>
        <v>#REF!</v>
      </c>
      <c r="X1003" s="29"/>
      <c r="Y1003" s="29"/>
      <c r="Z1003" s="29"/>
      <c r="AA1003" s="29"/>
      <c r="AB1003" s="29"/>
      <c r="AC1003" s="29"/>
      <c r="AD1003" s="29"/>
      <c r="AE1003" s="29"/>
      <c r="AF1003" s="29"/>
    </row>
    <row r="1004" customFormat="false" ht="15" hidden="false" customHeight="false" outlineLevel="0" collapsed="false">
      <c r="A1004" s="0"/>
      <c r="B1004" s="0"/>
      <c r="C1004" s="0"/>
      <c r="D1004" s="50"/>
      <c r="L1004" s="0"/>
      <c r="N1004" s="0"/>
      <c r="T1004" s="0"/>
      <c r="U1004" s="0"/>
      <c r="V1004" s="34" t="e">
        <f aca="false">INDEX(#REF!,MATCH(E1004,#REF!,0),MATCH(D1004,#REF!,0))</f>
        <v>#REF!</v>
      </c>
      <c r="W1004" s="35" t="e">
        <f aca="false">VLOOKUP(E1004,#REF!,2,FALSE())</f>
        <v>#REF!</v>
      </c>
      <c r="X1004" s="36"/>
      <c r="Y1004" s="36"/>
      <c r="Z1004" s="36"/>
      <c r="AA1004" s="36"/>
      <c r="AB1004" s="36"/>
      <c r="AC1004" s="36"/>
      <c r="AD1004" s="36"/>
      <c r="AE1004" s="36"/>
      <c r="AF1004" s="36"/>
    </row>
    <row r="1005" customFormat="false" ht="15" hidden="false" customHeight="false" outlineLevel="0" collapsed="false">
      <c r="A1005" s="0"/>
      <c r="B1005" s="0"/>
      <c r="C1005" s="0"/>
      <c r="D1005" s="50"/>
      <c r="L1005" s="0"/>
      <c r="N1005" s="0"/>
      <c r="T1005" s="0"/>
      <c r="U1005" s="0"/>
      <c r="V1005" s="34" t="e">
        <f aca="false">INDEX(#REF!,MATCH(E1005,#REF!,0),MATCH(D1005,#REF!,0))</f>
        <v>#REF!</v>
      </c>
      <c r="W1005" s="35" t="e">
        <f aca="false">VLOOKUP(E1005,#REF!,2,FALSE())</f>
        <v>#REF!</v>
      </c>
      <c r="X1005" s="29"/>
      <c r="Y1005" s="29"/>
      <c r="Z1005" s="29"/>
      <c r="AA1005" s="29"/>
      <c r="AB1005" s="29"/>
      <c r="AC1005" s="29"/>
      <c r="AD1005" s="29"/>
      <c r="AE1005" s="29"/>
      <c r="AF1005" s="29"/>
    </row>
    <row r="1006" customFormat="false" ht="15" hidden="false" customHeight="false" outlineLevel="0" collapsed="false">
      <c r="A1006" s="0"/>
      <c r="B1006" s="0"/>
      <c r="C1006" s="0"/>
      <c r="D1006" s="50"/>
      <c r="L1006" s="0"/>
      <c r="N1006" s="0"/>
      <c r="T1006" s="0"/>
      <c r="U1006" s="0"/>
      <c r="V1006" s="34" t="e">
        <f aca="false">INDEX(#REF!,MATCH(E1006,#REF!,0),MATCH(D1006,#REF!,0))</f>
        <v>#REF!</v>
      </c>
      <c r="W1006" s="35" t="e">
        <f aca="false">VLOOKUP(E1006,#REF!,2,FALSE())</f>
        <v>#REF!</v>
      </c>
      <c r="X1006" s="36"/>
      <c r="Y1006" s="36"/>
      <c r="Z1006" s="36"/>
      <c r="AA1006" s="36"/>
      <c r="AB1006" s="36"/>
      <c r="AC1006" s="36"/>
      <c r="AD1006" s="36"/>
      <c r="AE1006" s="36"/>
      <c r="AF1006" s="36"/>
    </row>
    <row r="1007" customFormat="false" ht="15" hidden="false" customHeight="false" outlineLevel="0" collapsed="false">
      <c r="A1007" s="0"/>
      <c r="B1007" s="0"/>
      <c r="C1007" s="0"/>
      <c r="D1007" s="50"/>
      <c r="L1007" s="0"/>
      <c r="N1007" s="0"/>
      <c r="T1007" s="0"/>
      <c r="U1007" s="0"/>
      <c r="V1007" s="34" t="e">
        <f aca="false">INDEX(#REF!,MATCH(E1007,#REF!,0),MATCH(D1007,#REF!,0))</f>
        <v>#REF!</v>
      </c>
      <c r="W1007" s="35" t="e">
        <f aca="false">VLOOKUP(E1007,#REF!,2,FALSE())</f>
        <v>#REF!</v>
      </c>
      <c r="X1007" s="29"/>
      <c r="Y1007" s="29"/>
      <c r="Z1007" s="29"/>
      <c r="AA1007" s="29"/>
      <c r="AB1007" s="29"/>
      <c r="AC1007" s="29"/>
      <c r="AD1007" s="29"/>
      <c r="AE1007" s="29"/>
      <c r="AF1007" s="29"/>
    </row>
    <row r="1008" customFormat="false" ht="15" hidden="false" customHeight="false" outlineLevel="0" collapsed="false">
      <c r="A1008" s="0"/>
      <c r="B1008" s="0"/>
      <c r="C1008" s="0"/>
      <c r="D1008" s="50"/>
      <c r="L1008" s="0"/>
      <c r="N1008" s="0"/>
      <c r="T1008" s="0"/>
      <c r="U1008" s="0"/>
      <c r="V1008" s="34" t="e">
        <f aca="false">INDEX(#REF!,MATCH(E1008,#REF!,0),MATCH(D1008,#REF!,0))</f>
        <v>#REF!</v>
      </c>
      <c r="W1008" s="35" t="e">
        <f aca="false">VLOOKUP(E1008,#REF!,2,FALSE())</f>
        <v>#REF!</v>
      </c>
      <c r="X1008" s="36"/>
      <c r="Y1008" s="36"/>
      <c r="Z1008" s="36"/>
      <c r="AA1008" s="36"/>
      <c r="AB1008" s="36"/>
      <c r="AC1008" s="36"/>
      <c r="AD1008" s="36"/>
      <c r="AE1008" s="36"/>
      <c r="AF1008" s="36"/>
    </row>
    <row r="1009" customFormat="false" ht="15" hidden="false" customHeight="false" outlineLevel="0" collapsed="false">
      <c r="A1009" s="0"/>
      <c r="B1009" s="0"/>
      <c r="C1009" s="0"/>
      <c r="D1009" s="50"/>
      <c r="L1009" s="0"/>
      <c r="N1009" s="0"/>
      <c r="T1009" s="0"/>
      <c r="U1009" s="0"/>
      <c r="V1009" s="34" t="e">
        <f aca="false">INDEX(#REF!,MATCH(E1009,#REF!,0),MATCH(D1009,#REF!,0))</f>
        <v>#REF!</v>
      </c>
      <c r="W1009" s="35" t="e">
        <f aca="false">VLOOKUP(E1009,#REF!,2,FALSE())</f>
        <v>#REF!</v>
      </c>
      <c r="X1009" s="29"/>
      <c r="Y1009" s="29"/>
      <c r="Z1009" s="29"/>
      <c r="AA1009" s="29"/>
      <c r="AB1009" s="29"/>
      <c r="AC1009" s="29"/>
      <c r="AD1009" s="29"/>
      <c r="AE1009" s="29"/>
      <c r="AF1009" s="29"/>
    </row>
    <row r="1010" customFormat="false" ht="15" hidden="false" customHeight="false" outlineLevel="0" collapsed="false">
      <c r="A1010" s="0"/>
      <c r="B1010" s="0"/>
      <c r="C1010" s="0"/>
      <c r="D1010" s="50"/>
      <c r="L1010" s="0"/>
      <c r="N1010" s="0"/>
      <c r="T1010" s="0"/>
      <c r="U1010" s="0"/>
      <c r="V1010" s="34" t="e">
        <f aca="false">INDEX(#REF!,MATCH(E1010,#REF!,0),MATCH(D1010,#REF!,0))</f>
        <v>#REF!</v>
      </c>
      <c r="W1010" s="35" t="e">
        <f aca="false">VLOOKUP(E1010,#REF!,2,FALSE())</f>
        <v>#REF!</v>
      </c>
      <c r="X1010" s="36"/>
      <c r="Y1010" s="36"/>
      <c r="Z1010" s="36"/>
      <c r="AA1010" s="36"/>
      <c r="AB1010" s="36"/>
      <c r="AC1010" s="36"/>
      <c r="AD1010" s="36"/>
      <c r="AE1010" s="36"/>
      <c r="AF1010" s="36"/>
    </row>
    <row r="1011" customFormat="false" ht="15" hidden="false" customHeight="false" outlineLevel="0" collapsed="false">
      <c r="A1011" s="0"/>
      <c r="B1011" s="0"/>
      <c r="C1011" s="0"/>
      <c r="D1011" s="50"/>
      <c r="L1011" s="0"/>
      <c r="N1011" s="0"/>
      <c r="T1011" s="0"/>
      <c r="U1011" s="0"/>
      <c r="V1011" s="34" t="e">
        <f aca="false">INDEX(#REF!,MATCH(E1011,#REF!,0),MATCH(D1011,#REF!,0))</f>
        <v>#REF!</v>
      </c>
      <c r="W1011" s="35" t="e">
        <f aca="false">VLOOKUP(E1011,#REF!,2,FALSE())</f>
        <v>#REF!</v>
      </c>
      <c r="X1011" s="29"/>
      <c r="Y1011" s="29"/>
      <c r="Z1011" s="29"/>
      <c r="AA1011" s="29"/>
      <c r="AB1011" s="29"/>
      <c r="AC1011" s="29"/>
      <c r="AD1011" s="29"/>
      <c r="AE1011" s="29"/>
      <c r="AF1011" s="29"/>
    </row>
    <row r="1012" customFormat="false" ht="15" hidden="false" customHeight="false" outlineLevel="0" collapsed="false">
      <c r="A1012" s="0"/>
      <c r="B1012" s="0"/>
      <c r="C1012" s="0"/>
      <c r="D1012" s="50"/>
      <c r="L1012" s="0"/>
      <c r="N1012" s="0"/>
      <c r="T1012" s="0"/>
      <c r="U1012" s="0"/>
      <c r="V1012" s="34" t="e">
        <f aca="false">INDEX(#REF!,MATCH(E1012,#REF!,0),MATCH(D1012,#REF!,0))</f>
        <v>#REF!</v>
      </c>
      <c r="W1012" s="35" t="e">
        <f aca="false">VLOOKUP(E1012,#REF!,2,FALSE())</f>
        <v>#REF!</v>
      </c>
      <c r="X1012" s="36"/>
      <c r="Y1012" s="36"/>
      <c r="Z1012" s="36"/>
      <c r="AA1012" s="36"/>
      <c r="AB1012" s="36"/>
      <c r="AC1012" s="36"/>
      <c r="AD1012" s="36"/>
      <c r="AE1012" s="36"/>
      <c r="AF1012" s="36"/>
    </row>
    <row r="1013" customFormat="false" ht="15" hidden="false" customHeight="false" outlineLevel="0" collapsed="false">
      <c r="A1013" s="0"/>
      <c r="B1013" s="0"/>
      <c r="C1013" s="0"/>
      <c r="D1013" s="50"/>
      <c r="L1013" s="0"/>
      <c r="N1013" s="0"/>
      <c r="T1013" s="0"/>
      <c r="U1013" s="0"/>
      <c r="V1013" s="34" t="e">
        <f aca="false">INDEX(#REF!,MATCH(E1013,#REF!,0),MATCH(D1013,#REF!,0))</f>
        <v>#REF!</v>
      </c>
      <c r="W1013" s="35" t="e">
        <f aca="false">VLOOKUP(E1013,#REF!,2,FALSE())</f>
        <v>#REF!</v>
      </c>
      <c r="X1013" s="29"/>
      <c r="Y1013" s="29"/>
      <c r="Z1013" s="29"/>
      <c r="AA1013" s="29"/>
      <c r="AB1013" s="29"/>
      <c r="AC1013" s="29"/>
      <c r="AD1013" s="29"/>
      <c r="AE1013" s="29"/>
      <c r="AF1013" s="29"/>
    </row>
    <row r="1014" customFormat="false" ht="15" hidden="false" customHeight="false" outlineLevel="0" collapsed="false">
      <c r="A1014" s="0"/>
      <c r="B1014" s="0"/>
      <c r="C1014" s="0"/>
      <c r="D1014" s="50"/>
      <c r="L1014" s="0"/>
      <c r="N1014" s="0"/>
      <c r="T1014" s="0"/>
      <c r="U1014" s="0"/>
      <c r="V1014" s="34" t="e">
        <f aca="false">INDEX(#REF!,MATCH(E1014,#REF!,0),MATCH(D1014,#REF!,0))</f>
        <v>#REF!</v>
      </c>
      <c r="W1014" s="35" t="e">
        <f aca="false">VLOOKUP(E1014,#REF!,2,FALSE())</f>
        <v>#REF!</v>
      </c>
      <c r="X1014" s="36"/>
      <c r="Y1014" s="36"/>
      <c r="Z1014" s="36"/>
      <c r="AA1014" s="36"/>
      <c r="AB1014" s="36"/>
      <c r="AC1014" s="36"/>
      <c r="AD1014" s="36"/>
      <c r="AE1014" s="36"/>
      <c r="AF1014" s="36"/>
    </row>
    <row r="1015" customFormat="false" ht="15" hidden="false" customHeight="false" outlineLevel="0" collapsed="false">
      <c r="A1015" s="0"/>
      <c r="B1015" s="0"/>
      <c r="C1015" s="0"/>
      <c r="D1015" s="50"/>
      <c r="L1015" s="0"/>
      <c r="N1015" s="0"/>
      <c r="T1015" s="0"/>
      <c r="U1015" s="0"/>
      <c r="V1015" s="34" t="e">
        <f aca="false">INDEX(#REF!,MATCH(E1015,#REF!,0),MATCH(D1015,#REF!,0))</f>
        <v>#REF!</v>
      </c>
      <c r="W1015" s="35" t="e">
        <f aca="false">VLOOKUP(E1015,#REF!,2,FALSE())</f>
        <v>#REF!</v>
      </c>
      <c r="X1015" s="29"/>
      <c r="Y1015" s="29"/>
      <c r="Z1015" s="29"/>
      <c r="AA1015" s="29"/>
      <c r="AB1015" s="29"/>
      <c r="AC1015" s="29"/>
      <c r="AD1015" s="29"/>
      <c r="AE1015" s="29"/>
      <c r="AF1015" s="29"/>
    </row>
    <row r="1016" customFormat="false" ht="15" hidden="false" customHeight="false" outlineLevel="0" collapsed="false">
      <c r="A1016" s="0"/>
      <c r="B1016" s="0"/>
      <c r="C1016" s="0"/>
      <c r="D1016" s="50"/>
      <c r="L1016" s="0"/>
      <c r="N1016" s="0"/>
      <c r="T1016" s="0"/>
      <c r="U1016" s="0"/>
      <c r="V1016" s="34" t="e">
        <f aca="false">INDEX(#REF!,MATCH(E1016,#REF!,0),MATCH(D1016,#REF!,0))</f>
        <v>#REF!</v>
      </c>
      <c r="W1016" s="35" t="e">
        <f aca="false">VLOOKUP(E1016,#REF!,2,FALSE())</f>
        <v>#REF!</v>
      </c>
      <c r="X1016" s="36"/>
      <c r="Y1016" s="36"/>
      <c r="Z1016" s="36"/>
      <c r="AA1016" s="36"/>
      <c r="AB1016" s="36"/>
      <c r="AC1016" s="36"/>
      <c r="AD1016" s="36"/>
      <c r="AE1016" s="36"/>
      <c r="AF1016" s="36"/>
    </row>
    <row r="1017" customFormat="false" ht="15" hidden="false" customHeight="false" outlineLevel="0" collapsed="false">
      <c r="A1017" s="0"/>
      <c r="B1017" s="0"/>
      <c r="C1017" s="0"/>
      <c r="D1017" s="50"/>
      <c r="L1017" s="0"/>
      <c r="N1017" s="0"/>
      <c r="T1017" s="0"/>
      <c r="U1017" s="0"/>
      <c r="V1017" s="34" t="e">
        <f aca="false">INDEX(#REF!,MATCH(E1017,#REF!,0),MATCH(D1017,#REF!,0))</f>
        <v>#REF!</v>
      </c>
      <c r="W1017" s="35" t="e">
        <f aca="false">VLOOKUP(E1017,#REF!,2,FALSE())</f>
        <v>#REF!</v>
      </c>
      <c r="X1017" s="29"/>
      <c r="Y1017" s="29"/>
      <c r="Z1017" s="29"/>
      <c r="AA1017" s="29"/>
      <c r="AB1017" s="29"/>
      <c r="AC1017" s="29"/>
      <c r="AD1017" s="29"/>
      <c r="AE1017" s="29"/>
      <c r="AF1017" s="29"/>
    </row>
    <row r="1018" customFormat="false" ht="15" hidden="false" customHeight="false" outlineLevel="0" collapsed="false">
      <c r="A1018" s="0"/>
      <c r="B1018" s="0"/>
      <c r="C1018" s="0"/>
      <c r="D1018" s="50"/>
      <c r="L1018" s="0"/>
      <c r="N1018" s="0"/>
      <c r="T1018" s="0"/>
      <c r="U1018" s="0"/>
      <c r="V1018" s="34" t="e">
        <f aca="false">INDEX(#REF!,MATCH(E1018,#REF!,0),MATCH(D1018,#REF!,0))</f>
        <v>#REF!</v>
      </c>
      <c r="W1018" s="35" t="e">
        <f aca="false">VLOOKUP(E1018,#REF!,2,FALSE())</f>
        <v>#REF!</v>
      </c>
      <c r="X1018" s="36"/>
      <c r="Y1018" s="36"/>
      <c r="Z1018" s="36"/>
      <c r="AA1018" s="36"/>
      <c r="AB1018" s="36"/>
      <c r="AC1018" s="36"/>
      <c r="AD1018" s="36"/>
      <c r="AE1018" s="36"/>
      <c r="AF1018" s="36"/>
    </row>
    <row r="1019" customFormat="false" ht="15" hidden="false" customHeight="false" outlineLevel="0" collapsed="false">
      <c r="A1019" s="0"/>
      <c r="B1019" s="0"/>
      <c r="C1019" s="0"/>
      <c r="D1019" s="50"/>
      <c r="L1019" s="0"/>
      <c r="N1019" s="0"/>
      <c r="T1019" s="0"/>
      <c r="U1019" s="0"/>
      <c r="V1019" s="34" t="e">
        <f aca="false">INDEX(#REF!,MATCH(E1019,#REF!,0),MATCH(D1019,#REF!,0))</f>
        <v>#REF!</v>
      </c>
      <c r="W1019" s="35" t="e">
        <f aca="false">VLOOKUP(E1019,#REF!,2,FALSE())</f>
        <v>#REF!</v>
      </c>
      <c r="X1019" s="29"/>
      <c r="Y1019" s="29"/>
      <c r="Z1019" s="29"/>
      <c r="AA1019" s="29"/>
      <c r="AB1019" s="29"/>
      <c r="AC1019" s="29"/>
      <c r="AD1019" s="29"/>
      <c r="AE1019" s="29"/>
      <c r="AF1019" s="29"/>
    </row>
    <row r="1020" customFormat="false" ht="15" hidden="false" customHeight="false" outlineLevel="0" collapsed="false">
      <c r="A1020" s="0"/>
      <c r="B1020" s="0"/>
      <c r="C1020" s="0"/>
      <c r="D1020" s="50"/>
      <c r="L1020" s="0"/>
      <c r="N1020" s="0"/>
      <c r="T1020" s="0"/>
      <c r="U1020" s="0"/>
      <c r="V1020" s="34" t="e">
        <f aca="false">INDEX(#REF!,MATCH(E1020,#REF!,0),MATCH(D1020,#REF!,0))</f>
        <v>#REF!</v>
      </c>
      <c r="W1020" s="35" t="e">
        <f aca="false">VLOOKUP(E1020,#REF!,2,FALSE())</f>
        <v>#REF!</v>
      </c>
      <c r="X1020" s="36"/>
      <c r="Y1020" s="36"/>
      <c r="Z1020" s="36"/>
      <c r="AA1020" s="36"/>
      <c r="AB1020" s="36"/>
      <c r="AC1020" s="36"/>
      <c r="AD1020" s="36"/>
      <c r="AE1020" s="36"/>
      <c r="AF1020" s="36"/>
    </row>
    <row r="1021" customFormat="false" ht="15" hidden="false" customHeight="false" outlineLevel="0" collapsed="false">
      <c r="A1021" s="0"/>
      <c r="B1021" s="0"/>
      <c r="C1021" s="0"/>
      <c r="D1021" s="50"/>
      <c r="L1021" s="0"/>
      <c r="N1021" s="0"/>
      <c r="T1021" s="0"/>
      <c r="U1021" s="0"/>
      <c r="V1021" s="34" t="e">
        <f aca="false">INDEX(#REF!,MATCH(E1021,#REF!,0),MATCH(D1021,#REF!,0))</f>
        <v>#REF!</v>
      </c>
      <c r="W1021" s="35" t="e">
        <f aca="false">VLOOKUP(E1021,#REF!,2,FALSE())</f>
        <v>#REF!</v>
      </c>
      <c r="X1021" s="29"/>
      <c r="Y1021" s="29"/>
      <c r="Z1021" s="29"/>
      <c r="AA1021" s="29"/>
      <c r="AB1021" s="29"/>
      <c r="AC1021" s="29"/>
      <c r="AD1021" s="29"/>
      <c r="AE1021" s="29"/>
      <c r="AF1021" s="29"/>
    </row>
    <row r="1022" customFormat="false" ht="15" hidden="false" customHeight="false" outlineLevel="0" collapsed="false">
      <c r="A1022" s="0"/>
      <c r="B1022" s="0"/>
      <c r="C1022" s="0"/>
      <c r="D1022" s="50"/>
      <c r="L1022" s="0"/>
      <c r="N1022" s="0"/>
      <c r="T1022" s="0"/>
      <c r="U1022" s="0"/>
      <c r="V1022" s="34" t="e">
        <f aca="false">INDEX(#REF!,MATCH(E1022,#REF!,0),MATCH(D1022,#REF!,0))</f>
        <v>#REF!</v>
      </c>
      <c r="W1022" s="35" t="e">
        <f aca="false">VLOOKUP(E1022,#REF!,2,FALSE())</f>
        <v>#REF!</v>
      </c>
      <c r="X1022" s="36"/>
      <c r="Y1022" s="36"/>
      <c r="Z1022" s="36"/>
      <c r="AA1022" s="36"/>
      <c r="AB1022" s="36"/>
      <c r="AC1022" s="36"/>
      <c r="AD1022" s="36"/>
      <c r="AE1022" s="36"/>
      <c r="AF1022" s="36"/>
    </row>
    <row r="1023" customFormat="false" ht="15" hidden="false" customHeight="false" outlineLevel="0" collapsed="false">
      <c r="A1023" s="0"/>
      <c r="B1023" s="0"/>
      <c r="C1023" s="0"/>
      <c r="D1023" s="50"/>
      <c r="L1023" s="0"/>
      <c r="N1023" s="0"/>
      <c r="T1023" s="0"/>
      <c r="U1023" s="0"/>
      <c r="V1023" s="34" t="e">
        <f aca="false">INDEX(#REF!,MATCH(E1023,#REF!,0),MATCH(D1023,#REF!,0))</f>
        <v>#REF!</v>
      </c>
      <c r="W1023" s="35" t="e">
        <f aca="false">VLOOKUP(E1023,#REF!,2,FALSE())</f>
        <v>#REF!</v>
      </c>
      <c r="X1023" s="29"/>
      <c r="Y1023" s="29"/>
      <c r="Z1023" s="29"/>
      <c r="AA1023" s="29"/>
      <c r="AB1023" s="29"/>
      <c r="AC1023" s="29"/>
      <c r="AD1023" s="29"/>
      <c r="AE1023" s="29"/>
      <c r="AF1023" s="29"/>
    </row>
    <row r="1024" customFormat="false" ht="15" hidden="false" customHeight="false" outlineLevel="0" collapsed="false">
      <c r="A1024" s="0"/>
      <c r="B1024" s="0"/>
      <c r="C1024" s="0"/>
      <c r="D1024" s="50"/>
      <c r="L1024" s="0"/>
      <c r="N1024" s="0"/>
      <c r="T1024" s="0"/>
      <c r="U1024" s="0"/>
      <c r="V1024" s="34" t="e">
        <f aca="false">INDEX(#REF!,MATCH(E1024,#REF!,0),MATCH(D1024,#REF!,0))</f>
        <v>#REF!</v>
      </c>
      <c r="W1024" s="35" t="e">
        <f aca="false">VLOOKUP(E1024,#REF!,2,FALSE())</f>
        <v>#REF!</v>
      </c>
      <c r="X1024" s="36"/>
      <c r="Y1024" s="36"/>
      <c r="Z1024" s="36"/>
      <c r="AA1024" s="36"/>
      <c r="AB1024" s="36"/>
      <c r="AC1024" s="36"/>
      <c r="AD1024" s="36"/>
      <c r="AE1024" s="36"/>
      <c r="AF1024" s="36"/>
    </row>
    <row r="1025" customFormat="false" ht="15" hidden="false" customHeight="false" outlineLevel="0" collapsed="false">
      <c r="A1025" s="0"/>
      <c r="B1025" s="0"/>
      <c r="C1025" s="0"/>
      <c r="D1025" s="50"/>
      <c r="L1025" s="0"/>
      <c r="N1025" s="0"/>
      <c r="T1025" s="0"/>
      <c r="U1025" s="0"/>
      <c r="V1025" s="34" t="e">
        <f aca="false">INDEX(#REF!,MATCH(E1025,#REF!,0),MATCH(D1025,#REF!,0))</f>
        <v>#REF!</v>
      </c>
      <c r="W1025" s="35" t="e">
        <f aca="false">VLOOKUP(E1025,#REF!,2,FALSE())</f>
        <v>#REF!</v>
      </c>
      <c r="X1025" s="29"/>
      <c r="Y1025" s="29"/>
      <c r="Z1025" s="29"/>
      <c r="AA1025" s="29"/>
      <c r="AB1025" s="29"/>
      <c r="AC1025" s="29"/>
      <c r="AD1025" s="29"/>
      <c r="AE1025" s="29"/>
      <c r="AF1025" s="29"/>
    </row>
    <row r="1026" customFormat="false" ht="15" hidden="false" customHeight="false" outlineLevel="0" collapsed="false">
      <c r="A1026" s="0"/>
      <c r="B1026" s="0"/>
      <c r="C1026" s="0"/>
      <c r="D1026" s="50"/>
      <c r="L1026" s="0"/>
      <c r="N1026" s="0"/>
      <c r="T1026" s="0"/>
      <c r="U1026" s="0"/>
      <c r="V1026" s="34" t="e">
        <f aca="false">INDEX(#REF!,MATCH(E1026,#REF!,0),MATCH(D1026,#REF!,0))</f>
        <v>#REF!</v>
      </c>
      <c r="W1026" s="35" t="e">
        <f aca="false">VLOOKUP(E1026,#REF!,2,FALSE())</f>
        <v>#REF!</v>
      </c>
      <c r="X1026" s="36"/>
      <c r="Y1026" s="36"/>
      <c r="Z1026" s="36"/>
      <c r="AA1026" s="36"/>
      <c r="AB1026" s="36"/>
      <c r="AC1026" s="36"/>
      <c r="AD1026" s="36"/>
      <c r="AE1026" s="36"/>
      <c r="AF1026" s="36"/>
    </row>
    <row r="1027" customFormat="false" ht="15" hidden="false" customHeight="false" outlineLevel="0" collapsed="false">
      <c r="A1027" s="0"/>
      <c r="B1027" s="0"/>
      <c r="C1027" s="0"/>
      <c r="D1027" s="50"/>
      <c r="L1027" s="0"/>
      <c r="N1027" s="0"/>
      <c r="T1027" s="0"/>
      <c r="U1027" s="0"/>
      <c r="V1027" s="34" t="e">
        <f aca="false">INDEX(#REF!,MATCH(E1027,#REF!,0),MATCH(D1027,#REF!,0))</f>
        <v>#REF!</v>
      </c>
      <c r="W1027" s="35" t="e">
        <f aca="false">VLOOKUP(E1027,#REF!,2,FALSE())</f>
        <v>#REF!</v>
      </c>
      <c r="X1027" s="29"/>
      <c r="Y1027" s="29"/>
      <c r="Z1027" s="29"/>
      <c r="AA1027" s="29"/>
      <c r="AB1027" s="29"/>
      <c r="AC1027" s="29"/>
      <c r="AD1027" s="29"/>
      <c r="AE1027" s="29"/>
      <c r="AF1027" s="29"/>
    </row>
    <row r="1028" customFormat="false" ht="15" hidden="false" customHeight="false" outlineLevel="0" collapsed="false">
      <c r="A1028" s="0"/>
      <c r="B1028" s="0"/>
      <c r="C1028" s="0"/>
      <c r="D1028" s="50"/>
      <c r="L1028" s="0"/>
      <c r="N1028" s="0"/>
      <c r="T1028" s="0"/>
      <c r="U1028" s="0"/>
      <c r="V1028" s="34" t="e">
        <f aca="false">INDEX(#REF!,MATCH(E1028,#REF!,0),MATCH(D1028,#REF!,0))</f>
        <v>#REF!</v>
      </c>
      <c r="W1028" s="35" t="e">
        <f aca="false">VLOOKUP(E1028,#REF!,2,FALSE())</f>
        <v>#REF!</v>
      </c>
      <c r="X1028" s="36"/>
      <c r="Y1028" s="36"/>
      <c r="Z1028" s="36"/>
      <c r="AA1028" s="36"/>
      <c r="AB1028" s="36"/>
      <c r="AC1028" s="36"/>
      <c r="AD1028" s="36"/>
      <c r="AE1028" s="36"/>
      <c r="AF1028" s="36"/>
    </row>
    <row r="1029" customFormat="false" ht="15" hidden="false" customHeight="false" outlineLevel="0" collapsed="false">
      <c r="A1029" s="0"/>
      <c r="B1029" s="0"/>
      <c r="C1029" s="0"/>
      <c r="D1029" s="50"/>
      <c r="L1029" s="0"/>
      <c r="N1029" s="0"/>
      <c r="T1029" s="0"/>
      <c r="U1029" s="0"/>
      <c r="V1029" s="34" t="e">
        <f aca="false">INDEX(#REF!,MATCH(E1029,#REF!,0),MATCH(D1029,#REF!,0))</f>
        <v>#REF!</v>
      </c>
      <c r="W1029" s="35" t="e">
        <f aca="false">VLOOKUP(E1029,#REF!,2,FALSE())</f>
        <v>#REF!</v>
      </c>
      <c r="X1029" s="29"/>
      <c r="Y1029" s="29"/>
      <c r="Z1029" s="29"/>
      <c r="AA1029" s="29"/>
      <c r="AB1029" s="29"/>
      <c r="AC1029" s="29"/>
      <c r="AD1029" s="29"/>
      <c r="AE1029" s="29"/>
      <c r="AF1029" s="29"/>
    </row>
    <row r="1030" customFormat="false" ht="15" hidden="false" customHeight="false" outlineLevel="0" collapsed="false">
      <c r="A1030" s="0"/>
      <c r="B1030" s="0"/>
      <c r="C1030" s="0"/>
      <c r="D1030" s="50"/>
      <c r="L1030" s="0"/>
      <c r="N1030" s="0"/>
      <c r="T1030" s="0"/>
      <c r="U1030" s="0"/>
      <c r="V1030" s="34" t="e">
        <f aca="false">INDEX(#REF!,MATCH(E1030,#REF!,0),MATCH(D1030,#REF!,0))</f>
        <v>#REF!</v>
      </c>
      <c r="W1030" s="35" t="e">
        <f aca="false">VLOOKUP(E1030,#REF!,2,FALSE())</f>
        <v>#REF!</v>
      </c>
      <c r="X1030" s="36"/>
      <c r="Y1030" s="36"/>
      <c r="Z1030" s="36"/>
      <c r="AA1030" s="36"/>
      <c r="AB1030" s="36"/>
      <c r="AC1030" s="36"/>
      <c r="AD1030" s="36"/>
      <c r="AE1030" s="36"/>
      <c r="AF1030" s="36"/>
    </row>
    <row r="1031" customFormat="false" ht="15" hidden="false" customHeight="false" outlineLevel="0" collapsed="false">
      <c r="A1031" s="0"/>
      <c r="B1031" s="0"/>
      <c r="C1031" s="0"/>
      <c r="D1031" s="50"/>
      <c r="L1031" s="0"/>
      <c r="N1031" s="0"/>
      <c r="T1031" s="0"/>
      <c r="U1031" s="0"/>
      <c r="V1031" s="34" t="e">
        <f aca="false">INDEX(#REF!,MATCH(E1031,#REF!,0),MATCH(D1031,#REF!,0))</f>
        <v>#REF!</v>
      </c>
      <c r="W1031" s="35" t="e">
        <f aca="false">VLOOKUP(E1031,#REF!,2,FALSE())</f>
        <v>#REF!</v>
      </c>
      <c r="X1031" s="29"/>
      <c r="Y1031" s="29"/>
      <c r="Z1031" s="29"/>
      <c r="AA1031" s="29"/>
      <c r="AB1031" s="29"/>
      <c r="AC1031" s="29"/>
      <c r="AD1031" s="29"/>
      <c r="AE1031" s="29"/>
      <c r="AF1031" s="29"/>
    </row>
    <row r="1032" customFormat="false" ht="15" hidden="false" customHeight="false" outlineLevel="0" collapsed="false">
      <c r="A1032" s="0"/>
      <c r="B1032" s="0"/>
      <c r="C1032" s="0"/>
      <c r="D1032" s="50"/>
      <c r="L1032" s="0"/>
      <c r="N1032" s="0"/>
      <c r="T1032" s="0"/>
      <c r="U1032" s="0"/>
      <c r="V1032" s="34" t="e">
        <f aca="false">INDEX(#REF!,MATCH(E1032,#REF!,0),MATCH(D1032,#REF!,0))</f>
        <v>#REF!</v>
      </c>
      <c r="W1032" s="35" t="e">
        <f aca="false">VLOOKUP(E1032,#REF!,2,FALSE())</f>
        <v>#REF!</v>
      </c>
      <c r="X1032" s="36"/>
      <c r="Y1032" s="36"/>
      <c r="Z1032" s="36"/>
      <c r="AA1032" s="36"/>
      <c r="AB1032" s="36"/>
      <c r="AC1032" s="36"/>
      <c r="AD1032" s="36"/>
      <c r="AE1032" s="36"/>
      <c r="AF1032" s="36"/>
    </row>
    <row r="1033" customFormat="false" ht="15" hidden="false" customHeight="false" outlineLevel="0" collapsed="false">
      <c r="A1033" s="0"/>
      <c r="B1033" s="0"/>
      <c r="C1033" s="0"/>
      <c r="D1033" s="50"/>
      <c r="L1033" s="0"/>
      <c r="N1033" s="0"/>
      <c r="T1033" s="0"/>
      <c r="U1033" s="0"/>
      <c r="V1033" s="34" t="e">
        <f aca="false">INDEX(#REF!,MATCH(E1033,#REF!,0),MATCH(D1033,#REF!,0))</f>
        <v>#REF!</v>
      </c>
      <c r="W1033" s="35" t="e">
        <f aca="false">VLOOKUP(E1033,#REF!,2,FALSE())</f>
        <v>#REF!</v>
      </c>
      <c r="X1033" s="29"/>
      <c r="Y1033" s="29"/>
      <c r="Z1033" s="29"/>
      <c r="AA1033" s="29"/>
      <c r="AB1033" s="29"/>
      <c r="AC1033" s="29"/>
      <c r="AD1033" s="29"/>
      <c r="AE1033" s="29"/>
      <c r="AF1033" s="29"/>
    </row>
    <row r="1034" customFormat="false" ht="15" hidden="false" customHeight="false" outlineLevel="0" collapsed="false">
      <c r="A1034" s="0"/>
      <c r="B1034" s="0"/>
      <c r="C1034" s="0"/>
      <c r="D1034" s="50"/>
      <c r="L1034" s="0"/>
      <c r="N1034" s="0"/>
      <c r="T1034" s="0"/>
      <c r="U1034" s="0"/>
      <c r="V1034" s="34" t="e">
        <f aca="false">INDEX(#REF!,MATCH(E1034,#REF!,0),MATCH(D1034,#REF!,0))</f>
        <v>#REF!</v>
      </c>
      <c r="W1034" s="35" t="e">
        <f aca="false">VLOOKUP(E1034,#REF!,2,FALSE())</f>
        <v>#REF!</v>
      </c>
      <c r="X1034" s="36"/>
      <c r="Y1034" s="36"/>
      <c r="Z1034" s="36"/>
      <c r="AA1034" s="36"/>
      <c r="AB1034" s="36"/>
      <c r="AC1034" s="36"/>
      <c r="AD1034" s="36"/>
      <c r="AE1034" s="36"/>
      <c r="AF1034" s="36"/>
    </row>
    <row r="1035" customFormat="false" ht="15" hidden="false" customHeight="false" outlineLevel="0" collapsed="false">
      <c r="A1035" s="0"/>
      <c r="B1035" s="0"/>
      <c r="C1035" s="0"/>
      <c r="D1035" s="50"/>
      <c r="L1035" s="0"/>
      <c r="N1035" s="0"/>
      <c r="T1035" s="0"/>
      <c r="U1035" s="0"/>
      <c r="V1035" s="34" t="e">
        <f aca="false">INDEX(#REF!,MATCH(E1035,#REF!,0),MATCH(D1035,#REF!,0))</f>
        <v>#REF!</v>
      </c>
      <c r="W1035" s="35" t="e">
        <f aca="false">VLOOKUP(E1035,#REF!,2,FALSE())</f>
        <v>#REF!</v>
      </c>
      <c r="X1035" s="29"/>
      <c r="Y1035" s="29"/>
      <c r="Z1035" s="29"/>
      <c r="AA1035" s="29"/>
      <c r="AB1035" s="29"/>
      <c r="AC1035" s="29"/>
      <c r="AD1035" s="29"/>
      <c r="AE1035" s="29"/>
      <c r="AF1035" s="29"/>
    </row>
    <row r="1036" customFormat="false" ht="15" hidden="false" customHeight="false" outlineLevel="0" collapsed="false">
      <c r="A1036" s="0"/>
      <c r="B1036" s="0"/>
      <c r="C1036" s="0"/>
      <c r="D1036" s="50"/>
      <c r="L1036" s="0"/>
      <c r="N1036" s="0"/>
      <c r="T1036" s="0"/>
      <c r="U1036" s="0"/>
      <c r="V1036" s="34" t="e">
        <f aca="false">INDEX(#REF!,MATCH(E1036,#REF!,0),MATCH(D1036,#REF!,0))</f>
        <v>#REF!</v>
      </c>
      <c r="W1036" s="35" t="e">
        <f aca="false">VLOOKUP(E1036,#REF!,2,FALSE())</f>
        <v>#REF!</v>
      </c>
      <c r="X1036" s="36"/>
      <c r="Y1036" s="36"/>
      <c r="Z1036" s="36"/>
      <c r="AA1036" s="36"/>
      <c r="AB1036" s="36"/>
      <c r="AC1036" s="36"/>
      <c r="AD1036" s="36"/>
      <c r="AE1036" s="36"/>
      <c r="AF1036" s="36"/>
    </row>
    <row r="1037" customFormat="false" ht="15" hidden="false" customHeight="false" outlineLevel="0" collapsed="false">
      <c r="A1037" s="0"/>
      <c r="B1037" s="0"/>
      <c r="C1037" s="0"/>
      <c r="D1037" s="50"/>
      <c r="L1037" s="0"/>
      <c r="N1037" s="0"/>
      <c r="T1037" s="0"/>
      <c r="U1037" s="0"/>
      <c r="V1037" s="34" t="e">
        <f aca="false">INDEX(#REF!,MATCH(E1037,#REF!,0),MATCH(D1037,#REF!,0))</f>
        <v>#REF!</v>
      </c>
      <c r="W1037" s="35" t="e">
        <f aca="false">VLOOKUP(E1037,#REF!,2,FALSE())</f>
        <v>#REF!</v>
      </c>
      <c r="X1037" s="29"/>
      <c r="Y1037" s="29"/>
      <c r="Z1037" s="29"/>
      <c r="AA1037" s="29"/>
      <c r="AB1037" s="29"/>
      <c r="AC1037" s="29"/>
      <c r="AD1037" s="29"/>
      <c r="AE1037" s="29"/>
      <c r="AF1037" s="29"/>
    </row>
    <row r="1038" customFormat="false" ht="15" hidden="false" customHeight="false" outlineLevel="0" collapsed="false">
      <c r="A1038" s="0"/>
      <c r="B1038" s="0"/>
      <c r="C1038" s="0"/>
      <c r="D1038" s="50"/>
      <c r="L1038" s="0"/>
      <c r="N1038" s="0"/>
      <c r="T1038" s="0"/>
      <c r="U1038" s="0"/>
      <c r="V1038" s="34" t="e">
        <f aca="false">INDEX(#REF!,MATCH(E1038,#REF!,0),MATCH(D1038,#REF!,0))</f>
        <v>#REF!</v>
      </c>
      <c r="W1038" s="35" t="e">
        <f aca="false">VLOOKUP(E1038,#REF!,2,FALSE())</f>
        <v>#REF!</v>
      </c>
      <c r="X1038" s="36"/>
      <c r="Y1038" s="36"/>
      <c r="Z1038" s="36"/>
      <c r="AA1038" s="36"/>
      <c r="AB1038" s="36"/>
      <c r="AC1038" s="36"/>
      <c r="AD1038" s="36"/>
      <c r="AE1038" s="36"/>
      <c r="AF1038" s="36"/>
    </row>
    <row r="1039" customFormat="false" ht="15" hidden="false" customHeight="false" outlineLevel="0" collapsed="false">
      <c r="A1039" s="0"/>
      <c r="B1039" s="0"/>
      <c r="C1039" s="0"/>
      <c r="D1039" s="50"/>
      <c r="L1039" s="0"/>
      <c r="N1039" s="0"/>
      <c r="T1039" s="0"/>
      <c r="U1039" s="0"/>
      <c r="V1039" s="34" t="e">
        <f aca="false">INDEX(#REF!,MATCH(E1039,#REF!,0),MATCH(D1039,#REF!,0))</f>
        <v>#REF!</v>
      </c>
      <c r="W1039" s="35" t="e">
        <f aca="false">VLOOKUP(E1039,#REF!,2,FALSE())</f>
        <v>#REF!</v>
      </c>
      <c r="X1039" s="29"/>
      <c r="Y1039" s="29"/>
      <c r="Z1039" s="29"/>
      <c r="AA1039" s="29"/>
      <c r="AB1039" s="29"/>
      <c r="AC1039" s="29"/>
      <c r="AD1039" s="29"/>
      <c r="AE1039" s="29"/>
      <c r="AF1039" s="29"/>
    </row>
    <row r="1040" customFormat="false" ht="15" hidden="false" customHeight="false" outlineLevel="0" collapsed="false">
      <c r="A1040" s="0"/>
      <c r="B1040" s="0"/>
      <c r="C1040" s="0"/>
      <c r="D1040" s="50"/>
      <c r="L1040" s="0"/>
      <c r="N1040" s="0"/>
      <c r="T1040" s="0"/>
      <c r="U1040" s="0"/>
      <c r="V1040" s="34" t="e">
        <f aca="false">INDEX(#REF!,MATCH(E1040,#REF!,0),MATCH(D1040,#REF!,0))</f>
        <v>#REF!</v>
      </c>
      <c r="W1040" s="35" t="e">
        <f aca="false">VLOOKUP(E1040,#REF!,2,FALSE())</f>
        <v>#REF!</v>
      </c>
      <c r="X1040" s="36"/>
      <c r="Y1040" s="36"/>
      <c r="Z1040" s="36"/>
      <c r="AA1040" s="36"/>
      <c r="AB1040" s="36"/>
      <c r="AC1040" s="36"/>
      <c r="AD1040" s="36"/>
      <c r="AE1040" s="36"/>
      <c r="AF1040" s="36"/>
    </row>
    <row r="1041" customFormat="false" ht="15" hidden="false" customHeight="false" outlineLevel="0" collapsed="false">
      <c r="A1041" s="0"/>
      <c r="B1041" s="0"/>
      <c r="C1041" s="0"/>
      <c r="D1041" s="50"/>
      <c r="L1041" s="0"/>
      <c r="N1041" s="0"/>
      <c r="T1041" s="0"/>
      <c r="U1041" s="0"/>
      <c r="V1041" s="34" t="e">
        <f aca="false">INDEX(#REF!,MATCH(E1041,#REF!,0),MATCH(D1041,#REF!,0))</f>
        <v>#REF!</v>
      </c>
      <c r="W1041" s="35" t="e">
        <f aca="false">VLOOKUP(E1041,#REF!,2,FALSE())</f>
        <v>#REF!</v>
      </c>
      <c r="X1041" s="29"/>
      <c r="Y1041" s="29"/>
      <c r="Z1041" s="29"/>
      <c r="AA1041" s="29"/>
      <c r="AB1041" s="29"/>
      <c r="AC1041" s="29"/>
      <c r="AD1041" s="29"/>
      <c r="AE1041" s="29"/>
      <c r="AF1041" s="29"/>
    </row>
    <row r="1042" customFormat="false" ht="15" hidden="false" customHeight="false" outlineLevel="0" collapsed="false">
      <c r="A1042" s="0"/>
      <c r="B1042" s="0"/>
      <c r="C1042" s="0"/>
      <c r="D1042" s="50"/>
      <c r="L1042" s="0"/>
      <c r="N1042" s="0"/>
      <c r="T1042" s="0"/>
      <c r="U1042" s="0"/>
      <c r="V1042" s="34" t="e">
        <f aca="false">INDEX(#REF!,MATCH(E1042,#REF!,0),MATCH(D1042,#REF!,0))</f>
        <v>#REF!</v>
      </c>
      <c r="W1042" s="35" t="e">
        <f aca="false">VLOOKUP(E1042,#REF!,2,FALSE())</f>
        <v>#REF!</v>
      </c>
      <c r="X1042" s="36"/>
      <c r="Y1042" s="36"/>
      <c r="Z1042" s="36"/>
      <c r="AA1042" s="36"/>
      <c r="AB1042" s="36"/>
      <c r="AC1042" s="36"/>
      <c r="AD1042" s="36"/>
      <c r="AE1042" s="36"/>
      <c r="AF1042" s="36"/>
    </row>
    <row r="1043" customFormat="false" ht="15" hidden="false" customHeight="false" outlineLevel="0" collapsed="false">
      <c r="A1043" s="0"/>
      <c r="B1043" s="0"/>
      <c r="C1043" s="0"/>
      <c r="D1043" s="50"/>
      <c r="L1043" s="0"/>
      <c r="N1043" s="0"/>
      <c r="T1043" s="0"/>
      <c r="U1043" s="0"/>
      <c r="V1043" s="34" t="e">
        <f aca="false">INDEX(#REF!,MATCH(E1043,#REF!,0),MATCH(D1043,#REF!,0))</f>
        <v>#REF!</v>
      </c>
      <c r="W1043" s="35" t="e">
        <f aca="false">VLOOKUP(E1043,#REF!,2,FALSE())</f>
        <v>#REF!</v>
      </c>
      <c r="X1043" s="29"/>
      <c r="Y1043" s="29"/>
      <c r="Z1043" s="29"/>
      <c r="AA1043" s="29"/>
      <c r="AB1043" s="29"/>
      <c r="AC1043" s="29"/>
      <c r="AD1043" s="29"/>
      <c r="AE1043" s="29"/>
      <c r="AF1043" s="29"/>
    </row>
    <row r="1044" customFormat="false" ht="15" hidden="false" customHeight="false" outlineLevel="0" collapsed="false">
      <c r="A1044" s="0"/>
      <c r="B1044" s="0"/>
      <c r="C1044" s="0"/>
      <c r="D1044" s="50"/>
      <c r="L1044" s="0"/>
      <c r="N1044" s="0"/>
      <c r="T1044" s="0"/>
      <c r="U1044" s="0"/>
      <c r="V1044" s="34" t="e">
        <f aca="false">INDEX(#REF!,MATCH(E1044,#REF!,0),MATCH(D1044,#REF!,0))</f>
        <v>#REF!</v>
      </c>
      <c r="W1044" s="35" t="e">
        <f aca="false">VLOOKUP(E1044,#REF!,2,FALSE())</f>
        <v>#REF!</v>
      </c>
      <c r="X1044" s="36"/>
      <c r="Y1044" s="36"/>
      <c r="Z1044" s="36"/>
      <c r="AA1044" s="36"/>
      <c r="AB1044" s="36"/>
      <c r="AC1044" s="36"/>
      <c r="AD1044" s="36"/>
      <c r="AE1044" s="36"/>
      <c r="AF1044" s="36"/>
    </row>
    <row r="1045" customFormat="false" ht="15" hidden="false" customHeight="false" outlineLevel="0" collapsed="false">
      <c r="A1045" s="0"/>
      <c r="B1045" s="0"/>
      <c r="C1045" s="0"/>
      <c r="D1045" s="50"/>
      <c r="L1045" s="0"/>
      <c r="N1045" s="0"/>
      <c r="T1045" s="0"/>
      <c r="U1045" s="0"/>
      <c r="V1045" s="34" t="e">
        <f aca="false">INDEX(#REF!,MATCH(E1045,#REF!,0),MATCH(D1045,#REF!,0))</f>
        <v>#REF!</v>
      </c>
      <c r="W1045" s="35" t="e">
        <f aca="false">VLOOKUP(E1045,#REF!,2,FALSE())</f>
        <v>#REF!</v>
      </c>
      <c r="X1045" s="29"/>
      <c r="Y1045" s="29"/>
      <c r="Z1045" s="29"/>
      <c r="AA1045" s="29"/>
      <c r="AB1045" s="29"/>
      <c r="AC1045" s="29"/>
      <c r="AD1045" s="29"/>
      <c r="AE1045" s="29"/>
      <c r="AF1045" s="29"/>
    </row>
    <row r="1046" customFormat="false" ht="15" hidden="false" customHeight="false" outlineLevel="0" collapsed="false">
      <c r="A1046" s="0"/>
      <c r="B1046" s="0"/>
      <c r="C1046" s="0"/>
      <c r="D1046" s="50"/>
      <c r="L1046" s="0"/>
      <c r="N1046" s="0"/>
      <c r="T1046" s="0"/>
      <c r="U1046" s="0"/>
      <c r="V1046" s="34" t="e">
        <f aca="false">INDEX(#REF!,MATCH(E1046,#REF!,0),MATCH(D1046,#REF!,0))</f>
        <v>#REF!</v>
      </c>
      <c r="W1046" s="35" t="e">
        <f aca="false">VLOOKUP(E1046,#REF!,2,FALSE())</f>
        <v>#REF!</v>
      </c>
      <c r="X1046" s="36"/>
      <c r="Y1046" s="36"/>
      <c r="Z1046" s="36"/>
      <c r="AA1046" s="36"/>
      <c r="AB1046" s="36"/>
      <c r="AC1046" s="36"/>
      <c r="AD1046" s="36"/>
      <c r="AE1046" s="36"/>
      <c r="AF1046" s="36"/>
    </row>
    <row r="1047" customFormat="false" ht="15" hidden="false" customHeight="false" outlineLevel="0" collapsed="false">
      <c r="A1047" s="0"/>
      <c r="B1047" s="0"/>
      <c r="C1047" s="0"/>
      <c r="D1047" s="50"/>
      <c r="L1047" s="0"/>
      <c r="N1047" s="0"/>
      <c r="T1047" s="0"/>
      <c r="U1047" s="0"/>
      <c r="V1047" s="34" t="e">
        <f aca="false">INDEX(#REF!,MATCH(E1047,#REF!,0),MATCH(D1047,#REF!,0))</f>
        <v>#REF!</v>
      </c>
      <c r="W1047" s="35" t="e">
        <f aca="false">VLOOKUP(E1047,#REF!,2,FALSE())</f>
        <v>#REF!</v>
      </c>
      <c r="X1047" s="29"/>
      <c r="Y1047" s="29"/>
      <c r="Z1047" s="29"/>
      <c r="AA1047" s="29"/>
      <c r="AB1047" s="29"/>
      <c r="AC1047" s="29"/>
      <c r="AD1047" s="29"/>
      <c r="AE1047" s="29"/>
      <c r="AF1047" s="29"/>
    </row>
    <row r="1048" customFormat="false" ht="15" hidden="false" customHeight="false" outlineLevel="0" collapsed="false">
      <c r="A1048" s="0"/>
      <c r="B1048" s="0"/>
      <c r="C1048" s="0"/>
      <c r="D1048" s="50"/>
      <c r="L1048" s="0"/>
      <c r="N1048" s="0"/>
      <c r="T1048" s="0"/>
      <c r="U1048" s="0"/>
      <c r="V1048" s="34" t="e">
        <f aca="false">INDEX(#REF!,MATCH(E1048,#REF!,0),MATCH(D1048,#REF!,0))</f>
        <v>#REF!</v>
      </c>
      <c r="W1048" s="35" t="e">
        <f aca="false">VLOOKUP(E1048,#REF!,2,FALSE())</f>
        <v>#REF!</v>
      </c>
      <c r="X1048" s="36"/>
      <c r="Y1048" s="36"/>
      <c r="Z1048" s="36"/>
      <c r="AA1048" s="36"/>
      <c r="AB1048" s="36"/>
      <c r="AC1048" s="36"/>
      <c r="AD1048" s="36"/>
      <c r="AE1048" s="36"/>
      <c r="AF1048" s="36"/>
    </row>
    <row r="1049" customFormat="false" ht="15" hidden="false" customHeight="false" outlineLevel="0" collapsed="false">
      <c r="A1049" s="0"/>
      <c r="B1049" s="0"/>
      <c r="C1049" s="0"/>
      <c r="D1049" s="50"/>
      <c r="L1049" s="0"/>
      <c r="N1049" s="0"/>
      <c r="T1049" s="0"/>
      <c r="U1049" s="0"/>
      <c r="V1049" s="34" t="e">
        <f aca="false">INDEX(#REF!,MATCH(E1049,#REF!,0),MATCH(D1049,#REF!,0))</f>
        <v>#REF!</v>
      </c>
      <c r="W1049" s="35" t="e">
        <f aca="false">VLOOKUP(E1049,#REF!,2,FALSE())</f>
        <v>#REF!</v>
      </c>
      <c r="X1049" s="29"/>
      <c r="Y1049" s="29"/>
      <c r="Z1049" s="29"/>
      <c r="AA1049" s="29"/>
      <c r="AB1049" s="29"/>
      <c r="AC1049" s="29"/>
      <c r="AD1049" s="29"/>
      <c r="AE1049" s="29"/>
      <c r="AF1049" s="29"/>
    </row>
    <row r="1050" customFormat="false" ht="15" hidden="false" customHeight="false" outlineLevel="0" collapsed="false">
      <c r="A1050" s="0"/>
      <c r="B1050" s="0"/>
      <c r="C1050" s="0"/>
      <c r="D1050" s="50"/>
      <c r="L1050" s="0"/>
      <c r="N1050" s="0"/>
      <c r="T1050" s="0"/>
      <c r="U1050" s="0"/>
      <c r="V1050" s="34" t="e">
        <f aca="false">INDEX(#REF!,MATCH(E1050,#REF!,0),MATCH(D1050,#REF!,0))</f>
        <v>#REF!</v>
      </c>
      <c r="W1050" s="35" t="e">
        <f aca="false">VLOOKUP(E1050,#REF!,2,FALSE())</f>
        <v>#REF!</v>
      </c>
      <c r="X1050" s="36"/>
      <c r="Y1050" s="36"/>
      <c r="Z1050" s="36"/>
      <c r="AA1050" s="36"/>
      <c r="AB1050" s="36"/>
      <c r="AC1050" s="36"/>
      <c r="AD1050" s="36"/>
      <c r="AE1050" s="36"/>
      <c r="AF1050" s="36"/>
    </row>
    <row r="1051" customFormat="false" ht="15" hidden="false" customHeight="false" outlineLevel="0" collapsed="false">
      <c r="A1051" s="0"/>
      <c r="B1051" s="0"/>
      <c r="C1051" s="0"/>
      <c r="D1051" s="50"/>
      <c r="L1051" s="0"/>
      <c r="N1051" s="0"/>
      <c r="T1051" s="0"/>
      <c r="U1051" s="0"/>
      <c r="V1051" s="34" t="e">
        <f aca="false">INDEX(#REF!,MATCH(E1051,#REF!,0),MATCH(D1051,#REF!,0))</f>
        <v>#REF!</v>
      </c>
      <c r="W1051" s="35" t="e">
        <f aca="false">VLOOKUP(E1051,#REF!,2,FALSE())</f>
        <v>#REF!</v>
      </c>
      <c r="X1051" s="29"/>
      <c r="Y1051" s="29"/>
      <c r="Z1051" s="29"/>
      <c r="AA1051" s="29"/>
      <c r="AB1051" s="29"/>
      <c r="AC1051" s="29"/>
      <c r="AD1051" s="29"/>
      <c r="AE1051" s="29"/>
      <c r="AF1051" s="29"/>
    </row>
    <row r="1052" customFormat="false" ht="15" hidden="false" customHeight="false" outlineLevel="0" collapsed="false">
      <c r="A1052" s="0"/>
      <c r="B1052" s="0"/>
      <c r="C1052" s="0"/>
      <c r="D1052" s="50"/>
      <c r="L1052" s="0"/>
      <c r="N1052" s="0"/>
      <c r="T1052" s="0"/>
      <c r="U1052" s="0"/>
      <c r="V1052" s="34" t="e">
        <f aca="false">INDEX(#REF!,MATCH(E1052,#REF!,0),MATCH(D1052,#REF!,0))</f>
        <v>#REF!</v>
      </c>
      <c r="W1052" s="35" t="e">
        <f aca="false">VLOOKUP(E1052,#REF!,2,FALSE())</f>
        <v>#REF!</v>
      </c>
      <c r="X1052" s="36"/>
      <c r="Y1052" s="36"/>
      <c r="Z1052" s="36"/>
      <c r="AA1052" s="36"/>
      <c r="AB1052" s="36"/>
      <c r="AC1052" s="36"/>
      <c r="AD1052" s="36"/>
      <c r="AE1052" s="36"/>
      <c r="AF1052" s="36"/>
    </row>
    <row r="1053" customFormat="false" ht="15" hidden="false" customHeight="false" outlineLevel="0" collapsed="false">
      <c r="A1053" s="0"/>
      <c r="B1053" s="0"/>
      <c r="C1053" s="0"/>
      <c r="D1053" s="50"/>
      <c r="L1053" s="0"/>
      <c r="N1053" s="0"/>
      <c r="T1053" s="0"/>
      <c r="U1053" s="0"/>
      <c r="V1053" s="34" t="e">
        <f aca="false">INDEX(#REF!,MATCH(E1053,#REF!,0),MATCH(D1053,#REF!,0))</f>
        <v>#REF!</v>
      </c>
      <c r="W1053" s="35" t="e">
        <f aca="false">VLOOKUP(E1053,#REF!,2,FALSE())</f>
        <v>#REF!</v>
      </c>
      <c r="X1053" s="29"/>
      <c r="Y1053" s="29"/>
      <c r="Z1053" s="29"/>
      <c r="AA1053" s="29"/>
      <c r="AB1053" s="29"/>
      <c r="AC1053" s="29"/>
      <c r="AD1053" s="29"/>
      <c r="AE1053" s="29"/>
      <c r="AF1053" s="29"/>
    </row>
    <row r="1054" customFormat="false" ht="15" hidden="false" customHeight="false" outlineLevel="0" collapsed="false">
      <c r="A1054" s="0"/>
      <c r="B1054" s="0"/>
      <c r="C1054" s="0"/>
      <c r="D1054" s="50"/>
      <c r="L1054" s="0"/>
      <c r="N1054" s="0"/>
      <c r="T1054" s="0"/>
      <c r="U1054" s="0"/>
      <c r="V1054" s="34" t="e">
        <f aca="false">INDEX(#REF!,MATCH(E1054,#REF!,0),MATCH(D1054,#REF!,0))</f>
        <v>#REF!</v>
      </c>
      <c r="W1054" s="35" t="e">
        <f aca="false">VLOOKUP(E1054,#REF!,2,FALSE())</f>
        <v>#REF!</v>
      </c>
      <c r="X1054" s="36"/>
      <c r="Y1054" s="36"/>
      <c r="Z1054" s="36"/>
      <c r="AA1054" s="36"/>
      <c r="AB1054" s="36"/>
      <c r="AC1054" s="36"/>
      <c r="AD1054" s="36"/>
      <c r="AE1054" s="36"/>
      <c r="AF1054" s="36"/>
    </row>
    <row r="1055" customFormat="false" ht="15" hidden="false" customHeight="false" outlineLevel="0" collapsed="false">
      <c r="A1055" s="0"/>
      <c r="B1055" s="0"/>
      <c r="C1055" s="0"/>
      <c r="D1055" s="50"/>
      <c r="L1055" s="0"/>
      <c r="N1055" s="0"/>
      <c r="T1055" s="0"/>
      <c r="U1055" s="0"/>
      <c r="V1055" s="34" t="e">
        <f aca="false">INDEX(#REF!,MATCH(E1055,#REF!,0),MATCH(D1055,#REF!,0))</f>
        <v>#REF!</v>
      </c>
      <c r="W1055" s="35" t="e">
        <f aca="false">VLOOKUP(E1055,#REF!,2,FALSE())</f>
        <v>#REF!</v>
      </c>
      <c r="X1055" s="29"/>
      <c r="Y1055" s="29"/>
      <c r="Z1055" s="29"/>
      <c r="AA1055" s="29"/>
      <c r="AB1055" s="29"/>
      <c r="AC1055" s="29"/>
      <c r="AD1055" s="29"/>
      <c r="AE1055" s="29"/>
      <c r="AF1055" s="29"/>
    </row>
    <row r="1056" customFormat="false" ht="15" hidden="false" customHeight="false" outlineLevel="0" collapsed="false">
      <c r="A1056" s="0"/>
      <c r="B1056" s="0"/>
      <c r="C1056" s="0"/>
      <c r="D1056" s="50"/>
      <c r="L1056" s="0"/>
      <c r="N1056" s="0"/>
      <c r="T1056" s="0"/>
      <c r="U1056" s="0"/>
      <c r="V1056" s="34" t="e">
        <f aca="false">INDEX(#REF!,MATCH(E1056,#REF!,0),MATCH(D1056,#REF!,0))</f>
        <v>#REF!</v>
      </c>
      <c r="W1056" s="35" t="e">
        <f aca="false">VLOOKUP(E1056,#REF!,2,FALSE())</f>
        <v>#REF!</v>
      </c>
      <c r="X1056" s="36"/>
      <c r="Y1056" s="36"/>
      <c r="Z1056" s="36"/>
      <c r="AA1056" s="36"/>
      <c r="AB1056" s="36"/>
      <c r="AC1056" s="36"/>
      <c r="AD1056" s="36"/>
      <c r="AE1056" s="36"/>
      <c r="AF1056" s="36"/>
    </row>
    <row r="1057" customFormat="false" ht="15" hidden="false" customHeight="false" outlineLevel="0" collapsed="false">
      <c r="A1057" s="0"/>
      <c r="B1057" s="0"/>
      <c r="C1057" s="0"/>
      <c r="D1057" s="50"/>
      <c r="L1057" s="0"/>
      <c r="N1057" s="0"/>
      <c r="T1057" s="0"/>
      <c r="U1057" s="0"/>
      <c r="V1057" s="34" t="e">
        <f aca="false">INDEX(#REF!,MATCH(E1057,#REF!,0),MATCH(D1057,#REF!,0))</f>
        <v>#REF!</v>
      </c>
      <c r="W1057" s="35" t="e">
        <f aca="false">VLOOKUP(E1057,#REF!,2,FALSE())</f>
        <v>#REF!</v>
      </c>
      <c r="X1057" s="29"/>
      <c r="Y1057" s="29"/>
      <c r="Z1057" s="29"/>
      <c r="AA1057" s="29"/>
      <c r="AB1057" s="29"/>
      <c r="AC1057" s="29"/>
      <c r="AD1057" s="29"/>
      <c r="AE1057" s="29"/>
      <c r="AF1057" s="29"/>
    </row>
    <row r="1058" customFormat="false" ht="15" hidden="false" customHeight="false" outlineLevel="0" collapsed="false">
      <c r="A1058" s="0"/>
      <c r="B1058" s="0"/>
      <c r="C1058" s="0"/>
      <c r="D1058" s="50"/>
      <c r="L1058" s="0"/>
      <c r="N1058" s="0"/>
      <c r="T1058" s="0"/>
      <c r="U1058" s="0"/>
      <c r="V1058" s="34" t="e">
        <f aca="false">INDEX(#REF!,MATCH(E1058,#REF!,0),MATCH(D1058,#REF!,0))</f>
        <v>#REF!</v>
      </c>
      <c r="W1058" s="35" t="e">
        <f aca="false">VLOOKUP(E1058,#REF!,2,FALSE())</f>
        <v>#REF!</v>
      </c>
      <c r="X1058" s="36"/>
      <c r="Y1058" s="36"/>
      <c r="Z1058" s="36"/>
      <c r="AA1058" s="36"/>
      <c r="AB1058" s="36"/>
      <c r="AC1058" s="36"/>
      <c r="AD1058" s="36"/>
      <c r="AE1058" s="36"/>
      <c r="AF1058" s="36"/>
    </row>
    <row r="1059" customFormat="false" ht="15" hidden="false" customHeight="false" outlineLevel="0" collapsed="false">
      <c r="A1059" s="0"/>
      <c r="B1059" s="0"/>
      <c r="C1059" s="0"/>
      <c r="D1059" s="50"/>
      <c r="L1059" s="0"/>
      <c r="N1059" s="0"/>
      <c r="T1059" s="0"/>
      <c r="U1059" s="0"/>
      <c r="V1059" s="34" t="e">
        <f aca="false">INDEX(#REF!,MATCH(E1059,#REF!,0),MATCH(D1059,#REF!,0))</f>
        <v>#REF!</v>
      </c>
      <c r="W1059" s="35" t="e">
        <f aca="false">VLOOKUP(E1059,#REF!,2,FALSE())</f>
        <v>#REF!</v>
      </c>
      <c r="X1059" s="29"/>
      <c r="Y1059" s="29"/>
      <c r="Z1059" s="29"/>
      <c r="AA1059" s="29"/>
      <c r="AB1059" s="29"/>
      <c r="AC1059" s="29"/>
      <c r="AD1059" s="29"/>
      <c r="AE1059" s="29"/>
      <c r="AF1059" s="29"/>
    </row>
    <row r="1060" customFormat="false" ht="15" hidden="false" customHeight="false" outlineLevel="0" collapsed="false">
      <c r="A1060" s="0"/>
      <c r="B1060" s="0"/>
      <c r="C1060" s="0"/>
      <c r="D1060" s="50"/>
      <c r="L1060" s="0"/>
      <c r="N1060" s="0"/>
      <c r="T1060" s="0"/>
      <c r="U1060" s="0"/>
      <c r="V1060" s="34" t="e">
        <f aca="false">INDEX(#REF!,MATCH(E1060,#REF!,0),MATCH(D1060,#REF!,0))</f>
        <v>#REF!</v>
      </c>
      <c r="W1060" s="35" t="e">
        <f aca="false">VLOOKUP(E1060,#REF!,2,FALSE())</f>
        <v>#REF!</v>
      </c>
      <c r="X1060" s="36"/>
      <c r="Y1060" s="36"/>
      <c r="Z1060" s="36"/>
      <c r="AA1060" s="36"/>
      <c r="AB1060" s="36"/>
      <c r="AC1060" s="36"/>
      <c r="AD1060" s="36"/>
      <c r="AE1060" s="36"/>
      <c r="AF1060" s="36"/>
    </row>
    <row r="1061" customFormat="false" ht="15" hidden="false" customHeight="false" outlineLevel="0" collapsed="false">
      <c r="A1061" s="0"/>
      <c r="B1061" s="0"/>
      <c r="C1061" s="0"/>
      <c r="D1061" s="50"/>
      <c r="L1061" s="0"/>
      <c r="N1061" s="0"/>
      <c r="T1061" s="0"/>
      <c r="U1061" s="0"/>
      <c r="V1061" s="34" t="e">
        <f aca="false">INDEX(#REF!,MATCH(E1061,#REF!,0),MATCH(D1061,#REF!,0))</f>
        <v>#REF!</v>
      </c>
      <c r="W1061" s="35" t="e">
        <f aca="false">VLOOKUP(E1061,#REF!,2,FALSE())</f>
        <v>#REF!</v>
      </c>
      <c r="X1061" s="29"/>
      <c r="Y1061" s="29"/>
      <c r="Z1061" s="29"/>
      <c r="AA1061" s="29"/>
      <c r="AB1061" s="29"/>
      <c r="AC1061" s="29"/>
      <c r="AD1061" s="29"/>
      <c r="AE1061" s="29"/>
      <c r="AF1061" s="29"/>
    </row>
    <row r="1062" customFormat="false" ht="15" hidden="false" customHeight="false" outlineLevel="0" collapsed="false">
      <c r="A1062" s="0"/>
      <c r="B1062" s="0"/>
      <c r="C1062" s="0"/>
      <c r="D1062" s="50"/>
      <c r="L1062" s="0"/>
      <c r="N1062" s="0"/>
      <c r="T1062" s="0"/>
      <c r="U1062" s="0"/>
      <c r="V1062" s="34" t="e">
        <f aca="false">INDEX(#REF!,MATCH(E1062,#REF!,0),MATCH(D1062,#REF!,0))</f>
        <v>#REF!</v>
      </c>
      <c r="W1062" s="35" t="e">
        <f aca="false">VLOOKUP(E1062,#REF!,2,FALSE())</f>
        <v>#REF!</v>
      </c>
      <c r="X1062" s="36"/>
      <c r="Y1062" s="36"/>
      <c r="Z1062" s="36"/>
      <c r="AA1062" s="36"/>
      <c r="AB1062" s="36"/>
      <c r="AC1062" s="36"/>
      <c r="AD1062" s="36"/>
      <c r="AE1062" s="36"/>
      <c r="AF1062" s="36"/>
    </row>
    <row r="1063" customFormat="false" ht="15" hidden="false" customHeight="false" outlineLevel="0" collapsed="false">
      <c r="A1063" s="0"/>
      <c r="B1063" s="0"/>
      <c r="C1063" s="0"/>
      <c r="D1063" s="50"/>
      <c r="L1063" s="0"/>
      <c r="N1063" s="0"/>
      <c r="T1063" s="0"/>
      <c r="U1063" s="0"/>
      <c r="V1063" s="34" t="e">
        <f aca="false">INDEX(#REF!,MATCH(E1063,#REF!,0),MATCH(D1063,#REF!,0))</f>
        <v>#REF!</v>
      </c>
      <c r="W1063" s="35" t="e">
        <f aca="false">VLOOKUP(E1063,#REF!,2,FALSE())</f>
        <v>#REF!</v>
      </c>
      <c r="X1063" s="29"/>
      <c r="Y1063" s="29"/>
      <c r="Z1063" s="29"/>
      <c r="AA1063" s="29"/>
      <c r="AB1063" s="29"/>
      <c r="AC1063" s="29"/>
      <c r="AD1063" s="29"/>
      <c r="AE1063" s="29"/>
      <c r="AF1063" s="29"/>
    </row>
    <row r="1064" customFormat="false" ht="15" hidden="false" customHeight="false" outlineLevel="0" collapsed="false">
      <c r="A1064" s="0"/>
      <c r="B1064" s="0"/>
      <c r="C1064" s="0"/>
      <c r="D1064" s="50"/>
      <c r="L1064" s="0"/>
      <c r="N1064" s="0"/>
      <c r="T1064" s="0"/>
      <c r="U1064" s="0"/>
      <c r="V1064" s="34" t="e">
        <f aca="false">INDEX(#REF!,MATCH(E1064,#REF!,0),MATCH(D1064,#REF!,0))</f>
        <v>#REF!</v>
      </c>
      <c r="W1064" s="35" t="e">
        <f aca="false">VLOOKUP(E1064,#REF!,2,FALSE())</f>
        <v>#REF!</v>
      </c>
      <c r="X1064" s="36"/>
      <c r="Y1064" s="36"/>
      <c r="Z1064" s="36"/>
      <c r="AA1064" s="36"/>
      <c r="AB1064" s="36"/>
      <c r="AC1064" s="36"/>
      <c r="AD1064" s="36"/>
      <c r="AE1064" s="36"/>
      <c r="AF1064" s="36"/>
    </row>
    <row r="1065" customFormat="false" ht="15" hidden="false" customHeight="false" outlineLevel="0" collapsed="false">
      <c r="A1065" s="0"/>
      <c r="B1065" s="0"/>
      <c r="C1065" s="0"/>
      <c r="D1065" s="50"/>
      <c r="L1065" s="0"/>
      <c r="N1065" s="0"/>
      <c r="T1065" s="0"/>
      <c r="U1065" s="0"/>
      <c r="V1065" s="34" t="e">
        <f aca="false">INDEX(#REF!,MATCH(E1065,#REF!,0),MATCH(D1065,#REF!,0))</f>
        <v>#REF!</v>
      </c>
      <c r="W1065" s="35" t="e">
        <f aca="false">VLOOKUP(E1065,#REF!,2,FALSE())</f>
        <v>#REF!</v>
      </c>
      <c r="X1065" s="29"/>
      <c r="Y1065" s="29"/>
      <c r="Z1065" s="29"/>
      <c r="AA1065" s="29"/>
      <c r="AB1065" s="29"/>
      <c r="AC1065" s="29"/>
      <c r="AD1065" s="29"/>
      <c r="AE1065" s="29"/>
      <c r="AF1065" s="29"/>
    </row>
    <row r="1066" customFormat="false" ht="15" hidden="false" customHeight="false" outlineLevel="0" collapsed="false">
      <c r="A1066" s="0"/>
      <c r="B1066" s="0"/>
      <c r="C1066" s="0"/>
      <c r="D1066" s="50"/>
      <c r="L1066" s="0"/>
      <c r="N1066" s="0"/>
      <c r="T1066" s="0"/>
      <c r="U1066" s="0"/>
      <c r="V1066" s="34" t="e">
        <f aca="false">INDEX(#REF!,MATCH(E1066,#REF!,0),MATCH(D1066,#REF!,0))</f>
        <v>#REF!</v>
      </c>
      <c r="W1066" s="35" t="e">
        <f aca="false">VLOOKUP(E1066,#REF!,2,FALSE())</f>
        <v>#REF!</v>
      </c>
      <c r="X1066" s="36"/>
      <c r="Y1066" s="36"/>
      <c r="Z1066" s="36"/>
      <c r="AA1066" s="36"/>
      <c r="AB1066" s="36"/>
      <c r="AC1066" s="36"/>
      <c r="AD1066" s="36"/>
      <c r="AE1066" s="36"/>
      <c r="AF1066" s="36"/>
    </row>
    <row r="1067" customFormat="false" ht="15" hidden="false" customHeight="false" outlineLevel="0" collapsed="false">
      <c r="A1067" s="0"/>
      <c r="B1067" s="0"/>
      <c r="C1067" s="0"/>
      <c r="D1067" s="50"/>
      <c r="L1067" s="0"/>
      <c r="N1067" s="0"/>
      <c r="T1067" s="0"/>
      <c r="U1067" s="0"/>
      <c r="V1067" s="34" t="e">
        <f aca="false">INDEX(#REF!,MATCH(E1067,#REF!,0),MATCH(D1067,#REF!,0))</f>
        <v>#REF!</v>
      </c>
      <c r="W1067" s="35" t="e">
        <f aca="false">VLOOKUP(E1067,#REF!,2,FALSE())</f>
        <v>#REF!</v>
      </c>
      <c r="X1067" s="29"/>
      <c r="Y1067" s="29"/>
      <c r="Z1067" s="29"/>
      <c r="AA1067" s="29"/>
      <c r="AB1067" s="29"/>
      <c r="AC1067" s="29"/>
      <c r="AD1067" s="29"/>
      <c r="AE1067" s="29"/>
      <c r="AF1067" s="29"/>
    </row>
    <row r="1068" customFormat="false" ht="15" hidden="false" customHeight="false" outlineLevel="0" collapsed="false">
      <c r="A1068" s="0"/>
      <c r="B1068" s="0"/>
      <c r="C1068" s="0"/>
      <c r="D1068" s="50"/>
      <c r="L1068" s="0"/>
      <c r="N1068" s="0"/>
      <c r="T1068" s="0"/>
      <c r="U1068" s="0"/>
      <c r="V1068" s="34" t="e">
        <f aca="false">INDEX(#REF!,MATCH(E1068,#REF!,0),MATCH(D1068,#REF!,0))</f>
        <v>#REF!</v>
      </c>
      <c r="W1068" s="35" t="e">
        <f aca="false">VLOOKUP(E1068,#REF!,2,FALSE())</f>
        <v>#REF!</v>
      </c>
      <c r="X1068" s="36"/>
      <c r="Y1068" s="36"/>
      <c r="Z1068" s="36"/>
      <c r="AA1068" s="36"/>
      <c r="AB1068" s="36"/>
      <c r="AC1068" s="36"/>
      <c r="AD1068" s="36"/>
      <c r="AE1068" s="36"/>
      <c r="AF1068" s="36"/>
    </row>
    <row r="1069" customFormat="false" ht="15" hidden="false" customHeight="false" outlineLevel="0" collapsed="false">
      <c r="A1069" s="0"/>
      <c r="B1069" s="0"/>
      <c r="C1069" s="0"/>
      <c r="D1069" s="50"/>
      <c r="L1069" s="0"/>
      <c r="N1069" s="0"/>
      <c r="T1069" s="0"/>
      <c r="U1069" s="0"/>
      <c r="V1069" s="34" t="e">
        <f aca="false">INDEX(#REF!,MATCH(E1069,#REF!,0),MATCH(D1069,#REF!,0))</f>
        <v>#REF!</v>
      </c>
      <c r="W1069" s="35" t="e">
        <f aca="false">VLOOKUP(E1069,#REF!,2,FALSE())</f>
        <v>#REF!</v>
      </c>
      <c r="X1069" s="29"/>
      <c r="Y1069" s="29"/>
      <c r="Z1069" s="29"/>
      <c r="AA1069" s="29"/>
      <c r="AB1069" s="29"/>
      <c r="AC1069" s="29"/>
      <c r="AD1069" s="29"/>
      <c r="AE1069" s="29"/>
      <c r="AF1069" s="29"/>
    </row>
    <row r="1070" customFormat="false" ht="15" hidden="false" customHeight="false" outlineLevel="0" collapsed="false">
      <c r="A1070" s="0"/>
      <c r="B1070" s="0"/>
      <c r="C1070" s="0"/>
      <c r="D1070" s="50"/>
      <c r="L1070" s="0"/>
      <c r="N1070" s="0"/>
      <c r="T1070" s="0"/>
      <c r="U1070" s="0"/>
      <c r="V1070" s="34" t="e">
        <f aca="false">INDEX(#REF!,MATCH(E1070,#REF!,0),MATCH(D1070,#REF!,0))</f>
        <v>#REF!</v>
      </c>
      <c r="W1070" s="35" t="e">
        <f aca="false">VLOOKUP(E1070,#REF!,2,FALSE())</f>
        <v>#REF!</v>
      </c>
      <c r="X1070" s="36"/>
      <c r="Y1070" s="36"/>
      <c r="Z1070" s="36"/>
      <c r="AA1070" s="36"/>
      <c r="AB1070" s="36"/>
      <c r="AC1070" s="36"/>
      <c r="AD1070" s="36"/>
      <c r="AE1070" s="36"/>
      <c r="AF1070" s="36"/>
    </row>
    <row r="1071" customFormat="false" ht="15" hidden="false" customHeight="false" outlineLevel="0" collapsed="false">
      <c r="A1071" s="0"/>
      <c r="B1071" s="0"/>
      <c r="C1071" s="0"/>
      <c r="D1071" s="50"/>
      <c r="L1071" s="0"/>
      <c r="N1071" s="0"/>
      <c r="T1071" s="0"/>
      <c r="U1071" s="0"/>
      <c r="V1071" s="34" t="e">
        <f aca="false">INDEX(#REF!,MATCH(E1071,#REF!,0),MATCH(D1071,#REF!,0))</f>
        <v>#REF!</v>
      </c>
      <c r="W1071" s="35" t="e">
        <f aca="false">VLOOKUP(E1071,#REF!,2,FALSE())</f>
        <v>#REF!</v>
      </c>
      <c r="X1071" s="29"/>
      <c r="Y1071" s="29"/>
      <c r="Z1071" s="29"/>
      <c r="AA1071" s="29"/>
      <c r="AB1071" s="29"/>
      <c r="AC1071" s="29"/>
      <c r="AD1071" s="29"/>
      <c r="AE1071" s="29"/>
      <c r="AF1071" s="29"/>
    </row>
    <row r="1072" customFormat="false" ht="15" hidden="false" customHeight="false" outlineLevel="0" collapsed="false">
      <c r="A1072" s="0"/>
      <c r="B1072" s="0"/>
      <c r="C1072" s="0"/>
      <c r="D1072" s="50"/>
      <c r="L1072" s="0"/>
      <c r="N1072" s="0"/>
      <c r="T1072" s="0"/>
      <c r="U1072" s="0"/>
      <c r="V1072" s="34" t="e">
        <f aca="false">INDEX(#REF!,MATCH(E1072,#REF!,0),MATCH(D1072,#REF!,0))</f>
        <v>#REF!</v>
      </c>
      <c r="W1072" s="35" t="e">
        <f aca="false">VLOOKUP(E1072,#REF!,2,FALSE())</f>
        <v>#REF!</v>
      </c>
      <c r="X1072" s="36"/>
      <c r="Y1072" s="36"/>
      <c r="Z1072" s="36"/>
      <c r="AA1072" s="36"/>
      <c r="AB1072" s="36"/>
      <c r="AC1072" s="36"/>
      <c r="AD1072" s="36"/>
      <c r="AE1072" s="36"/>
      <c r="AF1072" s="36"/>
    </row>
    <row r="1073" customFormat="false" ht="15" hidden="false" customHeight="false" outlineLevel="0" collapsed="false">
      <c r="A1073" s="0"/>
      <c r="B1073" s="0"/>
      <c r="C1073" s="0"/>
      <c r="D1073" s="50"/>
      <c r="L1073" s="0"/>
      <c r="N1073" s="0"/>
      <c r="T1073" s="0"/>
      <c r="U1073" s="0"/>
      <c r="V1073" s="34" t="e">
        <f aca="false">INDEX(#REF!,MATCH(E1073,#REF!,0),MATCH(D1073,#REF!,0))</f>
        <v>#REF!</v>
      </c>
      <c r="W1073" s="35" t="e">
        <f aca="false">VLOOKUP(E1073,#REF!,2,FALSE())</f>
        <v>#REF!</v>
      </c>
      <c r="X1073" s="29"/>
      <c r="Y1073" s="29"/>
      <c r="Z1073" s="29"/>
      <c r="AA1073" s="29"/>
      <c r="AB1073" s="29"/>
      <c r="AC1073" s="29"/>
      <c r="AD1073" s="29"/>
      <c r="AE1073" s="29"/>
      <c r="AF1073" s="29"/>
    </row>
    <row r="1074" customFormat="false" ht="15" hidden="false" customHeight="false" outlineLevel="0" collapsed="false">
      <c r="A1074" s="0"/>
      <c r="B1074" s="0"/>
      <c r="C1074" s="0"/>
      <c r="D1074" s="50"/>
      <c r="L1074" s="0"/>
      <c r="N1074" s="0"/>
      <c r="T1074" s="0"/>
      <c r="U1074" s="0"/>
      <c r="V1074" s="34" t="e">
        <f aca="false">INDEX(#REF!,MATCH(E1074,#REF!,0),MATCH(D1074,#REF!,0))</f>
        <v>#REF!</v>
      </c>
      <c r="W1074" s="35" t="e">
        <f aca="false">VLOOKUP(E1074,#REF!,2,FALSE())</f>
        <v>#REF!</v>
      </c>
      <c r="X1074" s="36"/>
      <c r="Y1074" s="36"/>
      <c r="Z1074" s="36"/>
      <c r="AA1074" s="36"/>
      <c r="AB1074" s="36"/>
      <c r="AC1074" s="36"/>
      <c r="AD1074" s="36"/>
      <c r="AE1074" s="36"/>
      <c r="AF1074" s="36"/>
    </row>
    <row r="1075" customFormat="false" ht="15" hidden="false" customHeight="false" outlineLevel="0" collapsed="false">
      <c r="A1075" s="0"/>
      <c r="B1075" s="0"/>
      <c r="C1075" s="0"/>
      <c r="D1075" s="50"/>
      <c r="L1075" s="0"/>
      <c r="N1075" s="0"/>
      <c r="T1075" s="0"/>
      <c r="U1075" s="0"/>
      <c r="V1075" s="34" t="e">
        <f aca="false">INDEX(#REF!,MATCH(E1075,#REF!,0),MATCH(D1075,#REF!,0))</f>
        <v>#REF!</v>
      </c>
      <c r="W1075" s="35" t="e">
        <f aca="false">VLOOKUP(E1075,#REF!,2,FALSE())</f>
        <v>#REF!</v>
      </c>
      <c r="X1075" s="29"/>
      <c r="Y1075" s="29"/>
      <c r="Z1075" s="29"/>
      <c r="AA1075" s="29"/>
      <c r="AB1075" s="29"/>
      <c r="AC1075" s="29"/>
      <c r="AD1075" s="29"/>
      <c r="AE1075" s="29"/>
      <c r="AF1075" s="29"/>
    </row>
    <row r="1076" customFormat="false" ht="15" hidden="false" customHeight="false" outlineLevel="0" collapsed="false">
      <c r="A1076" s="0"/>
      <c r="B1076" s="0"/>
      <c r="C1076" s="0"/>
      <c r="D1076" s="50"/>
      <c r="L1076" s="0"/>
      <c r="N1076" s="0"/>
      <c r="T1076" s="0"/>
      <c r="U1076" s="0"/>
      <c r="V1076" s="34" t="e">
        <f aca="false">INDEX(#REF!,MATCH(E1076,#REF!,0),MATCH(D1076,#REF!,0))</f>
        <v>#REF!</v>
      </c>
      <c r="W1076" s="35" t="e">
        <f aca="false">VLOOKUP(E1076,#REF!,2,FALSE())</f>
        <v>#REF!</v>
      </c>
      <c r="X1076" s="36"/>
      <c r="Y1076" s="36"/>
      <c r="Z1076" s="36"/>
      <c r="AA1076" s="36"/>
      <c r="AB1076" s="36"/>
      <c r="AC1076" s="36"/>
      <c r="AD1076" s="36"/>
      <c r="AE1076" s="36"/>
      <c r="AF1076" s="36"/>
    </row>
    <row r="1077" customFormat="false" ht="15" hidden="false" customHeight="false" outlineLevel="0" collapsed="false">
      <c r="A1077" s="0"/>
      <c r="B1077" s="0"/>
      <c r="C1077" s="0"/>
      <c r="D1077" s="50"/>
      <c r="L1077" s="0"/>
      <c r="N1077" s="0"/>
      <c r="T1077" s="0"/>
      <c r="U1077" s="0"/>
      <c r="V1077" s="34" t="e">
        <f aca="false">INDEX(#REF!,MATCH(E1077,#REF!,0),MATCH(D1077,#REF!,0))</f>
        <v>#REF!</v>
      </c>
      <c r="W1077" s="35" t="e">
        <f aca="false">VLOOKUP(E1077,#REF!,2,FALSE())</f>
        <v>#REF!</v>
      </c>
      <c r="X1077" s="29"/>
      <c r="Y1077" s="29"/>
      <c r="Z1077" s="29"/>
      <c r="AA1077" s="29"/>
      <c r="AB1077" s="29"/>
      <c r="AC1077" s="29"/>
      <c r="AD1077" s="29"/>
      <c r="AE1077" s="29"/>
      <c r="AF1077" s="29"/>
    </row>
    <row r="1078" customFormat="false" ht="15" hidden="false" customHeight="false" outlineLevel="0" collapsed="false">
      <c r="A1078" s="0"/>
      <c r="B1078" s="0"/>
      <c r="C1078" s="0"/>
      <c r="D1078" s="50"/>
      <c r="L1078" s="0"/>
      <c r="N1078" s="0"/>
      <c r="T1078" s="0"/>
      <c r="U1078" s="0"/>
      <c r="V1078" s="34" t="e">
        <f aca="false">INDEX(#REF!,MATCH(E1078,#REF!,0),MATCH(D1078,#REF!,0))</f>
        <v>#REF!</v>
      </c>
      <c r="W1078" s="35" t="e">
        <f aca="false">VLOOKUP(E1078,#REF!,2,FALSE())</f>
        <v>#REF!</v>
      </c>
      <c r="X1078" s="36"/>
      <c r="Y1078" s="36"/>
      <c r="Z1078" s="36"/>
      <c r="AA1078" s="36"/>
      <c r="AB1078" s="36"/>
      <c r="AC1078" s="36"/>
      <c r="AD1078" s="36"/>
      <c r="AE1078" s="36"/>
      <c r="AF1078" s="36"/>
    </row>
    <row r="1079" customFormat="false" ht="15" hidden="false" customHeight="false" outlineLevel="0" collapsed="false">
      <c r="A1079" s="0"/>
      <c r="B1079" s="0"/>
      <c r="C1079" s="0"/>
      <c r="D1079" s="50"/>
      <c r="L1079" s="0"/>
      <c r="N1079" s="0"/>
      <c r="T1079" s="0"/>
      <c r="U1079" s="0"/>
      <c r="V1079" s="34" t="e">
        <f aca="false">INDEX(#REF!,MATCH(E1079,#REF!,0),MATCH(D1079,#REF!,0))</f>
        <v>#REF!</v>
      </c>
      <c r="W1079" s="35" t="e">
        <f aca="false">VLOOKUP(E1079,#REF!,2,FALSE())</f>
        <v>#REF!</v>
      </c>
      <c r="X1079" s="29"/>
      <c r="Y1079" s="29"/>
      <c r="Z1079" s="29"/>
      <c r="AA1079" s="29"/>
      <c r="AB1079" s="29"/>
      <c r="AC1079" s="29"/>
      <c r="AD1079" s="29"/>
      <c r="AE1079" s="29"/>
      <c r="AF1079" s="29"/>
    </row>
    <row r="1080" customFormat="false" ht="15" hidden="false" customHeight="false" outlineLevel="0" collapsed="false">
      <c r="A1080" s="0"/>
      <c r="B1080" s="0"/>
      <c r="C1080" s="0"/>
      <c r="D1080" s="50"/>
      <c r="L1080" s="0"/>
      <c r="N1080" s="0"/>
      <c r="T1080" s="0"/>
      <c r="U1080" s="0"/>
      <c r="V1080" s="34" t="e">
        <f aca="false">INDEX(#REF!,MATCH(E1080,#REF!,0),MATCH(D1080,#REF!,0))</f>
        <v>#REF!</v>
      </c>
      <c r="W1080" s="35" t="e">
        <f aca="false">VLOOKUP(E1080,#REF!,2,FALSE())</f>
        <v>#REF!</v>
      </c>
      <c r="X1080" s="36"/>
      <c r="Y1080" s="36"/>
      <c r="Z1080" s="36"/>
      <c r="AA1080" s="36"/>
      <c r="AB1080" s="36"/>
      <c r="AC1080" s="36"/>
      <c r="AD1080" s="36"/>
      <c r="AE1080" s="36"/>
      <c r="AF1080" s="36"/>
    </row>
    <row r="1081" customFormat="false" ht="15" hidden="false" customHeight="false" outlineLevel="0" collapsed="false">
      <c r="A1081" s="0"/>
      <c r="B1081" s="0"/>
      <c r="C1081" s="0"/>
      <c r="D1081" s="50"/>
      <c r="L1081" s="0"/>
      <c r="N1081" s="0"/>
      <c r="T1081" s="0"/>
      <c r="U1081" s="0"/>
      <c r="V1081" s="34" t="e">
        <f aca="false">INDEX(#REF!,MATCH(E1081,#REF!,0),MATCH(D1081,#REF!,0))</f>
        <v>#REF!</v>
      </c>
      <c r="W1081" s="35" t="e">
        <f aca="false">VLOOKUP(E1081,#REF!,2,FALSE())</f>
        <v>#REF!</v>
      </c>
      <c r="X1081" s="29"/>
      <c r="Y1081" s="29"/>
      <c r="Z1081" s="29"/>
      <c r="AA1081" s="29"/>
      <c r="AB1081" s="29"/>
      <c r="AC1081" s="29"/>
      <c r="AD1081" s="29"/>
      <c r="AE1081" s="29"/>
      <c r="AF1081" s="29"/>
    </row>
    <row r="1082" customFormat="false" ht="15" hidden="false" customHeight="false" outlineLevel="0" collapsed="false">
      <c r="A1082" s="0"/>
      <c r="B1082" s="0"/>
      <c r="C1082" s="0"/>
      <c r="D1082" s="50"/>
      <c r="L1082" s="0"/>
      <c r="N1082" s="0"/>
      <c r="T1082" s="0"/>
      <c r="U1082" s="0"/>
      <c r="V1082" s="34" t="e">
        <f aca="false">INDEX(#REF!,MATCH(E1082,#REF!,0),MATCH(D1082,#REF!,0))</f>
        <v>#REF!</v>
      </c>
      <c r="W1082" s="35" t="e">
        <f aca="false">VLOOKUP(E1082,#REF!,2,FALSE())</f>
        <v>#REF!</v>
      </c>
      <c r="X1082" s="36"/>
      <c r="Y1082" s="36"/>
      <c r="Z1082" s="36"/>
      <c r="AA1082" s="36"/>
      <c r="AB1082" s="36"/>
      <c r="AC1082" s="36"/>
      <c r="AD1082" s="36"/>
      <c r="AE1082" s="36"/>
      <c r="AF1082" s="36"/>
    </row>
    <row r="1083" customFormat="false" ht="15" hidden="false" customHeight="false" outlineLevel="0" collapsed="false">
      <c r="A1083" s="0"/>
      <c r="B1083" s="0"/>
      <c r="C1083" s="0"/>
      <c r="D1083" s="50"/>
      <c r="L1083" s="0"/>
      <c r="N1083" s="0"/>
      <c r="T1083" s="0"/>
      <c r="U1083" s="0"/>
      <c r="V1083" s="34" t="e">
        <f aca="false">INDEX(#REF!,MATCH(E1083,#REF!,0),MATCH(D1083,#REF!,0))</f>
        <v>#REF!</v>
      </c>
      <c r="W1083" s="35" t="e">
        <f aca="false">VLOOKUP(E1083,#REF!,2,FALSE())</f>
        <v>#REF!</v>
      </c>
      <c r="X1083" s="29"/>
      <c r="Y1083" s="29"/>
      <c r="Z1083" s="29"/>
      <c r="AA1083" s="29"/>
      <c r="AB1083" s="29"/>
      <c r="AC1083" s="29"/>
      <c r="AD1083" s="29"/>
      <c r="AE1083" s="29"/>
      <c r="AF1083" s="29"/>
    </row>
    <row r="1084" customFormat="false" ht="15" hidden="false" customHeight="false" outlineLevel="0" collapsed="false">
      <c r="A1084" s="0"/>
      <c r="B1084" s="0"/>
      <c r="C1084" s="0"/>
      <c r="D1084" s="50"/>
      <c r="L1084" s="0"/>
      <c r="N1084" s="0"/>
      <c r="T1084" s="0"/>
      <c r="U1084" s="0"/>
      <c r="V1084" s="34" t="e">
        <f aca="false">INDEX(#REF!,MATCH(E1084,#REF!,0),MATCH(D1084,#REF!,0))</f>
        <v>#REF!</v>
      </c>
      <c r="W1084" s="35" t="e">
        <f aca="false">VLOOKUP(E1084,#REF!,2,FALSE())</f>
        <v>#REF!</v>
      </c>
      <c r="X1084" s="36"/>
      <c r="Y1084" s="36"/>
      <c r="Z1084" s="36"/>
      <c r="AA1084" s="36"/>
      <c r="AB1084" s="36"/>
      <c r="AC1084" s="36"/>
      <c r="AD1084" s="36"/>
      <c r="AE1084" s="36"/>
      <c r="AF1084" s="36"/>
    </row>
    <row r="1085" customFormat="false" ht="15" hidden="false" customHeight="false" outlineLevel="0" collapsed="false">
      <c r="A1085" s="0"/>
      <c r="B1085" s="0"/>
      <c r="C1085" s="0"/>
      <c r="D1085" s="50"/>
      <c r="L1085" s="0"/>
      <c r="N1085" s="0"/>
      <c r="T1085" s="0"/>
      <c r="U1085" s="0"/>
      <c r="V1085" s="34" t="e">
        <f aca="false">INDEX(#REF!,MATCH(E1085,#REF!,0),MATCH(D1085,#REF!,0))</f>
        <v>#REF!</v>
      </c>
      <c r="W1085" s="35" t="e">
        <f aca="false">VLOOKUP(E1085,#REF!,2,FALSE())</f>
        <v>#REF!</v>
      </c>
      <c r="X1085" s="29"/>
      <c r="Y1085" s="29"/>
      <c r="Z1085" s="29"/>
      <c r="AA1085" s="29"/>
      <c r="AB1085" s="29"/>
      <c r="AC1085" s="29"/>
      <c r="AD1085" s="29"/>
      <c r="AE1085" s="29"/>
      <c r="AF1085" s="29"/>
    </row>
    <row r="1086" customFormat="false" ht="15" hidden="false" customHeight="false" outlineLevel="0" collapsed="false">
      <c r="A1086" s="0"/>
      <c r="B1086" s="0"/>
      <c r="C1086" s="0"/>
      <c r="D1086" s="50"/>
      <c r="L1086" s="0"/>
      <c r="N1086" s="0"/>
      <c r="T1086" s="0"/>
      <c r="U1086" s="0"/>
      <c r="V1086" s="34" t="e">
        <f aca="false">INDEX(#REF!,MATCH(E1086,#REF!,0),MATCH(D1086,#REF!,0))</f>
        <v>#REF!</v>
      </c>
      <c r="W1086" s="35" t="e">
        <f aca="false">VLOOKUP(E1086,#REF!,2,FALSE())</f>
        <v>#REF!</v>
      </c>
      <c r="X1086" s="36"/>
      <c r="Y1086" s="36"/>
      <c r="Z1086" s="36"/>
      <c r="AA1086" s="36"/>
      <c r="AB1086" s="36"/>
      <c r="AC1086" s="36"/>
      <c r="AD1086" s="36"/>
      <c r="AE1086" s="36"/>
      <c r="AF1086" s="36"/>
    </row>
    <row r="1087" customFormat="false" ht="15" hidden="false" customHeight="false" outlineLevel="0" collapsed="false">
      <c r="A1087" s="0"/>
      <c r="B1087" s="0"/>
      <c r="C1087" s="0"/>
      <c r="D1087" s="50"/>
      <c r="L1087" s="0"/>
      <c r="N1087" s="0"/>
      <c r="T1087" s="0"/>
      <c r="U1087" s="0"/>
      <c r="V1087" s="34" t="e">
        <f aca="false">INDEX(#REF!,MATCH(E1087,#REF!,0),MATCH(D1087,#REF!,0))</f>
        <v>#REF!</v>
      </c>
      <c r="W1087" s="35" t="e">
        <f aca="false">VLOOKUP(E1087,#REF!,2,FALSE())</f>
        <v>#REF!</v>
      </c>
      <c r="X1087" s="29"/>
      <c r="Y1087" s="29"/>
      <c r="Z1087" s="29"/>
      <c r="AA1087" s="29"/>
      <c r="AB1087" s="29"/>
      <c r="AC1087" s="29"/>
      <c r="AD1087" s="29"/>
      <c r="AE1087" s="29"/>
      <c r="AF1087" s="29"/>
    </row>
    <row r="1088" customFormat="false" ht="15" hidden="false" customHeight="false" outlineLevel="0" collapsed="false">
      <c r="A1088" s="0"/>
      <c r="B1088" s="0"/>
      <c r="C1088" s="0"/>
      <c r="D1088" s="50"/>
      <c r="L1088" s="0"/>
      <c r="N1088" s="0"/>
      <c r="T1088" s="0"/>
      <c r="U1088" s="0"/>
      <c r="V1088" s="34" t="e">
        <f aca="false">INDEX(#REF!,MATCH(E1088,#REF!,0),MATCH(D1088,#REF!,0))</f>
        <v>#REF!</v>
      </c>
      <c r="W1088" s="35" t="e">
        <f aca="false">VLOOKUP(E1088,#REF!,2,FALSE())</f>
        <v>#REF!</v>
      </c>
      <c r="X1088" s="36"/>
      <c r="Y1088" s="36"/>
      <c r="Z1088" s="36"/>
      <c r="AA1088" s="36"/>
      <c r="AB1088" s="36"/>
      <c r="AC1088" s="36"/>
      <c r="AD1088" s="36"/>
      <c r="AE1088" s="36"/>
      <c r="AF1088" s="36"/>
    </row>
    <row r="1089" customFormat="false" ht="15" hidden="false" customHeight="false" outlineLevel="0" collapsed="false">
      <c r="A1089" s="0"/>
      <c r="B1089" s="0"/>
      <c r="C1089" s="0"/>
      <c r="D1089" s="50"/>
      <c r="L1089" s="0"/>
      <c r="N1089" s="0"/>
      <c r="T1089" s="0"/>
      <c r="U1089" s="0"/>
      <c r="V1089" s="34" t="e">
        <f aca="false">INDEX(#REF!,MATCH(E1089,#REF!,0),MATCH(D1089,#REF!,0))</f>
        <v>#REF!</v>
      </c>
      <c r="W1089" s="35" t="e">
        <f aca="false">VLOOKUP(E1089,#REF!,2,FALSE())</f>
        <v>#REF!</v>
      </c>
      <c r="X1089" s="29"/>
      <c r="Y1089" s="29"/>
      <c r="Z1089" s="29"/>
      <c r="AA1089" s="29"/>
      <c r="AB1089" s="29"/>
      <c r="AC1089" s="29"/>
      <c r="AD1089" s="29"/>
      <c r="AE1089" s="29"/>
      <c r="AF1089" s="29"/>
    </row>
    <row r="1090" customFormat="false" ht="15" hidden="false" customHeight="false" outlineLevel="0" collapsed="false">
      <c r="A1090" s="0"/>
      <c r="B1090" s="0"/>
      <c r="C1090" s="0"/>
      <c r="D1090" s="50"/>
      <c r="L1090" s="0"/>
      <c r="N1090" s="0"/>
      <c r="T1090" s="0"/>
      <c r="U1090" s="0"/>
      <c r="V1090" s="34" t="e">
        <f aca="false">INDEX(#REF!,MATCH(E1090,#REF!,0),MATCH(D1090,#REF!,0))</f>
        <v>#REF!</v>
      </c>
      <c r="W1090" s="35" t="e">
        <f aca="false">VLOOKUP(E1090,#REF!,2,FALSE())</f>
        <v>#REF!</v>
      </c>
      <c r="X1090" s="36"/>
      <c r="Y1090" s="36"/>
      <c r="Z1090" s="36"/>
      <c r="AA1090" s="36"/>
      <c r="AB1090" s="36"/>
      <c r="AC1090" s="36"/>
      <c r="AD1090" s="36"/>
      <c r="AE1090" s="36"/>
      <c r="AF1090" s="36"/>
    </row>
    <row r="1091" customFormat="false" ht="15" hidden="false" customHeight="false" outlineLevel="0" collapsed="false">
      <c r="A1091" s="0"/>
      <c r="B1091" s="0"/>
      <c r="C1091" s="0"/>
      <c r="D1091" s="50"/>
      <c r="L1091" s="0"/>
      <c r="N1091" s="0"/>
      <c r="T1091" s="0"/>
      <c r="U1091" s="0"/>
      <c r="V1091" s="34" t="e">
        <f aca="false">INDEX(#REF!,MATCH(E1091,#REF!,0),MATCH(D1091,#REF!,0))</f>
        <v>#REF!</v>
      </c>
      <c r="W1091" s="35" t="e">
        <f aca="false">VLOOKUP(E1091,#REF!,2,FALSE())</f>
        <v>#REF!</v>
      </c>
      <c r="X1091" s="29"/>
      <c r="Y1091" s="29"/>
      <c r="Z1091" s="29"/>
      <c r="AA1091" s="29"/>
      <c r="AB1091" s="29"/>
      <c r="AC1091" s="29"/>
      <c r="AD1091" s="29"/>
      <c r="AE1091" s="29"/>
      <c r="AF1091" s="29"/>
    </row>
    <row r="1092" customFormat="false" ht="15" hidden="false" customHeight="false" outlineLevel="0" collapsed="false">
      <c r="A1092" s="0"/>
      <c r="B1092" s="0"/>
      <c r="C1092" s="0"/>
      <c r="D1092" s="50"/>
      <c r="L1092" s="0"/>
      <c r="N1092" s="0"/>
      <c r="T1092" s="0"/>
      <c r="U1092" s="0"/>
      <c r="V1092" s="34" t="e">
        <f aca="false">INDEX(#REF!,MATCH(E1092,#REF!,0),MATCH(D1092,#REF!,0))</f>
        <v>#REF!</v>
      </c>
      <c r="W1092" s="35" t="e">
        <f aca="false">VLOOKUP(E1092,#REF!,2,FALSE())</f>
        <v>#REF!</v>
      </c>
      <c r="X1092" s="36"/>
      <c r="Y1092" s="36"/>
      <c r="Z1092" s="36"/>
      <c r="AA1092" s="36"/>
      <c r="AB1092" s="36"/>
      <c r="AC1092" s="36"/>
      <c r="AD1092" s="36"/>
      <c r="AE1092" s="36"/>
      <c r="AF1092" s="36"/>
    </row>
    <row r="1093" customFormat="false" ht="15" hidden="false" customHeight="false" outlineLevel="0" collapsed="false">
      <c r="A1093" s="0"/>
      <c r="B1093" s="0"/>
      <c r="C1093" s="0"/>
      <c r="D1093" s="50"/>
      <c r="L1093" s="0"/>
      <c r="N1093" s="0"/>
      <c r="T1093" s="0"/>
      <c r="U1093" s="0"/>
      <c r="V1093" s="34" t="e">
        <f aca="false">INDEX(#REF!,MATCH(E1093,#REF!,0),MATCH(D1093,#REF!,0))</f>
        <v>#REF!</v>
      </c>
      <c r="W1093" s="35" t="e">
        <f aca="false">VLOOKUP(E1093,#REF!,2,FALSE())</f>
        <v>#REF!</v>
      </c>
      <c r="X1093" s="29"/>
      <c r="Y1093" s="29"/>
      <c r="Z1093" s="29"/>
      <c r="AA1093" s="29"/>
      <c r="AB1093" s="29"/>
      <c r="AC1093" s="29"/>
      <c r="AD1093" s="29"/>
      <c r="AE1093" s="29"/>
      <c r="AF1093" s="29"/>
    </row>
    <row r="1094" customFormat="false" ht="15" hidden="false" customHeight="false" outlineLevel="0" collapsed="false">
      <c r="A1094" s="0"/>
      <c r="B1094" s="0"/>
      <c r="C1094" s="0"/>
      <c r="D1094" s="50"/>
      <c r="L1094" s="0"/>
      <c r="N1094" s="0"/>
      <c r="T1094" s="0"/>
      <c r="U1094" s="0"/>
      <c r="V1094" s="34" t="e">
        <f aca="false">INDEX(#REF!,MATCH(E1094,#REF!,0),MATCH(D1094,#REF!,0))</f>
        <v>#REF!</v>
      </c>
      <c r="W1094" s="35" t="e">
        <f aca="false">VLOOKUP(E1094,#REF!,2,FALSE())</f>
        <v>#REF!</v>
      </c>
      <c r="X1094" s="36"/>
      <c r="Y1094" s="36"/>
      <c r="Z1094" s="36"/>
      <c r="AA1094" s="36"/>
      <c r="AB1094" s="36"/>
      <c r="AC1094" s="36"/>
      <c r="AD1094" s="36"/>
      <c r="AE1094" s="36"/>
      <c r="AF1094" s="36"/>
    </row>
    <row r="1095" customFormat="false" ht="15" hidden="false" customHeight="false" outlineLevel="0" collapsed="false">
      <c r="A1095" s="0"/>
      <c r="B1095" s="0"/>
      <c r="C1095" s="0"/>
      <c r="D1095" s="50"/>
      <c r="L1095" s="0"/>
      <c r="N1095" s="0"/>
      <c r="T1095" s="0"/>
      <c r="U1095" s="0"/>
      <c r="V1095" s="34" t="e">
        <f aca="false">INDEX(#REF!,MATCH(E1095,#REF!,0),MATCH(D1095,#REF!,0))</f>
        <v>#REF!</v>
      </c>
      <c r="W1095" s="35" t="e">
        <f aca="false">VLOOKUP(E1095,#REF!,2,FALSE())</f>
        <v>#REF!</v>
      </c>
      <c r="X1095" s="29"/>
      <c r="Y1095" s="29"/>
      <c r="Z1095" s="29"/>
      <c r="AA1095" s="29"/>
      <c r="AB1095" s="29"/>
      <c r="AC1095" s="29"/>
      <c r="AD1095" s="29"/>
      <c r="AE1095" s="29"/>
      <c r="AF1095" s="29"/>
    </row>
    <row r="1096" customFormat="false" ht="15" hidden="false" customHeight="false" outlineLevel="0" collapsed="false">
      <c r="A1096" s="0"/>
      <c r="B1096" s="0"/>
      <c r="C1096" s="0"/>
      <c r="D1096" s="50"/>
      <c r="L1096" s="0"/>
      <c r="N1096" s="0"/>
      <c r="T1096" s="0"/>
      <c r="U1096" s="0"/>
      <c r="V1096" s="34" t="e">
        <f aca="false">INDEX(#REF!,MATCH(E1096,#REF!,0),MATCH(D1096,#REF!,0))</f>
        <v>#REF!</v>
      </c>
      <c r="W1096" s="35" t="e">
        <f aca="false">VLOOKUP(E1096,#REF!,2,FALSE())</f>
        <v>#REF!</v>
      </c>
      <c r="X1096" s="36"/>
      <c r="Y1096" s="36"/>
      <c r="Z1096" s="36"/>
      <c r="AA1096" s="36"/>
      <c r="AB1096" s="36"/>
      <c r="AC1096" s="36"/>
      <c r="AD1096" s="36"/>
      <c r="AE1096" s="36"/>
      <c r="AF1096" s="36"/>
    </row>
    <row r="1097" customFormat="false" ht="15" hidden="false" customHeight="false" outlineLevel="0" collapsed="false">
      <c r="A1097" s="0"/>
      <c r="B1097" s="0"/>
      <c r="C1097" s="0"/>
      <c r="D1097" s="50"/>
      <c r="L1097" s="0"/>
      <c r="N1097" s="0"/>
      <c r="T1097" s="0"/>
      <c r="U1097" s="0"/>
      <c r="V1097" s="34" t="e">
        <f aca="false">INDEX(#REF!,MATCH(E1097,#REF!,0),MATCH(D1097,#REF!,0))</f>
        <v>#REF!</v>
      </c>
      <c r="W1097" s="35" t="e">
        <f aca="false">VLOOKUP(E1097,#REF!,2,FALSE())</f>
        <v>#REF!</v>
      </c>
      <c r="X1097" s="29"/>
      <c r="Y1097" s="29"/>
      <c r="Z1097" s="29"/>
      <c r="AA1097" s="29"/>
      <c r="AB1097" s="29"/>
      <c r="AC1097" s="29"/>
      <c r="AD1097" s="29"/>
      <c r="AE1097" s="29"/>
      <c r="AF1097" s="29"/>
    </row>
    <row r="1098" customFormat="false" ht="15" hidden="false" customHeight="false" outlineLevel="0" collapsed="false">
      <c r="A1098" s="0"/>
      <c r="B1098" s="0"/>
      <c r="C1098" s="0"/>
      <c r="D1098" s="50"/>
      <c r="L1098" s="0"/>
      <c r="N1098" s="0"/>
      <c r="T1098" s="0"/>
      <c r="U1098" s="0"/>
      <c r="V1098" s="34" t="e">
        <f aca="false">INDEX(#REF!,MATCH(E1098,#REF!,0),MATCH(D1098,#REF!,0))</f>
        <v>#REF!</v>
      </c>
      <c r="W1098" s="35" t="e">
        <f aca="false">VLOOKUP(E1098,#REF!,2,FALSE())</f>
        <v>#REF!</v>
      </c>
      <c r="X1098" s="36"/>
      <c r="Y1098" s="36"/>
      <c r="Z1098" s="36"/>
      <c r="AA1098" s="36"/>
      <c r="AB1098" s="36"/>
      <c r="AC1098" s="36"/>
      <c r="AD1098" s="36"/>
      <c r="AE1098" s="36"/>
      <c r="AF1098" s="36"/>
    </row>
    <row r="1099" customFormat="false" ht="15" hidden="false" customHeight="false" outlineLevel="0" collapsed="false">
      <c r="A1099" s="0"/>
      <c r="B1099" s="0"/>
      <c r="C1099" s="0"/>
      <c r="D1099" s="50"/>
      <c r="L1099" s="0"/>
      <c r="N1099" s="0"/>
      <c r="T1099" s="0"/>
      <c r="U1099" s="0"/>
      <c r="V1099" s="34" t="e">
        <f aca="false">INDEX(#REF!,MATCH(E1099,#REF!,0),MATCH(D1099,#REF!,0))</f>
        <v>#REF!</v>
      </c>
      <c r="W1099" s="35" t="e">
        <f aca="false">VLOOKUP(E1099,#REF!,2,FALSE())</f>
        <v>#REF!</v>
      </c>
      <c r="X1099" s="29"/>
      <c r="Y1099" s="29"/>
      <c r="Z1099" s="29"/>
      <c r="AA1099" s="29"/>
      <c r="AB1099" s="29"/>
      <c r="AC1099" s="29"/>
      <c r="AD1099" s="29"/>
      <c r="AE1099" s="29"/>
      <c r="AF1099" s="29"/>
    </row>
    <row r="1100" customFormat="false" ht="15" hidden="false" customHeight="false" outlineLevel="0" collapsed="false">
      <c r="A1100" s="0"/>
      <c r="B1100" s="0"/>
      <c r="C1100" s="0"/>
      <c r="D1100" s="50"/>
      <c r="L1100" s="0"/>
      <c r="N1100" s="0"/>
      <c r="T1100" s="0"/>
      <c r="U1100" s="0"/>
      <c r="V1100" s="34" t="e">
        <f aca="false">INDEX(#REF!,MATCH(E1100,#REF!,0),MATCH(D1100,#REF!,0))</f>
        <v>#REF!</v>
      </c>
      <c r="W1100" s="35" t="e">
        <f aca="false">VLOOKUP(E1100,#REF!,2,FALSE())</f>
        <v>#REF!</v>
      </c>
      <c r="X1100" s="36"/>
      <c r="Y1100" s="36"/>
      <c r="Z1100" s="36"/>
      <c r="AA1100" s="36"/>
      <c r="AB1100" s="36"/>
      <c r="AC1100" s="36"/>
      <c r="AD1100" s="36"/>
      <c r="AE1100" s="36"/>
      <c r="AF1100" s="36"/>
    </row>
    <row r="1101" customFormat="false" ht="15" hidden="false" customHeight="false" outlineLevel="0" collapsed="false">
      <c r="A1101" s="0"/>
      <c r="B1101" s="0"/>
      <c r="C1101" s="0"/>
      <c r="D1101" s="50"/>
      <c r="L1101" s="0"/>
      <c r="N1101" s="0"/>
      <c r="T1101" s="0"/>
      <c r="U1101" s="0"/>
      <c r="V1101" s="34" t="e">
        <f aca="false">INDEX(#REF!,MATCH(E1101,#REF!,0),MATCH(D1101,#REF!,0))</f>
        <v>#REF!</v>
      </c>
      <c r="W1101" s="35" t="e">
        <f aca="false">VLOOKUP(E1101,#REF!,2,FALSE())</f>
        <v>#REF!</v>
      </c>
      <c r="X1101" s="29"/>
      <c r="Y1101" s="29"/>
      <c r="Z1101" s="29"/>
      <c r="AA1101" s="29"/>
      <c r="AB1101" s="29"/>
      <c r="AC1101" s="29"/>
      <c r="AD1101" s="29"/>
      <c r="AE1101" s="29"/>
      <c r="AF1101" s="29"/>
    </row>
    <row r="1102" customFormat="false" ht="15" hidden="false" customHeight="false" outlineLevel="0" collapsed="false">
      <c r="A1102" s="0"/>
      <c r="B1102" s="0"/>
      <c r="C1102" s="0"/>
      <c r="D1102" s="50"/>
      <c r="L1102" s="0"/>
      <c r="N1102" s="0"/>
      <c r="T1102" s="0"/>
      <c r="U1102" s="0"/>
      <c r="V1102" s="34" t="e">
        <f aca="false">INDEX(#REF!,MATCH(E1102,#REF!,0),MATCH(D1102,#REF!,0))</f>
        <v>#REF!</v>
      </c>
      <c r="W1102" s="35" t="e">
        <f aca="false">VLOOKUP(E1102,#REF!,2,FALSE())</f>
        <v>#REF!</v>
      </c>
      <c r="X1102" s="36"/>
      <c r="Y1102" s="36"/>
      <c r="Z1102" s="36"/>
      <c r="AA1102" s="36"/>
      <c r="AB1102" s="36"/>
      <c r="AC1102" s="36"/>
      <c r="AD1102" s="36"/>
      <c r="AE1102" s="36"/>
      <c r="AF1102" s="36"/>
    </row>
    <row r="1103" customFormat="false" ht="15" hidden="false" customHeight="false" outlineLevel="0" collapsed="false">
      <c r="A1103" s="0"/>
      <c r="B1103" s="0"/>
      <c r="C1103" s="0"/>
      <c r="D1103" s="50"/>
      <c r="L1103" s="0"/>
      <c r="N1103" s="0"/>
      <c r="T1103" s="0"/>
      <c r="U1103" s="0"/>
      <c r="V1103" s="34" t="e">
        <f aca="false">INDEX(#REF!,MATCH(E1103,#REF!,0),MATCH(D1103,#REF!,0))</f>
        <v>#REF!</v>
      </c>
      <c r="W1103" s="35" t="e">
        <f aca="false">VLOOKUP(E1103,#REF!,2,FALSE())</f>
        <v>#REF!</v>
      </c>
      <c r="X1103" s="29"/>
      <c r="Y1103" s="29"/>
      <c r="Z1103" s="29"/>
      <c r="AA1103" s="29"/>
      <c r="AB1103" s="29"/>
      <c r="AC1103" s="29"/>
      <c r="AD1103" s="29"/>
      <c r="AE1103" s="29"/>
      <c r="AF1103" s="29"/>
    </row>
    <row r="1104" customFormat="false" ht="15" hidden="false" customHeight="false" outlineLevel="0" collapsed="false">
      <c r="A1104" s="0"/>
      <c r="B1104" s="0"/>
      <c r="C1104" s="0"/>
      <c r="D1104" s="50"/>
      <c r="L1104" s="0"/>
      <c r="N1104" s="0"/>
      <c r="T1104" s="0"/>
      <c r="U1104" s="0"/>
      <c r="V1104" s="34" t="e">
        <f aca="false">INDEX(#REF!,MATCH(E1104,#REF!,0),MATCH(D1104,#REF!,0))</f>
        <v>#REF!</v>
      </c>
      <c r="W1104" s="35" t="e">
        <f aca="false">VLOOKUP(E1104,#REF!,2,FALSE())</f>
        <v>#REF!</v>
      </c>
      <c r="X1104" s="36"/>
      <c r="Y1104" s="36"/>
      <c r="Z1104" s="36"/>
      <c r="AA1104" s="36"/>
      <c r="AB1104" s="36"/>
      <c r="AC1104" s="36"/>
      <c r="AD1104" s="36"/>
      <c r="AE1104" s="36"/>
      <c r="AF1104" s="36"/>
    </row>
    <row r="1105" customFormat="false" ht="15" hidden="false" customHeight="false" outlineLevel="0" collapsed="false">
      <c r="A1105" s="0"/>
      <c r="B1105" s="0"/>
      <c r="C1105" s="0"/>
      <c r="D1105" s="50"/>
      <c r="L1105" s="0"/>
      <c r="N1105" s="0"/>
      <c r="T1105" s="0"/>
      <c r="U1105" s="0"/>
      <c r="V1105" s="34" t="e">
        <f aca="false">INDEX(#REF!,MATCH(E1105,#REF!,0),MATCH(D1105,#REF!,0))</f>
        <v>#REF!</v>
      </c>
      <c r="W1105" s="35" t="e">
        <f aca="false">VLOOKUP(E1105,#REF!,2,FALSE())</f>
        <v>#REF!</v>
      </c>
      <c r="X1105" s="29"/>
      <c r="Y1105" s="29"/>
      <c r="Z1105" s="29"/>
      <c r="AA1105" s="29"/>
      <c r="AB1105" s="29"/>
      <c r="AC1105" s="29"/>
      <c r="AD1105" s="29"/>
      <c r="AE1105" s="29"/>
      <c r="AF1105" s="29"/>
    </row>
    <row r="1106" customFormat="false" ht="15" hidden="false" customHeight="false" outlineLevel="0" collapsed="false">
      <c r="A1106" s="0"/>
      <c r="B1106" s="0"/>
      <c r="C1106" s="0"/>
      <c r="D1106" s="50"/>
      <c r="L1106" s="0"/>
      <c r="N1106" s="0"/>
      <c r="T1106" s="0"/>
      <c r="U1106" s="0"/>
      <c r="V1106" s="34" t="e">
        <f aca="false">INDEX(#REF!,MATCH(E1106,#REF!,0),MATCH(D1106,#REF!,0))</f>
        <v>#REF!</v>
      </c>
      <c r="W1106" s="35" t="e">
        <f aca="false">VLOOKUP(E1106,#REF!,2,FALSE())</f>
        <v>#REF!</v>
      </c>
      <c r="X1106" s="36"/>
      <c r="Y1106" s="36"/>
      <c r="Z1106" s="36"/>
      <c r="AA1106" s="36"/>
      <c r="AB1106" s="36"/>
      <c r="AC1106" s="36"/>
      <c r="AD1106" s="36"/>
      <c r="AE1106" s="36"/>
      <c r="AF1106" s="36"/>
    </row>
    <row r="1107" customFormat="false" ht="15" hidden="false" customHeight="false" outlineLevel="0" collapsed="false">
      <c r="A1107" s="0"/>
      <c r="B1107" s="0"/>
      <c r="C1107" s="0"/>
      <c r="D1107" s="50"/>
      <c r="L1107" s="0"/>
      <c r="N1107" s="0"/>
      <c r="T1107" s="0"/>
      <c r="U1107" s="0"/>
      <c r="V1107" s="34" t="e">
        <f aca="false">INDEX(#REF!,MATCH(E1107,#REF!,0),MATCH(D1107,#REF!,0))</f>
        <v>#REF!</v>
      </c>
      <c r="W1107" s="35" t="e">
        <f aca="false">VLOOKUP(E1107,#REF!,2,FALSE())</f>
        <v>#REF!</v>
      </c>
      <c r="X1107" s="29"/>
      <c r="Y1107" s="29"/>
      <c r="Z1107" s="29"/>
      <c r="AA1107" s="29"/>
      <c r="AB1107" s="29"/>
      <c r="AC1107" s="29"/>
      <c r="AD1107" s="29"/>
      <c r="AE1107" s="29"/>
      <c r="AF1107" s="29"/>
    </row>
    <row r="1108" customFormat="false" ht="15" hidden="false" customHeight="false" outlineLevel="0" collapsed="false">
      <c r="A1108" s="0"/>
      <c r="B1108" s="0"/>
      <c r="C1108" s="0"/>
      <c r="D1108" s="50"/>
      <c r="L1108" s="0"/>
      <c r="N1108" s="0"/>
      <c r="T1108" s="0"/>
      <c r="U1108" s="0"/>
      <c r="V1108" s="34" t="e">
        <f aca="false">INDEX(#REF!,MATCH(E1108,#REF!,0),MATCH(D1108,#REF!,0))</f>
        <v>#REF!</v>
      </c>
      <c r="W1108" s="35" t="e">
        <f aca="false">VLOOKUP(E1108,#REF!,2,FALSE())</f>
        <v>#REF!</v>
      </c>
      <c r="X1108" s="36"/>
      <c r="Y1108" s="36"/>
      <c r="Z1108" s="36"/>
      <c r="AA1108" s="36"/>
      <c r="AB1108" s="36"/>
      <c r="AC1108" s="36"/>
      <c r="AD1108" s="36"/>
      <c r="AE1108" s="36"/>
      <c r="AF1108" s="36"/>
    </row>
    <row r="1109" customFormat="false" ht="15" hidden="false" customHeight="false" outlineLevel="0" collapsed="false">
      <c r="A1109" s="0"/>
      <c r="B1109" s="0"/>
      <c r="C1109" s="0"/>
      <c r="D1109" s="50"/>
      <c r="L1109" s="0"/>
      <c r="N1109" s="0"/>
      <c r="T1109" s="0"/>
      <c r="U1109" s="0"/>
      <c r="V1109" s="34" t="e">
        <f aca="false">INDEX(#REF!,MATCH(E1109,#REF!,0),MATCH(D1109,#REF!,0))</f>
        <v>#REF!</v>
      </c>
      <c r="W1109" s="35" t="e">
        <f aca="false">VLOOKUP(E1109,#REF!,2,FALSE())</f>
        <v>#REF!</v>
      </c>
      <c r="X1109" s="29"/>
      <c r="Y1109" s="29"/>
      <c r="Z1109" s="29"/>
      <c r="AA1109" s="29"/>
      <c r="AB1109" s="29"/>
      <c r="AC1109" s="29"/>
      <c r="AD1109" s="29"/>
      <c r="AE1109" s="29"/>
      <c r="AF1109" s="29"/>
    </row>
    <row r="1110" customFormat="false" ht="15" hidden="false" customHeight="false" outlineLevel="0" collapsed="false">
      <c r="A1110" s="0"/>
      <c r="B1110" s="0"/>
      <c r="C1110" s="0"/>
      <c r="D1110" s="50"/>
      <c r="L1110" s="0"/>
      <c r="N1110" s="0"/>
      <c r="T1110" s="0"/>
      <c r="U1110" s="0"/>
      <c r="V1110" s="34" t="e">
        <f aca="false">INDEX(#REF!,MATCH(E1110,#REF!,0),MATCH(D1110,#REF!,0))</f>
        <v>#REF!</v>
      </c>
      <c r="W1110" s="35" t="e">
        <f aca="false">VLOOKUP(E1110,#REF!,2,FALSE())</f>
        <v>#REF!</v>
      </c>
      <c r="X1110" s="36"/>
      <c r="Y1110" s="36"/>
      <c r="Z1110" s="36"/>
      <c r="AA1110" s="36"/>
      <c r="AB1110" s="36"/>
      <c r="AC1110" s="36"/>
      <c r="AD1110" s="36"/>
      <c r="AE1110" s="36"/>
      <c r="AF1110" s="36"/>
    </row>
    <row r="1111" customFormat="false" ht="15" hidden="false" customHeight="false" outlineLevel="0" collapsed="false">
      <c r="A1111" s="0"/>
      <c r="B1111" s="0"/>
      <c r="C1111" s="0"/>
      <c r="D1111" s="50"/>
      <c r="L1111" s="0"/>
      <c r="N1111" s="0"/>
      <c r="T1111" s="0"/>
      <c r="U1111" s="0"/>
      <c r="V1111" s="34" t="e">
        <f aca="false">INDEX(#REF!,MATCH(E1111,#REF!,0),MATCH(D1111,#REF!,0))</f>
        <v>#REF!</v>
      </c>
      <c r="W1111" s="35" t="e">
        <f aca="false">VLOOKUP(E1111,#REF!,2,FALSE())</f>
        <v>#REF!</v>
      </c>
      <c r="X1111" s="29"/>
      <c r="Y1111" s="29"/>
      <c r="Z1111" s="29"/>
      <c r="AA1111" s="29"/>
      <c r="AB1111" s="29"/>
      <c r="AC1111" s="29"/>
      <c r="AD1111" s="29"/>
      <c r="AE1111" s="29"/>
      <c r="AF1111" s="29"/>
    </row>
    <row r="1112" customFormat="false" ht="15" hidden="false" customHeight="false" outlineLevel="0" collapsed="false">
      <c r="A1112" s="0"/>
      <c r="B1112" s="0"/>
      <c r="C1112" s="0"/>
      <c r="D1112" s="50"/>
      <c r="L1112" s="0"/>
      <c r="N1112" s="0"/>
      <c r="T1112" s="0"/>
      <c r="U1112" s="0"/>
      <c r="V1112" s="34" t="e">
        <f aca="false">INDEX(#REF!,MATCH(E1112,#REF!,0),MATCH(D1112,#REF!,0))</f>
        <v>#REF!</v>
      </c>
      <c r="W1112" s="35" t="e">
        <f aca="false">VLOOKUP(E1112,#REF!,2,FALSE())</f>
        <v>#REF!</v>
      </c>
      <c r="X1112" s="36"/>
      <c r="Y1112" s="36"/>
      <c r="Z1112" s="36"/>
      <c r="AA1112" s="36"/>
      <c r="AB1112" s="36"/>
      <c r="AC1112" s="36"/>
      <c r="AD1112" s="36"/>
      <c r="AE1112" s="36"/>
      <c r="AF1112" s="36"/>
    </row>
    <row r="1113" customFormat="false" ht="15" hidden="false" customHeight="false" outlineLevel="0" collapsed="false">
      <c r="A1113" s="0"/>
      <c r="B1113" s="0"/>
      <c r="C1113" s="0"/>
      <c r="D1113" s="50"/>
      <c r="L1113" s="0"/>
      <c r="N1113" s="0"/>
      <c r="T1113" s="0"/>
      <c r="U1113" s="0"/>
      <c r="V1113" s="34" t="e">
        <f aca="false">INDEX(#REF!,MATCH(E1113,#REF!,0),MATCH(D1113,#REF!,0))</f>
        <v>#REF!</v>
      </c>
      <c r="W1113" s="35" t="e">
        <f aca="false">VLOOKUP(E1113,#REF!,2,FALSE())</f>
        <v>#REF!</v>
      </c>
      <c r="X1113" s="29"/>
      <c r="Y1113" s="29"/>
      <c r="Z1113" s="29"/>
      <c r="AA1113" s="29"/>
      <c r="AB1113" s="29"/>
      <c r="AC1113" s="29"/>
      <c r="AD1113" s="29"/>
      <c r="AE1113" s="29"/>
      <c r="AF1113" s="29"/>
    </row>
    <row r="1114" customFormat="false" ht="15" hidden="false" customHeight="false" outlineLevel="0" collapsed="false">
      <c r="A1114" s="0"/>
      <c r="B1114" s="0"/>
      <c r="C1114" s="0"/>
      <c r="D1114" s="50"/>
      <c r="L1114" s="0"/>
      <c r="N1114" s="0"/>
      <c r="T1114" s="0"/>
      <c r="U1114" s="0"/>
      <c r="V1114" s="34" t="e">
        <f aca="false">INDEX(#REF!,MATCH(E1114,#REF!,0),MATCH(D1114,#REF!,0))</f>
        <v>#REF!</v>
      </c>
      <c r="W1114" s="35" t="e">
        <f aca="false">VLOOKUP(E1114,#REF!,2,FALSE())</f>
        <v>#REF!</v>
      </c>
      <c r="X1114" s="36"/>
      <c r="Y1114" s="36"/>
      <c r="Z1114" s="36"/>
      <c r="AA1114" s="36"/>
      <c r="AB1114" s="36"/>
      <c r="AC1114" s="36"/>
      <c r="AD1114" s="36"/>
      <c r="AE1114" s="36"/>
      <c r="AF1114" s="36"/>
    </row>
    <row r="1115" customFormat="false" ht="15" hidden="false" customHeight="false" outlineLevel="0" collapsed="false">
      <c r="A1115" s="0"/>
      <c r="B1115" s="0"/>
      <c r="C1115" s="0"/>
      <c r="D1115" s="50"/>
      <c r="L1115" s="0"/>
      <c r="N1115" s="0"/>
      <c r="T1115" s="0"/>
      <c r="U1115" s="0"/>
      <c r="V1115" s="34" t="e">
        <f aca="false">INDEX(#REF!,MATCH(E1115,#REF!,0),MATCH(D1115,#REF!,0))</f>
        <v>#REF!</v>
      </c>
      <c r="W1115" s="35" t="e">
        <f aca="false">VLOOKUP(E1115,#REF!,2,FALSE())</f>
        <v>#REF!</v>
      </c>
      <c r="X1115" s="29"/>
      <c r="Y1115" s="29"/>
      <c r="Z1115" s="29"/>
      <c r="AA1115" s="29"/>
      <c r="AB1115" s="29"/>
      <c r="AC1115" s="29"/>
      <c r="AD1115" s="29"/>
      <c r="AE1115" s="29"/>
      <c r="AF1115" s="29"/>
    </row>
    <row r="1116" customFormat="false" ht="15" hidden="false" customHeight="false" outlineLevel="0" collapsed="false">
      <c r="A1116" s="0"/>
      <c r="B1116" s="0"/>
      <c r="C1116" s="0"/>
      <c r="D1116" s="50"/>
      <c r="L1116" s="0"/>
      <c r="N1116" s="0"/>
      <c r="T1116" s="0"/>
      <c r="U1116" s="0"/>
      <c r="V1116" s="34" t="e">
        <f aca="false">INDEX(#REF!,MATCH(E1116,#REF!,0),MATCH(D1116,#REF!,0))</f>
        <v>#REF!</v>
      </c>
      <c r="W1116" s="35" t="e">
        <f aca="false">VLOOKUP(E1116,#REF!,2,FALSE())</f>
        <v>#REF!</v>
      </c>
      <c r="X1116" s="36"/>
      <c r="Y1116" s="36"/>
      <c r="Z1116" s="36"/>
      <c r="AA1116" s="36"/>
      <c r="AB1116" s="36"/>
      <c r="AC1116" s="36"/>
      <c r="AD1116" s="36"/>
      <c r="AE1116" s="36"/>
      <c r="AF1116" s="36"/>
    </row>
    <row r="1117" customFormat="false" ht="15" hidden="false" customHeight="false" outlineLevel="0" collapsed="false">
      <c r="A1117" s="0"/>
      <c r="B1117" s="0"/>
      <c r="C1117" s="0"/>
      <c r="D1117" s="50"/>
      <c r="L1117" s="0"/>
      <c r="N1117" s="0"/>
      <c r="T1117" s="0"/>
      <c r="U1117" s="0"/>
      <c r="V1117" s="34" t="e">
        <f aca="false">INDEX(#REF!,MATCH(E1117,#REF!,0),MATCH(D1117,#REF!,0))</f>
        <v>#REF!</v>
      </c>
      <c r="W1117" s="35" t="e">
        <f aca="false">VLOOKUP(E1117,#REF!,2,FALSE())</f>
        <v>#REF!</v>
      </c>
      <c r="X1117" s="29"/>
      <c r="Y1117" s="29"/>
      <c r="Z1117" s="29"/>
      <c r="AA1117" s="29"/>
      <c r="AB1117" s="29"/>
      <c r="AC1117" s="29"/>
      <c r="AD1117" s="29"/>
      <c r="AE1117" s="29"/>
      <c r="AF1117" s="29"/>
    </row>
    <row r="1118" customFormat="false" ht="15" hidden="false" customHeight="false" outlineLevel="0" collapsed="false">
      <c r="A1118" s="0"/>
      <c r="B1118" s="0"/>
      <c r="C1118" s="0"/>
      <c r="D1118" s="50"/>
      <c r="L1118" s="0"/>
      <c r="N1118" s="0"/>
      <c r="T1118" s="0"/>
      <c r="U1118" s="0"/>
      <c r="V1118" s="34" t="e">
        <f aca="false">INDEX(#REF!,MATCH(E1118,#REF!,0),MATCH(D1118,#REF!,0))</f>
        <v>#REF!</v>
      </c>
      <c r="W1118" s="35" t="e">
        <f aca="false">VLOOKUP(E1118,#REF!,2,FALSE())</f>
        <v>#REF!</v>
      </c>
      <c r="X1118" s="36"/>
      <c r="Y1118" s="36"/>
      <c r="Z1118" s="36"/>
      <c r="AA1118" s="36"/>
      <c r="AB1118" s="36"/>
      <c r="AC1118" s="36"/>
      <c r="AD1118" s="36"/>
      <c r="AE1118" s="36"/>
      <c r="AF1118" s="36"/>
    </row>
    <row r="1119" customFormat="false" ht="15" hidden="false" customHeight="false" outlineLevel="0" collapsed="false">
      <c r="A1119" s="0"/>
      <c r="B1119" s="0"/>
      <c r="C1119" s="0"/>
      <c r="D1119" s="50"/>
      <c r="L1119" s="0"/>
      <c r="N1119" s="0"/>
      <c r="T1119" s="0"/>
      <c r="U1119" s="0"/>
      <c r="V1119" s="34" t="e">
        <f aca="false">INDEX(#REF!,MATCH(E1119,#REF!,0),MATCH(D1119,#REF!,0))</f>
        <v>#REF!</v>
      </c>
      <c r="W1119" s="35" t="e">
        <f aca="false">VLOOKUP(E1119,#REF!,2,FALSE())</f>
        <v>#REF!</v>
      </c>
      <c r="X1119" s="29"/>
      <c r="Y1119" s="29"/>
      <c r="Z1119" s="29"/>
      <c r="AA1119" s="29"/>
      <c r="AB1119" s="29"/>
      <c r="AC1119" s="29"/>
      <c r="AD1119" s="29"/>
      <c r="AE1119" s="29"/>
      <c r="AF1119" s="29"/>
    </row>
    <row r="1120" customFormat="false" ht="15" hidden="false" customHeight="false" outlineLevel="0" collapsed="false">
      <c r="A1120" s="0"/>
      <c r="B1120" s="0"/>
      <c r="C1120" s="0"/>
      <c r="D1120" s="50"/>
      <c r="L1120" s="0"/>
      <c r="N1120" s="0"/>
      <c r="T1120" s="0"/>
      <c r="U1120" s="0"/>
      <c r="V1120" s="34" t="e">
        <f aca="false">INDEX(#REF!,MATCH(E1120,#REF!,0),MATCH(D1120,#REF!,0))</f>
        <v>#REF!</v>
      </c>
      <c r="W1120" s="35" t="e">
        <f aca="false">VLOOKUP(E1120,#REF!,2,FALSE())</f>
        <v>#REF!</v>
      </c>
      <c r="X1120" s="36"/>
      <c r="Y1120" s="36"/>
      <c r="Z1120" s="36"/>
      <c r="AA1120" s="36"/>
      <c r="AB1120" s="36"/>
      <c r="AC1120" s="36"/>
      <c r="AD1120" s="36"/>
      <c r="AE1120" s="36"/>
      <c r="AF1120" s="36"/>
    </row>
    <row r="1121" customFormat="false" ht="15" hidden="false" customHeight="false" outlineLevel="0" collapsed="false">
      <c r="A1121" s="0"/>
      <c r="B1121" s="0"/>
      <c r="C1121" s="0"/>
      <c r="D1121" s="50"/>
      <c r="L1121" s="0"/>
      <c r="N1121" s="0"/>
      <c r="T1121" s="0"/>
      <c r="U1121" s="0"/>
      <c r="V1121" s="34" t="e">
        <f aca="false">INDEX(#REF!,MATCH(E1121,#REF!,0),MATCH(D1121,#REF!,0))</f>
        <v>#REF!</v>
      </c>
      <c r="W1121" s="35" t="e">
        <f aca="false">VLOOKUP(E1121,#REF!,2,FALSE())</f>
        <v>#REF!</v>
      </c>
      <c r="X1121" s="29"/>
      <c r="Y1121" s="29"/>
      <c r="Z1121" s="29"/>
      <c r="AA1121" s="29"/>
      <c r="AB1121" s="29"/>
      <c r="AC1121" s="29"/>
      <c r="AD1121" s="29"/>
      <c r="AE1121" s="29"/>
      <c r="AF1121" s="29"/>
    </row>
    <row r="1122" customFormat="false" ht="15" hidden="false" customHeight="false" outlineLevel="0" collapsed="false">
      <c r="A1122" s="0"/>
      <c r="B1122" s="0"/>
      <c r="C1122" s="0"/>
      <c r="D1122" s="50"/>
      <c r="L1122" s="0"/>
      <c r="N1122" s="0"/>
      <c r="T1122" s="0"/>
      <c r="U1122" s="0"/>
      <c r="V1122" s="34" t="e">
        <f aca="false">INDEX(#REF!,MATCH(E1122,#REF!,0),MATCH(D1122,#REF!,0))</f>
        <v>#REF!</v>
      </c>
      <c r="W1122" s="35" t="e">
        <f aca="false">VLOOKUP(E1122,#REF!,2,FALSE())</f>
        <v>#REF!</v>
      </c>
      <c r="X1122" s="36"/>
      <c r="Y1122" s="36"/>
      <c r="Z1122" s="36"/>
      <c r="AA1122" s="36"/>
      <c r="AB1122" s="36"/>
      <c r="AC1122" s="36"/>
      <c r="AD1122" s="36"/>
      <c r="AE1122" s="36"/>
      <c r="AF1122" s="36"/>
    </row>
    <row r="1123" customFormat="false" ht="15" hidden="false" customHeight="false" outlineLevel="0" collapsed="false">
      <c r="A1123" s="0"/>
      <c r="B1123" s="0"/>
      <c r="C1123" s="0"/>
      <c r="D1123" s="50"/>
      <c r="L1123" s="0"/>
      <c r="N1123" s="0"/>
      <c r="T1123" s="0"/>
      <c r="U1123" s="0"/>
      <c r="V1123" s="34" t="e">
        <f aca="false">INDEX(#REF!,MATCH(E1123,#REF!,0),MATCH(D1123,#REF!,0))</f>
        <v>#REF!</v>
      </c>
      <c r="W1123" s="35" t="e">
        <f aca="false">VLOOKUP(E1123,#REF!,2,FALSE())</f>
        <v>#REF!</v>
      </c>
      <c r="X1123" s="29"/>
      <c r="Y1123" s="29"/>
      <c r="Z1123" s="29"/>
      <c r="AA1123" s="29"/>
      <c r="AB1123" s="29"/>
      <c r="AC1123" s="29"/>
      <c r="AD1123" s="29"/>
      <c r="AE1123" s="29"/>
      <c r="AF1123" s="29"/>
    </row>
    <row r="1124" customFormat="false" ht="15" hidden="false" customHeight="false" outlineLevel="0" collapsed="false">
      <c r="A1124" s="0"/>
      <c r="B1124" s="0"/>
      <c r="C1124" s="0"/>
      <c r="D1124" s="50"/>
      <c r="L1124" s="0"/>
      <c r="N1124" s="0"/>
      <c r="T1124" s="0"/>
      <c r="U1124" s="0"/>
      <c r="V1124" s="34" t="e">
        <f aca="false">INDEX(#REF!,MATCH(E1124,#REF!,0),MATCH(D1124,#REF!,0))</f>
        <v>#REF!</v>
      </c>
      <c r="W1124" s="35" t="e">
        <f aca="false">VLOOKUP(E1124,#REF!,2,FALSE())</f>
        <v>#REF!</v>
      </c>
      <c r="X1124" s="36"/>
      <c r="Y1124" s="36"/>
      <c r="Z1124" s="36"/>
      <c r="AA1124" s="36"/>
      <c r="AB1124" s="36"/>
      <c r="AC1124" s="36"/>
      <c r="AD1124" s="36"/>
      <c r="AE1124" s="36"/>
      <c r="AF1124" s="36"/>
    </row>
    <row r="1125" customFormat="false" ht="15" hidden="false" customHeight="false" outlineLevel="0" collapsed="false">
      <c r="A1125" s="0"/>
      <c r="B1125" s="0"/>
      <c r="C1125" s="0"/>
      <c r="D1125" s="50"/>
      <c r="L1125" s="0"/>
      <c r="N1125" s="0"/>
      <c r="T1125" s="0"/>
      <c r="U1125" s="0"/>
      <c r="V1125" s="34" t="e">
        <f aca="false">INDEX(#REF!,MATCH(E1125,#REF!,0),MATCH(D1125,#REF!,0))</f>
        <v>#REF!</v>
      </c>
      <c r="W1125" s="35" t="e">
        <f aca="false">VLOOKUP(E1125,#REF!,2,FALSE())</f>
        <v>#REF!</v>
      </c>
      <c r="X1125" s="29"/>
      <c r="Y1125" s="29"/>
      <c r="Z1125" s="29"/>
      <c r="AA1125" s="29"/>
      <c r="AB1125" s="29"/>
      <c r="AC1125" s="29"/>
      <c r="AD1125" s="29"/>
      <c r="AE1125" s="29"/>
      <c r="AF1125" s="29"/>
    </row>
    <row r="1126" customFormat="false" ht="15" hidden="false" customHeight="false" outlineLevel="0" collapsed="false">
      <c r="A1126" s="0"/>
      <c r="B1126" s="0"/>
      <c r="C1126" s="0"/>
      <c r="D1126" s="50"/>
      <c r="L1126" s="0"/>
      <c r="N1126" s="0"/>
      <c r="T1126" s="0"/>
      <c r="U1126" s="0"/>
      <c r="V1126" s="34" t="e">
        <f aca="false">INDEX(#REF!,MATCH(E1126,#REF!,0),MATCH(D1126,#REF!,0))</f>
        <v>#REF!</v>
      </c>
      <c r="W1126" s="35" t="e">
        <f aca="false">VLOOKUP(E1126,#REF!,2,FALSE())</f>
        <v>#REF!</v>
      </c>
      <c r="X1126" s="36"/>
      <c r="Y1126" s="36"/>
      <c r="Z1126" s="36"/>
      <c r="AA1126" s="36"/>
      <c r="AB1126" s="36"/>
      <c r="AC1126" s="36"/>
      <c r="AD1126" s="36"/>
      <c r="AE1126" s="36"/>
      <c r="AF1126" s="36"/>
    </row>
    <row r="1127" customFormat="false" ht="15" hidden="false" customHeight="false" outlineLevel="0" collapsed="false">
      <c r="A1127" s="0"/>
      <c r="B1127" s="0"/>
      <c r="C1127" s="0"/>
      <c r="D1127" s="50"/>
      <c r="L1127" s="0"/>
      <c r="N1127" s="0"/>
      <c r="T1127" s="0"/>
      <c r="U1127" s="0"/>
      <c r="V1127" s="34" t="e">
        <f aca="false">INDEX(#REF!,MATCH(E1127,#REF!,0),MATCH(D1127,#REF!,0))</f>
        <v>#REF!</v>
      </c>
      <c r="W1127" s="35" t="e">
        <f aca="false">VLOOKUP(E1127,#REF!,2,FALSE())</f>
        <v>#REF!</v>
      </c>
      <c r="X1127" s="29"/>
      <c r="Y1127" s="29"/>
      <c r="Z1127" s="29"/>
      <c r="AA1127" s="29"/>
      <c r="AB1127" s="29"/>
      <c r="AC1127" s="29"/>
      <c r="AD1127" s="29"/>
      <c r="AE1127" s="29"/>
      <c r="AF1127" s="29"/>
    </row>
    <row r="1128" customFormat="false" ht="15" hidden="false" customHeight="false" outlineLevel="0" collapsed="false">
      <c r="A1128" s="0"/>
      <c r="B1128" s="0"/>
      <c r="C1128" s="0"/>
      <c r="D1128" s="50"/>
      <c r="L1128" s="0"/>
      <c r="N1128" s="0"/>
      <c r="T1128" s="0"/>
      <c r="U1128" s="0"/>
      <c r="V1128" s="34" t="e">
        <f aca="false">INDEX(#REF!,MATCH(E1128,#REF!,0),MATCH(D1128,#REF!,0))</f>
        <v>#REF!</v>
      </c>
      <c r="W1128" s="35" t="e">
        <f aca="false">VLOOKUP(E1128,#REF!,2,FALSE())</f>
        <v>#REF!</v>
      </c>
      <c r="X1128" s="36"/>
      <c r="Y1128" s="36"/>
      <c r="Z1128" s="36"/>
      <c r="AA1128" s="36"/>
      <c r="AB1128" s="36"/>
      <c r="AC1128" s="36"/>
      <c r="AD1128" s="36"/>
      <c r="AE1128" s="36"/>
      <c r="AF1128" s="36"/>
    </row>
    <row r="1129" customFormat="false" ht="15" hidden="false" customHeight="false" outlineLevel="0" collapsed="false">
      <c r="A1129" s="0"/>
      <c r="B1129" s="0"/>
      <c r="C1129" s="0"/>
      <c r="D1129" s="50"/>
      <c r="L1129" s="0"/>
      <c r="N1129" s="0"/>
      <c r="T1129" s="0"/>
      <c r="U1129" s="0"/>
      <c r="V1129" s="34" t="e">
        <f aca="false">INDEX(#REF!,MATCH(E1129,#REF!,0),MATCH(D1129,#REF!,0))</f>
        <v>#REF!</v>
      </c>
      <c r="W1129" s="35" t="e">
        <f aca="false">VLOOKUP(E1129,#REF!,2,FALSE())</f>
        <v>#REF!</v>
      </c>
      <c r="X1129" s="29"/>
      <c r="Y1129" s="29"/>
      <c r="Z1129" s="29"/>
      <c r="AA1129" s="29"/>
      <c r="AB1129" s="29"/>
      <c r="AC1129" s="29"/>
      <c r="AD1129" s="29"/>
      <c r="AE1129" s="29"/>
      <c r="AF1129" s="29"/>
    </row>
    <row r="1130" customFormat="false" ht="15" hidden="false" customHeight="false" outlineLevel="0" collapsed="false">
      <c r="A1130" s="0"/>
      <c r="B1130" s="0"/>
      <c r="C1130" s="0"/>
      <c r="D1130" s="50"/>
      <c r="L1130" s="0"/>
      <c r="N1130" s="0"/>
      <c r="T1130" s="0"/>
      <c r="U1130" s="0"/>
      <c r="V1130" s="34" t="e">
        <f aca="false">INDEX(#REF!,MATCH(E1130,#REF!,0),MATCH(D1130,#REF!,0))</f>
        <v>#REF!</v>
      </c>
      <c r="W1130" s="35" t="e">
        <f aca="false">VLOOKUP(E1130,#REF!,2,FALSE())</f>
        <v>#REF!</v>
      </c>
      <c r="X1130" s="36"/>
      <c r="Y1130" s="36"/>
      <c r="Z1130" s="36"/>
      <c r="AA1130" s="36"/>
      <c r="AB1130" s="36"/>
      <c r="AC1130" s="36"/>
      <c r="AD1130" s="36"/>
      <c r="AE1130" s="36"/>
      <c r="AF1130" s="36"/>
    </row>
    <row r="1131" customFormat="false" ht="15" hidden="false" customHeight="false" outlineLevel="0" collapsed="false">
      <c r="A1131" s="0"/>
      <c r="B1131" s="0"/>
      <c r="C1131" s="0"/>
      <c r="D1131" s="50"/>
      <c r="L1131" s="0"/>
      <c r="N1131" s="0"/>
      <c r="T1131" s="0"/>
      <c r="U1131" s="0"/>
      <c r="V1131" s="34" t="e">
        <f aca="false">INDEX(#REF!,MATCH(E1131,#REF!,0),MATCH(D1131,#REF!,0))</f>
        <v>#REF!</v>
      </c>
      <c r="W1131" s="35" t="e">
        <f aca="false">VLOOKUP(E1131,#REF!,2,FALSE())</f>
        <v>#REF!</v>
      </c>
      <c r="X1131" s="29"/>
      <c r="Y1131" s="29"/>
      <c r="Z1131" s="29"/>
      <c r="AA1131" s="29"/>
      <c r="AB1131" s="29"/>
      <c r="AC1131" s="29"/>
      <c r="AD1131" s="29"/>
      <c r="AE1131" s="29"/>
      <c r="AF1131" s="29"/>
    </row>
    <row r="1132" customFormat="false" ht="15" hidden="false" customHeight="false" outlineLevel="0" collapsed="false">
      <c r="A1132" s="0"/>
      <c r="B1132" s="0"/>
      <c r="C1132" s="0"/>
      <c r="D1132" s="50"/>
      <c r="L1132" s="0"/>
      <c r="N1132" s="0"/>
      <c r="T1132" s="0"/>
      <c r="U1132" s="0"/>
      <c r="V1132" s="34" t="e">
        <f aca="false">INDEX(#REF!,MATCH(E1132,#REF!,0),MATCH(D1132,#REF!,0))</f>
        <v>#REF!</v>
      </c>
      <c r="W1132" s="35" t="e">
        <f aca="false">VLOOKUP(E1132,#REF!,2,FALSE())</f>
        <v>#REF!</v>
      </c>
      <c r="X1132" s="36"/>
      <c r="Y1132" s="36"/>
      <c r="Z1132" s="36"/>
      <c r="AA1132" s="36"/>
      <c r="AB1132" s="36"/>
      <c r="AC1132" s="36"/>
      <c r="AD1132" s="36"/>
      <c r="AE1132" s="36"/>
      <c r="AF1132" s="36"/>
    </row>
    <row r="1133" customFormat="false" ht="15" hidden="false" customHeight="false" outlineLevel="0" collapsed="false">
      <c r="A1133" s="0"/>
      <c r="B1133" s="0"/>
      <c r="C1133" s="0"/>
      <c r="D1133" s="50"/>
      <c r="L1133" s="0"/>
      <c r="N1133" s="0"/>
      <c r="T1133" s="0"/>
      <c r="U1133" s="0"/>
      <c r="V1133" s="34" t="e">
        <f aca="false">INDEX(#REF!,MATCH(E1133,#REF!,0),MATCH(D1133,#REF!,0))</f>
        <v>#REF!</v>
      </c>
      <c r="W1133" s="35" t="e">
        <f aca="false">VLOOKUP(E1133,#REF!,2,FALSE())</f>
        <v>#REF!</v>
      </c>
      <c r="X1133" s="29"/>
      <c r="Y1133" s="29"/>
      <c r="Z1133" s="29"/>
      <c r="AA1133" s="29"/>
      <c r="AB1133" s="29"/>
      <c r="AC1133" s="29"/>
      <c r="AD1133" s="29"/>
      <c r="AE1133" s="29"/>
      <c r="AF1133" s="29"/>
    </row>
    <row r="1134" customFormat="false" ht="15" hidden="false" customHeight="false" outlineLevel="0" collapsed="false">
      <c r="A1134" s="0"/>
      <c r="B1134" s="0"/>
      <c r="C1134" s="0"/>
      <c r="D1134" s="50"/>
      <c r="L1134" s="0"/>
      <c r="N1134" s="0"/>
      <c r="T1134" s="0"/>
      <c r="U1134" s="0"/>
      <c r="V1134" s="34" t="e">
        <f aca="false">INDEX(#REF!,MATCH(E1134,#REF!,0),MATCH(D1134,#REF!,0))</f>
        <v>#REF!</v>
      </c>
      <c r="W1134" s="35" t="e">
        <f aca="false">VLOOKUP(E1134,#REF!,2,FALSE())</f>
        <v>#REF!</v>
      </c>
      <c r="X1134" s="36"/>
      <c r="Y1134" s="36"/>
      <c r="Z1134" s="36"/>
      <c r="AA1134" s="36"/>
      <c r="AB1134" s="36"/>
      <c r="AC1134" s="36"/>
      <c r="AD1134" s="36"/>
      <c r="AE1134" s="36"/>
      <c r="AF1134" s="36"/>
    </row>
    <row r="1135" customFormat="false" ht="15" hidden="false" customHeight="false" outlineLevel="0" collapsed="false">
      <c r="A1135" s="0"/>
      <c r="B1135" s="0"/>
      <c r="C1135" s="0"/>
      <c r="D1135" s="50"/>
      <c r="L1135" s="0"/>
      <c r="N1135" s="0"/>
      <c r="T1135" s="0"/>
      <c r="U1135" s="0"/>
      <c r="V1135" s="34" t="e">
        <f aca="false">INDEX(#REF!,MATCH(E1135,#REF!,0),MATCH(D1135,#REF!,0))</f>
        <v>#REF!</v>
      </c>
      <c r="W1135" s="35" t="e">
        <f aca="false">VLOOKUP(E1135,#REF!,2,FALSE())</f>
        <v>#REF!</v>
      </c>
      <c r="X1135" s="29"/>
      <c r="Y1135" s="29"/>
      <c r="Z1135" s="29"/>
      <c r="AA1135" s="29"/>
      <c r="AB1135" s="29"/>
      <c r="AC1135" s="29"/>
      <c r="AD1135" s="29"/>
      <c r="AE1135" s="29"/>
      <c r="AF1135" s="29"/>
    </row>
    <row r="1136" customFormat="false" ht="15" hidden="false" customHeight="false" outlineLevel="0" collapsed="false">
      <c r="A1136" s="0"/>
      <c r="B1136" s="0"/>
      <c r="C1136" s="0"/>
      <c r="D1136" s="50"/>
      <c r="L1136" s="0"/>
      <c r="N1136" s="0"/>
      <c r="T1136" s="0"/>
      <c r="U1136" s="0"/>
      <c r="V1136" s="34" t="e">
        <f aca="false">INDEX(#REF!,MATCH(E1136,#REF!,0),MATCH(D1136,#REF!,0))</f>
        <v>#REF!</v>
      </c>
      <c r="W1136" s="35" t="e">
        <f aca="false">VLOOKUP(E1136,#REF!,2,FALSE())</f>
        <v>#REF!</v>
      </c>
      <c r="X1136" s="36"/>
      <c r="Y1136" s="36"/>
      <c r="Z1136" s="36"/>
      <c r="AA1136" s="36"/>
      <c r="AB1136" s="36"/>
      <c r="AC1136" s="36"/>
      <c r="AD1136" s="36"/>
      <c r="AE1136" s="36"/>
      <c r="AF1136" s="36"/>
    </row>
    <row r="1137" customFormat="false" ht="15" hidden="false" customHeight="false" outlineLevel="0" collapsed="false">
      <c r="A1137" s="0"/>
      <c r="B1137" s="0"/>
      <c r="C1137" s="0"/>
      <c r="D1137" s="50"/>
      <c r="L1137" s="0"/>
      <c r="N1137" s="0"/>
      <c r="T1137" s="0"/>
      <c r="U1137" s="0"/>
      <c r="V1137" s="34" t="e">
        <f aca="false">INDEX(#REF!,MATCH(E1137,#REF!,0),MATCH(D1137,#REF!,0))</f>
        <v>#REF!</v>
      </c>
      <c r="W1137" s="35" t="e">
        <f aca="false">VLOOKUP(E1137,#REF!,2,FALSE())</f>
        <v>#REF!</v>
      </c>
      <c r="X1137" s="29"/>
      <c r="Y1137" s="29"/>
      <c r="Z1137" s="29"/>
      <c r="AA1137" s="29"/>
      <c r="AB1137" s="29"/>
      <c r="AC1137" s="29"/>
      <c r="AD1137" s="29"/>
      <c r="AE1137" s="29"/>
      <c r="AF1137" s="29"/>
    </row>
    <row r="1138" customFormat="false" ht="15" hidden="false" customHeight="false" outlineLevel="0" collapsed="false">
      <c r="A1138" s="0"/>
      <c r="B1138" s="0"/>
      <c r="C1138" s="0"/>
      <c r="D1138" s="50"/>
      <c r="L1138" s="0"/>
      <c r="N1138" s="0"/>
      <c r="T1138" s="0"/>
      <c r="U1138" s="0"/>
      <c r="V1138" s="34" t="e">
        <f aca="false">INDEX(#REF!,MATCH(E1138,#REF!,0),MATCH(D1138,#REF!,0))</f>
        <v>#REF!</v>
      </c>
      <c r="W1138" s="35" t="e">
        <f aca="false">VLOOKUP(E1138,#REF!,2,FALSE())</f>
        <v>#REF!</v>
      </c>
      <c r="X1138" s="36"/>
      <c r="Y1138" s="36"/>
      <c r="Z1138" s="36"/>
      <c r="AA1138" s="36"/>
      <c r="AB1138" s="36"/>
      <c r="AC1138" s="36"/>
      <c r="AD1138" s="36"/>
      <c r="AE1138" s="36"/>
      <c r="AF1138" s="36"/>
    </row>
    <row r="1139" customFormat="false" ht="15" hidden="false" customHeight="false" outlineLevel="0" collapsed="false">
      <c r="A1139" s="0"/>
      <c r="B1139" s="0"/>
      <c r="C1139" s="0"/>
      <c r="D1139" s="50"/>
      <c r="L1139" s="0"/>
      <c r="N1139" s="0"/>
      <c r="T1139" s="0"/>
      <c r="U1139" s="0"/>
      <c r="V1139" s="34" t="e">
        <f aca="false">INDEX(#REF!,MATCH(E1139,#REF!,0),MATCH(D1139,#REF!,0))</f>
        <v>#REF!</v>
      </c>
      <c r="W1139" s="35" t="e">
        <f aca="false">VLOOKUP(E1139,#REF!,2,FALSE())</f>
        <v>#REF!</v>
      </c>
      <c r="X1139" s="29"/>
      <c r="Y1139" s="29"/>
      <c r="Z1139" s="29"/>
      <c r="AA1139" s="29"/>
      <c r="AB1139" s="29"/>
      <c r="AC1139" s="29"/>
      <c r="AD1139" s="29"/>
      <c r="AE1139" s="29"/>
      <c r="AF1139" s="29"/>
    </row>
    <row r="1140" customFormat="false" ht="15" hidden="false" customHeight="false" outlineLevel="0" collapsed="false">
      <c r="A1140" s="0"/>
      <c r="B1140" s="0"/>
      <c r="C1140" s="0"/>
      <c r="D1140" s="50"/>
      <c r="L1140" s="0"/>
      <c r="N1140" s="0"/>
      <c r="T1140" s="0"/>
      <c r="U1140" s="0"/>
      <c r="V1140" s="34" t="e">
        <f aca="false">INDEX(#REF!,MATCH(E1140,#REF!,0),MATCH(D1140,#REF!,0))</f>
        <v>#REF!</v>
      </c>
      <c r="W1140" s="35" t="e">
        <f aca="false">VLOOKUP(E1140,#REF!,2,FALSE())</f>
        <v>#REF!</v>
      </c>
      <c r="X1140" s="36"/>
      <c r="Y1140" s="36"/>
      <c r="Z1140" s="36"/>
      <c r="AA1140" s="36"/>
      <c r="AB1140" s="36"/>
      <c r="AC1140" s="36"/>
      <c r="AD1140" s="36"/>
      <c r="AE1140" s="36"/>
      <c r="AF1140" s="36"/>
    </row>
    <row r="1141" customFormat="false" ht="15" hidden="false" customHeight="false" outlineLevel="0" collapsed="false">
      <c r="A1141" s="0"/>
      <c r="B1141" s="0"/>
      <c r="C1141" s="0"/>
      <c r="D1141" s="50"/>
      <c r="L1141" s="0"/>
      <c r="N1141" s="0"/>
      <c r="T1141" s="0"/>
      <c r="U1141" s="0"/>
      <c r="V1141" s="34" t="e">
        <f aca="false">INDEX(#REF!,MATCH(E1141,#REF!,0),MATCH(D1141,#REF!,0))</f>
        <v>#REF!</v>
      </c>
      <c r="W1141" s="35" t="e">
        <f aca="false">VLOOKUP(E1141,#REF!,2,FALSE())</f>
        <v>#REF!</v>
      </c>
      <c r="X1141" s="29"/>
      <c r="Y1141" s="29"/>
      <c r="Z1141" s="29"/>
      <c r="AA1141" s="29"/>
      <c r="AB1141" s="29"/>
      <c r="AC1141" s="29"/>
      <c r="AD1141" s="29"/>
      <c r="AE1141" s="29"/>
      <c r="AF1141" s="29"/>
    </row>
    <row r="1142" customFormat="false" ht="15" hidden="false" customHeight="false" outlineLevel="0" collapsed="false">
      <c r="A1142" s="0"/>
      <c r="B1142" s="0"/>
      <c r="C1142" s="0"/>
      <c r="D1142" s="50"/>
      <c r="L1142" s="0"/>
      <c r="N1142" s="0"/>
      <c r="T1142" s="0"/>
      <c r="U1142" s="0"/>
      <c r="V1142" s="34" t="e">
        <f aca="false">INDEX(#REF!,MATCH(E1142,#REF!,0),MATCH(D1142,#REF!,0))</f>
        <v>#REF!</v>
      </c>
      <c r="W1142" s="35" t="e">
        <f aca="false">VLOOKUP(E1142,#REF!,2,FALSE())</f>
        <v>#REF!</v>
      </c>
      <c r="X1142" s="36"/>
      <c r="Y1142" s="36"/>
      <c r="Z1142" s="36"/>
      <c r="AA1142" s="36"/>
      <c r="AB1142" s="36"/>
      <c r="AC1142" s="36"/>
      <c r="AD1142" s="36"/>
      <c r="AE1142" s="36"/>
      <c r="AF1142" s="36"/>
    </row>
    <row r="1143" customFormat="false" ht="15" hidden="false" customHeight="false" outlineLevel="0" collapsed="false">
      <c r="A1143" s="0"/>
      <c r="B1143" s="0"/>
      <c r="C1143" s="0"/>
      <c r="D1143" s="50"/>
      <c r="L1143" s="0"/>
      <c r="N1143" s="0"/>
      <c r="T1143" s="0"/>
      <c r="U1143" s="0"/>
      <c r="V1143" s="34" t="e">
        <f aca="false">INDEX(#REF!,MATCH(E1143,#REF!,0),MATCH(D1143,#REF!,0))</f>
        <v>#REF!</v>
      </c>
      <c r="W1143" s="35" t="e">
        <f aca="false">VLOOKUP(E1143,#REF!,2,FALSE())</f>
        <v>#REF!</v>
      </c>
      <c r="X1143" s="29"/>
      <c r="Y1143" s="29"/>
      <c r="Z1143" s="29"/>
      <c r="AA1143" s="29"/>
      <c r="AB1143" s="29"/>
      <c r="AC1143" s="29"/>
      <c r="AD1143" s="29"/>
      <c r="AE1143" s="29"/>
      <c r="AF1143" s="29"/>
    </row>
    <row r="1144" customFormat="false" ht="15" hidden="false" customHeight="false" outlineLevel="0" collapsed="false">
      <c r="A1144" s="0"/>
      <c r="B1144" s="0"/>
      <c r="C1144" s="0"/>
      <c r="D1144" s="50"/>
      <c r="L1144" s="0"/>
      <c r="N1144" s="0"/>
      <c r="T1144" s="0"/>
      <c r="U1144" s="0"/>
      <c r="V1144" s="34" t="e">
        <f aca="false">INDEX(#REF!,MATCH(E1144,#REF!,0),MATCH(D1144,#REF!,0))</f>
        <v>#REF!</v>
      </c>
      <c r="W1144" s="35" t="e">
        <f aca="false">VLOOKUP(E1144,#REF!,2,FALSE())</f>
        <v>#REF!</v>
      </c>
      <c r="X1144" s="36"/>
      <c r="Y1144" s="36"/>
      <c r="Z1144" s="36"/>
      <c r="AA1144" s="36"/>
      <c r="AB1144" s="36"/>
      <c r="AC1144" s="36"/>
      <c r="AD1144" s="36"/>
      <c r="AE1144" s="36"/>
      <c r="AF1144" s="36"/>
    </row>
    <row r="1145" customFormat="false" ht="15" hidden="false" customHeight="false" outlineLevel="0" collapsed="false">
      <c r="A1145" s="0"/>
      <c r="B1145" s="0"/>
      <c r="C1145" s="0"/>
      <c r="D1145" s="50"/>
      <c r="L1145" s="0"/>
      <c r="N1145" s="0"/>
      <c r="T1145" s="0"/>
      <c r="U1145" s="0"/>
      <c r="V1145" s="34" t="e">
        <f aca="false">INDEX(#REF!,MATCH(E1145,#REF!,0),MATCH(D1145,#REF!,0))</f>
        <v>#REF!</v>
      </c>
      <c r="W1145" s="35" t="e">
        <f aca="false">VLOOKUP(E1145,#REF!,2,FALSE())</f>
        <v>#REF!</v>
      </c>
      <c r="X1145" s="29"/>
      <c r="Y1145" s="29"/>
      <c r="Z1145" s="29"/>
      <c r="AA1145" s="29"/>
      <c r="AB1145" s="29"/>
      <c r="AC1145" s="29"/>
      <c r="AD1145" s="29"/>
      <c r="AE1145" s="29"/>
      <c r="AF1145" s="29"/>
    </row>
    <row r="1146" customFormat="false" ht="15" hidden="false" customHeight="false" outlineLevel="0" collapsed="false">
      <c r="A1146" s="0"/>
      <c r="B1146" s="0"/>
      <c r="C1146" s="0"/>
      <c r="D1146" s="50"/>
      <c r="L1146" s="0"/>
      <c r="N1146" s="0"/>
      <c r="T1146" s="0"/>
      <c r="U1146" s="0"/>
      <c r="V1146" s="34" t="e">
        <f aca="false">INDEX(#REF!,MATCH(E1146,#REF!,0),MATCH(D1146,#REF!,0))</f>
        <v>#REF!</v>
      </c>
      <c r="W1146" s="35" t="e">
        <f aca="false">VLOOKUP(E1146,#REF!,2,FALSE())</f>
        <v>#REF!</v>
      </c>
      <c r="X1146" s="36"/>
      <c r="Y1146" s="36"/>
      <c r="Z1146" s="36"/>
      <c r="AA1146" s="36"/>
      <c r="AB1146" s="36"/>
      <c r="AC1146" s="36"/>
      <c r="AD1146" s="36"/>
      <c r="AE1146" s="36"/>
      <c r="AF1146" s="36"/>
    </row>
    <row r="1147" customFormat="false" ht="15" hidden="false" customHeight="false" outlineLevel="0" collapsed="false">
      <c r="A1147" s="0"/>
      <c r="B1147" s="0"/>
      <c r="C1147" s="0"/>
      <c r="D1147" s="50"/>
      <c r="L1147" s="0"/>
      <c r="N1147" s="0"/>
      <c r="T1147" s="0"/>
      <c r="U1147" s="0"/>
      <c r="V1147" s="34" t="e">
        <f aca="false">INDEX(#REF!,MATCH(E1147,#REF!,0),MATCH(D1147,#REF!,0))</f>
        <v>#REF!</v>
      </c>
      <c r="W1147" s="35" t="e">
        <f aca="false">VLOOKUP(E1147,#REF!,2,FALSE())</f>
        <v>#REF!</v>
      </c>
      <c r="X1147" s="29"/>
      <c r="Y1147" s="29"/>
      <c r="Z1147" s="29"/>
      <c r="AA1147" s="29"/>
      <c r="AB1147" s="29"/>
      <c r="AC1147" s="29"/>
      <c r="AD1147" s="29"/>
      <c r="AE1147" s="29"/>
      <c r="AF1147" s="29"/>
    </row>
    <row r="1148" customFormat="false" ht="15" hidden="false" customHeight="false" outlineLevel="0" collapsed="false">
      <c r="A1148" s="0"/>
      <c r="B1148" s="0"/>
      <c r="C1148" s="0"/>
      <c r="D1148" s="50"/>
      <c r="L1148" s="0"/>
      <c r="N1148" s="0"/>
      <c r="T1148" s="0"/>
      <c r="U1148" s="0"/>
      <c r="V1148" s="34" t="e">
        <f aca="false">INDEX(#REF!,MATCH(E1148,#REF!,0),MATCH(D1148,#REF!,0))</f>
        <v>#REF!</v>
      </c>
      <c r="W1148" s="35" t="e">
        <f aca="false">VLOOKUP(E1148,#REF!,2,FALSE())</f>
        <v>#REF!</v>
      </c>
      <c r="X1148" s="36"/>
      <c r="Y1148" s="36"/>
      <c r="Z1148" s="36"/>
      <c r="AA1148" s="36"/>
      <c r="AB1148" s="36"/>
      <c r="AC1148" s="36"/>
      <c r="AD1148" s="36"/>
      <c r="AE1148" s="36"/>
      <c r="AF1148" s="36"/>
    </row>
    <row r="1149" customFormat="false" ht="15" hidden="false" customHeight="false" outlineLevel="0" collapsed="false">
      <c r="A1149" s="0"/>
      <c r="B1149" s="0"/>
      <c r="C1149" s="0"/>
      <c r="D1149" s="50"/>
      <c r="L1149" s="0"/>
      <c r="N1149" s="0"/>
      <c r="T1149" s="0"/>
      <c r="U1149" s="0"/>
      <c r="V1149" s="34" t="e">
        <f aca="false">INDEX(#REF!,MATCH(E1149,#REF!,0),MATCH(D1149,#REF!,0))</f>
        <v>#REF!</v>
      </c>
      <c r="W1149" s="35" t="e">
        <f aca="false">VLOOKUP(E1149,#REF!,2,FALSE())</f>
        <v>#REF!</v>
      </c>
      <c r="X1149" s="29"/>
      <c r="Y1149" s="29"/>
      <c r="Z1149" s="29"/>
      <c r="AA1149" s="29"/>
      <c r="AB1149" s="29"/>
      <c r="AC1149" s="29"/>
      <c r="AD1149" s="29"/>
      <c r="AE1149" s="29"/>
      <c r="AF1149" s="29"/>
    </row>
    <row r="1150" customFormat="false" ht="15" hidden="false" customHeight="false" outlineLevel="0" collapsed="false">
      <c r="A1150" s="0"/>
      <c r="B1150" s="0"/>
      <c r="C1150" s="0"/>
      <c r="D1150" s="50"/>
      <c r="L1150" s="0"/>
      <c r="N1150" s="0"/>
      <c r="T1150" s="0"/>
      <c r="U1150" s="0"/>
      <c r="V1150" s="34" t="e">
        <f aca="false">INDEX(#REF!,MATCH(E1150,#REF!,0),MATCH(D1150,#REF!,0))</f>
        <v>#REF!</v>
      </c>
      <c r="W1150" s="35" t="e">
        <f aca="false">VLOOKUP(E1150,#REF!,2,FALSE())</f>
        <v>#REF!</v>
      </c>
      <c r="X1150" s="36"/>
      <c r="Y1150" s="36"/>
      <c r="Z1150" s="36"/>
      <c r="AA1150" s="36"/>
      <c r="AB1150" s="36"/>
      <c r="AC1150" s="36"/>
      <c r="AD1150" s="36"/>
      <c r="AE1150" s="36"/>
      <c r="AF1150" s="36"/>
    </row>
    <row r="1151" customFormat="false" ht="15" hidden="false" customHeight="false" outlineLevel="0" collapsed="false">
      <c r="A1151" s="0"/>
      <c r="B1151" s="0"/>
      <c r="C1151" s="0"/>
      <c r="D1151" s="50"/>
      <c r="L1151" s="0"/>
      <c r="N1151" s="0"/>
      <c r="T1151" s="0"/>
      <c r="U1151" s="0"/>
      <c r="V1151" s="34" t="e">
        <f aca="false">INDEX(#REF!,MATCH(E1151,#REF!,0),MATCH(D1151,#REF!,0))</f>
        <v>#REF!</v>
      </c>
      <c r="W1151" s="35" t="e">
        <f aca="false">VLOOKUP(E1151,#REF!,2,FALSE())</f>
        <v>#REF!</v>
      </c>
      <c r="X1151" s="29"/>
      <c r="Y1151" s="29"/>
      <c r="Z1151" s="29"/>
      <c r="AA1151" s="29"/>
      <c r="AB1151" s="29"/>
      <c r="AC1151" s="29"/>
      <c r="AD1151" s="29"/>
      <c r="AE1151" s="29"/>
      <c r="AF1151" s="29"/>
    </row>
    <row r="1152" customFormat="false" ht="15" hidden="false" customHeight="false" outlineLevel="0" collapsed="false">
      <c r="A1152" s="0"/>
      <c r="B1152" s="0"/>
      <c r="C1152" s="0"/>
      <c r="D1152" s="50"/>
      <c r="L1152" s="0"/>
      <c r="N1152" s="0"/>
      <c r="T1152" s="0"/>
      <c r="U1152" s="0"/>
      <c r="V1152" s="34" t="e">
        <f aca="false">INDEX(#REF!,MATCH(E1152,#REF!,0),MATCH(D1152,#REF!,0))</f>
        <v>#REF!</v>
      </c>
      <c r="W1152" s="35" t="e">
        <f aca="false">VLOOKUP(E1152,#REF!,2,FALSE())</f>
        <v>#REF!</v>
      </c>
      <c r="X1152" s="36"/>
      <c r="Y1152" s="36"/>
      <c r="Z1152" s="36"/>
      <c r="AA1152" s="36"/>
      <c r="AB1152" s="36"/>
      <c r="AC1152" s="36"/>
      <c r="AD1152" s="36"/>
      <c r="AE1152" s="36"/>
      <c r="AF1152" s="36"/>
    </row>
    <row r="1153" customFormat="false" ht="15" hidden="false" customHeight="false" outlineLevel="0" collapsed="false">
      <c r="A1153" s="0"/>
      <c r="B1153" s="0"/>
      <c r="C1153" s="0"/>
      <c r="D1153" s="50"/>
      <c r="L1153" s="0"/>
      <c r="N1153" s="0"/>
      <c r="T1153" s="0"/>
      <c r="U1153" s="0"/>
      <c r="V1153" s="34" t="e">
        <f aca="false">INDEX(#REF!,MATCH(E1153,#REF!,0),MATCH(D1153,#REF!,0))</f>
        <v>#REF!</v>
      </c>
      <c r="W1153" s="35" t="e">
        <f aca="false">VLOOKUP(E1153,#REF!,2,FALSE())</f>
        <v>#REF!</v>
      </c>
      <c r="X1153" s="29"/>
      <c r="Y1153" s="29"/>
      <c r="Z1153" s="29"/>
      <c r="AA1153" s="29"/>
      <c r="AB1153" s="29"/>
      <c r="AC1153" s="29"/>
      <c r="AD1153" s="29"/>
      <c r="AE1153" s="29"/>
      <c r="AF1153" s="29"/>
    </row>
    <row r="1154" customFormat="false" ht="15" hidden="false" customHeight="false" outlineLevel="0" collapsed="false">
      <c r="A1154" s="0"/>
      <c r="B1154" s="0"/>
      <c r="C1154" s="0"/>
      <c r="D1154" s="50"/>
      <c r="L1154" s="0"/>
      <c r="N1154" s="0"/>
      <c r="T1154" s="0"/>
      <c r="U1154" s="0"/>
      <c r="V1154" s="34" t="e">
        <f aca="false">INDEX(#REF!,MATCH(E1154,#REF!,0),MATCH(D1154,#REF!,0))</f>
        <v>#REF!</v>
      </c>
      <c r="W1154" s="35" t="e">
        <f aca="false">VLOOKUP(E1154,#REF!,2,FALSE())</f>
        <v>#REF!</v>
      </c>
      <c r="X1154" s="36"/>
      <c r="Y1154" s="36"/>
      <c r="Z1154" s="36"/>
      <c r="AA1154" s="36"/>
      <c r="AB1154" s="36"/>
      <c r="AC1154" s="36"/>
      <c r="AD1154" s="36"/>
      <c r="AE1154" s="36"/>
      <c r="AF1154" s="36"/>
    </row>
    <row r="1155" customFormat="false" ht="15" hidden="false" customHeight="false" outlineLevel="0" collapsed="false">
      <c r="A1155" s="0"/>
      <c r="B1155" s="0"/>
      <c r="C1155" s="0"/>
      <c r="D1155" s="50"/>
      <c r="L1155" s="0"/>
      <c r="N1155" s="0"/>
      <c r="T1155" s="0"/>
      <c r="U1155" s="0"/>
      <c r="V1155" s="34" t="e">
        <f aca="false">INDEX(#REF!,MATCH(E1155,#REF!,0),MATCH(D1155,#REF!,0))</f>
        <v>#REF!</v>
      </c>
      <c r="W1155" s="35" t="e">
        <f aca="false">VLOOKUP(E1155,#REF!,2,FALSE())</f>
        <v>#REF!</v>
      </c>
      <c r="X1155" s="29"/>
      <c r="Y1155" s="29"/>
      <c r="Z1155" s="29"/>
      <c r="AA1155" s="29"/>
      <c r="AB1155" s="29"/>
      <c r="AC1155" s="29"/>
      <c r="AD1155" s="29"/>
      <c r="AE1155" s="29"/>
      <c r="AF1155" s="29"/>
    </row>
    <row r="1156" customFormat="false" ht="15" hidden="false" customHeight="false" outlineLevel="0" collapsed="false">
      <c r="A1156" s="0"/>
      <c r="B1156" s="0"/>
      <c r="C1156" s="0"/>
      <c r="D1156" s="50"/>
      <c r="L1156" s="0"/>
      <c r="N1156" s="0"/>
      <c r="T1156" s="0"/>
      <c r="U1156" s="0"/>
      <c r="V1156" s="34" t="e">
        <f aca="false">INDEX(#REF!,MATCH(E1156,#REF!,0),MATCH(D1156,#REF!,0))</f>
        <v>#REF!</v>
      </c>
      <c r="W1156" s="35" t="e">
        <f aca="false">VLOOKUP(E1156,#REF!,2,FALSE())</f>
        <v>#REF!</v>
      </c>
      <c r="X1156" s="36"/>
      <c r="Y1156" s="36"/>
      <c r="Z1156" s="36"/>
      <c r="AA1156" s="36"/>
      <c r="AB1156" s="36"/>
      <c r="AC1156" s="36"/>
      <c r="AD1156" s="36"/>
      <c r="AE1156" s="36"/>
      <c r="AF1156" s="36"/>
    </row>
    <row r="1157" customFormat="false" ht="15" hidden="false" customHeight="false" outlineLevel="0" collapsed="false">
      <c r="A1157" s="0"/>
      <c r="B1157" s="0"/>
      <c r="C1157" s="0"/>
      <c r="D1157" s="50"/>
      <c r="L1157" s="0"/>
      <c r="N1157" s="0"/>
      <c r="T1157" s="0"/>
      <c r="U1157" s="0"/>
      <c r="V1157" s="34" t="e">
        <f aca="false">INDEX(#REF!,MATCH(E1157,#REF!,0),MATCH(D1157,#REF!,0))</f>
        <v>#REF!</v>
      </c>
      <c r="W1157" s="35" t="e">
        <f aca="false">VLOOKUP(E1157,#REF!,2,FALSE())</f>
        <v>#REF!</v>
      </c>
      <c r="X1157" s="29"/>
      <c r="Y1157" s="29"/>
      <c r="Z1157" s="29"/>
      <c r="AA1157" s="29"/>
      <c r="AB1157" s="29"/>
      <c r="AC1157" s="29"/>
      <c r="AD1157" s="29"/>
      <c r="AE1157" s="29"/>
      <c r="AF1157" s="29"/>
    </row>
    <row r="1158" customFormat="false" ht="15" hidden="false" customHeight="false" outlineLevel="0" collapsed="false">
      <c r="A1158" s="0"/>
      <c r="B1158" s="0"/>
      <c r="C1158" s="0"/>
      <c r="D1158" s="50"/>
      <c r="L1158" s="0"/>
      <c r="N1158" s="0"/>
      <c r="T1158" s="0"/>
      <c r="U1158" s="0"/>
      <c r="V1158" s="34" t="e">
        <f aca="false">INDEX(#REF!,MATCH(E1158,#REF!,0),MATCH(D1158,#REF!,0))</f>
        <v>#REF!</v>
      </c>
      <c r="W1158" s="35" t="e">
        <f aca="false">VLOOKUP(E1158,#REF!,2,FALSE())</f>
        <v>#REF!</v>
      </c>
      <c r="X1158" s="36"/>
      <c r="Y1158" s="36"/>
      <c r="Z1158" s="36"/>
      <c r="AA1158" s="36"/>
      <c r="AB1158" s="36"/>
      <c r="AC1158" s="36"/>
      <c r="AD1158" s="36"/>
      <c r="AE1158" s="36"/>
      <c r="AF1158" s="36"/>
    </row>
    <row r="1159" customFormat="false" ht="15" hidden="false" customHeight="false" outlineLevel="0" collapsed="false">
      <c r="A1159" s="0"/>
      <c r="B1159" s="0"/>
      <c r="C1159" s="0"/>
      <c r="D1159" s="50"/>
      <c r="L1159" s="0"/>
      <c r="N1159" s="0"/>
      <c r="T1159" s="0"/>
      <c r="U1159" s="0"/>
      <c r="V1159" s="34" t="e">
        <f aca="false">INDEX(#REF!,MATCH(E1159,#REF!,0),MATCH(D1159,#REF!,0))</f>
        <v>#REF!</v>
      </c>
      <c r="W1159" s="35" t="e">
        <f aca="false">VLOOKUP(E1159,#REF!,2,FALSE())</f>
        <v>#REF!</v>
      </c>
      <c r="X1159" s="29"/>
      <c r="Y1159" s="29"/>
      <c r="Z1159" s="29"/>
      <c r="AA1159" s="29"/>
      <c r="AB1159" s="29"/>
      <c r="AC1159" s="29"/>
      <c r="AD1159" s="29"/>
      <c r="AE1159" s="29"/>
      <c r="AF1159" s="29"/>
    </row>
    <row r="1160" customFormat="false" ht="15" hidden="false" customHeight="false" outlineLevel="0" collapsed="false">
      <c r="A1160" s="0"/>
      <c r="B1160" s="0"/>
      <c r="C1160" s="0"/>
      <c r="D1160" s="50"/>
      <c r="L1160" s="0"/>
      <c r="N1160" s="0"/>
      <c r="T1160" s="0"/>
      <c r="U1160" s="0"/>
      <c r="V1160" s="34" t="e">
        <f aca="false">INDEX(#REF!,MATCH(E1160,#REF!,0),MATCH(D1160,#REF!,0))</f>
        <v>#REF!</v>
      </c>
      <c r="W1160" s="35" t="e">
        <f aca="false">VLOOKUP(E1160,#REF!,2,FALSE())</f>
        <v>#REF!</v>
      </c>
      <c r="X1160" s="36"/>
      <c r="Y1160" s="36"/>
      <c r="Z1160" s="36"/>
      <c r="AA1160" s="36"/>
      <c r="AB1160" s="36"/>
      <c r="AC1160" s="36"/>
      <c r="AD1160" s="36"/>
      <c r="AE1160" s="36"/>
      <c r="AF1160" s="36"/>
    </row>
    <row r="1161" customFormat="false" ht="15" hidden="false" customHeight="false" outlineLevel="0" collapsed="false">
      <c r="A1161" s="0"/>
      <c r="B1161" s="0"/>
      <c r="C1161" s="0"/>
      <c r="D1161" s="50"/>
      <c r="L1161" s="0"/>
      <c r="N1161" s="0"/>
      <c r="T1161" s="0"/>
      <c r="U1161" s="0"/>
      <c r="V1161" s="34" t="e">
        <f aca="false">INDEX(#REF!,MATCH(E1161,#REF!,0),MATCH(D1161,#REF!,0))</f>
        <v>#REF!</v>
      </c>
      <c r="W1161" s="35" t="e">
        <f aca="false">VLOOKUP(E1161,#REF!,2,FALSE())</f>
        <v>#REF!</v>
      </c>
      <c r="X1161" s="29"/>
      <c r="Y1161" s="29"/>
      <c r="Z1161" s="29"/>
      <c r="AA1161" s="29"/>
      <c r="AB1161" s="29"/>
      <c r="AC1161" s="29"/>
      <c r="AD1161" s="29"/>
      <c r="AE1161" s="29"/>
      <c r="AF1161" s="29"/>
    </row>
    <row r="1162" customFormat="false" ht="15" hidden="false" customHeight="false" outlineLevel="0" collapsed="false">
      <c r="A1162" s="0"/>
      <c r="B1162" s="0"/>
      <c r="C1162" s="0"/>
      <c r="D1162" s="50"/>
      <c r="L1162" s="0"/>
      <c r="N1162" s="0"/>
      <c r="T1162" s="0"/>
      <c r="U1162" s="0"/>
      <c r="V1162" s="34" t="e">
        <f aca="false">INDEX(#REF!,MATCH(E1162,#REF!,0),MATCH(D1162,#REF!,0))</f>
        <v>#REF!</v>
      </c>
      <c r="W1162" s="35" t="e">
        <f aca="false">VLOOKUP(E1162,#REF!,2,FALSE())</f>
        <v>#REF!</v>
      </c>
      <c r="X1162" s="36"/>
      <c r="Y1162" s="36"/>
      <c r="Z1162" s="36"/>
      <c r="AA1162" s="36"/>
      <c r="AB1162" s="36"/>
      <c r="AC1162" s="36"/>
      <c r="AD1162" s="36"/>
      <c r="AE1162" s="36"/>
      <c r="AF1162" s="36"/>
    </row>
    <row r="1163" customFormat="false" ht="15" hidden="false" customHeight="false" outlineLevel="0" collapsed="false">
      <c r="A1163" s="0"/>
      <c r="B1163" s="0"/>
      <c r="C1163" s="0"/>
      <c r="D1163" s="50"/>
      <c r="L1163" s="0"/>
      <c r="N1163" s="0"/>
      <c r="T1163" s="0"/>
      <c r="U1163" s="0"/>
      <c r="V1163" s="34" t="e">
        <f aca="false">INDEX(#REF!,MATCH(E1163,#REF!,0),MATCH(D1163,#REF!,0))</f>
        <v>#REF!</v>
      </c>
      <c r="W1163" s="35" t="e">
        <f aca="false">VLOOKUP(E1163,#REF!,2,FALSE())</f>
        <v>#REF!</v>
      </c>
      <c r="X1163" s="29"/>
      <c r="Y1163" s="29"/>
      <c r="Z1163" s="29"/>
      <c r="AA1163" s="29"/>
      <c r="AB1163" s="29"/>
      <c r="AC1163" s="29"/>
      <c r="AD1163" s="29"/>
      <c r="AE1163" s="29"/>
      <c r="AF1163" s="29"/>
    </row>
    <row r="1164" customFormat="false" ht="15" hidden="false" customHeight="false" outlineLevel="0" collapsed="false">
      <c r="A1164" s="0"/>
      <c r="B1164" s="0"/>
      <c r="C1164" s="0"/>
      <c r="D1164" s="50"/>
      <c r="L1164" s="0"/>
      <c r="N1164" s="0"/>
      <c r="T1164" s="0"/>
      <c r="U1164" s="0"/>
      <c r="V1164" s="34" t="e">
        <f aca="false">INDEX(#REF!,MATCH(E1164,#REF!,0),MATCH(D1164,#REF!,0))</f>
        <v>#REF!</v>
      </c>
      <c r="W1164" s="35" t="e">
        <f aca="false">VLOOKUP(E1164,#REF!,2,FALSE())</f>
        <v>#REF!</v>
      </c>
      <c r="X1164" s="36"/>
      <c r="Y1164" s="36"/>
      <c r="Z1164" s="36"/>
      <c r="AA1164" s="36"/>
      <c r="AB1164" s="36"/>
      <c r="AC1164" s="36"/>
      <c r="AD1164" s="36"/>
      <c r="AE1164" s="36"/>
      <c r="AF1164" s="36"/>
    </row>
    <row r="1165" customFormat="false" ht="15" hidden="false" customHeight="false" outlineLevel="0" collapsed="false">
      <c r="A1165" s="0"/>
      <c r="B1165" s="0"/>
      <c r="C1165" s="0"/>
      <c r="D1165" s="50"/>
      <c r="L1165" s="0"/>
      <c r="N1165" s="0"/>
      <c r="T1165" s="0"/>
      <c r="U1165" s="0"/>
      <c r="V1165" s="34" t="e">
        <f aca="false">INDEX(#REF!,MATCH(E1165,#REF!,0),MATCH(D1165,#REF!,0))</f>
        <v>#REF!</v>
      </c>
      <c r="W1165" s="35" t="e">
        <f aca="false">VLOOKUP(E1165,#REF!,2,FALSE())</f>
        <v>#REF!</v>
      </c>
      <c r="X1165" s="29"/>
      <c r="Y1165" s="29"/>
      <c r="Z1165" s="29"/>
      <c r="AA1165" s="29"/>
      <c r="AB1165" s="29"/>
      <c r="AC1165" s="29"/>
      <c r="AD1165" s="29"/>
      <c r="AE1165" s="29"/>
      <c r="AF1165" s="29"/>
    </row>
    <row r="1166" customFormat="false" ht="15" hidden="false" customHeight="false" outlineLevel="0" collapsed="false">
      <c r="A1166" s="0"/>
      <c r="B1166" s="0"/>
      <c r="C1166" s="0"/>
      <c r="D1166" s="50"/>
      <c r="L1166" s="0"/>
      <c r="N1166" s="0"/>
      <c r="T1166" s="0"/>
      <c r="U1166" s="0"/>
      <c r="V1166" s="34" t="e">
        <f aca="false">INDEX(#REF!,MATCH(E1166,#REF!,0),MATCH(D1166,#REF!,0))</f>
        <v>#REF!</v>
      </c>
      <c r="W1166" s="35" t="e">
        <f aca="false">VLOOKUP(E1166,#REF!,2,FALSE())</f>
        <v>#REF!</v>
      </c>
      <c r="X1166" s="36"/>
      <c r="Y1166" s="36"/>
      <c r="Z1166" s="36"/>
      <c r="AA1166" s="36"/>
      <c r="AB1166" s="36"/>
      <c r="AC1166" s="36"/>
      <c r="AD1166" s="36"/>
      <c r="AE1166" s="36"/>
      <c r="AF1166" s="36"/>
    </row>
    <row r="1167" customFormat="false" ht="15" hidden="false" customHeight="false" outlineLevel="0" collapsed="false">
      <c r="A1167" s="0"/>
      <c r="B1167" s="0"/>
      <c r="C1167" s="0"/>
      <c r="D1167" s="50"/>
      <c r="L1167" s="0"/>
      <c r="N1167" s="0"/>
      <c r="T1167" s="0"/>
      <c r="U1167" s="0"/>
      <c r="V1167" s="34" t="e">
        <f aca="false">INDEX(#REF!,MATCH(E1167,#REF!,0),MATCH(D1167,#REF!,0))</f>
        <v>#REF!</v>
      </c>
      <c r="W1167" s="35" t="e">
        <f aca="false">VLOOKUP(E1167,#REF!,2,FALSE())</f>
        <v>#REF!</v>
      </c>
      <c r="X1167" s="29"/>
      <c r="Y1167" s="29"/>
      <c r="Z1167" s="29"/>
      <c r="AA1167" s="29"/>
      <c r="AB1167" s="29"/>
      <c r="AC1167" s="29"/>
      <c r="AD1167" s="29"/>
      <c r="AE1167" s="29"/>
      <c r="AF1167" s="29"/>
    </row>
    <row r="1168" customFormat="false" ht="15" hidden="false" customHeight="false" outlineLevel="0" collapsed="false">
      <c r="A1168" s="0"/>
      <c r="B1168" s="0"/>
      <c r="C1168" s="0"/>
      <c r="D1168" s="50"/>
      <c r="L1168" s="0"/>
      <c r="N1168" s="0"/>
      <c r="T1168" s="0"/>
      <c r="U1168" s="0"/>
      <c r="V1168" s="34" t="e">
        <f aca="false">INDEX(#REF!,MATCH(E1168,#REF!,0),MATCH(D1168,#REF!,0))</f>
        <v>#REF!</v>
      </c>
      <c r="W1168" s="35" t="e">
        <f aca="false">VLOOKUP(E1168,#REF!,2,FALSE())</f>
        <v>#REF!</v>
      </c>
      <c r="X1168" s="36"/>
      <c r="Y1168" s="36"/>
      <c r="Z1168" s="36"/>
      <c r="AA1168" s="36"/>
      <c r="AB1168" s="36"/>
      <c r="AC1168" s="36"/>
      <c r="AD1168" s="36"/>
      <c r="AE1168" s="36"/>
      <c r="AF1168" s="36"/>
    </row>
    <row r="1169" customFormat="false" ht="15" hidden="false" customHeight="false" outlineLevel="0" collapsed="false">
      <c r="A1169" s="0"/>
      <c r="B1169" s="0"/>
      <c r="C1169" s="0"/>
      <c r="D1169" s="50"/>
      <c r="L1169" s="0"/>
      <c r="N1169" s="0"/>
      <c r="T1169" s="0"/>
      <c r="U1169" s="0"/>
      <c r="V1169" s="34" t="e">
        <f aca="false">INDEX(#REF!,MATCH(E1169,#REF!,0),MATCH(D1169,#REF!,0))</f>
        <v>#REF!</v>
      </c>
      <c r="W1169" s="35" t="e">
        <f aca="false">VLOOKUP(E1169,#REF!,2,FALSE())</f>
        <v>#REF!</v>
      </c>
      <c r="X1169" s="29"/>
      <c r="Y1169" s="29"/>
      <c r="Z1169" s="29"/>
      <c r="AA1169" s="29"/>
      <c r="AB1169" s="29"/>
      <c r="AC1169" s="29"/>
      <c r="AD1169" s="29"/>
      <c r="AE1169" s="29"/>
      <c r="AF1169" s="29"/>
    </row>
    <row r="1170" customFormat="false" ht="15" hidden="false" customHeight="false" outlineLevel="0" collapsed="false">
      <c r="A1170" s="0"/>
      <c r="B1170" s="0"/>
      <c r="C1170" s="0"/>
      <c r="D1170" s="50"/>
      <c r="L1170" s="0"/>
      <c r="N1170" s="0"/>
      <c r="T1170" s="0"/>
      <c r="U1170" s="0"/>
      <c r="V1170" s="34" t="e">
        <f aca="false">INDEX(#REF!,MATCH(E1170,#REF!,0),MATCH(D1170,#REF!,0))</f>
        <v>#REF!</v>
      </c>
      <c r="W1170" s="35" t="e">
        <f aca="false">VLOOKUP(E1170,#REF!,2,FALSE())</f>
        <v>#REF!</v>
      </c>
      <c r="X1170" s="36"/>
      <c r="Y1170" s="36"/>
      <c r="Z1170" s="36"/>
      <c r="AA1170" s="36"/>
      <c r="AB1170" s="36"/>
      <c r="AC1170" s="36"/>
      <c r="AD1170" s="36"/>
      <c r="AE1170" s="36"/>
      <c r="AF1170" s="36"/>
    </row>
    <row r="1171" customFormat="false" ht="15" hidden="false" customHeight="false" outlineLevel="0" collapsed="false">
      <c r="A1171" s="0"/>
      <c r="B1171" s="0"/>
      <c r="C1171" s="0"/>
      <c r="D1171" s="50"/>
      <c r="L1171" s="0"/>
      <c r="N1171" s="0"/>
      <c r="T1171" s="0"/>
      <c r="U1171" s="0"/>
      <c r="V1171" s="34" t="e">
        <f aca="false">INDEX(#REF!,MATCH(E1171,#REF!,0),MATCH(D1171,#REF!,0))</f>
        <v>#REF!</v>
      </c>
      <c r="W1171" s="35" t="e">
        <f aca="false">VLOOKUP(E1171,#REF!,2,FALSE())</f>
        <v>#REF!</v>
      </c>
      <c r="X1171" s="29"/>
      <c r="Y1171" s="29"/>
      <c r="Z1171" s="29"/>
      <c r="AA1171" s="29"/>
      <c r="AB1171" s="29"/>
      <c r="AC1171" s="29"/>
      <c r="AD1171" s="29"/>
      <c r="AE1171" s="29"/>
      <c r="AF1171" s="29"/>
    </row>
    <row r="1172" customFormat="false" ht="15" hidden="false" customHeight="false" outlineLevel="0" collapsed="false">
      <c r="A1172" s="0"/>
      <c r="B1172" s="0"/>
      <c r="C1172" s="0"/>
      <c r="D1172" s="50"/>
      <c r="L1172" s="0"/>
      <c r="N1172" s="0"/>
      <c r="T1172" s="0"/>
      <c r="U1172" s="0"/>
      <c r="V1172" s="34" t="e">
        <f aca="false">INDEX(#REF!,MATCH(E1172,#REF!,0),MATCH(D1172,#REF!,0))</f>
        <v>#REF!</v>
      </c>
      <c r="W1172" s="35" t="e">
        <f aca="false">VLOOKUP(E1172,#REF!,2,FALSE())</f>
        <v>#REF!</v>
      </c>
      <c r="X1172" s="36"/>
      <c r="Y1172" s="36"/>
      <c r="Z1172" s="36"/>
      <c r="AA1172" s="36"/>
      <c r="AB1172" s="36"/>
      <c r="AC1172" s="36"/>
      <c r="AD1172" s="36"/>
      <c r="AE1172" s="36"/>
      <c r="AF1172" s="36"/>
    </row>
    <row r="1173" customFormat="false" ht="15" hidden="false" customHeight="false" outlineLevel="0" collapsed="false">
      <c r="A1173" s="0"/>
      <c r="B1173" s="0"/>
      <c r="C1173" s="0"/>
      <c r="D1173" s="50"/>
      <c r="L1173" s="0"/>
      <c r="N1173" s="0"/>
      <c r="T1173" s="0"/>
      <c r="U1173" s="0"/>
      <c r="V1173" s="34" t="e">
        <f aca="false">INDEX(#REF!,MATCH(E1173,#REF!,0),MATCH(D1173,#REF!,0))</f>
        <v>#REF!</v>
      </c>
      <c r="W1173" s="35" t="e">
        <f aca="false">VLOOKUP(E1173,#REF!,2,FALSE())</f>
        <v>#REF!</v>
      </c>
      <c r="X1173" s="29"/>
      <c r="Y1173" s="29"/>
      <c r="Z1173" s="29"/>
      <c r="AA1173" s="29"/>
      <c r="AB1173" s="29"/>
      <c r="AC1173" s="29"/>
      <c r="AD1173" s="29"/>
      <c r="AE1173" s="29"/>
      <c r="AF1173" s="29"/>
    </row>
    <row r="1174" customFormat="false" ht="15" hidden="false" customHeight="false" outlineLevel="0" collapsed="false">
      <c r="A1174" s="0"/>
      <c r="B1174" s="0"/>
      <c r="C1174" s="0"/>
      <c r="D1174" s="50"/>
      <c r="L1174" s="0"/>
      <c r="N1174" s="0"/>
      <c r="T1174" s="0"/>
      <c r="U1174" s="0"/>
      <c r="V1174" s="34" t="e">
        <f aca="false">INDEX(#REF!,MATCH(E1174,#REF!,0),MATCH(D1174,#REF!,0))</f>
        <v>#REF!</v>
      </c>
      <c r="W1174" s="35" t="e">
        <f aca="false">VLOOKUP(E1174,#REF!,2,FALSE())</f>
        <v>#REF!</v>
      </c>
      <c r="X1174" s="36"/>
      <c r="Y1174" s="36"/>
      <c r="Z1174" s="36"/>
      <c r="AA1174" s="36"/>
      <c r="AB1174" s="36"/>
      <c r="AC1174" s="36"/>
      <c r="AD1174" s="36"/>
      <c r="AE1174" s="36"/>
      <c r="AF1174" s="36"/>
    </row>
    <row r="1175" customFormat="false" ht="15" hidden="false" customHeight="false" outlineLevel="0" collapsed="false">
      <c r="A1175" s="0"/>
      <c r="B1175" s="0"/>
      <c r="C1175" s="0"/>
      <c r="D1175" s="50"/>
      <c r="L1175" s="0"/>
      <c r="N1175" s="0"/>
      <c r="T1175" s="0"/>
      <c r="U1175" s="0"/>
      <c r="V1175" s="34" t="e">
        <f aca="false">INDEX(#REF!,MATCH(E1175,#REF!,0),MATCH(D1175,#REF!,0))</f>
        <v>#REF!</v>
      </c>
      <c r="W1175" s="35" t="e">
        <f aca="false">VLOOKUP(E1175,#REF!,2,FALSE())</f>
        <v>#REF!</v>
      </c>
      <c r="X1175" s="29"/>
      <c r="Y1175" s="29"/>
      <c r="Z1175" s="29"/>
      <c r="AA1175" s="29"/>
      <c r="AB1175" s="29"/>
      <c r="AC1175" s="29"/>
      <c r="AD1175" s="29"/>
      <c r="AE1175" s="29"/>
      <c r="AF1175" s="29"/>
    </row>
    <row r="1176" customFormat="false" ht="15" hidden="false" customHeight="false" outlineLevel="0" collapsed="false">
      <c r="A1176" s="0"/>
      <c r="B1176" s="0"/>
      <c r="C1176" s="0"/>
      <c r="D1176" s="50"/>
      <c r="L1176" s="0"/>
      <c r="N1176" s="0"/>
      <c r="T1176" s="0"/>
      <c r="U1176" s="0"/>
      <c r="V1176" s="34" t="e">
        <f aca="false">INDEX(#REF!,MATCH(E1176,#REF!,0),MATCH(D1176,#REF!,0))</f>
        <v>#REF!</v>
      </c>
      <c r="W1176" s="35" t="e">
        <f aca="false">VLOOKUP(E1176,#REF!,2,FALSE())</f>
        <v>#REF!</v>
      </c>
      <c r="X1176" s="36"/>
      <c r="Y1176" s="36"/>
      <c r="Z1176" s="36"/>
      <c r="AA1176" s="36"/>
      <c r="AB1176" s="36"/>
      <c r="AC1176" s="36"/>
      <c r="AD1176" s="36"/>
      <c r="AE1176" s="36"/>
      <c r="AF1176" s="36"/>
    </row>
    <row r="1177" customFormat="false" ht="15" hidden="false" customHeight="false" outlineLevel="0" collapsed="false">
      <c r="A1177" s="0"/>
      <c r="B1177" s="0"/>
      <c r="C1177" s="0"/>
      <c r="D1177" s="50"/>
      <c r="L1177" s="0"/>
      <c r="N1177" s="0"/>
      <c r="T1177" s="0"/>
      <c r="U1177" s="0"/>
      <c r="V1177" s="34" t="e">
        <f aca="false">INDEX(#REF!,MATCH(E1177,#REF!,0),MATCH(D1177,#REF!,0))</f>
        <v>#REF!</v>
      </c>
      <c r="W1177" s="35" t="e">
        <f aca="false">VLOOKUP(E1177,#REF!,2,FALSE())</f>
        <v>#REF!</v>
      </c>
      <c r="X1177" s="29"/>
      <c r="Y1177" s="29"/>
      <c r="Z1177" s="29"/>
      <c r="AA1177" s="29"/>
      <c r="AB1177" s="29"/>
      <c r="AC1177" s="29"/>
      <c r="AD1177" s="29"/>
      <c r="AE1177" s="29"/>
      <c r="AF1177" s="29"/>
    </row>
    <row r="1178" customFormat="false" ht="15" hidden="false" customHeight="false" outlineLevel="0" collapsed="false">
      <c r="A1178" s="0"/>
      <c r="B1178" s="0"/>
      <c r="C1178" s="0"/>
      <c r="D1178" s="50"/>
      <c r="L1178" s="0"/>
      <c r="N1178" s="0"/>
      <c r="T1178" s="0"/>
      <c r="U1178" s="0"/>
      <c r="V1178" s="34" t="e">
        <f aca="false">INDEX(#REF!,MATCH(E1178,#REF!,0),MATCH(D1178,#REF!,0))</f>
        <v>#REF!</v>
      </c>
      <c r="W1178" s="35" t="e">
        <f aca="false">VLOOKUP(E1178,#REF!,2,FALSE())</f>
        <v>#REF!</v>
      </c>
      <c r="X1178" s="36"/>
      <c r="Y1178" s="36"/>
      <c r="Z1178" s="36"/>
      <c r="AA1178" s="36"/>
      <c r="AB1178" s="36"/>
      <c r="AC1178" s="36"/>
      <c r="AD1178" s="36"/>
      <c r="AE1178" s="36"/>
      <c r="AF1178" s="36"/>
    </row>
    <row r="1179" customFormat="false" ht="15" hidden="false" customHeight="false" outlineLevel="0" collapsed="false">
      <c r="A1179" s="0"/>
      <c r="B1179" s="0"/>
      <c r="C1179" s="0"/>
      <c r="D1179" s="50"/>
      <c r="L1179" s="0"/>
      <c r="N1179" s="0"/>
      <c r="T1179" s="0"/>
      <c r="U1179" s="0"/>
      <c r="V1179" s="34" t="e">
        <f aca="false">INDEX(#REF!,MATCH(E1179,#REF!,0),MATCH(D1179,#REF!,0))</f>
        <v>#REF!</v>
      </c>
      <c r="W1179" s="35" t="e">
        <f aca="false">VLOOKUP(E1179,#REF!,2,FALSE())</f>
        <v>#REF!</v>
      </c>
      <c r="X1179" s="29"/>
      <c r="Y1179" s="29"/>
      <c r="Z1179" s="29"/>
      <c r="AA1179" s="29"/>
      <c r="AB1179" s="29"/>
      <c r="AC1179" s="29"/>
      <c r="AD1179" s="29"/>
      <c r="AE1179" s="29"/>
      <c r="AF1179" s="29"/>
    </row>
    <row r="1180" customFormat="false" ht="15" hidden="false" customHeight="false" outlineLevel="0" collapsed="false">
      <c r="A1180" s="0"/>
      <c r="B1180" s="0"/>
      <c r="C1180" s="0"/>
      <c r="D1180" s="50"/>
      <c r="L1180" s="0"/>
      <c r="N1180" s="0"/>
      <c r="T1180" s="0"/>
      <c r="U1180" s="0"/>
      <c r="V1180" s="34" t="e">
        <f aca="false">INDEX(#REF!,MATCH(E1180,#REF!,0),MATCH(D1180,#REF!,0))</f>
        <v>#REF!</v>
      </c>
      <c r="W1180" s="35" t="e">
        <f aca="false">VLOOKUP(E1180,#REF!,2,FALSE())</f>
        <v>#REF!</v>
      </c>
      <c r="X1180" s="36"/>
      <c r="Y1180" s="36"/>
      <c r="Z1180" s="36"/>
      <c r="AA1180" s="36"/>
      <c r="AB1180" s="36"/>
      <c r="AC1180" s="36"/>
      <c r="AD1180" s="36"/>
      <c r="AE1180" s="36"/>
      <c r="AF1180" s="36"/>
    </row>
    <row r="1181" customFormat="false" ht="15" hidden="false" customHeight="false" outlineLevel="0" collapsed="false">
      <c r="A1181" s="0"/>
      <c r="B1181" s="0"/>
      <c r="C1181" s="0"/>
      <c r="D1181" s="50"/>
      <c r="L1181" s="0"/>
      <c r="N1181" s="0"/>
      <c r="T1181" s="0"/>
      <c r="U1181" s="0"/>
      <c r="V1181" s="34" t="e">
        <f aca="false">INDEX(#REF!,MATCH(E1181,#REF!,0),MATCH(D1181,#REF!,0))</f>
        <v>#REF!</v>
      </c>
      <c r="W1181" s="35" t="e">
        <f aca="false">VLOOKUP(E1181,#REF!,2,FALSE())</f>
        <v>#REF!</v>
      </c>
      <c r="X1181" s="29"/>
      <c r="Y1181" s="29"/>
      <c r="Z1181" s="29"/>
      <c r="AA1181" s="29"/>
      <c r="AB1181" s="29"/>
      <c r="AC1181" s="29"/>
      <c r="AD1181" s="29"/>
      <c r="AE1181" s="29"/>
      <c r="AF1181" s="29"/>
    </row>
    <row r="1182" customFormat="false" ht="15" hidden="false" customHeight="false" outlineLevel="0" collapsed="false">
      <c r="A1182" s="0"/>
      <c r="B1182" s="0"/>
      <c r="C1182" s="0"/>
      <c r="D1182" s="50"/>
      <c r="L1182" s="0"/>
      <c r="N1182" s="0"/>
      <c r="T1182" s="0"/>
      <c r="U1182" s="0"/>
      <c r="V1182" s="34" t="e">
        <f aca="false">INDEX(#REF!,MATCH(E1182,#REF!,0),MATCH(D1182,#REF!,0))</f>
        <v>#REF!</v>
      </c>
      <c r="W1182" s="35" t="e">
        <f aca="false">VLOOKUP(E1182,#REF!,2,FALSE())</f>
        <v>#REF!</v>
      </c>
      <c r="X1182" s="36"/>
      <c r="Y1182" s="36"/>
      <c r="Z1182" s="36"/>
      <c r="AA1182" s="36"/>
      <c r="AB1182" s="36"/>
      <c r="AC1182" s="36"/>
      <c r="AD1182" s="36"/>
      <c r="AE1182" s="36"/>
      <c r="AF1182" s="36"/>
    </row>
    <row r="1183" customFormat="false" ht="15" hidden="false" customHeight="false" outlineLevel="0" collapsed="false">
      <c r="A1183" s="0"/>
      <c r="B1183" s="0"/>
      <c r="C1183" s="0"/>
      <c r="D1183" s="50"/>
      <c r="L1183" s="0"/>
      <c r="N1183" s="0"/>
      <c r="T1183" s="0"/>
      <c r="U1183" s="0"/>
      <c r="V1183" s="34" t="e">
        <f aca="false">INDEX(#REF!,MATCH(E1183,#REF!,0),MATCH(D1183,#REF!,0))</f>
        <v>#REF!</v>
      </c>
      <c r="W1183" s="35" t="e">
        <f aca="false">VLOOKUP(E1183,#REF!,2,FALSE())</f>
        <v>#REF!</v>
      </c>
      <c r="X1183" s="29"/>
      <c r="Y1183" s="29"/>
      <c r="Z1183" s="29"/>
      <c r="AA1183" s="29"/>
      <c r="AB1183" s="29"/>
      <c r="AC1183" s="29"/>
      <c r="AD1183" s="29"/>
      <c r="AE1183" s="29"/>
      <c r="AF1183" s="29"/>
    </row>
    <row r="1184" customFormat="false" ht="15" hidden="false" customHeight="false" outlineLevel="0" collapsed="false">
      <c r="A1184" s="0"/>
      <c r="B1184" s="0"/>
      <c r="C1184" s="0"/>
      <c r="D1184" s="50"/>
      <c r="L1184" s="0"/>
      <c r="N1184" s="0"/>
      <c r="T1184" s="0"/>
      <c r="U1184" s="0"/>
      <c r="V1184" s="34" t="e">
        <f aca="false">INDEX(#REF!,MATCH(E1184,#REF!,0),MATCH(D1184,#REF!,0))</f>
        <v>#REF!</v>
      </c>
      <c r="W1184" s="35" t="e">
        <f aca="false">VLOOKUP(E1184,#REF!,2,FALSE())</f>
        <v>#REF!</v>
      </c>
      <c r="X1184" s="36"/>
      <c r="Y1184" s="36"/>
      <c r="Z1184" s="36"/>
      <c r="AA1184" s="36"/>
      <c r="AB1184" s="36"/>
      <c r="AC1184" s="36"/>
      <c r="AD1184" s="36"/>
      <c r="AE1184" s="36"/>
      <c r="AF1184" s="36"/>
    </row>
    <row r="1185" customFormat="false" ht="15" hidden="false" customHeight="false" outlineLevel="0" collapsed="false">
      <c r="A1185" s="0"/>
      <c r="B1185" s="0"/>
      <c r="C1185" s="0"/>
      <c r="D1185" s="50"/>
      <c r="L1185" s="0"/>
      <c r="N1185" s="0"/>
      <c r="T1185" s="0"/>
      <c r="U1185" s="0"/>
      <c r="V1185" s="34" t="e">
        <f aca="false">INDEX(#REF!,MATCH(E1185,#REF!,0),MATCH(D1185,#REF!,0))</f>
        <v>#REF!</v>
      </c>
      <c r="W1185" s="35" t="e">
        <f aca="false">VLOOKUP(E1185,#REF!,2,FALSE())</f>
        <v>#REF!</v>
      </c>
      <c r="X1185" s="29"/>
      <c r="Y1185" s="29"/>
      <c r="Z1185" s="29"/>
      <c r="AA1185" s="29"/>
      <c r="AB1185" s="29"/>
      <c r="AC1185" s="29"/>
      <c r="AD1185" s="29"/>
      <c r="AE1185" s="29"/>
      <c r="AF1185" s="29"/>
    </row>
    <row r="1186" customFormat="false" ht="15" hidden="false" customHeight="false" outlineLevel="0" collapsed="false">
      <c r="A1186" s="0"/>
      <c r="B1186" s="0"/>
      <c r="C1186" s="0"/>
      <c r="D1186" s="50"/>
      <c r="L1186" s="0"/>
      <c r="N1186" s="0"/>
      <c r="T1186" s="0"/>
      <c r="U1186" s="0"/>
      <c r="V1186" s="34" t="e">
        <f aca="false">INDEX(#REF!,MATCH(E1186,#REF!,0),MATCH(D1186,#REF!,0))</f>
        <v>#REF!</v>
      </c>
      <c r="W1186" s="35" t="e">
        <f aca="false">VLOOKUP(E1186,#REF!,2,FALSE())</f>
        <v>#REF!</v>
      </c>
      <c r="X1186" s="36"/>
      <c r="Y1186" s="36"/>
      <c r="Z1186" s="36"/>
      <c r="AA1186" s="36"/>
      <c r="AB1186" s="36"/>
      <c r="AC1186" s="36"/>
      <c r="AD1186" s="36"/>
      <c r="AE1186" s="36"/>
      <c r="AF1186" s="36"/>
    </row>
    <row r="1187" customFormat="false" ht="15" hidden="false" customHeight="false" outlineLevel="0" collapsed="false">
      <c r="A1187" s="0"/>
      <c r="B1187" s="0"/>
      <c r="C1187" s="0"/>
      <c r="D1187" s="50"/>
      <c r="L1187" s="0"/>
      <c r="N1187" s="0"/>
      <c r="T1187" s="0"/>
      <c r="U1187" s="0"/>
      <c r="V1187" s="34" t="e">
        <f aca="false">INDEX(#REF!,MATCH(E1187,#REF!,0),MATCH(D1187,#REF!,0))</f>
        <v>#REF!</v>
      </c>
      <c r="W1187" s="35" t="e">
        <f aca="false">VLOOKUP(E1187,#REF!,2,FALSE())</f>
        <v>#REF!</v>
      </c>
      <c r="X1187" s="29"/>
      <c r="Y1187" s="29"/>
      <c r="Z1187" s="29"/>
      <c r="AA1187" s="29"/>
      <c r="AB1187" s="29"/>
      <c r="AC1187" s="29"/>
      <c r="AD1187" s="29"/>
      <c r="AE1187" s="29"/>
      <c r="AF1187" s="29"/>
    </row>
    <row r="1188" customFormat="false" ht="15" hidden="false" customHeight="false" outlineLevel="0" collapsed="false">
      <c r="A1188" s="0"/>
      <c r="B1188" s="0"/>
      <c r="C1188" s="0"/>
      <c r="D1188" s="50"/>
      <c r="L1188" s="0"/>
      <c r="N1188" s="0"/>
      <c r="T1188" s="0"/>
      <c r="U1188" s="0"/>
      <c r="V1188" s="34" t="e">
        <f aca="false">INDEX(#REF!,MATCH(E1188,#REF!,0),MATCH(D1188,#REF!,0))</f>
        <v>#REF!</v>
      </c>
      <c r="W1188" s="35" t="e">
        <f aca="false">VLOOKUP(E1188,#REF!,2,FALSE())</f>
        <v>#REF!</v>
      </c>
      <c r="X1188" s="36"/>
      <c r="Y1188" s="36"/>
      <c r="Z1188" s="36"/>
      <c r="AA1188" s="36"/>
      <c r="AB1188" s="36"/>
      <c r="AC1188" s="36"/>
      <c r="AD1188" s="36"/>
      <c r="AE1188" s="36"/>
      <c r="AF1188" s="36"/>
    </row>
    <row r="1189" customFormat="false" ht="15" hidden="false" customHeight="false" outlineLevel="0" collapsed="false">
      <c r="A1189" s="0"/>
      <c r="B1189" s="0"/>
      <c r="C1189" s="0"/>
      <c r="D1189" s="50"/>
      <c r="L1189" s="0"/>
      <c r="N1189" s="0"/>
      <c r="T1189" s="0"/>
      <c r="U1189" s="0"/>
      <c r="V1189" s="34" t="e">
        <f aca="false">INDEX(#REF!,MATCH(E1189,#REF!,0),MATCH(D1189,#REF!,0))</f>
        <v>#REF!</v>
      </c>
      <c r="W1189" s="35" t="e">
        <f aca="false">VLOOKUP(E1189,#REF!,2,FALSE())</f>
        <v>#REF!</v>
      </c>
      <c r="X1189" s="29"/>
      <c r="Y1189" s="29"/>
      <c r="Z1189" s="29"/>
      <c r="AA1189" s="29"/>
      <c r="AB1189" s="29"/>
      <c r="AC1189" s="29"/>
      <c r="AD1189" s="29"/>
      <c r="AE1189" s="29"/>
      <c r="AF1189" s="29"/>
    </row>
    <row r="1190" customFormat="false" ht="15" hidden="false" customHeight="false" outlineLevel="0" collapsed="false">
      <c r="A1190" s="0"/>
      <c r="B1190" s="0"/>
      <c r="C1190" s="0"/>
      <c r="D1190" s="50"/>
      <c r="L1190" s="0"/>
      <c r="N1190" s="0"/>
      <c r="T1190" s="0"/>
      <c r="U1190" s="0"/>
      <c r="V1190" s="34" t="e">
        <f aca="false">INDEX(#REF!,MATCH(E1190,#REF!,0),MATCH(D1190,#REF!,0))</f>
        <v>#REF!</v>
      </c>
      <c r="W1190" s="35" t="e">
        <f aca="false">VLOOKUP(E1190,#REF!,2,FALSE())</f>
        <v>#REF!</v>
      </c>
      <c r="X1190" s="36"/>
      <c r="Y1190" s="36"/>
      <c r="Z1190" s="36"/>
      <c r="AA1190" s="36"/>
      <c r="AB1190" s="36"/>
      <c r="AC1190" s="36"/>
      <c r="AD1190" s="36"/>
      <c r="AE1190" s="36"/>
      <c r="AF1190" s="36"/>
    </row>
    <row r="1191" customFormat="false" ht="15" hidden="false" customHeight="false" outlineLevel="0" collapsed="false">
      <c r="A1191" s="0"/>
      <c r="B1191" s="0"/>
      <c r="C1191" s="0"/>
      <c r="D1191" s="50"/>
      <c r="L1191" s="0"/>
      <c r="N1191" s="0"/>
      <c r="T1191" s="0"/>
      <c r="U1191" s="0"/>
      <c r="V1191" s="34" t="e">
        <f aca="false">INDEX(#REF!,MATCH(E1191,#REF!,0),MATCH(D1191,#REF!,0))</f>
        <v>#REF!</v>
      </c>
      <c r="W1191" s="35" t="e">
        <f aca="false">VLOOKUP(E1191,#REF!,2,FALSE())</f>
        <v>#REF!</v>
      </c>
      <c r="X1191" s="29"/>
      <c r="Y1191" s="29"/>
      <c r="Z1191" s="29"/>
      <c r="AA1191" s="29"/>
      <c r="AB1191" s="29"/>
      <c r="AC1191" s="29"/>
      <c r="AD1191" s="29"/>
      <c r="AE1191" s="29"/>
      <c r="AF1191" s="29"/>
    </row>
    <row r="1192" customFormat="false" ht="15" hidden="false" customHeight="false" outlineLevel="0" collapsed="false">
      <c r="A1192" s="0"/>
      <c r="B1192" s="0"/>
      <c r="C1192" s="0"/>
      <c r="D1192" s="50"/>
      <c r="L1192" s="0"/>
      <c r="N1192" s="0"/>
      <c r="T1192" s="0"/>
      <c r="U1192" s="0"/>
      <c r="V1192" s="34" t="e">
        <f aca="false">INDEX(#REF!,MATCH(E1192,#REF!,0),MATCH(D1192,#REF!,0))</f>
        <v>#REF!</v>
      </c>
      <c r="W1192" s="35" t="e">
        <f aca="false">VLOOKUP(E1192,#REF!,2,FALSE())</f>
        <v>#REF!</v>
      </c>
      <c r="X1192" s="36"/>
      <c r="Y1192" s="36"/>
      <c r="Z1192" s="36"/>
      <c r="AA1192" s="36"/>
      <c r="AB1192" s="36"/>
      <c r="AC1192" s="36"/>
      <c r="AD1192" s="36"/>
      <c r="AE1192" s="36"/>
      <c r="AF1192" s="36"/>
    </row>
    <row r="1193" customFormat="false" ht="15" hidden="false" customHeight="false" outlineLevel="0" collapsed="false">
      <c r="A1193" s="0"/>
      <c r="B1193" s="0"/>
      <c r="C1193" s="0"/>
      <c r="D1193" s="50"/>
      <c r="L1193" s="0"/>
      <c r="N1193" s="0"/>
      <c r="T1193" s="0"/>
      <c r="U1193" s="0"/>
      <c r="V1193" s="34" t="e">
        <f aca="false">INDEX(#REF!,MATCH(E1193,#REF!,0),MATCH(D1193,#REF!,0))</f>
        <v>#REF!</v>
      </c>
      <c r="W1193" s="35" t="e">
        <f aca="false">VLOOKUP(E1193,#REF!,2,FALSE())</f>
        <v>#REF!</v>
      </c>
      <c r="X1193" s="29"/>
      <c r="Y1193" s="29"/>
      <c r="Z1193" s="29"/>
      <c r="AA1193" s="29"/>
      <c r="AB1193" s="29"/>
      <c r="AC1193" s="29"/>
      <c r="AD1193" s="29"/>
      <c r="AE1193" s="29"/>
      <c r="AF1193" s="29"/>
    </row>
    <row r="1194" customFormat="false" ht="15" hidden="false" customHeight="false" outlineLevel="0" collapsed="false">
      <c r="A1194" s="0"/>
      <c r="B1194" s="0"/>
      <c r="C1194" s="0"/>
      <c r="D1194" s="50"/>
      <c r="L1194" s="0"/>
      <c r="N1194" s="0"/>
      <c r="T1194" s="0"/>
      <c r="U1194" s="0"/>
      <c r="V1194" s="34" t="e">
        <f aca="false">INDEX(#REF!,MATCH(E1194,#REF!,0),MATCH(D1194,#REF!,0))</f>
        <v>#REF!</v>
      </c>
      <c r="W1194" s="35" t="e">
        <f aca="false">VLOOKUP(E1194,#REF!,2,FALSE())</f>
        <v>#REF!</v>
      </c>
      <c r="X1194" s="36"/>
      <c r="Y1194" s="36"/>
      <c r="Z1194" s="36"/>
      <c r="AA1194" s="36"/>
      <c r="AB1194" s="36"/>
      <c r="AC1194" s="36"/>
      <c r="AD1194" s="36"/>
      <c r="AE1194" s="36"/>
      <c r="AF1194" s="36"/>
    </row>
    <row r="1195" customFormat="false" ht="15" hidden="false" customHeight="false" outlineLevel="0" collapsed="false">
      <c r="A1195" s="0"/>
      <c r="B1195" s="0"/>
      <c r="C1195" s="0"/>
      <c r="D1195" s="50"/>
      <c r="L1195" s="0"/>
      <c r="N1195" s="0"/>
      <c r="T1195" s="0"/>
      <c r="U1195" s="0"/>
      <c r="V1195" s="34" t="e">
        <f aca="false">INDEX(#REF!,MATCH(E1195,#REF!,0),MATCH(D1195,#REF!,0))</f>
        <v>#REF!</v>
      </c>
      <c r="W1195" s="35" t="e">
        <f aca="false">VLOOKUP(E1195,#REF!,2,FALSE())</f>
        <v>#REF!</v>
      </c>
      <c r="X1195" s="29"/>
      <c r="Y1195" s="29"/>
      <c r="Z1195" s="29"/>
      <c r="AA1195" s="29"/>
      <c r="AB1195" s="29"/>
      <c r="AC1195" s="29"/>
      <c r="AD1195" s="29"/>
      <c r="AE1195" s="29"/>
      <c r="AF1195" s="29"/>
    </row>
    <row r="1196" customFormat="false" ht="15" hidden="false" customHeight="false" outlineLevel="0" collapsed="false">
      <c r="A1196" s="0"/>
      <c r="B1196" s="0"/>
      <c r="C1196" s="0"/>
      <c r="D1196" s="50"/>
      <c r="L1196" s="0"/>
      <c r="N1196" s="0"/>
      <c r="T1196" s="0"/>
      <c r="U1196" s="0"/>
      <c r="V1196" s="34" t="e">
        <f aca="false">INDEX(#REF!,MATCH(E1196,#REF!,0),MATCH(D1196,#REF!,0))</f>
        <v>#REF!</v>
      </c>
      <c r="W1196" s="35" t="e">
        <f aca="false">VLOOKUP(E1196,#REF!,2,FALSE())</f>
        <v>#REF!</v>
      </c>
      <c r="X1196" s="36"/>
      <c r="Y1196" s="36"/>
      <c r="Z1196" s="36"/>
      <c r="AA1196" s="36"/>
      <c r="AB1196" s="36"/>
      <c r="AC1196" s="36"/>
      <c r="AD1196" s="36"/>
      <c r="AE1196" s="36"/>
      <c r="AF1196" s="36"/>
    </row>
    <row r="1197" customFormat="false" ht="15" hidden="false" customHeight="false" outlineLevel="0" collapsed="false">
      <c r="A1197" s="0"/>
      <c r="B1197" s="0"/>
      <c r="C1197" s="0"/>
      <c r="D1197" s="50"/>
      <c r="L1197" s="0"/>
      <c r="N1197" s="0"/>
      <c r="T1197" s="0"/>
      <c r="U1197" s="0"/>
      <c r="V1197" s="34" t="e">
        <f aca="false">INDEX(#REF!,MATCH(E1197,#REF!,0),MATCH(D1197,#REF!,0))</f>
        <v>#REF!</v>
      </c>
      <c r="W1197" s="35" t="e">
        <f aca="false">VLOOKUP(E1197,#REF!,2,FALSE())</f>
        <v>#REF!</v>
      </c>
      <c r="X1197" s="29"/>
      <c r="Y1197" s="29"/>
      <c r="Z1197" s="29"/>
      <c r="AA1197" s="29"/>
      <c r="AB1197" s="29"/>
      <c r="AC1197" s="29"/>
      <c r="AD1197" s="29"/>
      <c r="AE1197" s="29"/>
      <c r="AF1197" s="29"/>
    </row>
    <row r="1198" customFormat="false" ht="15" hidden="false" customHeight="false" outlineLevel="0" collapsed="false">
      <c r="A1198" s="0"/>
      <c r="B1198" s="0"/>
      <c r="C1198" s="0"/>
      <c r="D1198" s="50"/>
      <c r="L1198" s="0"/>
      <c r="N1198" s="0"/>
      <c r="T1198" s="0"/>
      <c r="U1198" s="0"/>
      <c r="V1198" s="34" t="e">
        <f aca="false">INDEX(#REF!,MATCH(E1198,#REF!,0),MATCH(D1198,#REF!,0))</f>
        <v>#REF!</v>
      </c>
      <c r="W1198" s="35" t="e">
        <f aca="false">VLOOKUP(E1198,#REF!,2,FALSE())</f>
        <v>#REF!</v>
      </c>
      <c r="X1198" s="36"/>
      <c r="Y1198" s="36"/>
      <c r="Z1198" s="36"/>
      <c r="AA1198" s="36"/>
      <c r="AB1198" s="36"/>
      <c r="AC1198" s="36"/>
      <c r="AD1198" s="36"/>
      <c r="AE1198" s="36"/>
      <c r="AF1198" s="36"/>
    </row>
    <row r="1199" customFormat="false" ht="15" hidden="false" customHeight="false" outlineLevel="0" collapsed="false">
      <c r="A1199" s="0"/>
      <c r="B1199" s="0"/>
      <c r="C1199" s="0"/>
      <c r="D1199" s="50"/>
      <c r="L1199" s="0"/>
      <c r="N1199" s="0"/>
      <c r="T1199" s="0"/>
      <c r="U1199" s="0"/>
      <c r="V1199" s="34" t="e">
        <f aca="false">INDEX(#REF!,MATCH(E1199,#REF!,0),MATCH(D1199,#REF!,0))</f>
        <v>#REF!</v>
      </c>
      <c r="W1199" s="35" t="e">
        <f aca="false">VLOOKUP(E1199,#REF!,2,FALSE())</f>
        <v>#REF!</v>
      </c>
      <c r="X1199" s="29"/>
      <c r="Y1199" s="29"/>
      <c r="Z1199" s="29"/>
      <c r="AA1199" s="29"/>
      <c r="AB1199" s="29"/>
      <c r="AC1199" s="29"/>
      <c r="AD1199" s="29"/>
      <c r="AE1199" s="29"/>
      <c r="AF1199" s="29"/>
    </row>
    <row r="1200" customFormat="false" ht="15" hidden="false" customHeight="false" outlineLevel="0" collapsed="false">
      <c r="A1200" s="0"/>
      <c r="B1200" s="0"/>
      <c r="C1200" s="0"/>
      <c r="D1200" s="50"/>
      <c r="L1200" s="0"/>
      <c r="N1200" s="0"/>
      <c r="T1200" s="0"/>
      <c r="U1200" s="0"/>
      <c r="V1200" s="34" t="e">
        <f aca="false">INDEX(#REF!,MATCH(E1200,#REF!,0),MATCH(D1200,#REF!,0))</f>
        <v>#REF!</v>
      </c>
      <c r="W1200" s="35" t="e">
        <f aca="false">VLOOKUP(E1200,#REF!,2,FALSE())</f>
        <v>#REF!</v>
      </c>
      <c r="X1200" s="36"/>
      <c r="Y1200" s="36"/>
      <c r="Z1200" s="36"/>
      <c r="AA1200" s="36"/>
      <c r="AB1200" s="36"/>
      <c r="AC1200" s="36"/>
      <c r="AD1200" s="36"/>
      <c r="AE1200" s="36"/>
      <c r="AF1200" s="36"/>
    </row>
    <row r="1201" customFormat="false" ht="15" hidden="false" customHeight="false" outlineLevel="0" collapsed="false">
      <c r="A1201" s="0"/>
      <c r="B1201" s="0"/>
      <c r="C1201" s="0"/>
      <c r="D1201" s="50"/>
      <c r="L1201" s="0"/>
      <c r="N1201" s="0"/>
      <c r="T1201" s="0"/>
      <c r="U1201" s="0"/>
      <c r="V1201" s="34" t="e">
        <f aca="false">INDEX(#REF!,MATCH(E1201,#REF!,0),MATCH(D1201,#REF!,0))</f>
        <v>#REF!</v>
      </c>
      <c r="W1201" s="35" t="e">
        <f aca="false">VLOOKUP(E1201,#REF!,2,FALSE())</f>
        <v>#REF!</v>
      </c>
      <c r="X1201" s="29"/>
      <c r="Y1201" s="29"/>
      <c r="Z1201" s="29"/>
      <c r="AA1201" s="29"/>
      <c r="AB1201" s="29"/>
      <c r="AC1201" s="29"/>
      <c r="AD1201" s="29"/>
      <c r="AE1201" s="29"/>
      <c r="AF1201" s="29"/>
    </row>
    <row r="1202" customFormat="false" ht="15" hidden="false" customHeight="false" outlineLevel="0" collapsed="false">
      <c r="A1202" s="0"/>
      <c r="B1202" s="0"/>
      <c r="C1202" s="0"/>
      <c r="D1202" s="50"/>
      <c r="L1202" s="0"/>
      <c r="N1202" s="0"/>
      <c r="T1202" s="0"/>
      <c r="U1202" s="0"/>
      <c r="V1202" s="34" t="e">
        <f aca="false">INDEX(#REF!,MATCH(E1202,#REF!,0),MATCH(D1202,#REF!,0))</f>
        <v>#REF!</v>
      </c>
      <c r="W1202" s="35" t="e">
        <f aca="false">VLOOKUP(E1202,#REF!,2,FALSE())</f>
        <v>#REF!</v>
      </c>
      <c r="X1202" s="36"/>
      <c r="Y1202" s="36"/>
      <c r="Z1202" s="36"/>
      <c r="AA1202" s="36"/>
      <c r="AB1202" s="36"/>
      <c r="AC1202" s="36"/>
      <c r="AD1202" s="36"/>
      <c r="AE1202" s="36"/>
      <c r="AF1202" s="36"/>
    </row>
    <row r="1203" customFormat="false" ht="15" hidden="false" customHeight="false" outlineLevel="0" collapsed="false">
      <c r="A1203" s="0"/>
      <c r="B1203" s="0"/>
      <c r="C1203" s="0"/>
      <c r="D1203" s="50"/>
      <c r="L1203" s="0"/>
      <c r="N1203" s="0"/>
      <c r="T1203" s="0"/>
      <c r="U1203" s="0"/>
      <c r="V1203" s="34" t="e">
        <f aca="false">INDEX(#REF!,MATCH(E1203,#REF!,0),MATCH(D1203,#REF!,0))</f>
        <v>#REF!</v>
      </c>
      <c r="W1203" s="35" t="e">
        <f aca="false">VLOOKUP(E1203,#REF!,2,FALSE())</f>
        <v>#REF!</v>
      </c>
      <c r="X1203" s="29"/>
      <c r="Y1203" s="29"/>
      <c r="Z1203" s="29"/>
      <c r="AA1203" s="29"/>
      <c r="AB1203" s="29"/>
      <c r="AC1203" s="29"/>
      <c r="AD1203" s="29"/>
      <c r="AE1203" s="29"/>
      <c r="AF1203" s="29"/>
    </row>
    <row r="1204" customFormat="false" ht="15" hidden="false" customHeight="false" outlineLevel="0" collapsed="false">
      <c r="A1204" s="0"/>
      <c r="B1204" s="0"/>
      <c r="C1204" s="0"/>
      <c r="D1204" s="50"/>
      <c r="L1204" s="0"/>
      <c r="N1204" s="0"/>
      <c r="T1204" s="0"/>
      <c r="U1204" s="0"/>
      <c r="V1204" s="34" t="e">
        <f aca="false">INDEX(#REF!,MATCH(E1204,#REF!,0),MATCH(D1204,#REF!,0))</f>
        <v>#REF!</v>
      </c>
      <c r="W1204" s="35" t="e">
        <f aca="false">VLOOKUP(E1204,#REF!,2,FALSE())</f>
        <v>#REF!</v>
      </c>
      <c r="X1204" s="36"/>
      <c r="Y1204" s="36"/>
      <c r="Z1204" s="36"/>
      <c r="AA1204" s="36"/>
      <c r="AB1204" s="36"/>
      <c r="AC1204" s="36"/>
      <c r="AD1204" s="36"/>
      <c r="AE1204" s="36"/>
      <c r="AF1204" s="36"/>
    </row>
    <row r="1205" customFormat="false" ht="15" hidden="false" customHeight="false" outlineLevel="0" collapsed="false">
      <c r="A1205" s="0"/>
      <c r="B1205" s="0"/>
      <c r="C1205" s="0"/>
      <c r="D1205" s="50"/>
      <c r="L1205" s="0"/>
      <c r="N1205" s="0"/>
      <c r="T1205" s="0"/>
      <c r="U1205" s="0"/>
      <c r="V1205" s="34" t="e">
        <f aca="false">INDEX(#REF!,MATCH(E1205,#REF!,0),MATCH(D1205,#REF!,0))</f>
        <v>#REF!</v>
      </c>
      <c r="W1205" s="35" t="e">
        <f aca="false">VLOOKUP(E1205,#REF!,2,FALSE())</f>
        <v>#REF!</v>
      </c>
      <c r="X1205" s="29"/>
      <c r="Y1205" s="29"/>
      <c r="Z1205" s="29"/>
      <c r="AA1205" s="29"/>
      <c r="AB1205" s="29"/>
      <c r="AC1205" s="29"/>
      <c r="AD1205" s="29"/>
      <c r="AE1205" s="29"/>
      <c r="AF1205" s="29"/>
    </row>
    <row r="1206" customFormat="false" ht="15" hidden="false" customHeight="false" outlineLevel="0" collapsed="false">
      <c r="A1206" s="0"/>
      <c r="B1206" s="0"/>
      <c r="C1206" s="0"/>
      <c r="D1206" s="50"/>
      <c r="L1206" s="0"/>
      <c r="N1206" s="0"/>
      <c r="T1206" s="0"/>
      <c r="U1206" s="0"/>
      <c r="V1206" s="34" t="e">
        <f aca="false">INDEX(#REF!,MATCH(E1206,#REF!,0),MATCH(D1206,#REF!,0))</f>
        <v>#REF!</v>
      </c>
      <c r="W1206" s="35" t="e">
        <f aca="false">VLOOKUP(E1206,#REF!,2,FALSE())</f>
        <v>#REF!</v>
      </c>
      <c r="X1206" s="36"/>
      <c r="Y1206" s="36"/>
      <c r="Z1206" s="36"/>
      <c r="AA1206" s="36"/>
      <c r="AB1206" s="36"/>
      <c r="AC1206" s="36"/>
      <c r="AD1206" s="36"/>
      <c r="AE1206" s="36"/>
      <c r="AF1206" s="36"/>
    </row>
    <row r="1207" customFormat="false" ht="15" hidden="false" customHeight="false" outlineLevel="0" collapsed="false">
      <c r="A1207" s="0"/>
      <c r="B1207" s="0"/>
      <c r="C1207" s="0"/>
      <c r="D1207" s="50"/>
      <c r="L1207" s="0"/>
      <c r="N1207" s="0"/>
      <c r="T1207" s="0"/>
      <c r="U1207" s="0"/>
      <c r="V1207" s="34" t="e">
        <f aca="false">INDEX(#REF!,MATCH(E1207,#REF!,0),MATCH(D1207,#REF!,0))</f>
        <v>#REF!</v>
      </c>
      <c r="W1207" s="35" t="e">
        <f aca="false">VLOOKUP(E1207,#REF!,2,FALSE())</f>
        <v>#REF!</v>
      </c>
      <c r="X1207" s="29"/>
      <c r="Y1207" s="29"/>
      <c r="Z1207" s="29"/>
      <c r="AA1207" s="29"/>
      <c r="AB1207" s="29"/>
      <c r="AC1207" s="29"/>
      <c r="AD1207" s="29"/>
      <c r="AE1207" s="29"/>
      <c r="AF1207" s="29"/>
    </row>
    <row r="1208" customFormat="false" ht="15" hidden="false" customHeight="false" outlineLevel="0" collapsed="false">
      <c r="A1208" s="0"/>
      <c r="B1208" s="0"/>
      <c r="C1208" s="0"/>
      <c r="D1208" s="50"/>
      <c r="L1208" s="0"/>
      <c r="N1208" s="0"/>
      <c r="T1208" s="0"/>
      <c r="U1208" s="0"/>
      <c r="V1208" s="34" t="e">
        <f aca="false">INDEX(#REF!,MATCH(E1208,#REF!,0),MATCH(D1208,#REF!,0))</f>
        <v>#REF!</v>
      </c>
      <c r="W1208" s="35" t="e">
        <f aca="false">VLOOKUP(E1208,#REF!,2,FALSE())</f>
        <v>#REF!</v>
      </c>
      <c r="X1208" s="36"/>
      <c r="Y1208" s="36"/>
      <c r="Z1208" s="36"/>
      <c r="AA1208" s="36"/>
      <c r="AB1208" s="36"/>
      <c r="AC1208" s="36"/>
      <c r="AD1208" s="36"/>
      <c r="AE1208" s="36"/>
      <c r="AF1208" s="36"/>
    </row>
    <row r="1209" customFormat="false" ht="15" hidden="false" customHeight="false" outlineLevel="0" collapsed="false">
      <c r="A1209" s="0"/>
      <c r="B1209" s="0"/>
      <c r="C1209" s="0"/>
      <c r="D1209" s="50"/>
      <c r="L1209" s="0"/>
      <c r="N1209" s="0"/>
      <c r="T1209" s="0"/>
      <c r="U1209" s="0"/>
      <c r="V1209" s="34" t="e">
        <f aca="false">INDEX(#REF!,MATCH(E1209,#REF!,0),MATCH(D1209,#REF!,0))</f>
        <v>#REF!</v>
      </c>
      <c r="W1209" s="35" t="e">
        <f aca="false">VLOOKUP(E1209,#REF!,2,FALSE())</f>
        <v>#REF!</v>
      </c>
      <c r="X1209" s="29"/>
      <c r="Y1209" s="29"/>
      <c r="Z1209" s="29"/>
      <c r="AA1209" s="29"/>
      <c r="AB1209" s="29"/>
      <c r="AC1209" s="29"/>
      <c r="AD1209" s="29"/>
      <c r="AE1209" s="29"/>
      <c r="AF1209" s="29"/>
    </row>
    <row r="1210" customFormat="false" ht="15" hidden="false" customHeight="false" outlineLevel="0" collapsed="false">
      <c r="A1210" s="0"/>
      <c r="B1210" s="0"/>
      <c r="C1210" s="0"/>
      <c r="D1210" s="50"/>
      <c r="L1210" s="0"/>
      <c r="N1210" s="0"/>
      <c r="T1210" s="0"/>
      <c r="U1210" s="0"/>
      <c r="V1210" s="34" t="e">
        <f aca="false">INDEX(#REF!,MATCH(E1210,#REF!,0),MATCH(D1210,#REF!,0))</f>
        <v>#REF!</v>
      </c>
      <c r="W1210" s="35" t="e">
        <f aca="false">VLOOKUP(E1210,#REF!,2,FALSE())</f>
        <v>#REF!</v>
      </c>
      <c r="X1210" s="36"/>
      <c r="Y1210" s="36"/>
      <c r="Z1210" s="36"/>
      <c r="AA1210" s="36"/>
      <c r="AB1210" s="36"/>
      <c r="AC1210" s="36"/>
      <c r="AD1210" s="36"/>
      <c r="AE1210" s="36"/>
      <c r="AF1210" s="36"/>
    </row>
    <row r="1211" customFormat="false" ht="15" hidden="false" customHeight="false" outlineLevel="0" collapsed="false">
      <c r="A1211" s="0"/>
      <c r="B1211" s="0"/>
      <c r="C1211" s="0"/>
      <c r="D1211" s="50"/>
      <c r="L1211" s="0"/>
      <c r="N1211" s="0"/>
      <c r="T1211" s="0"/>
      <c r="U1211" s="0"/>
      <c r="V1211" s="34" t="e">
        <f aca="false">INDEX(#REF!,MATCH(E1211,#REF!,0),MATCH(D1211,#REF!,0))</f>
        <v>#REF!</v>
      </c>
      <c r="W1211" s="35" t="e">
        <f aca="false">VLOOKUP(E1211,#REF!,2,FALSE())</f>
        <v>#REF!</v>
      </c>
      <c r="X1211" s="29"/>
      <c r="Y1211" s="29"/>
      <c r="Z1211" s="29"/>
      <c r="AA1211" s="29"/>
      <c r="AB1211" s="29"/>
      <c r="AC1211" s="29"/>
      <c r="AD1211" s="29"/>
      <c r="AE1211" s="29"/>
      <c r="AF1211" s="29"/>
    </row>
    <row r="1212" customFormat="false" ht="15" hidden="false" customHeight="false" outlineLevel="0" collapsed="false">
      <c r="A1212" s="0"/>
      <c r="B1212" s="0"/>
      <c r="C1212" s="0"/>
      <c r="D1212" s="50"/>
      <c r="L1212" s="0"/>
      <c r="N1212" s="0"/>
      <c r="T1212" s="0"/>
      <c r="U1212" s="0"/>
      <c r="V1212" s="34" t="e">
        <f aca="false">INDEX(#REF!,MATCH(E1212,#REF!,0),MATCH(D1212,#REF!,0))</f>
        <v>#REF!</v>
      </c>
      <c r="W1212" s="35" t="e">
        <f aca="false">VLOOKUP(E1212,#REF!,2,FALSE())</f>
        <v>#REF!</v>
      </c>
      <c r="X1212" s="36"/>
      <c r="Y1212" s="36"/>
      <c r="Z1212" s="36"/>
      <c r="AA1212" s="36"/>
      <c r="AB1212" s="36"/>
      <c r="AC1212" s="36"/>
      <c r="AD1212" s="36"/>
      <c r="AE1212" s="36"/>
      <c r="AF1212" s="36"/>
    </row>
    <row r="1213" customFormat="false" ht="15" hidden="false" customHeight="false" outlineLevel="0" collapsed="false">
      <c r="A1213" s="0"/>
      <c r="B1213" s="0"/>
      <c r="C1213" s="0"/>
      <c r="D1213" s="50"/>
      <c r="L1213" s="0"/>
      <c r="N1213" s="0"/>
      <c r="T1213" s="0"/>
      <c r="U1213" s="0"/>
      <c r="V1213" s="34" t="e">
        <f aca="false">INDEX(#REF!,MATCH(E1213,#REF!,0),MATCH(D1213,#REF!,0))</f>
        <v>#REF!</v>
      </c>
      <c r="W1213" s="35" t="e">
        <f aca="false">VLOOKUP(E1213,#REF!,2,FALSE())</f>
        <v>#REF!</v>
      </c>
      <c r="X1213" s="29"/>
      <c r="Y1213" s="29"/>
      <c r="Z1213" s="29"/>
      <c r="AA1213" s="29"/>
      <c r="AB1213" s="29"/>
      <c r="AC1213" s="29"/>
      <c r="AD1213" s="29"/>
      <c r="AE1213" s="29"/>
      <c r="AF1213" s="29"/>
    </row>
    <row r="1214" customFormat="false" ht="15" hidden="false" customHeight="false" outlineLevel="0" collapsed="false">
      <c r="A1214" s="0"/>
      <c r="B1214" s="0"/>
      <c r="C1214" s="0"/>
      <c r="D1214" s="50"/>
      <c r="L1214" s="0"/>
      <c r="N1214" s="0"/>
      <c r="T1214" s="0"/>
      <c r="U1214" s="0"/>
      <c r="V1214" s="34" t="e">
        <f aca="false">INDEX(#REF!,MATCH(E1214,#REF!,0),MATCH(D1214,#REF!,0))</f>
        <v>#REF!</v>
      </c>
      <c r="W1214" s="35" t="e">
        <f aca="false">VLOOKUP(E1214,#REF!,2,FALSE())</f>
        <v>#REF!</v>
      </c>
      <c r="X1214" s="36"/>
      <c r="Y1214" s="36"/>
      <c r="Z1214" s="36"/>
      <c r="AA1214" s="36"/>
      <c r="AB1214" s="36"/>
      <c r="AC1214" s="36"/>
      <c r="AD1214" s="36"/>
      <c r="AE1214" s="36"/>
      <c r="AF1214" s="36"/>
    </row>
    <row r="1215" customFormat="false" ht="15" hidden="false" customHeight="false" outlineLevel="0" collapsed="false">
      <c r="A1215" s="0"/>
      <c r="B1215" s="0"/>
      <c r="C1215" s="0"/>
      <c r="D1215" s="50"/>
      <c r="L1215" s="0"/>
      <c r="N1215" s="0"/>
      <c r="T1215" s="0"/>
      <c r="U1215" s="0"/>
      <c r="V1215" s="34" t="e">
        <f aca="false">INDEX(#REF!,MATCH(E1215,#REF!,0),MATCH(D1215,#REF!,0))</f>
        <v>#REF!</v>
      </c>
      <c r="W1215" s="35" t="e">
        <f aca="false">VLOOKUP(E1215,#REF!,2,FALSE())</f>
        <v>#REF!</v>
      </c>
      <c r="X1215" s="29"/>
      <c r="Y1215" s="29"/>
      <c r="Z1215" s="29"/>
      <c r="AA1215" s="29"/>
      <c r="AB1215" s="29"/>
      <c r="AC1215" s="29"/>
      <c r="AD1215" s="29"/>
      <c r="AE1215" s="29"/>
      <c r="AF1215" s="29"/>
    </row>
    <row r="1216" customFormat="false" ht="15" hidden="false" customHeight="false" outlineLevel="0" collapsed="false">
      <c r="A1216" s="0"/>
      <c r="B1216" s="0"/>
      <c r="C1216" s="0"/>
      <c r="D1216" s="50"/>
      <c r="L1216" s="0"/>
      <c r="N1216" s="0"/>
      <c r="T1216" s="0"/>
      <c r="U1216" s="0"/>
      <c r="V1216" s="34" t="e">
        <f aca="false">INDEX(#REF!,MATCH(E1216,#REF!,0),MATCH(D1216,#REF!,0))</f>
        <v>#REF!</v>
      </c>
      <c r="W1216" s="35" t="e">
        <f aca="false">VLOOKUP(E1216,#REF!,2,FALSE())</f>
        <v>#REF!</v>
      </c>
      <c r="X1216" s="36"/>
      <c r="Y1216" s="36"/>
      <c r="Z1216" s="36"/>
      <c r="AA1216" s="36"/>
      <c r="AB1216" s="36"/>
      <c r="AC1216" s="36"/>
      <c r="AD1216" s="36"/>
      <c r="AE1216" s="36"/>
      <c r="AF1216" s="36"/>
    </row>
    <row r="1217" customFormat="false" ht="15" hidden="false" customHeight="false" outlineLevel="0" collapsed="false">
      <c r="A1217" s="0"/>
      <c r="B1217" s="0"/>
      <c r="C1217" s="0"/>
      <c r="D1217" s="50"/>
      <c r="L1217" s="0"/>
      <c r="N1217" s="0"/>
      <c r="T1217" s="0"/>
      <c r="U1217" s="0"/>
      <c r="V1217" s="34" t="e">
        <f aca="false">INDEX(#REF!,MATCH(E1217,#REF!,0),MATCH(D1217,#REF!,0))</f>
        <v>#REF!</v>
      </c>
      <c r="W1217" s="35" t="e">
        <f aca="false">VLOOKUP(E1217,#REF!,2,FALSE())</f>
        <v>#REF!</v>
      </c>
      <c r="X1217" s="29"/>
      <c r="Y1217" s="29"/>
      <c r="Z1217" s="29"/>
      <c r="AA1217" s="29"/>
      <c r="AB1217" s="29"/>
      <c r="AC1217" s="29"/>
      <c r="AD1217" s="29"/>
      <c r="AE1217" s="29"/>
      <c r="AF1217" s="29"/>
    </row>
    <row r="1218" customFormat="false" ht="15" hidden="false" customHeight="false" outlineLevel="0" collapsed="false">
      <c r="A1218" s="0"/>
      <c r="B1218" s="0"/>
      <c r="C1218" s="0"/>
      <c r="D1218" s="50"/>
      <c r="L1218" s="0"/>
      <c r="N1218" s="0"/>
      <c r="T1218" s="0"/>
      <c r="U1218" s="0"/>
      <c r="V1218" s="34" t="e">
        <f aca="false">INDEX(#REF!,MATCH(E1218,#REF!,0),MATCH(D1218,#REF!,0))</f>
        <v>#REF!</v>
      </c>
      <c r="W1218" s="35" t="e">
        <f aca="false">VLOOKUP(E1218,#REF!,2,FALSE())</f>
        <v>#REF!</v>
      </c>
      <c r="X1218" s="36"/>
      <c r="Y1218" s="36"/>
      <c r="Z1218" s="36"/>
      <c r="AA1218" s="36"/>
      <c r="AB1218" s="36"/>
      <c r="AC1218" s="36"/>
      <c r="AD1218" s="36"/>
      <c r="AE1218" s="36"/>
      <c r="AF1218" s="36"/>
    </row>
    <row r="1219" customFormat="false" ht="15" hidden="false" customHeight="false" outlineLevel="0" collapsed="false">
      <c r="A1219" s="0"/>
      <c r="B1219" s="0"/>
      <c r="C1219" s="0"/>
      <c r="D1219" s="50"/>
      <c r="L1219" s="0"/>
      <c r="N1219" s="0"/>
      <c r="T1219" s="0"/>
      <c r="U1219" s="0"/>
      <c r="V1219" s="34" t="e">
        <f aca="false">INDEX(#REF!,MATCH(E1219,#REF!,0),MATCH(D1219,#REF!,0))</f>
        <v>#REF!</v>
      </c>
      <c r="W1219" s="35" t="e">
        <f aca="false">VLOOKUP(E1219,#REF!,2,FALSE())</f>
        <v>#REF!</v>
      </c>
      <c r="X1219" s="29"/>
      <c r="Y1219" s="29"/>
      <c r="Z1219" s="29"/>
      <c r="AA1219" s="29"/>
      <c r="AB1219" s="29"/>
      <c r="AC1219" s="29"/>
      <c r="AD1219" s="29"/>
      <c r="AE1219" s="29"/>
      <c r="AF1219" s="29"/>
    </row>
    <row r="1220" customFormat="false" ht="15" hidden="false" customHeight="false" outlineLevel="0" collapsed="false">
      <c r="A1220" s="0"/>
      <c r="B1220" s="0"/>
      <c r="C1220" s="0"/>
      <c r="D1220" s="50"/>
      <c r="L1220" s="0"/>
      <c r="N1220" s="0"/>
      <c r="T1220" s="0"/>
      <c r="U1220" s="0"/>
      <c r="V1220" s="34" t="e">
        <f aca="false">INDEX(#REF!,MATCH(E1220,#REF!,0),MATCH(D1220,#REF!,0))</f>
        <v>#REF!</v>
      </c>
      <c r="W1220" s="35" t="e">
        <f aca="false">VLOOKUP(E1220,#REF!,2,FALSE())</f>
        <v>#REF!</v>
      </c>
      <c r="X1220" s="36"/>
      <c r="Y1220" s="36"/>
      <c r="Z1220" s="36"/>
      <c r="AA1220" s="36"/>
      <c r="AB1220" s="36"/>
      <c r="AC1220" s="36"/>
      <c r="AD1220" s="36"/>
      <c r="AE1220" s="36"/>
      <c r="AF1220" s="36"/>
    </row>
    <row r="1221" customFormat="false" ht="15" hidden="false" customHeight="false" outlineLevel="0" collapsed="false">
      <c r="A1221" s="0"/>
      <c r="B1221" s="0"/>
      <c r="C1221" s="0"/>
      <c r="D1221" s="50"/>
      <c r="L1221" s="0"/>
      <c r="N1221" s="0"/>
      <c r="T1221" s="0"/>
      <c r="U1221" s="0"/>
      <c r="V1221" s="34" t="e">
        <f aca="false">INDEX(#REF!,MATCH(E1221,#REF!,0),MATCH(D1221,#REF!,0))</f>
        <v>#REF!</v>
      </c>
      <c r="W1221" s="35" t="e">
        <f aca="false">VLOOKUP(E1221,#REF!,2,FALSE())</f>
        <v>#REF!</v>
      </c>
      <c r="X1221" s="29"/>
      <c r="Y1221" s="29"/>
      <c r="Z1221" s="29"/>
      <c r="AA1221" s="29"/>
      <c r="AB1221" s="29"/>
      <c r="AC1221" s="29"/>
      <c r="AD1221" s="29"/>
      <c r="AE1221" s="29"/>
      <c r="AF1221" s="29"/>
    </row>
    <row r="1222" customFormat="false" ht="15" hidden="false" customHeight="false" outlineLevel="0" collapsed="false">
      <c r="A1222" s="0"/>
      <c r="B1222" s="0"/>
      <c r="C1222" s="0"/>
      <c r="D1222" s="50"/>
      <c r="L1222" s="0"/>
      <c r="N1222" s="0"/>
      <c r="T1222" s="0"/>
      <c r="U1222" s="0"/>
      <c r="V1222" s="34" t="e">
        <f aca="false">INDEX(#REF!,MATCH(E1222,#REF!,0),MATCH(D1222,#REF!,0))</f>
        <v>#REF!</v>
      </c>
      <c r="W1222" s="35" t="e">
        <f aca="false">VLOOKUP(E1222,#REF!,2,FALSE())</f>
        <v>#REF!</v>
      </c>
      <c r="X1222" s="36"/>
      <c r="Y1222" s="36"/>
      <c r="Z1222" s="36"/>
      <c r="AA1222" s="36"/>
      <c r="AB1222" s="36"/>
      <c r="AC1222" s="36"/>
      <c r="AD1222" s="36"/>
      <c r="AE1222" s="36"/>
      <c r="AF1222" s="36"/>
    </row>
    <row r="1223" customFormat="false" ht="15" hidden="false" customHeight="false" outlineLevel="0" collapsed="false">
      <c r="A1223" s="0"/>
      <c r="B1223" s="0"/>
      <c r="C1223" s="0"/>
      <c r="D1223" s="50"/>
      <c r="L1223" s="0"/>
      <c r="N1223" s="0"/>
      <c r="T1223" s="0"/>
      <c r="U1223" s="0"/>
      <c r="V1223" s="34" t="e">
        <f aca="false">INDEX(#REF!,MATCH(E1223,#REF!,0),MATCH(D1223,#REF!,0))</f>
        <v>#REF!</v>
      </c>
      <c r="W1223" s="35" t="e">
        <f aca="false">VLOOKUP(E1223,#REF!,2,FALSE())</f>
        <v>#REF!</v>
      </c>
      <c r="X1223" s="29"/>
      <c r="Y1223" s="29"/>
      <c r="Z1223" s="29"/>
      <c r="AA1223" s="29"/>
      <c r="AB1223" s="29"/>
      <c r="AC1223" s="29"/>
      <c r="AD1223" s="29"/>
      <c r="AE1223" s="29"/>
      <c r="AF1223" s="29"/>
    </row>
    <row r="1224" customFormat="false" ht="15" hidden="false" customHeight="false" outlineLevel="0" collapsed="false">
      <c r="A1224" s="0"/>
      <c r="B1224" s="0"/>
      <c r="C1224" s="0"/>
      <c r="D1224" s="50"/>
      <c r="L1224" s="0"/>
      <c r="N1224" s="0"/>
      <c r="T1224" s="0"/>
      <c r="U1224" s="0"/>
      <c r="V1224" s="34" t="e">
        <f aca="false">INDEX(#REF!,MATCH(E1224,#REF!,0),MATCH(D1224,#REF!,0))</f>
        <v>#REF!</v>
      </c>
      <c r="W1224" s="35" t="e">
        <f aca="false">VLOOKUP(E1224,#REF!,2,FALSE())</f>
        <v>#REF!</v>
      </c>
      <c r="X1224" s="36"/>
      <c r="Y1224" s="36"/>
      <c r="Z1224" s="36"/>
      <c r="AA1224" s="36"/>
      <c r="AB1224" s="36"/>
      <c r="AC1224" s="36"/>
      <c r="AD1224" s="36"/>
      <c r="AE1224" s="36"/>
      <c r="AF1224" s="36"/>
    </row>
    <row r="1225" customFormat="false" ht="15" hidden="false" customHeight="false" outlineLevel="0" collapsed="false">
      <c r="A1225" s="0"/>
      <c r="B1225" s="0"/>
      <c r="C1225" s="0"/>
      <c r="D1225" s="50"/>
      <c r="L1225" s="0"/>
      <c r="N1225" s="0"/>
      <c r="T1225" s="0"/>
      <c r="U1225" s="0"/>
      <c r="V1225" s="34" t="e">
        <f aca="false">INDEX(#REF!,MATCH(E1225,#REF!,0),MATCH(D1225,#REF!,0))</f>
        <v>#REF!</v>
      </c>
      <c r="W1225" s="35" t="e">
        <f aca="false">VLOOKUP(E1225,#REF!,2,FALSE())</f>
        <v>#REF!</v>
      </c>
      <c r="X1225" s="29"/>
      <c r="Y1225" s="29"/>
      <c r="Z1225" s="29"/>
      <c r="AA1225" s="29"/>
      <c r="AB1225" s="29"/>
      <c r="AC1225" s="29"/>
      <c r="AD1225" s="29"/>
      <c r="AE1225" s="29"/>
      <c r="AF1225" s="29"/>
    </row>
    <row r="1226" customFormat="false" ht="15" hidden="false" customHeight="false" outlineLevel="0" collapsed="false">
      <c r="A1226" s="0"/>
      <c r="B1226" s="0"/>
      <c r="C1226" s="0"/>
      <c r="D1226" s="50"/>
      <c r="L1226" s="0"/>
      <c r="N1226" s="0"/>
      <c r="T1226" s="0"/>
      <c r="U1226" s="0"/>
      <c r="V1226" s="34" t="e">
        <f aca="false">INDEX(#REF!,MATCH(E1226,#REF!,0),MATCH(D1226,#REF!,0))</f>
        <v>#REF!</v>
      </c>
      <c r="W1226" s="35" t="e">
        <f aca="false">VLOOKUP(E1226,#REF!,2,FALSE())</f>
        <v>#REF!</v>
      </c>
      <c r="X1226" s="36"/>
      <c r="Y1226" s="36"/>
      <c r="Z1226" s="36"/>
      <c r="AA1226" s="36"/>
      <c r="AB1226" s="36"/>
      <c r="AC1226" s="36"/>
      <c r="AD1226" s="36"/>
      <c r="AE1226" s="36"/>
      <c r="AF1226" s="36"/>
    </row>
    <row r="1227" customFormat="false" ht="15" hidden="false" customHeight="false" outlineLevel="0" collapsed="false">
      <c r="A1227" s="0"/>
      <c r="B1227" s="0"/>
      <c r="C1227" s="0"/>
      <c r="D1227" s="50"/>
      <c r="L1227" s="0"/>
      <c r="N1227" s="0"/>
      <c r="T1227" s="0"/>
      <c r="U1227" s="0"/>
      <c r="V1227" s="34" t="e">
        <f aca="false">INDEX(#REF!,MATCH(E1227,#REF!,0),MATCH(D1227,#REF!,0))</f>
        <v>#REF!</v>
      </c>
      <c r="W1227" s="35" t="e">
        <f aca="false">VLOOKUP(E1227,#REF!,2,FALSE())</f>
        <v>#REF!</v>
      </c>
      <c r="X1227" s="29"/>
      <c r="Y1227" s="29"/>
      <c r="Z1227" s="29"/>
      <c r="AA1227" s="29"/>
      <c r="AB1227" s="29"/>
      <c r="AC1227" s="29"/>
      <c r="AD1227" s="29"/>
      <c r="AE1227" s="29"/>
      <c r="AF1227" s="29"/>
    </row>
    <row r="1228" customFormat="false" ht="15" hidden="false" customHeight="false" outlineLevel="0" collapsed="false">
      <c r="A1228" s="0"/>
      <c r="B1228" s="0"/>
      <c r="C1228" s="0"/>
      <c r="D1228" s="50"/>
      <c r="L1228" s="0"/>
      <c r="N1228" s="0"/>
      <c r="T1228" s="0"/>
      <c r="U1228" s="0"/>
      <c r="V1228" s="34" t="e">
        <f aca="false">INDEX(#REF!,MATCH(E1228,#REF!,0),MATCH(D1228,#REF!,0))</f>
        <v>#REF!</v>
      </c>
      <c r="W1228" s="35" t="e">
        <f aca="false">VLOOKUP(E1228,#REF!,2,FALSE())</f>
        <v>#REF!</v>
      </c>
      <c r="X1228" s="36"/>
      <c r="Y1228" s="36"/>
      <c r="Z1228" s="36"/>
      <c r="AA1228" s="36"/>
      <c r="AB1228" s="36"/>
      <c r="AC1228" s="36"/>
      <c r="AD1228" s="36"/>
      <c r="AE1228" s="36"/>
      <c r="AF1228" s="36"/>
    </row>
    <row r="1229" customFormat="false" ht="15" hidden="false" customHeight="false" outlineLevel="0" collapsed="false">
      <c r="A1229" s="0"/>
      <c r="B1229" s="0"/>
      <c r="C1229" s="0"/>
      <c r="D1229" s="50"/>
      <c r="L1229" s="0"/>
      <c r="N1229" s="0"/>
      <c r="T1229" s="0"/>
      <c r="U1229" s="0"/>
      <c r="V1229" s="34" t="e">
        <f aca="false">INDEX(#REF!,MATCH(E1229,#REF!,0),MATCH(D1229,#REF!,0))</f>
        <v>#REF!</v>
      </c>
      <c r="W1229" s="35" t="e">
        <f aca="false">VLOOKUP(E1229,#REF!,2,FALSE())</f>
        <v>#REF!</v>
      </c>
      <c r="X1229" s="29"/>
      <c r="Y1229" s="29"/>
      <c r="Z1229" s="29"/>
      <c r="AA1229" s="29"/>
      <c r="AB1229" s="29"/>
      <c r="AC1229" s="29"/>
      <c r="AD1229" s="29"/>
      <c r="AE1229" s="29"/>
      <c r="AF1229" s="29"/>
    </row>
    <row r="1230" customFormat="false" ht="15" hidden="false" customHeight="false" outlineLevel="0" collapsed="false">
      <c r="A1230" s="0"/>
      <c r="B1230" s="0"/>
      <c r="C1230" s="0"/>
      <c r="D1230" s="50"/>
      <c r="L1230" s="0"/>
      <c r="N1230" s="0"/>
      <c r="T1230" s="0"/>
      <c r="U1230" s="0"/>
      <c r="V1230" s="34" t="e">
        <f aca="false">INDEX(#REF!,MATCH(E1230,#REF!,0),MATCH(D1230,#REF!,0))</f>
        <v>#REF!</v>
      </c>
      <c r="W1230" s="35" t="e">
        <f aca="false">VLOOKUP(E1230,#REF!,2,FALSE())</f>
        <v>#REF!</v>
      </c>
      <c r="X1230" s="36"/>
      <c r="Y1230" s="36"/>
      <c r="Z1230" s="36"/>
      <c r="AA1230" s="36"/>
      <c r="AB1230" s="36"/>
      <c r="AC1230" s="36"/>
      <c r="AD1230" s="36"/>
      <c r="AE1230" s="36"/>
      <c r="AF1230" s="36"/>
    </row>
    <row r="1231" customFormat="false" ht="15" hidden="false" customHeight="false" outlineLevel="0" collapsed="false">
      <c r="A1231" s="0"/>
      <c r="B1231" s="0"/>
      <c r="C1231" s="0"/>
      <c r="D1231" s="50"/>
      <c r="L1231" s="0"/>
      <c r="N1231" s="0"/>
      <c r="T1231" s="0"/>
      <c r="U1231" s="0"/>
      <c r="V1231" s="34" t="e">
        <f aca="false">INDEX(#REF!,MATCH(E1231,#REF!,0),MATCH(D1231,#REF!,0))</f>
        <v>#REF!</v>
      </c>
      <c r="W1231" s="35" t="e">
        <f aca="false">VLOOKUP(E1231,#REF!,2,FALSE())</f>
        <v>#REF!</v>
      </c>
      <c r="X1231" s="29"/>
      <c r="Y1231" s="29"/>
      <c r="Z1231" s="29"/>
      <c r="AA1231" s="29"/>
      <c r="AB1231" s="29"/>
      <c r="AC1231" s="29"/>
      <c r="AD1231" s="29"/>
      <c r="AE1231" s="29"/>
      <c r="AF1231" s="29"/>
    </row>
    <row r="1232" customFormat="false" ht="15" hidden="false" customHeight="false" outlineLevel="0" collapsed="false">
      <c r="A1232" s="0"/>
      <c r="B1232" s="0"/>
      <c r="C1232" s="0"/>
      <c r="D1232" s="50"/>
      <c r="L1232" s="0"/>
      <c r="N1232" s="0"/>
      <c r="T1232" s="0"/>
      <c r="U1232" s="0"/>
      <c r="V1232" s="34" t="e">
        <f aca="false">INDEX(#REF!,MATCH(E1232,#REF!,0),MATCH(D1232,#REF!,0))</f>
        <v>#REF!</v>
      </c>
      <c r="W1232" s="35" t="e">
        <f aca="false">VLOOKUP(E1232,#REF!,2,FALSE())</f>
        <v>#REF!</v>
      </c>
      <c r="X1232" s="36"/>
      <c r="Y1232" s="36"/>
      <c r="Z1232" s="36"/>
      <c r="AA1232" s="36"/>
      <c r="AB1232" s="36"/>
      <c r="AC1232" s="36"/>
      <c r="AD1232" s="36"/>
      <c r="AE1232" s="36"/>
      <c r="AF1232" s="36"/>
    </row>
    <row r="1233" customFormat="false" ht="15" hidden="false" customHeight="false" outlineLevel="0" collapsed="false">
      <c r="A1233" s="0"/>
      <c r="B1233" s="0"/>
      <c r="C1233" s="0"/>
      <c r="D1233" s="50"/>
      <c r="L1233" s="0"/>
      <c r="N1233" s="0"/>
      <c r="T1233" s="0"/>
      <c r="U1233" s="0"/>
      <c r="V1233" s="34" t="e">
        <f aca="false">INDEX(#REF!,MATCH(E1233,#REF!,0),MATCH(D1233,#REF!,0))</f>
        <v>#REF!</v>
      </c>
      <c r="W1233" s="35" t="e">
        <f aca="false">VLOOKUP(E1233,#REF!,2,FALSE())</f>
        <v>#REF!</v>
      </c>
      <c r="X1233" s="29"/>
      <c r="Y1233" s="29"/>
      <c r="Z1233" s="29"/>
      <c r="AA1233" s="29"/>
      <c r="AB1233" s="29"/>
      <c r="AC1233" s="29"/>
      <c r="AD1233" s="29"/>
      <c r="AE1233" s="29"/>
      <c r="AF1233" s="29"/>
    </row>
    <row r="1234" customFormat="false" ht="15" hidden="false" customHeight="false" outlineLevel="0" collapsed="false">
      <c r="A1234" s="0"/>
      <c r="B1234" s="0"/>
      <c r="C1234" s="0"/>
      <c r="D1234" s="50"/>
      <c r="L1234" s="0"/>
      <c r="N1234" s="0"/>
      <c r="T1234" s="0"/>
      <c r="U1234" s="0"/>
      <c r="V1234" s="34" t="e">
        <f aca="false">INDEX(#REF!,MATCH(E1234,#REF!,0),MATCH(D1234,#REF!,0))</f>
        <v>#REF!</v>
      </c>
      <c r="W1234" s="35" t="e">
        <f aca="false">VLOOKUP(E1234,#REF!,2,FALSE())</f>
        <v>#REF!</v>
      </c>
      <c r="X1234" s="36"/>
      <c r="Y1234" s="36"/>
      <c r="Z1234" s="36"/>
      <c r="AA1234" s="36"/>
      <c r="AB1234" s="36"/>
      <c r="AC1234" s="36"/>
      <c r="AD1234" s="36"/>
      <c r="AE1234" s="36"/>
      <c r="AF1234" s="36"/>
    </row>
    <row r="1235" customFormat="false" ht="15" hidden="false" customHeight="false" outlineLevel="0" collapsed="false">
      <c r="A1235" s="0"/>
      <c r="B1235" s="0"/>
      <c r="C1235" s="0"/>
      <c r="D1235" s="50"/>
      <c r="L1235" s="0"/>
      <c r="N1235" s="0"/>
      <c r="T1235" s="0"/>
      <c r="U1235" s="0"/>
      <c r="V1235" s="34" t="e">
        <f aca="false">INDEX(#REF!,MATCH(E1235,#REF!,0),MATCH(D1235,#REF!,0))</f>
        <v>#REF!</v>
      </c>
      <c r="W1235" s="35" t="e">
        <f aca="false">VLOOKUP(E1235,#REF!,2,FALSE())</f>
        <v>#REF!</v>
      </c>
      <c r="X1235" s="29"/>
      <c r="Y1235" s="29"/>
      <c r="Z1235" s="29"/>
      <c r="AA1235" s="29"/>
      <c r="AB1235" s="29"/>
      <c r="AC1235" s="29"/>
      <c r="AD1235" s="29"/>
      <c r="AE1235" s="29"/>
      <c r="AF1235" s="29"/>
    </row>
    <row r="1236" customFormat="false" ht="15" hidden="false" customHeight="false" outlineLevel="0" collapsed="false">
      <c r="A1236" s="0"/>
      <c r="B1236" s="0"/>
      <c r="C1236" s="0"/>
      <c r="D1236" s="50"/>
      <c r="L1236" s="0"/>
      <c r="N1236" s="0"/>
      <c r="T1236" s="0"/>
      <c r="U1236" s="0"/>
      <c r="V1236" s="34" t="e">
        <f aca="false">INDEX(#REF!,MATCH(E1236,#REF!,0),MATCH(D1236,#REF!,0))</f>
        <v>#REF!</v>
      </c>
      <c r="W1236" s="35" t="e">
        <f aca="false">VLOOKUP(E1236,#REF!,2,FALSE())</f>
        <v>#REF!</v>
      </c>
      <c r="X1236" s="36"/>
      <c r="Y1236" s="36"/>
      <c r="Z1236" s="36"/>
      <c r="AA1236" s="36"/>
      <c r="AB1236" s="36"/>
      <c r="AC1236" s="36"/>
      <c r="AD1236" s="36"/>
      <c r="AE1236" s="36"/>
      <c r="AF1236" s="36"/>
    </row>
    <row r="1237" customFormat="false" ht="15" hidden="false" customHeight="false" outlineLevel="0" collapsed="false">
      <c r="A1237" s="0"/>
      <c r="B1237" s="0"/>
      <c r="C1237" s="0"/>
      <c r="D1237" s="50"/>
      <c r="L1237" s="0"/>
      <c r="N1237" s="0"/>
      <c r="T1237" s="0"/>
      <c r="U1237" s="0"/>
      <c r="V1237" s="34" t="e">
        <f aca="false">INDEX(#REF!,MATCH(E1237,#REF!,0),MATCH(D1237,#REF!,0))</f>
        <v>#REF!</v>
      </c>
      <c r="W1237" s="35" t="e">
        <f aca="false">VLOOKUP(E1237,#REF!,2,FALSE())</f>
        <v>#REF!</v>
      </c>
      <c r="X1237" s="29"/>
      <c r="Y1237" s="29"/>
      <c r="Z1237" s="29"/>
      <c r="AA1237" s="29"/>
      <c r="AB1237" s="29"/>
      <c r="AC1237" s="29"/>
      <c r="AD1237" s="29"/>
      <c r="AE1237" s="29"/>
      <c r="AF1237" s="29"/>
    </row>
    <row r="1238" customFormat="false" ht="15" hidden="false" customHeight="false" outlineLevel="0" collapsed="false">
      <c r="A1238" s="0"/>
      <c r="B1238" s="0"/>
      <c r="C1238" s="0"/>
      <c r="D1238" s="50"/>
      <c r="L1238" s="0"/>
      <c r="N1238" s="0"/>
      <c r="T1238" s="0"/>
      <c r="U1238" s="0"/>
      <c r="V1238" s="34" t="e">
        <f aca="false">INDEX(#REF!,MATCH(E1238,#REF!,0),MATCH(D1238,#REF!,0))</f>
        <v>#REF!</v>
      </c>
      <c r="W1238" s="35" t="e">
        <f aca="false">VLOOKUP(E1238,#REF!,2,FALSE())</f>
        <v>#REF!</v>
      </c>
      <c r="X1238" s="36"/>
      <c r="Y1238" s="36"/>
      <c r="Z1238" s="36"/>
      <c r="AA1238" s="36"/>
      <c r="AB1238" s="36"/>
      <c r="AC1238" s="36"/>
      <c r="AD1238" s="36"/>
      <c r="AE1238" s="36"/>
      <c r="AF1238" s="36"/>
    </row>
    <row r="1239" customFormat="false" ht="15" hidden="false" customHeight="false" outlineLevel="0" collapsed="false">
      <c r="A1239" s="0"/>
      <c r="B1239" s="0"/>
      <c r="C1239" s="0"/>
      <c r="D1239" s="50"/>
      <c r="L1239" s="0"/>
      <c r="N1239" s="0"/>
      <c r="T1239" s="0"/>
      <c r="U1239" s="0"/>
      <c r="V1239" s="34" t="e">
        <f aca="false">INDEX(#REF!,MATCH(E1239,#REF!,0),MATCH(D1239,#REF!,0))</f>
        <v>#REF!</v>
      </c>
      <c r="W1239" s="35" t="e">
        <f aca="false">VLOOKUP(E1239,#REF!,2,FALSE())</f>
        <v>#REF!</v>
      </c>
      <c r="X1239" s="29"/>
      <c r="Y1239" s="29"/>
      <c r="Z1239" s="29"/>
      <c r="AA1239" s="29"/>
      <c r="AB1239" s="29"/>
      <c r="AC1239" s="29"/>
      <c r="AD1239" s="29"/>
      <c r="AE1239" s="29"/>
      <c r="AF1239" s="29"/>
    </row>
    <row r="1240" customFormat="false" ht="15" hidden="false" customHeight="false" outlineLevel="0" collapsed="false">
      <c r="A1240" s="0"/>
      <c r="B1240" s="0"/>
      <c r="C1240" s="0"/>
      <c r="D1240" s="50"/>
      <c r="L1240" s="0"/>
      <c r="N1240" s="0"/>
      <c r="T1240" s="0"/>
      <c r="U1240" s="0"/>
      <c r="V1240" s="34" t="e">
        <f aca="false">INDEX(#REF!,MATCH(E1240,#REF!,0),MATCH(D1240,#REF!,0))</f>
        <v>#REF!</v>
      </c>
      <c r="W1240" s="35" t="e">
        <f aca="false">VLOOKUP(E1240,#REF!,2,FALSE())</f>
        <v>#REF!</v>
      </c>
      <c r="X1240" s="36"/>
      <c r="Y1240" s="36"/>
      <c r="Z1240" s="36"/>
      <c r="AA1240" s="36"/>
      <c r="AB1240" s="36"/>
      <c r="AC1240" s="36"/>
      <c r="AD1240" s="36"/>
      <c r="AE1240" s="36"/>
      <c r="AF1240" s="36"/>
    </row>
    <row r="1241" customFormat="false" ht="15" hidden="false" customHeight="false" outlineLevel="0" collapsed="false">
      <c r="A1241" s="0"/>
      <c r="B1241" s="0"/>
      <c r="C1241" s="0"/>
      <c r="D1241" s="50"/>
      <c r="L1241" s="0"/>
      <c r="N1241" s="0"/>
      <c r="T1241" s="0"/>
      <c r="U1241" s="0"/>
      <c r="V1241" s="34" t="e">
        <f aca="false">INDEX(#REF!,MATCH(E1241,#REF!,0),MATCH(D1241,#REF!,0))</f>
        <v>#REF!</v>
      </c>
      <c r="W1241" s="35" t="e">
        <f aca="false">VLOOKUP(E1241,#REF!,2,FALSE())</f>
        <v>#REF!</v>
      </c>
      <c r="X1241" s="29"/>
      <c r="Y1241" s="29"/>
      <c r="Z1241" s="29"/>
      <c r="AA1241" s="29"/>
      <c r="AB1241" s="29"/>
      <c r="AC1241" s="29"/>
      <c r="AD1241" s="29"/>
      <c r="AE1241" s="29"/>
      <c r="AF1241" s="29"/>
    </row>
    <row r="1242" customFormat="false" ht="15" hidden="false" customHeight="false" outlineLevel="0" collapsed="false">
      <c r="A1242" s="0"/>
      <c r="B1242" s="0"/>
      <c r="C1242" s="0"/>
      <c r="D1242" s="50"/>
      <c r="L1242" s="0"/>
      <c r="N1242" s="0"/>
      <c r="T1242" s="0"/>
      <c r="U1242" s="0"/>
      <c r="V1242" s="34" t="e">
        <f aca="false">INDEX(#REF!,MATCH(E1242,#REF!,0),MATCH(D1242,#REF!,0))</f>
        <v>#REF!</v>
      </c>
      <c r="W1242" s="35" t="e">
        <f aca="false">VLOOKUP(E1242,#REF!,2,FALSE())</f>
        <v>#REF!</v>
      </c>
      <c r="X1242" s="36"/>
      <c r="Y1242" s="36"/>
      <c r="Z1242" s="36"/>
      <c r="AA1242" s="36"/>
      <c r="AB1242" s="36"/>
      <c r="AC1242" s="36"/>
      <c r="AD1242" s="36"/>
      <c r="AE1242" s="36"/>
      <c r="AF1242" s="36"/>
    </row>
    <row r="1243" customFormat="false" ht="15" hidden="false" customHeight="false" outlineLevel="0" collapsed="false">
      <c r="A1243" s="0"/>
      <c r="B1243" s="0"/>
      <c r="C1243" s="0"/>
      <c r="D1243" s="50"/>
      <c r="L1243" s="0"/>
      <c r="N1243" s="0"/>
      <c r="T1243" s="0"/>
      <c r="U1243" s="0"/>
      <c r="V1243" s="34" t="e">
        <f aca="false">INDEX(#REF!,MATCH(E1243,#REF!,0),MATCH(D1243,#REF!,0))</f>
        <v>#REF!</v>
      </c>
      <c r="W1243" s="35" t="e">
        <f aca="false">VLOOKUP(E1243,#REF!,2,FALSE())</f>
        <v>#REF!</v>
      </c>
      <c r="X1243" s="29"/>
      <c r="Y1243" s="29"/>
      <c r="Z1243" s="29"/>
      <c r="AA1243" s="29"/>
      <c r="AB1243" s="29"/>
      <c r="AC1243" s="29"/>
      <c r="AD1243" s="29"/>
      <c r="AE1243" s="29"/>
      <c r="AF1243" s="29"/>
    </row>
    <row r="1244" customFormat="false" ht="15" hidden="false" customHeight="false" outlineLevel="0" collapsed="false">
      <c r="A1244" s="0"/>
      <c r="B1244" s="0"/>
      <c r="C1244" s="0"/>
      <c r="D1244" s="50"/>
      <c r="L1244" s="0"/>
      <c r="N1244" s="0"/>
      <c r="T1244" s="0"/>
      <c r="U1244" s="0"/>
      <c r="V1244" s="34" t="e">
        <f aca="false">INDEX(#REF!,MATCH(E1244,#REF!,0),MATCH(D1244,#REF!,0))</f>
        <v>#REF!</v>
      </c>
      <c r="W1244" s="35" t="e">
        <f aca="false">VLOOKUP(E1244,#REF!,2,FALSE())</f>
        <v>#REF!</v>
      </c>
      <c r="X1244" s="36"/>
      <c r="Y1244" s="36"/>
      <c r="Z1244" s="36"/>
      <c r="AA1244" s="36"/>
      <c r="AB1244" s="36"/>
      <c r="AC1244" s="36"/>
      <c r="AD1244" s="36"/>
      <c r="AE1244" s="36"/>
      <c r="AF1244" s="36"/>
    </row>
    <row r="1245" customFormat="false" ht="15" hidden="false" customHeight="false" outlineLevel="0" collapsed="false">
      <c r="A1245" s="0"/>
      <c r="B1245" s="0"/>
      <c r="C1245" s="0"/>
      <c r="D1245" s="50"/>
      <c r="L1245" s="0"/>
      <c r="N1245" s="0"/>
      <c r="T1245" s="0"/>
      <c r="U1245" s="0"/>
      <c r="V1245" s="34" t="e">
        <f aca="false">INDEX(#REF!,MATCH(E1245,#REF!,0),MATCH(D1245,#REF!,0))</f>
        <v>#REF!</v>
      </c>
      <c r="W1245" s="35" t="e">
        <f aca="false">VLOOKUP(E1245,#REF!,2,FALSE())</f>
        <v>#REF!</v>
      </c>
      <c r="X1245" s="29"/>
      <c r="Y1245" s="29"/>
      <c r="Z1245" s="29"/>
      <c r="AA1245" s="29"/>
      <c r="AB1245" s="29"/>
      <c r="AC1245" s="29"/>
      <c r="AD1245" s="29"/>
      <c r="AE1245" s="29"/>
      <c r="AF1245" s="29"/>
    </row>
    <row r="1246" customFormat="false" ht="15" hidden="false" customHeight="false" outlineLevel="0" collapsed="false">
      <c r="A1246" s="0"/>
      <c r="B1246" s="0"/>
      <c r="C1246" s="0"/>
      <c r="D1246" s="50"/>
      <c r="L1246" s="0"/>
      <c r="N1246" s="0"/>
      <c r="T1246" s="0"/>
      <c r="U1246" s="0"/>
      <c r="V1246" s="34" t="e">
        <f aca="false">INDEX(#REF!,MATCH(E1246,#REF!,0),MATCH(D1246,#REF!,0))</f>
        <v>#REF!</v>
      </c>
      <c r="W1246" s="35" t="e">
        <f aca="false">VLOOKUP(E1246,#REF!,2,FALSE())</f>
        <v>#REF!</v>
      </c>
      <c r="X1246" s="36"/>
      <c r="Y1246" s="36"/>
      <c r="Z1246" s="36"/>
      <c r="AA1246" s="36"/>
      <c r="AB1246" s="36"/>
      <c r="AC1246" s="36"/>
      <c r="AD1246" s="36"/>
      <c r="AE1246" s="36"/>
      <c r="AF1246" s="36"/>
    </row>
    <row r="1247" customFormat="false" ht="15" hidden="false" customHeight="false" outlineLevel="0" collapsed="false">
      <c r="A1247" s="0"/>
      <c r="B1247" s="0"/>
      <c r="C1247" s="0"/>
      <c r="D1247" s="50"/>
      <c r="L1247" s="0"/>
      <c r="N1247" s="0"/>
      <c r="T1247" s="0"/>
      <c r="U1247" s="0"/>
      <c r="V1247" s="34" t="e">
        <f aca="false">INDEX(#REF!,MATCH(E1247,#REF!,0),MATCH(D1247,#REF!,0))</f>
        <v>#REF!</v>
      </c>
      <c r="W1247" s="35" t="e">
        <f aca="false">VLOOKUP(E1247,#REF!,2,FALSE())</f>
        <v>#REF!</v>
      </c>
      <c r="X1247" s="29"/>
      <c r="Y1247" s="29"/>
      <c r="Z1247" s="29"/>
      <c r="AA1247" s="29"/>
      <c r="AB1247" s="29"/>
      <c r="AC1247" s="29"/>
      <c r="AD1247" s="29"/>
      <c r="AE1247" s="29"/>
      <c r="AF1247" s="29"/>
    </row>
    <row r="1248" customFormat="false" ht="15" hidden="false" customHeight="false" outlineLevel="0" collapsed="false">
      <c r="A1248" s="0"/>
      <c r="B1248" s="0"/>
      <c r="C1248" s="0"/>
      <c r="D1248" s="50"/>
      <c r="L1248" s="0"/>
      <c r="N1248" s="0"/>
      <c r="T1248" s="0"/>
      <c r="U1248" s="0"/>
      <c r="V1248" s="34" t="e">
        <f aca="false">INDEX(#REF!,MATCH(E1248,#REF!,0),MATCH(D1248,#REF!,0))</f>
        <v>#REF!</v>
      </c>
      <c r="W1248" s="35" t="e">
        <f aca="false">VLOOKUP(E1248,#REF!,2,FALSE())</f>
        <v>#REF!</v>
      </c>
      <c r="X1248" s="36"/>
      <c r="Y1248" s="36"/>
      <c r="Z1248" s="36"/>
      <c r="AA1248" s="36"/>
      <c r="AB1248" s="36"/>
      <c r="AC1248" s="36"/>
      <c r="AD1248" s="36"/>
      <c r="AE1248" s="36"/>
      <c r="AF1248" s="36"/>
    </row>
    <row r="1249" customFormat="false" ht="15" hidden="false" customHeight="false" outlineLevel="0" collapsed="false">
      <c r="A1249" s="0"/>
      <c r="B1249" s="0"/>
      <c r="C1249" s="0"/>
      <c r="D1249" s="50"/>
      <c r="L1249" s="0"/>
      <c r="N1249" s="0"/>
      <c r="T1249" s="0"/>
      <c r="U1249" s="0"/>
      <c r="V1249" s="34" t="e">
        <f aca="false">INDEX(#REF!,MATCH(E1249,#REF!,0),MATCH(D1249,#REF!,0))</f>
        <v>#REF!</v>
      </c>
      <c r="W1249" s="35" t="e">
        <f aca="false">VLOOKUP(E1249,#REF!,2,FALSE())</f>
        <v>#REF!</v>
      </c>
      <c r="X1249" s="29"/>
      <c r="Y1249" s="29"/>
      <c r="Z1249" s="29"/>
      <c r="AA1249" s="29"/>
      <c r="AB1249" s="29"/>
      <c r="AC1249" s="29"/>
      <c r="AD1249" s="29"/>
      <c r="AE1249" s="29"/>
      <c r="AF1249" s="29"/>
    </row>
    <row r="1250" customFormat="false" ht="15" hidden="false" customHeight="false" outlineLevel="0" collapsed="false">
      <c r="A1250" s="0"/>
      <c r="B1250" s="0"/>
      <c r="C1250" s="0"/>
      <c r="D1250" s="50"/>
      <c r="L1250" s="0"/>
      <c r="N1250" s="0"/>
      <c r="T1250" s="0"/>
      <c r="U1250" s="0"/>
      <c r="V1250" s="34" t="e">
        <f aca="false">INDEX(#REF!,MATCH(E1250,#REF!,0),MATCH(D1250,#REF!,0))</f>
        <v>#REF!</v>
      </c>
      <c r="W1250" s="35" t="e">
        <f aca="false">VLOOKUP(E1250,#REF!,2,FALSE())</f>
        <v>#REF!</v>
      </c>
      <c r="X1250" s="36"/>
      <c r="Y1250" s="36"/>
      <c r="Z1250" s="36"/>
      <c r="AA1250" s="36"/>
      <c r="AB1250" s="36"/>
      <c r="AC1250" s="36"/>
      <c r="AD1250" s="36"/>
      <c r="AE1250" s="36"/>
      <c r="AF1250" s="36"/>
    </row>
    <row r="1251" customFormat="false" ht="15" hidden="false" customHeight="false" outlineLevel="0" collapsed="false">
      <c r="A1251" s="0"/>
      <c r="B1251" s="0"/>
      <c r="C1251" s="0"/>
      <c r="D1251" s="50"/>
      <c r="L1251" s="0"/>
      <c r="N1251" s="0"/>
      <c r="T1251" s="0"/>
      <c r="U1251" s="0"/>
      <c r="V1251" s="34" t="e">
        <f aca="false">INDEX(#REF!,MATCH(E1251,#REF!,0),MATCH(D1251,#REF!,0))</f>
        <v>#REF!</v>
      </c>
      <c r="W1251" s="35" t="e">
        <f aca="false">VLOOKUP(E1251,#REF!,2,FALSE())</f>
        <v>#REF!</v>
      </c>
      <c r="X1251" s="29"/>
      <c r="Y1251" s="29"/>
      <c r="Z1251" s="29"/>
      <c r="AA1251" s="29"/>
      <c r="AB1251" s="29"/>
      <c r="AC1251" s="29"/>
      <c r="AD1251" s="29"/>
      <c r="AE1251" s="29"/>
      <c r="AF1251" s="29"/>
    </row>
    <row r="1252" customFormat="false" ht="15" hidden="false" customHeight="false" outlineLevel="0" collapsed="false">
      <c r="A1252" s="0"/>
      <c r="B1252" s="0"/>
      <c r="C1252" s="0"/>
      <c r="D1252" s="50"/>
      <c r="L1252" s="0"/>
      <c r="N1252" s="0"/>
      <c r="T1252" s="0"/>
      <c r="U1252" s="0"/>
      <c r="V1252" s="34" t="e">
        <f aca="false">INDEX(#REF!,MATCH(E1252,#REF!,0),MATCH(D1252,#REF!,0))</f>
        <v>#REF!</v>
      </c>
      <c r="W1252" s="35" t="e">
        <f aca="false">VLOOKUP(E1252,#REF!,2,FALSE())</f>
        <v>#REF!</v>
      </c>
      <c r="X1252" s="36"/>
      <c r="Y1252" s="36"/>
      <c r="Z1252" s="36"/>
      <c r="AA1252" s="36"/>
      <c r="AB1252" s="36"/>
      <c r="AC1252" s="36"/>
      <c r="AD1252" s="36"/>
      <c r="AE1252" s="36"/>
      <c r="AF1252" s="36"/>
    </row>
    <row r="1253" customFormat="false" ht="15" hidden="false" customHeight="false" outlineLevel="0" collapsed="false">
      <c r="A1253" s="0"/>
      <c r="B1253" s="0"/>
      <c r="C1253" s="0"/>
      <c r="D1253" s="50"/>
      <c r="L1253" s="0"/>
      <c r="N1253" s="0"/>
      <c r="T1253" s="0"/>
      <c r="U1253" s="0"/>
      <c r="V1253" s="34" t="e">
        <f aca="false">INDEX(#REF!,MATCH(E1253,#REF!,0),MATCH(D1253,#REF!,0))</f>
        <v>#REF!</v>
      </c>
      <c r="W1253" s="35" t="e">
        <f aca="false">VLOOKUP(E1253,#REF!,2,FALSE())</f>
        <v>#REF!</v>
      </c>
      <c r="X1253" s="29"/>
      <c r="Y1253" s="29"/>
      <c r="Z1253" s="29"/>
      <c r="AA1253" s="29"/>
      <c r="AB1253" s="29"/>
      <c r="AC1253" s="29"/>
      <c r="AD1253" s="29"/>
      <c r="AE1253" s="29"/>
      <c r="AF1253" s="29"/>
    </row>
    <row r="1254" customFormat="false" ht="15" hidden="false" customHeight="false" outlineLevel="0" collapsed="false">
      <c r="A1254" s="0"/>
      <c r="B1254" s="0"/>
      <c r="C1254" s="0"/>
      <c r="D1254" s="50"/>
      <c r="L1254" s="0"/>
      <c r="N1254" s="0"/>
      <c r="T1254" s="0"/>
      <c r="U1254" s="0"/>
      <c r="V1254" s="34" t="e">
        <f aca="false">INDEX(#REF!,MATCH(E1254,#REF!,0),MATCH(D1254,#REF!,0))</f>
        <v>#REF!</v>
      </c>
      <c r="W1254" s="35" t="e">
        <f aca="false">VLOOKUP(E1254,#REF!,2,FALSE())</f>
        <v>#REF!</v>
      </c>
      <c r="X1254" s="36"/>
      <c r="Y1254" s="36"/>
      <c r="Z1254" s="36"/>
      <c r="AA1254" s="36"/>
      <c r="AB1254" s="36"/>
      <c r="AC1254" s="36"/>
      <c r="AD1254" s="36"/>
      <c r="AE1254" s="36"/>
      <c r="AF1254" s="36"/>
    </row>
    <row r="1255" customFormat="false" ht="15" hidden="false" customHeight="false" outlineLevel="0" collapsed="false">
      <c r="A1255" s="0"/>
      <c r="B1255" s="0"/>
      <c r="C1255" s="0"/>
      <c r="D1255" s="50"/>
      <c r="L1255" s="0"/>
      <c r="N1255" s="0"/>
      <c r="T1255" s="0"/>
      <c r="U1255" s="0"/>
      <c r="V1255" s="34" t="e">
        <f aca="false">INDEX(#REF!,MATCH(E1255,#REF!,0),MATCH(D1255,#REF!,0))</f>
        <v>#REF!</v>
      </c>
      <c r="W1255" s="35" t="e">
        <f aca="false">VLOOKUP(E1255,#REF!,2,FALSE())</f>
        <v>#REF!</v>
      </c>
      <c r="X1255" s="29"/>
      <c r="Y1255" s="29"/>
      <c r="Z1255" s="29"/>
      <c r="AA1255" s="29"/>
      <c r="AB1255" s="29"/>
      <c r="AC1255" s="29"/>
      <c r="AD1255" s="29"/>
      <c r="AE1255" s="29"/>
      <c r="AF1255" s="29"/>
    </row>
    <row r="1256" customFormat="false" ht="15" hidden="false" customHeight="false" outlineLevel="0" collapsed="false">
      <c r="A1256" s="0"/>
      <c r="B1256" s="0"/>
      <c r="C1256" s="0"/>
      <c r="D1256" s="50"/>
      <c r="L1256" s="0"/>
      <c r="N1256" s="0"/>
      <c r="T1256" s="0"/>
      <c r="U1256" s="0"/>
      <c r="V1256" s="34" t="e">
        <f aca="false">INDEX(#REF!,MATCH(E1256,#REF!,0),MATCH(D1256,#REF!,0))</f>
        <v>#REF!</v>
      </c>
      <c r="W1256" s="35" t="e">
        <f aca="false">VLOOKUP(E1256,#REF!,2,FALSE())</f>
        <v>#REF!</v>
      </c>
      <c r="X1256" s="36"/>
      <c r="Y1256" s="36"/>
      <c r="Z1256" s="36"/>
      <c r="AA1256" s="36"/>
      <c r="AB1256" s="36"/>
      <c r="AC1256" s="36"/>
      <c r="AD1256" s="36"/>
      <c r="AE1256" s="36"/>
      <c r="AF1256" s="36"/>
    </row>
    <row r="1257" customFormat="false" ht="15" hidden="false" customHeight="false" outlineLevel="0" collapsed="false">
      <c r="A1257" s="0"/>
      <c r="B1257" s="0"/>
      <c r="C1257" s="0"/>
      <c r="D1257" s="50"/>
      <c r="L1257" s="0"/>
      <c r="N1257" s="0"/>
      <c r="T1257" s="0"/>
      <c r="U1257" s="0"/>
      <c r="V1257" s="34" t="e">
        <f aca="false">INDEX(#REF!,MATCH(E1257,#REF!,0),MATCH(D1257,#REF!,0))</f>
        <v>#REF!</v>
      </c>
      <c r="W1257" s="35" t="e">
        <f aca="false">VLOOKUP(E1257,#REF!,2,FALSE())</f>
        <v>#REF!</v>
      </c>
      <c r="X1257" s="29"/>
      <c r="Y1257" s="29"/>
      <c r="Z1257" s="29"/>
      <c r="AA1257" s="29"/>
      <c r="AB1257" s="29"/>
      <c r="AC1257" s="29"/>
      <c r="AD1257" s="29"/>
      <c r="AE1257" s="29"/>
      <c r="AF1257" s="29"/>
    </row>
    <row r="1258" customFormat="false" ht="15" hidden="false" customHeight="false" outlineLevel="0" collapsed="false">
      <c r="A1258" s="0"/>
      <c r="B1258" s="0"/>
      <c r="C1258" s="0"/>
      <c r="D1258" s="50"/>
      <c r="L1258" s="0"/>
      <c r="N1258" s="0"/>
      <c r="T1258" s="0"/>
      <c r="U1258" s="0"/>
      <c r="V1258" s="34" t="e">
        <f aca="false">INDEX(#REF!,MATCH(E1258,#REF!,0),MATCH(D1258,#REF!,0))</f>
        <v>#REF!</v>
      </c>
      <c r="W1258" s="35" t="e">
        <f aca="false">VLOOKUP(E1258,#REF!,2,FALSE())</f>
        <v>#REF!</v>
      </c>
      <c r="X1258" s="36"/>
      <c r="Y1258" s="36"/>
      <c r="Z1258" s="36"/>
      <c r="AA1258" s="36"/>
      <c r="AB1258" s="36"/>
      <c r="AC1258" s="36"/>
      <c r="AD1258" s="36"/>
      <c r="AE1258" s="36"/>
      <c r="AF1258" s="36"/>
    </row>
    <row r="1259" customFormat="false" ht="15" hidden="false" customHeight="false" outlineLevel="0" collapsed="false">
      <c r="A1259" s="0"/>
      <c r="B1259" s="0"/>
      <c r="C1259" s="0"/>
      <c r="D1259" s="50"/>
      <c r="L1259" s="0"/>
      <c r="N1259" s="0"/>
      <c r="T1259" s="0"/>
      <c r="U1259" s="0"/>
      <c r="V1259" s="34" t="e">
        <f aca="false">INDEX(#REF!,MATCH(E1259,#REF!,0),MATCH(D1259,#REF!,0))</f>
        <v>#REF!</v>
      </c>
      <c r="W1259" s="35" t="e">
        <f aca="false">VLOOKUP(E1259,#REF!,2,FALSE())</f>
        <v>#REF!</v>
      </c>
      <c r="X1259" s="29"/>
      <c r="Y1259" s="29"/>
      <c r="Z1259" s="29"/>
      <c r="AA1259" s="29"/>
      <c r="AB1259" s="29"/>
      <c r="AC1259" s="29"/>
      <c r="AD1259" s="29"/>
      <c r="AE1259" s="29"/>
      <c r="AF1259" s="29"/>
    </row>
    <row r="1260" customFormat="false" ht="15" hidden="false" customHeight="false" outlineLevel="0" collapsed="false">
      <c r="A1260" s="0"/>
      <c r="B1260" s="0"/>
      <c r="C1260" s="0"/>
      <c r="D1260" s="50"/>
      <c r="L1260" s="0"/>
      <c r="N1260" s="0"/>
      <c r="T1260" s="0"/>
      <c r="U1260" s="0"/>
      <c r="V1260" s="34" t="e">
        <f aca="false">INDEX(#REF!,MATCH(E1260,#REF!,0),MATCH(D1260,#REF!,0))</f>
        <v>#REF!</v>
      </c>
      <c r="W1260" s="35" t="e">
        <f aca="false">VLOOKUP(E1260,#REF!,2,FALSE())</f>
        <v>#REF!</v>
      </c>
      <c r="X1260" s="36"/>
      <c r="Y1260" s="36"/>
      <c r="Z1260" s="36"/>
      <c r="AA1260" s="36"/>
      <c r="AB1260" s="36"/>
      <c r="AC1260" s="36"/>
      <c r="AD1260" s="36"/>
      <c r="AE1260" s="36"/>
      <c r="AF1260" s="36"/>
    </row>
    <row r="1261" customFormat="false" ht="15" hidden="false" customHeight="false" outlineLevel="0" collapsed="false">
      <c r="A1261" s="0"/>
      <c r="B1261" s="0"/>
      <c r="C1261" s="0"/>
      <c r="D1261" s="50"/>
      <c r="L1261" s="0"/>
      <c r="N1261" s="0"/>
      <c r="T1261" s="0"/>
      <c r="U1261" s="0"/>
      <c r="V1261" s="34" t="e">
        <f aca="false">INDEX(#REF!,MATCH(E1261,#REF!,0),MATCH(D1261,#REF!,0))</f>
        <v>#REF!</v>
      </c>
      <c r="W1261" s="35" t="e">
        <f aca="false">VLOOKUP(E1261,#REF!,2,FALSE())</f>
        <v>#REF!</v>
      </c>
      <c r="X1261" s="29"/>
      <c r="Y1261" s="29"/>
      <c r="Z1261" s="29"/>
      <c r="AA1261" s="29"/>
      <c r="AB1261" s="29"/>
      <c r="AC1261" s="29"/>
      <c r="AD1261" s="29"/>
      <c r="AE1261" s="29"/>
      <c r="AF1261" s="29"/>
    </row>
    <row r="1262" customFormat="false" ht="15" hidden="false" customHeight="false" outlineLevel="0" collapsed="false">
      <c r="A1262" s="0"/>
      <c r="B1262" s="0"/>
      <c r="C1262" s="0"/>
      <c r="D1262" s="50"/>
      <c r="L1262" s="0"/>
      <c r="N1262" s="0"/>
      <c r="T1262" s="0"/>
      <c r="U1262" s="0"/>
      <c r="V1262" s="34" t="e">
        <f aca="false">INDEX(#REF!,MATCH(E1262,#REF!,0),MATCH(D1262,#REF!,0))</f>
        <v>#REF!</v>
      </c>
      <c r="W1262" s="35" t="e">
        <f aca="false">VLOOKUP(E1262,#REF!,2,FALSE())</f>
        <v>#REF!</v>
      </c>
      <c r="X1262" s="36"/>
      <c r="Y1262" s="36"/>
      <c r="Z1262" s="36"/>
      <c r="AA1262" s="36"/>
      <c r="AB1262" s="36"/>
      <c r="AC1262" s="36"/>
      <c r="AD1262" s="36"/>
      <c r="AE1262" s="36"/>
      <c r="AF1262" s="36"/>
    </row>
    <row r="1263" customFormat="false" ht="15" hidden="false" customHeight="false" outlineLevel="0" collapsed="false">
      <c r="A1263" s="0"/>
      <c r="B1263" s="0"/>
      <c r="C1263" s="0"/>
      <c r="D1263" s="50"/>
      <c r="L1263" s="0"/>
      <c r="N1263" s="0"/>
      <c r="T1263" s="0"/>
      <c r="U1263" s="0"/>
      <c r="V1263" s="34" t="e">
        <f aca="false">INDEX(#REF!,MATCH(E1263,#REF!,0),MATCH(D1263,#REF!,0))</f>
        <v>#REF!</v>
      </c>
      <c r="W1263" s="35" t="e">
        <f aca="false">VLOOKUP(E1263,#REF!,2,FALSE())</f>
        <v>#REF!</v>
      </c>
      <c r="X1263" s="29"/>
      <c r="Y1263" s="29"/>
      <c r="Z1263" s="29"/>
      <c r="AA1263" s="29"/>
      <c r="AB1263" s="29"/>
      <c r="AC1263" s="29"/>
      <c r="AD1263" s="29"/>
      <c r="AE1263" s="29"/>
      <c r="AF1263" s="29"/>
    </row>
    <row r="1264" customFormat="false" ht="15" hidden="false" customHeight="false" outlineLevel="0" collapsed="false">
      <c r="A1264" s="0"/>
      <c r="B1264" s="0"/>
      <c r="C1264" s="0"/>
      <c r="D1264" s="50"/>
      <c r="L1264" s="0"/>
      <c r="N1264" s="0"/>
      <c r="T1264" s="0"/>
      <c r="U1264" s="0"/>
      <c r="V1264" s="34" t="e">
        <f aca="false">INDEX(#REF!,MATCH(E1264,#REF!,0),MATCH(D1264,#REF!,0))</f>
        <v>#REF!</v>
      </c>
      <c r="W1264" s="35" t="e">
        <f aca="false">VLOOKUP(E1264,#REF!,2,FALSE())</f>
        <v>#REF!</v>
      </c>
      <c r="X1264" s="36"/>
      <c r="Y1264" s="36"/>
      <c r="Z1264" s="36"/>
      <c r="AA1264" s="36"/>
      <c r="AB1264" s="36"/>
      <c r="AC1264" s="36"/>
      <c r="AD1264" s="36"/>
      <c r="AE1264" s="36"/>
      <c r="AF1264" s="36"/>
    </row>
    <row r="1265" customFormat="false" ht="15" hidden="false" customHeight="false" outlineLevel="0" collapsed="false">
      <c r="A1265" s="0"/>
      <c r="B1265" s="0"/>
      <c r="C1265" s="0"/>
      <c r="D1265" s="50"/>
      <c r="L1265" s="0"/>
      <c r="N1265" s="0"/>
      <c r="T1265" s="0"/>
      <c r="U1265" s="0"/>
      <c r="V1265" s="34" t="e">
        <f aca="false">INDEX(#REF!,MATCH(E1265,#REF!,0),MATCH(D1265,#REF!,0))</f>
        <v>#REF!</v>
      </c>
      <c r="W1265" s="35" t="e">
        <f aca="false">VLOOKUP(E1265,#REF!,2,FALSE())</f>
        <v>#REF!</v>
      </c>
      <c r="X1265" s="29"/>
      <c r="Y1265" s="29"/>
      <c r="Z1265" s="29"/>
      <c r="AA1265" s="29"/>
      <c r="AB1265" s="29"/>
      <c r="AC1265" s="29"/>
      <c r="AD1265" s="29"/>
      <c r="AE1265" s="29"/>
      <c r="AF1265" s="29"/>
    </row>
    <row r="1266" customFormat="false" ht="15" hidden="false" customHeight="false" outlineLevel="0" collapsed="false">
      <c r="A1266" s="0"/>
      <c r="B1266" s="0"/>
      <c r="C1266" s="0"/>
      <c r="D1266" s="50"/>
      <c r="L1266" s="0"/>
      <c r="N1266" s="0"/>
      <c r="T1266" s="0"/>
      <c r="U1266" s="0"/>
      <c r="V1266" s="34" t="e">
        <f aca="false">INDEX(#REF!,MATCH(E1266,#REF!,0),MATCH(D1266,#REF!,0))</f>
        <v>#REF!</v>
      </c>
      <c r="W1266" s="35" t="e">
        <f aca="false">VLOOKUP(E1266,#REF!,2,FALSE())</f>
        <v>#REF!</v>
      </c>
      <c r="X1266" s="36"/>
      <c r="Y1266" s="36"/>
      <c r="Z1266" s="36"/>
      <c r="AA1266" s="36"/>
      <c r="AB1266" s="36"/>
      <c r="AC1266" s="36"/>
      <c r="AD1266" s="36"/>
      <c r="AE1266" s="36"/>
      <c r="AF1266" s="36"/>
    </row>
    <row r="1267" customFormat="false" ht="15" hidden="false" customHeight="false" outlineLevel="0" collapsed="false">
      <c r="A1267" s="0"/>
      <c r="B1267" s="0"/>
      <c r="C1267" s="0"/>
      <c r="D1267" s="50"/>
      <c r="L1267" s="0"/>
      <c r="N1267" s="0"/>
      <c r="T1267" s="0"/>
      <c r="U1267" s="0"/>
      <c r="V1267" s="34" t="e">
        <f aca="false">INDEX(#REF!,MATCH(E1267,#REF!,0),MATCH(D1267,#REF!,0))</f>
        <v>#REF!</v>
      </c>
      <c r="W1267" s="35" t="e">
        <f aca="false">VLOOKUP(E1267,#REF!,2,FALSE())</f>
        <v>#REF!</v>
      </c>
      <c r="X1267" s="29"/>
      <c r="Y1267" s="29"/>
      <c r="Z1267" s="29"/>
      <c r="AA1267" s="29"/>
      <c r="AB1267" s="29"/>
      <c r="AC1267" s="29"/>
      <c r="AD1267" s="29"/>
      <c r="AE1267" s="29"/>
      <c r="AF1267" s="29"/>
    </row>
    <row r="1268" customFormat="false" ht="15" hidden="false" customHeight="false" outlineLevel="0" collapsed="false">
      <c r="A1268" s="0"/>
      <c r="B1268" s="0"/>
      <c r="C1268" s="0"/>
      <c r="D1268" s="50"/>
      <c r="L1268" s="0"/>
      <c r="N1268" s="0"/>
      <c r="T1268" s="0"/>
      <c r="U1268" s="0"/>
      <c r="V1268" s="34" t="e">
        <f aca="false">INDEX(#REF!,MATCH(E1268,#REF!,0),MATCH(D1268,#REF!,0))</f>
        <v>#REF!</v>
      </c>
      <c r="W1268" s="35" t="e">
        <f aca="false">VLOOKUP(E1268,#REF!,2,FALSE())</f>
        <v>#REF!</v>
      </c>
      <c r="X1268" s="36"/>
      <c r="Y1268" s="36"/>
      <c r="Z1268" s="36"/>
      <c r="AA1268" s="36"/>
      <c r="AB1268" s="36"/>
      <c r="AC1268" s="36"/>
      <c r="AD1268" s="36"/>
      <c r="AE1268" s="36"/>
      <c r="AF1268" s="36"/>
    </row>
    <row r="1269" customFormat="false" ht="15" hidden="false" customHeight="false" outlineLevel="0" collapsed="false">
      <c r="A1269" s="0"/>
      <c r="B1269" s="0"/>
      <c r="C1269" s="0"/>
      <c r="D1269" s="50"/>
      <c r="L1269" s="0"/>
      <c r="N1269" s="0"/>
      <c r="T1269" s="0"/>
      <c r="U1269" s="0"/>
      <c r="V1269" s="34" t="e">
        <f aca="false">INDEX(#REF!,MATCH(E1269,#REF!,0),MATCH(D1269,#REF!,0))</f>
        <v>#REF!</v>
      </c>
      <c r="W1269" s="35" t="e">
        <f aca="false">VLOOKUP(E1269,#REF!,2,FALSE())</f>
        <v>#REF!</v>
      </c>
      <c r="X1269" s="29"/>
      <c r="Y1269" s="29"/>
      <c r="Z1269" s="29"/>
      <c r="AA1269" s="29"/>
      <c r="AB1269" s="29"/>
      <c r="AC1269" s="29"/>
      <c r="AD1269" s="29"/>
      <c r="AE1269" s="29"/>
      <c r="AF1269" s="29"/>
    </row>
    <row r="1270" customFormat="false" ht="15" hidden="false" customHeight="false" outlineLevel="0" collapsed="false">
      <c r="A1270" s="0"/>
      <c r="B1270" s="0"/>
      <c r="C1270" s="0"/>
      <c r="D1270" s="50"/>
      <c r="L1270" s="0"/>
      <c r="N1270" s="0"/>
      <c r="T1270" s="0"/>
      <c r="U1270" s="0"/>
      <c r="V1270" s="34" t="e">
        <f aca="false">INDEX(#REF!,MATCH(E1270,#REF!,0),MATCH(D1270,#REF!,0))</f>
        <v>#REF!</v>
      </c>
      <c r="W1270" s="35" t="e">
        <f aca="false">VLOOKUP(E1270,#REF!,2,FALSE())</f>
        <v>#REF!</v>
      </c>
      <c r="X1270" s="36"/>
      <c r="Y1270" s="36"/>
      <c r="Z1270" s="36"/>
      <c r="AA1270" s="36"/>
      <c r="AB1270" s="36"/>
      <c r="AC1270" s="36"/>
      <c r="AD1270" s="36"/>
      <c r="AE1270" s="36"/>
      <c r="AF1270" s="36"/>
    </row>
    <row r="1271" customFormat="false" ht="15" hidden="false" customHeight="false" outlineLevel="0" collapsed="false">
      <c r="A1271" s="0"/>
      <c r="B1271" s="0"/>
      <c r="C1271" s="0"/>
      <c r="D1271" s="50"/>
      <c r="L1271" s="0"/>
      <c r="N1271" s="0"/>
      <c r="T1271" s="0"/>
      <c r="U1271" s="0"/>
      <c r="V1271" s="34" t="e">
        <f aca="false">INDEX(#REF!,MATCH(E1271,#REF!,0),MATCH(D1271,#REF!,0))</f>
        <v>#REF!</v>
      </c>
      <c r="W1271" s="35" t="e">
        <f aca="false">VLOOKUP(E1271,#REF!,2,FALSE())</f>
        <v>#REF!</v>
      </c>
      <c r="X1271" s="29"/>
      <c r="Y1271" s="29"/>
      <c r="Z1271" s="29"/>
      <c r="AA1271" s="29"/>
      <c r="AB1271" s="29"/>
      <c r="AC1271" s="29"/>
      <c r="AD1271" s="29"/>
      <c r="AE1271" s="29"/>
      <c r="AF1271" s="29"/>
    </row>
    <row r="1272" customFormat="false" ht="15" hidden="false" customHeight="false" outlineLevel="0" collapsed="false">
      <c r="A1272" s="0"/>
      <c r="B1272" s="0"/>
      <c r="C1272" s="0"/>
      <c r="D1272" s="50"/>
      <c r="L1272" s="0"/>
      <c r="N1272" s="0"/>
      <c r="T1272" s="0"/>
      <c r="U1272" s="0"/>
      <c r="V1272" s="34" t="e">
        <f aca="false">INDEX(#REF!,MATCH(E1272,#REF!,0),MATCH(D1272,#REF!,0))</f>
        <v>#REF!</v>
      </c>
      <c r="W1272" s="35" t="e">
        <f aca="false">VLOOKUP(E1272,#REF!,2,FALSE())</f>
        <v>#REF!</v>
      </c>
      <c r="X1272" s="36"/>
      <c r="Y1272" s="36"/>
      <c r="Z1272" s="36"/>
      <c r="AA1272" s="36"/>
      <c r="AB1272" s="36"/>
      <c r="AC1272" s="36"/>
      <c r="AD1272" s="36"/>
      <c r="AE1272" s="36"/>
      <c r="AF1272" s="36"/>
    </row>
    <row r="1273" customFormat="false" ht="15" hidden="false" customHeight="false" outlineLevel="0" collapsed="false">
      <c r="A1273" s="0"/>
      <c r="B1273" s="0"/>
      <c r="C1273" s="0"/>
      <c r="D1273" s="50"/>
      <c r="L1273" s="0"/>
      <c r="N1273" s="0"/>
      <c r="T1273" s="0"/>
      <c r="U1273" s="0"/>
      <c r="V1273" s="34" t="e">
        <f aca="false">INDEX(#REF!,MATCH(E1273,#REF!,0),MATCH(D1273,#REF!,0))</f>
        <v>#REF!</v>
      </c>
      <c r="W1273" s="35" t="e">
        <f aca="false">VLOOKUP(E1273,#REF!,2,FALSE())</f>
        <v>#REF!</v>
      </c>
      <c r="X1273" s="29"/>
      <c r="Y1273" s="29"/>
      <c r="Z1273" s="29"/>
      <c r="AA1273" s="29"/>
      <c r="AB1273" s="29"/>
      <c r="AC1273" s="29"/>
      <c r="AD1273" s="29"/>
      <c r="AE1273" s="29"/>
      <c r="AF1273" s="29"/>
    </row>
    <row r="1274" customFormat="false" ht="15" hidden="false" customHeight="false" outlineLevel="0" collapsed="false">
      <c r="A1274" s="0"/>
      <c r="B1274" s="0"/>
      <c r="C1274" s="0"/>
      <c r="D1274" s="50"/>
      <c r="L1274" s="0"/>
      <c r="N1274" s="0"/>
      <c r="T1274" s="0"/>
      <c r="U1274" s="0"/>
      <c r="V1274" s="34" t="e">
        <f aca="false">INDEX(#REF!,MATCH(E1274,#REF!,0),MATCH(D1274,#REF!,0))</f>
        <v>#REF!</v>
      </c>
      <c r="W1274" s="35" t="e">
        <f aca="false">VLOOKUP(E1274,#REF!,2,FALSE())</f>
        <v>#REF!</v>
      </c>
      <c r="X1274" s="36"/>
      <c r="Y1274" s="36"/>
      <c r="Z1274" s="36"/>
      <c r="AA1274" s="36"/>
      <c r="AB1274" s="36"/>
      <c r="AC1274" s="36"/>
      <c r="AD1274" s="36"/>
      <c r="AE1274" s="36"/>
      <c r="AF1274" s="36"/>
    </row>
    <row r="1275" customFormat="false" ht="15" hidden="false" customHeight="false" outlineLevel="0" collapsed="false">
      <c r="A1275" s="0"/>
      <c r="B1275" s="0"/>
      <c r="C1275" s="0"/>
      <c r="D1275" s="50"/>
      <c r="L1275" s="0"/>
      <c r="N1275" s="0"/>
      <c r="T1275" s="0"/>
      <c r="U1275" s="0"/>
      <c r="V1275" s="34" t="e">
        <f aca="false">INDEX(#REF!,MATCH(E1275,#REF!,0),MATCH(D1275,#REF!,0))</f>
        <v>#REF!</v>
      </c>
      <c r="W1275" s="35" t="e">
        <f aca="false">VLOOKUP(E1275,#REF!,2,FALSE())</f>
        <v>#REF!</v>
      </c>
      <c r="X1275" s="29"/>
      <c r="Y1275" s="29"/>
      <c r="Z1275" s="29"/>
      <c r="AA1275" s="29"/>
      <c r="AB1275" s="29"/>
      <c r="AC1275" s="29"/>
      <c r="AD1275" s="29"/>
      <c r="AE1275" s="29"/>
      <c r="AF1275" s="29"/>
    </row>
    <row r="1276" customFormat="false" ht="15" hidden="false" customHeight="false" outlineLevel="0" collapsed="false">
      <c r="A1276" s="0"/>
      <c r="B1276" s="0"/>
      <c r="C1276" s="0"/>
      <c r="D1276" s="50"/>
      <c r="L1276" s="0"/>
      <c r="N1276" s="0"/>
      <c r="T1276" s="0"/>
      <c r="U1276" s="0"/>
      <c r="V1276" s="34" t="e">
        <f aca="false">INDEX(#REF!,MATCH(E1276,#REF!,0),MATCH(D1276,#REF!,0))</f>
        <v>#REF!</v>
      </c>
      <c r="W1276" s="35" t="e">
        <f aca="false">VLOOKUP(E1276,#REF!,2,FALSE())</f>
        <v>#REF!</v>
      </c>
      <c r="X1276" s="36"/>
      <c r="Y1276" s="36"/>
      <c r="Z1276" s="36"/>
      <c r="AA1276" s="36"/>
      <c r="AB1276" s="36"/>
      <c r="AC1276" s="36"/>
      <c r="AD1276" s="36"/>
      <c r="AE1276" s="36"/>
      <c r="AF1276" s="36"/>
    </row>
    <row r="1277" customFormat="false" ht="15" hidden="false" customHeight="false" outlineLevel="0" collapsed="false">
      <c r="A1277" s="0"/>
      <c r="B1277" s="0"/>
      <c r="C1277" s="0"/>
      <c r="D1277" s="50"/>
      <c r="L1277" s="0"/>
      <c r="N1277" s="0"/>
      <c r="T1277" s="0"/>
      <c r="U1277" s="0"/>
      <c r="V1277" s="34" t="e">
        <f aca="false">INDEX(#REF!,MATCH(E1277,#REF!,0),MATCH(D1277,#REF!,0))</f>
        <v>#REF!</v>
      </c>
      <c r="W1277" s="35" t="e">
        <f aca="false">VLOOKUP(E1277,#REF!,2,FALSE())</f>
        <v>#REF!</v>
      </c>
      <c r="X1277" s="29"/>
      <c r="Y1277" s="29"/>
      <c r="Z1277" s="29"/>
      <c r="AA1277" s="29"/>
      <c r="AB1277" s="29"/>
      <c r="AC1277" s="29"/>
      <c r="AD1277" s="29"/>
      <c r="AE1277" s="29"/>
      <c r="AF1277" s="29"/>
    </row>
    <row r="1278" customFormat="false" ht="15" hidden="false" customHeight="false" outlineLevel="0" collapsed="false">
      <c r="A1278" s="0"/>
      <c r="B1278" s="0"/>
      <c r="C1278" s="0"/>
      <c r="D1278" s="50"/>
      <c r="L1278" s="0"/>
      <c r="N1278" s="0"/>
      <c r="T1278" s="0"/>
      <c r="U1278" s="0"/>
      <c r="V1278" s="34" t="e">
        <f aca="false">INDEX(#REF!,MATCH(E1278,#REF!,0),MATCH(D1278,#REF!,0))</f>
        <v>#REF!</v>
      </c>
      <c r="W1278" s="35" t="e">
        <f aca="false">VLOOKUP(E1278,#REF!,2,FALSE())</f>
        <v>#REF!</v>
      </c>
      <c r="X1278" s="36"/>
      <c r="Y1278" s="36"/>
      <c r="Z1278" s="36"/>
      <c r="AA1278" s="36"/>
      <c r="AB1278" s="36"/>
      <c r="AC1278" s="36"/>
      <c r="AD1278" s="36"/>
      <c r="AE1278" s="36"/>
      <c r="AF1278" s="36"/>
    </row>
    <row r="1279" customFormat="false" ht="15" hidden="false" customHeight="false" outlineLevel="0" collapsed="false">
      <c r="A1279" s="0"/>
      <c r="B1279" s="0"/>
      <c r="C1279" s="0"/>
      <c r="D1279" s="50"/>
      <c r="L1279" s="0"/>
      <c r="N1279" s="0"/>
      <c r="T1279" s="0"/>
      <c r="U1279" s="0"/>
      <c r="V1279" s="34" t="e">
        <f aca="false">INDEX(#REF!,MATCH(E1279,#REF!,0),MATCH(D1279,#REF!,0))</f>
        <v>#REF!</v>
      </c>
      <c r="W1279" s="35" t="e">
        <f aca="false">VLOOKUP(E1279,#REF!,2,FALSE())</f>
        <v>#REF!</v>
      </c>
      <c r="X1279" s="29"/>
      <c r="Y1279" s="29"/>
      <c r="Z1279" s="29"/>
      <c r="AA1279" s="29"/>
      <c r="AB1279" s="29"/>
      <c r="AC1279" s="29"/>
      <c r="AD1279" s="29"/>
      <c r="AE1279" s="29"/>
      <c r="AF1279" s="29"/>
    </row>
    <row r="1280" customFormat="false" ht="15" hidden="false" customHeight="false" outlineLevel="0" collapsed="false">
      <c r="A1280" s="0"/>
      <c r="B1280" s="0"/>
      <c r="C1280" s="0"/>
      <c r="D1280" s="50"/>
      <c r="L1280" s="0"/>
      <c r="N1280" s="0"/>
      <c r="T1280" s="0"/>
      <c r="U1280" s="0"/>
      <c r="V1280" s="34" t="e">
        <f aca="false">INDEX(#REF!,MATCH(E1280,#REF!,0),MATCH(D1280,#REF!,0))</f>
        <v>#REF!</v>
      </c>
      <c r="W1280" s="35" t="e">
        <f aca="false">VLOOKUP(E1280,#REF!,2,FALSE())</f>
        <v>#REF!</v>
      </c>
      <c r="X1280" s="36"/>
      <c r="Y1280" s="36"/>
      <c r="Z1280" s="36"/>
      <c r="AA1280" s="36"/>
      <c r="AB1280" s="36"/>
      <c r="AC1280" s="36"/>
      <c r="AD1280" s="36"/>
      <c r="AE1280" s="36"/>
      <c r="AF1280" s="36"/>
    </row>
    <row r="1281" customFormat="false" ht="15" hidden="false" customHeight="false" outlineLevel="0" collapsed="false">
      <c r="A1281" s="0"/>
      <c r="B1281" s="0"/>
      <c r="C1281" s="0"/>
      <c r="D1281" s="50"/>
      <c r="L1281" s="0"/>
      <c r="N1281" s="0"/>
      <c r="T1281" s="0"/>
      <c r="U1281" s="0"/>
      <c r="V1281" s="34" t="e">
        <f aca="false">INDEX(#REF!,MATCH(E1281,#REF!,0),MATCH(D1281,#REF!,0))</f>
        <v>#REF!</v>
      </c>
      <c r="W1281" s="35" t="e">
        <f aca="false">VLOOKUP(E1281,#REF!,2,FALSE())</f>
        <v>#REF!</v>
      </c>
      <c r="X1281" s="29"/>
      <c r="Y1281" s="29"/>
      <c r="Z1281" s="29"/>
      <c r="AA1281" s="29"/>
      <c r="AB1281" s="29"/>
      <c r="AC1281" s="29"/>
      <c r="AD1281" s="29"/>
      <c r="AE1281" s="29"/>
      <c r="AF1281" s="29"/>
    </row>
    <row r="1282" customFormat="false" ht="15" hidden="false" customHeight="false" outlineLevel="0" collapsed="false">
      <c r="A1282" s="0"/>
      <c r="B1282" s="0"/>
      <c r="C1282" s="0"/>
      <c r="D1282" s="50"/>
      <c r="L1282" s="0"/>
      <c r="N1282" s="0"/>
      <c r="T1282" s="0"/>
      <c r="U1282" s="0"/>
      <c r="V1282" s="34" t="e">
        <f aca="false">INDEX(#REF!,MATCH(E1282,#REF!,0),MATCH(D1282,#REF!,0))</f>
        <v>#REF!</v>
      </c>
      <c r="W1282" s="35" t="e">
        <f aca="false">VLOOKUP(E1282,#REF!,2,FALSE())</f>
        <v>#REF!</v>
      </c>
      <c r="X1282" s="36"/>
      <c r="Y1282" s="36"/>
      <c r="Z1282" s="36"/>
      <c r="AA1282" s="36"/>
      <c r="AB1282" s="36"/>
      <c r="AC1282" s="36"/>
      <c r="AD1282" s="36"/>
      <c r="AE1282" s="36"/>
      <c r="AF1282" s="36"/>
    </row>
    <row r="1283" customFormat="false" ht="15" hidden="false" customHeight="false" outlineLevel="0" collapsed="false">
      <c r="A1283" s="0"/>
      <c r="B1283" s="0"/>
      <c r="C1283" s="0"/>
      <c r="D1283" s="50"/>
      <c r="L1283" s="0"/>
      <c r="N1283" s="0"/>
      <c r="T1283" s="0"/>
      <c r="U1283" s="0"/>
      <c r="V1283" s="34" t="e">
        <f aca="false">INDEX(#REF!,MATCH(E1283,#REF!,0),MATCH(D1283,#REF!,0))</f>
        <v>#REF!</v>
      </c>
      <c r="W1283" s="35" t="e">
        <f aca="false">VLOOKUP(E1283,#REF!,2,FALSE())</f>
        <v>#REF!</v>
      </c>
      <c r="X1283" s="29"/>
      <c r="Y1283" s="29"/>
      <c r="Z1283" s="29"/>
      <c r="AA1283" s="29"/>
      <c r="AB1283" s="29"/>
      <c r="AC1283" s="29"/>
      <c r="AD1283" s="29"/>
      <c r="AE1283" s="29"/>
      <c r="AF1283" s="29"/>
    </row>
    <row r="1284" customFormat="false" ht="15" hidden="false" customHeight="false" outlineLevel="0" collapsed="false">
      <c r="A1284" s="0"/>
      <c r="B1284" s="0"/>
      <c r="C1284" s="0"/>
      <c r="D1284" s="50"/>
      <c r="L1284" s="0"/>
      <c r="N1284" s="0"/>
      <c r="T1284" s="0"/>
      <c r="U1284" s="0"/>
      <c r="V1284" s="34" t="e">
        <f aca="false">INDEX(#REF!,MATCH(E1284,#REF!,0),MATCH(D1284,#REF!,0))</f>
        <v>#REF!</v>
      </c>
      <c r="W1284" s="35" t="e">
        <f aca="false">VLOOKUP(E1284,#REF!,2,FALSE())</f>
        <v>#REF!</v>
      </c>
      <c r="X1284" s="36"/>
      <c r="Y1284" s="36"/>
      <c r="Z1284" s="36"/>
      <c r="AA1284" s="36"/>
      <c r="AB1284" s="36"/>
      <c r="AC1284" s="36"/>
      <c r="AD1284" s="36"/>
      <c r="AE1284" s="36"/>
      <c r="AF1284" s="36"/>
    </row>
    <row r="1285" customFormat="false" ht="15" hidden="false" customHeight="false" outlineLevel="0" collapsed="false">
      <c r="A1285" s="0"/>
      <c r="B1285" s="0"/>
      <c r="C1285" s="0"/>
      <c r="D1285" s="50"/>
      <c r="L1285" s="0"/>
      <c r="N1285" s="0"/>
      <c r="T1285" s="0"/>
      <c r="U1285" s="0"/>
      <c r="V1285" s="34" t="e">
        <f aca="false">INDEX(#REF!,MATCH(E1285,#REF!,0),MATCH(D1285,#REF!,0))</f>
        <v>#REF!</v>
      </c>
      <c r="W1285" s="35" t="e">
        <f aca="false">VLOOKUP(E1285,#REF!,2,FALSE())</f>
        <v>#REF!</v>
      </c>
      <c r="X1285" s="29"/>
      <c r="Y1285" s="29"/>
      <c r="Z1285" s="29"/>
      <c r="AA1285" s="29"/>
      <c r="AB1285" s="29"/>
      <c r="AC1285" s="29"/>
      <c r="AD1285" s="29"/>
      <c r="AE1285" s="29"/>
      <c r="AF1285" s="29"/>
    </row>
    <row r="1286" customFormat="false" ht="15" hidden="false" customHeight="false" outlineLevel="0" collapsed="false">
      <c r="A1286" s="0"/>
      <c r="B1286" s="0"/>
      <c r="C1286" s="0"/>
      <c r="D1286" s="50"/>
      <c r="L1286" s="0"/>
      <c r="N1286" s="0"/>
      <c r="T1286" s="0"/>
      <c r="U1286" s="0"/>
      <c r="V1286" s="34" t="e">
        <f aca="false">INDEX(#REF!,MATCH(E1286,#REF!,0),MATCH(D1286,#REF!,0))</f>
        <v>#REF!</v>
      </c>
      <c r="W1286" s="35" t="e">
        <f aca="false">VLOOKUP(E1286,#REF!,2,FALSE())</f>
        <v>#REF!</v>
      </c>
      <c r="X1286" s="36"/>
      <c r="Y1286" s="36"/>
      <c r="Z1286" s="36"/>
      <c r="AA1286" s="36"/>
      <c r="AB1286" s="36"/>
      <c r="AC1286" s="36"/>
      <c r="AD1286" s="36"/>
      <c r="AE1286" s="36"/>
      <c r="AF1286" s="36"/>
    </row>
    <row r="1287" customFormat="false" ht="15" hidden="false" customHeight="false" outlineLevel="0" collapsed="false">
      <c r="A1287" s="0"/>
      <c r="B1287" s="0"/>
      <c r="C1287" s="0"/>
      <c r="D1287" s="50"/>
      <c r="L1287" s="0"/>
      <c r="N1287" s="0"/>
      <c r="T1287" s="0"/>
      <c r="U1287" s="0"/>
      <c r="V1287" s="34" t="e">
        <f aca="false">INDEX(#REF!,MATCH(E1287,#REF!,0),MATCH(D1287,#REF!,0))</f>
        <v>#REF!</v>
      </c>
      <c r="W1287" s="35" t="e">
        <f aca="false">VLOOKUP(E1287,#REF!,2,FALSE())</f>
        <v>#REF!</v>
      </c>
      <c r="X1287" s="29"/>
      <c r="Y1287" s="29"/>
      <c r="Z1287" s="29"/>
      <c r="AA1287" s="29"/>
      <c r="AB1287" s="29"/>
      <c r="AC1287" s="29"/>
      <c r="AD1287" s="29"/>
      <c r="AE1287" s="29"/>
      <c r="AF1287" s="29"/>
    </row>
    <row r="1288" customFormat="false" ht="15" hidden="false" customHeight="false" outlineLevel="0" collapsed="false">
      <c r="A1288" s="0"/>
      <c r="B1288" s="0"/>
      <c r="C1288" s="0"/>
      <c r="D1288" s="50"/>
      <c r="L1288" s="0"/>
      <c r="N1288" s="0"/>
      <c r="T1288" s="0"/>
      <c r="U1288" s="0"/>
      <c r="V1288" s="34" t="e">
        <f aca="false">INDEX(#REF!,MATCH(E1288,#REF!,0),MATCH(D1288,#REF!,0))</f>
        <v>#REF!</v>
      </c>
      <c r="W1288" s="35" t="e">
        <f aca="false">VLOOKUP(E1288,#REF!,2,FALSE())</f>
        <v>#REF!</v>
      </c>
      <c r="X1288" s="36"/>
      <c r="Y1288" s="36"/>
      <c r="Z1288" s="36"/>
      <c r="AA1288" s="36"/>
      <c r="AB1288" s="36"/>
      <c r="AC1288" s="36"/>
      <c r="AD1288" s="36"/>
      <c r="AE1288" s="36"/>
      <c r="AF1288" s="36"/>
    </row>
    <row r="1289" customFormat="false" ht="15" hidden="false" customHeight="false" outlineLevel="0" collapsed="false">
      <c r="A1289" s="0"/>
      <c r="B1289" s="0"/>
      <c r="C1289" s="0"/>
      <c r="D1289" s="50"/>
      <c r="L1289" s="0"/>
      <c r="N1289" s="0"/>
      <c r="T1289" s="0"/>
      <c r="U1289" s="0"/>
      <c r="V1289" s="34" t="e">
        <f aca="false">INDEX(#REF!,MATCH(E1289,#REF!,0),MATCH(D1289,#REF!,0))</f>
        <v>#REF!</v>
      </c>
      <c r="W1289" s="35" t="e">
        <f aca="false">VLOOKUP(E1289,#REF!,2,FALSE())</f>
        <v>#REF!</v>
      </c>
      <c r="X1289" s="29"/>
      <c r="Y1289" s="29"/>
      <c r="Z1289" s="29"/>
      <c r="AA1289" s="29"/>
      <c r="AB1289" s="29"/>
      <c r="AC1289" s="29"/>
      <c r="AD1289" s="29"/>
      <c r="AE1289" s="29"/>
      <c r="AF1289" s="29"/>
    </row>
    <row r="1290" customFormat="false" ht="15" hidden="false" customHeight="false" outlineLevel="0" collapsed="false">
      <c r="A1290" s="0"/>
      <c r="B1290" s="0"/>
      <c r="C1290" s="0"/>
      <c r="D1290" s="50"/>
      <c r="L1290" s="0"/>
      <c r="N1290" s="0"/>
      <c r="T1290" s="0"/>
      <c r="U1290" s="0"/>
      <c r="V1290" s="34" t="e">
        <f aca="false">INDEX(#REF!,MATCH(E1290,#REF!,0),MATCH(D1290,#REF!,0))</f>
        <v>#REF!</v>
      </c>
      <c r="W1290" s="35" t="e">
        <f aca="false">VLOOKUP(E1290,#REF!,2,FALSE())</f>
        <v>#REF!</v>
      </c>
      <c r="X1290" s="36"/>
      <c r="Y1290" s="36"/>
      <c r="Z1290" s="36"/>
      <c r="AA1290" s="36"/>
      <c r="AB1290" s="36"/>
      <c r="AC1290" s="36"/>
      <c r="AD1290" s="36"/>
      <c r="AE1290" s="36"/>
      <c r="AF1290" s="36"/>
    </row>
    <row r="1291" customFormat="false" ht="15" hidden="false" customHeight="false" outlineLevel="0" collapsed="false">
      <c r="A1291" s="0"/>
      <c r="B1291" s="0"/>
      <c r="C1291" s="0"/>
      <c r="D1291" s="50"/>
      <c r="L1291" s="0"/>
      <c r="N1291" s="0"/>
      <c r="T1291" s="0"/>
      <c r="U1291" s="0"/>
      <c r="V1291" s="34" t="e">
        <f aca="false">INDEX(#REF!,MATCH(E1291,#REF!,0),MATCH(D1291,#REF!,0))</f>
        <v>#REF!</v>
      </c>
      <c r="W1291" s="35" t="e">
        <f aca="false">VLOOKUP(E1291,#REF!,2,FALSE())</f>
        <v>#REF!</v>
      </c>
      <c r="X1291" s="29"/>
      <c r="Y1291" s="29"/>
      <c r="Z1291" s="29"/>
      <c r="AA1291" s="29"/>
      <c r="AB1291" s="29"/>
      <c r="AC1291" s="29"/>
      <c r="AD1291" s="29"/>
      <c r="AE1291" s="29"/>
      <c r="AF1291" s="29"/>
    </row>
    <row r="1292" customFormat="false" ht="15" hidden="false" customHeight="false" outlineLevel="0" collapsed="false">
      <c r="A1292" s="0"/>
      <c r="B1292" s="0"/>
      <c r="C1292" s="0"/>
      <c r="D1292" s="50"/>
      <c r="L1292" s="0"/>
      <c r="N1292" s="0"/>
      <c r="T1292" s="0"/>
      <c r="U1292" s="0"/>
      <c r="V1292" s="34" t="e">
        <f aca="false">INDEX(#REF!,MATCH(E1292,#REF!,0),MATCH(D1292,#REF!,0))</f>
        <v>#REF!</v>
      </c>
      <c r="W1292" s="35" t="e">
        <f aca="false">VLOOKUP(E1292,#REF!,2,FALSE())</f>
        <v>#REF!</v>
      </c>
      <c r="X1292" s="36"/>
      <c r="Y1292" s="36"/>
      <c r="Z1292" s="36"/>
      <c r="AA1292" s="36"/>
      <c r="AB1292" s="36"/>
      <c r="AC1292" s="36"/>
      <c r="AD1292" s="36"/>
      <c r="AE1292" s="36"/>
      <c r="AF1292" s="36"/>
    </row>
    <row r="1293" customFormat="false" ht="15" hidden="false" customHeight="false" outlineLevel="0" collapsed="false">
      <c r="A1293" s="0"/>
      <c r="B1293" s="0"/>
      <c r="C1293" s="0"/>
      <c r="D1293" s="50"/>
      <c r="L1293" s="0"/>
      <c r="N1293" s="0"/>
      <c r="T1293" s="0"/>
      <c r="U1293" s="0"/>
      <c r="V1293" s="34" t="e">
        <f aca="false">INDEX(#REF!,MATCH(E1293,#REF!,0),MATCH(D1293,#REF!,0))</f>
        <v>#REF!</v>
      </c>
      <c r="W1293" s="35" t="e">
        <f aca="false">VLOOKUP(E1293,#REF!,2,FALSE())</f>
        <v>#REF!</v>
      </c>
      <c r="X1293" s="29"/>
      <c r="Y1293" s="29"/>
      <c r="Z1293" s="29"/>
      <c r="AA1293" s="29"/>
      <c r="AB1293" s="29"/>
      <c r="AC1293" s="29"/>
      <c r="AD1293" s="29"/>
      <c r="AE1293" s="29"/>
      <c r="AF1293" s="29"/>
    </row>
    <row r="1294" customFormat="false" ht="15" hidden="false" customHeight="false" outlineLevel="0" collapsed="false">
      <c r="A1294" s="0"/>
      <c r="B1294" s="0"/>
      <c r="C1294" s="0"/>
      <c r="D1294" s="50"/>
      <c r="L1294" s="0"/>
      <c r="N1294" s="0"/>
      <c r="T1294" s="0"/>
      <c r="U1294" s="0"/>
      <c r="V1294" s="34" t="e">
        <f aca="false">INDEX(#REF!,MATCH(E1294,#REF!,0),MATCH(D1294,#REF!,0))</f>
        <v>#REF!</v>
      </c>
      <c r="W1294" s="35" t="e">
        <f aca="false">VLOOKUP(E1294,#REF!,2,FALSE())</f>
        <v>#REF!</v>
      </c>
      <c r="X1294" s="36"/>
      <c r="Y1294" s="36"/>
      <c r="Z1294" s="36"/>
      <c r="AA1294" s="36"/>
      <c r="AB1294" s="36"/>
      <c r="AC1294" s="36"/>
      <c r="AD1294" s="36"/>
      <c r="AE1294" s="36"/>
      <c r="AF1294" s="36"/>
    </row>
    <row r="1295" customFormat="false" ht="15" hidden="false" customHeight="false" outlineLevel="0" collapsed="false">
      <c r="A1295" s="0"/>
      <c r="B1295" s="0"/>
      <c r="C1295" s="0"/>
      <c r="D1295" s="50"/>
      <c r="L1295" s="0"/>
      <c r="N1295" s="0"/>
      <c r="T1295" s="0"/>
      <c r="U1295" s="0"/>
      <c r="V1295" s="34" t="e">
        <f aca="false">INDEX(#REF!,MATCH(E1295,#REF!,0),MATCH(D1295,#REF!,0))</f>
        <v>#REF!</v>
      </c>
      <c r="W1295" s="35" t="e">
        <f aca="false">VLOOKUP(E1295,#REF!,2,FALSE())</f>
        <v>#REF!</v>
      </c>
      <c r="X1295" s="29"/>
      <c r="Y1295" s="29"/>
      <c r="Z1295" s="29"/>
      <c r="AA1295" s="29"/>
      <c r="AB1295" s="29"/>
      <c r="AC1295" s="29"/>
      <c r="AD1295" s="29"/>
      <c r="AE1295" s="29"/>
      <c r="AF1295" s="29"/>
    </row>
    <row r="1296" customFormat="false" ht="15" hidden="false" customHeight="false" outlineLevel="0" collapsed="false">
      <c r="A1296" s="0"/>
      <c r="B1296" s="0"/>
      <c r="C1296" s="0"/>
      <c r="D1296" s="50"/>
      <c r="L1296" s="0"/>
      <c r="N1296" s="0"/>
      <c r="T1296" s="0"/>
      <c r="U1296" s="0"/>
      <c r="V1296" s="34" t="e">
        <f aca="false">INDEX(#REF!,MATCH(E1296,#REF!,0),MATCH(D1296,#REF!,0))</f>
        <v>#REF!</v>
      </c>
      <c r="W1296" s="35" t="e">
        <f aca="false">VLOOKUP(E1296,#REF!,2,FALSE())</f>
        <v>#REF!</v>
      </c>
      <c r="X1296" s="36"/>
      <c r="Y1296" s="36"/>
      <c r="Z1296" s="36"/>
      <c r="AA1296" s="36"/>
      <c r="AB1296" s="36"/>
      <c r="AC1296" s="36"/>
      <c r="AD1296" s="36"/>
      <c r="AE1296" s="36"/>
      <c r="AF1296" s="36"/>
    </row>
    <row r="1297" customFormat="false" ht="15" hidden="false" customHeight="false" outlineLevel="0" collapsed="false">
      <c r="A1297" s="0"/>
      <c r="B1297" s="0"/>
      <c r="C1297" s="0"/>
      <c r="D1297" s="50"/>
      <c r="L1297" s="0"/>
      <c r="N1297" s="0"/>
      <c r="T1297" s="0"/>
      <c r="U1297" s="0"/>
      <c r="V1297" s="34" t="e">
        <f aca="false">INDEX(#REF!,MATCH(E1297,#REF!,0),MATCH(D1297,#REF!,0))</f>
        <v>#REF!</v>
      </c>
      <c r="W1297" s="35" t="e">
        <f aca="false">VLOOKUP(E1297,#REF!,2,FALSE())</f>
        <v>#REF!</v>
      </c>
      <c r="X1297" s="29"/>
      <c r="Y1297" s="29"/>
      <c r="Z1297" s="29"/>
      <c r="AA1297" s="29"/>
      <c r="AB1297" s="29"/>
      <c r="AC1297" s="29"/>
      <c r="AD1297" s="29"/>
      <c r="AE1297" s="29"/>
      <c r="AF1297" s="29"/>
    </row>
    <row r="1298" customFormat="false" ht="15" hidden="false" customHeight="false" outlineLevel="0" collapsed="false">
      <c r="A1298" s="0"/>
      <c r="B1298" s="0"/>
      <c r="C1298" s="0"/>
      <c r="D1298" s="50"/>
      <c r="L1298" s="0"/>
      <c r="N1298" s="0"/>
      <c r="T1298" s="0"/>
      <c r="U1298" s="0"/>
      <c r="V1298" s="34" t="e">
        <f aca="false">INDEX(#REF!,MATCH(E1298,#REF!,0),MATCH(D1298,#REF!,0))</f>
        <v>#REF!</v>
      </c>
      <c r="W1298" s="35" t="e">
        <f aca="false">VLOOKUP(E1298,#REF!,2,FALSE())</f>
        <v>#REF!</v>
      </c>
      <c r="X1298" s="36"/>
      <c r="Y1298" s="36"/>
      <c r="Z1298" s="36"/>
      <c r="AA1298" s="36"/>
      <c r="AB1298" s="36"/>
      <c r="AC1298" s="36"/>
      <c r="AD1298" s="36"/>
      <c r="AE1298" s="36"/>
      <c r="AF1298" s="36"/>
    </row>
    <row r="1299" customFormat="false" ht="15" hidden="false" customHeight="false" outlineLevel="0" collapsed="false">
      <c r="A1299" s="0"/>
      <c r="B1299" s="0"/>
      <c r="C1299" s="0"/>
      <c r="D1299" s="50"/>
      <c r="L1299" s="0"/>
      <c r="N1299" s="0"/>
      <c r="T1299" s="0"/>
      <c r="U1299" s="0"/>
      <c r="V1299" s="34" t="e">
        <f aca="false">INDEX(#REF!,MATCH(E1299,#REF!,0),MATCH(D1299,#REF!,0))</f>
        <v>#REF!</v>
      </c>
      <c r="W1299" s="35" t="e">
        <f aca="false">VLOOKUP(E1299,#REF!,2,FALSE())</f>
        <v>#REF!</v>
      </c>
      <c r="X1299" s="29"/>
      <c r="Y1299" s="29"/>
      <c r="Z1299" s="29"/>
      <c r="AA1299" s="29"/>
      <c r="AB1299" s="29"/>
      <c r="AC1299" s="29"/>
      <c r="AD1299" s="29"/>
      <c r="AE1299" s="29"/>
      <c r="AF1299" s="29"/>
    </row>
    <row r="1300" customFormat="false" ht="15" hidden="false" customHeight="false" outlineLevel="0" collapsed="false">
      <c r="A1300" s="0"/>
      <c r="B1300" s="0"/>
      <c r="C1300" s="0"/>
      <c r="D1300" s="50"/>
      <c r="L1300" s="0"/>
      <c r="N1300" s="0"/>
      <c r="T1300" s="0"/>
      <c r="U1300" s="0"/>
      <c r="V1300" s="34" t="e">
        <f aca="false">INDEX(#REF!,MATCH(E1300,#REF!,0),MATCH(D1300,#REF!,0))</f>
        <v>#REF!</v>
      </c>
      <c r="W1300" s="35" t="e">
        <f aca="false">VLOOKUP(E1300,#REF!,2,FALSE())</f>
        <v>#REF!</v>
      </c>
      <c r="X1300" s="36"/>
      <c r="Y1300" s="36"/>
      <c r="Z1300" s="36"/>
      <c r="AA1300" s="36"/>
      <c r="AB1300" s="36"/>
      <c r="AC1300" s="36"/>
      <c r="AD1300" s="36"/>
      <c r="AE1300" s="36"/>
      <c r="AF1300" s="36"/>
    </row>
    <row r="1301" customFormat="false" ht="15" hidden="false" customHeight="false" outlineLevel="0" collapsed="false">
      <c r="A1301" s="0"/>
      <c r="B1301" s="0"/>
      <c r="C1301" s="0"/>
      <c r="D1301" s="50"/>
      <c r="L1301" s="0"/>
      <c r="N1301" s="0"/>
      <c r="T1301" s="0"/>
      <c r="U1301" s="0"/>
      <c r="V1301" s="34" t="e">
        <f aca="false">INDEX(#REF!,MATCH(E1301,#REF!,0),MATCH(D1301,#REF!,0))</f>
        <v>#REF!</v>
      </c>
      <c r="W1301" s="35" t="e">
        <f aca="false">VLOOKUP(E1301,#REF!,2,FALSE())</f>
        <v>#REF!</v>
      </c>
      <c r="X1301" s="29"/>
      <c r="Y1301" s="29"/>
      <c r="Z1301" s="29"/>
      <c r="AA1301" s="29"/>
      <c r="AB1301" s="29"/>
      <c r="AC1301" s="29"/>
      <c r="AD1301" s="29"/>
      <c r="AE1301" s="29"/>
      <c r="AF1301" s="29"/>
    </row>
    <row r="1302" customFormat="false" ht="15" hidden="false" customHeight="false" outlineLevel="0" collapsed="false">
      <c r="A1302" s="0"/>
      <c r="B1302" s="0"/>
      <c r="C1302" s="0"/>
      <c r="D1302" s="50"/>
      <c r="L1302" s="0"/>
      <c r="N1302" s="0"/>
      <c r="T1302" s="0"/>
      <c r="U1302" s="0"/>
      <c r="V1302" s="34" t="e">
        <f aca="false">INDEX(#REF!,MATCH(E1302,#REF!,0),MATCH(D1302,#REF!,0))</f>
        <v>#REF!</v>
      </c>
      <c r="W1302" s="35" t="e">
        <f aca="false">VLOOKUP(E1302,#REF!,2,FALSE())</f>
        <v>#REF!</v>
      </c>
      <c r="X1302" s="36"/>
      <c r="Y1302" s="36"/>
      <c r="Z1302" s="36"/>
      <c r="AA1302" s="36"/>
      <c r="AB1302" s="36"/>
      <c r="AC1302" s="36"/>
      <c r="AD1302" s="36"/>
      <c r="AE1302" s="36"/>
      <c r="AF1302" s="36"/>
    </row>
    <row r="1303" customFormat="false" ht="15" hidden="false" customHeight="false" outlineLevel="0" collapsed="false">
      <c r="A1303" s="0"/>
      <c r="B1303" s="0"/>
      <c r="C1303" s="0"/>
      <c r="D1303" s="50"/>
      <c r="L1303" s="0"/>
      <c r="N1303" s="0"/>
      <c r="T1303" s="0"/>
      <c r="U1303" s="0"/>
      <c r="V1303" s="34" t="e">
        <f aca="false">INDEX(#REF!,MATCH(E1303,#REF!,0),MATCH(D1303,#REF!,0))</f>
        <v>#REF!</v>
      </c>
      <c r="W1303" s="35" t="e">
        <f aca="false">VLOOKUP(E1303,#REF!,2,FALSE())</f>
        <v>#REF!</v>
      </c>
      <c r="X1303" s="29"/>
      <c r="Y1303" s="29"/>
      <c r="Z1303" s="29"/>
      <c r="AA1303" s="29"/>
      <c r="AB1303" s="29"/>
      <c r="AC1303" s="29"/>
      <c r="AD1303" s="29"/>
      <c r="AE1303" s="29"/>
      <c r="AF1303" s="29"/>
    </row>
    <row r="1304" customFormat="false" ht="15" hidden="false" customHeight="false" outlineLevel="0" collapsed="false">
      <c r="A1304" s="0"/>
      <c r="B1304" s="0"/>
      <c r="C1304" s="0"/>
      <c r="D1304" s="50"/>
      <c r="L1304" s="0"/>
      <c r="N1304" s="0"/>
      <c r="T1304" s="0"/>
      <c r="U1304" s="0"/>
      <c r="V1304" s="34" t="e">
        <f aca="false">INDEX(#REF!,MATCH(E1304,#REF!,0),MATCH(D1304,#REF!,0))</f>
        <v>#REF!</v>
      </c>
      <c r="W1304" s="35" t="e">
        <f aca="false">VLOOKUP(E1304,#REF!,2,FALSE())</f>
        <v>#REF!</v>
      </c>
      <c r="X1304" s="36"/>
      <c r="Y1304" s="36"/>
      <c r="Z1304" s="36"/>
      <c r="AA1304" s="36"/>
      <c r="AB1304" s="36"/>
      <c r="AC1304" s="36"/>
      <c r="AD1304" s="36"/>
      <c r="AE1304" s="36"/>
      <c r="AF1304" s="36"/>
    </row>
    <row r="1305" customFormat="false" ht="15" hidden="false" customHeight="false" outlineLevel="0" collapsed="false">
      <c r="A1305" s="0"/>
      <c r="B1305" s="0"/>
      <c r="C1305" s="0"/>
      <c r="D1305" s="50"/>
      <c r="L1305" s="0"/>
      <c r="N1305" s="0"/>
      <c r="T1305" s="0"/>
      <c r="U1305" s="0"/>
      <c r="V1305" s="34" t="e">
        <f aca="false">INDEX(#REF!,MATCH(E1305,#REF!,0),MATCH(D1305,#REF!,0))</f>
        <v>#REF!</v>
      </c>
      <c r="W1305" s="35" t="e">
        <f aca="false">VLOOKUP(E1305,#REF!,2,FALSE())</f>
        <v>#REF!</v>
      </c>
      <c r="X1305" s="29"/>
      <c r="Y1305" s="29"/>
      <c r="Z1305" s="29"/>
      <c r="AA1305" s="29"/>
      <c r="AB1305" s="29"/>
      <c r="AC1305" s="29"/>
      <c r="AD1305" s="29"/>
      <c r="AE1305" s="29"/>
      <c r="AF1305" s="29"/>
    </row>
    <row r="1306" customFormat="false" ht="15" hidden="false" customHeight="false" outlineLevel="0" collapsed="false">
      <c r="A1306" s="0"/>
      <c r="B1306" s="0"/>
      <c r="C1306" s="0"/>
      <c r="D1306" s="50"/>
      <c r="L1306" s="0"/>
      <c r="N1306" s="0"/>
      <c r="T1306" s="0"/>
      <c r="U1306" s="0"/>
      <c r="V1306" s="34" t="e">
        <f aca="false">INDEX(#REF!,MATCH(E1306,#REF!,0),MATCH(D1306,#REF!,0))</f>
        <v>#REF!</v>
      </c>
      <c r="W1306" s="35" t="e">
        <f aca="false">VLOOKUP(E1306,#REF!,2,FALSE())</f>
        <v>#REF!</v>
      </c>
      <c r="X1306" s="36"/>
      <c r="Y1306" s="36"/>
      <c r="Z1306" s="36"/>
      <c r="AA1306" s="36"/>
      <c r="AB1306" s="36"/>
      <c r="AC1306" s="36"/>
      <c r="AD1306" s="36"/>
      <c r="AE1306" s="36"/>
      <c r="AF1306" s="36"/>
    </row>
    <row r="1307" customFormat="false" ht="15" hidden="false" customHeight="false" outlineLevel="0" collapsed="false">
      <c r="A1307" s="0"/>
      <c r="B1307" s="0"/>
      <c r="C1307" s="0"/>
      <c r="D1307" s="50"/>
      <c r="L1307" s="0"/>
      <c r="N1307" s="0"/>
      <c r="T1307" s="0"/>
      <c r="U1307" s="0"/>
      <c r="V1307" s="34" t="e">
        <f aca="false">INDEX(#REF!,MATCH(E1307,#REF!,0),MATCH(D1307,#REF!,0))</f>
        <v>#REF!</v>
      </c>
      <c r="W1307" s="35" t="e">
        <f aca="false">VLOOKUP(E1307,#REF!,2,FALSE())</f>
        <v>#REF!</v>
      </c>
      <c r="X1307" s="29"/>
      <c r="Y1307" s="29"/>
      <c r="Z1307" s="29"/>
      <c r="AA1307" s="29"/>
      <c r="AB1307" s="29"/>
      <c r="AC1307" s="29"/>
      <c r="AD1307" s="29"/>
      <c r="AE1307" s="29"/>
      <c r="AF1307" s="29"/>
    </row>
    <row r="1308" customFormat="false" ht="15" hidden="false" customHeight="false" outlineLevel="0" collapsed="false">
      <c r="A1308" s="0"/>
      <c r="B1308" s="0"/>
      <c r="C1308" s="0"/>
      <c r="D1308" s="50"/>
      <c r="L1308" s="0"/>
      <c r="N1308" s="0"/>
      <c r="T1308" s="0"/>
      <c r="U1308" s="0"/>
      <c r="V1308" s="34" t="e">
        <f aca="false">INDEX(#REF!,MATCH(E1308,#REF!,0),MATCH(D1308,#REF!,0))</f>
        <v>#REF!</v>
      </c>
      <c r="W1308" s="35" t="e">
        <f aca="false">VLOOKUP(E1308,#REF!,2,FALSE())</f>
        <v>#REF!</v>
      </c>
      <c r="X1308" s="36"/>
      <c r="Y1308" s="36"/>
      <c r="Z1308" s="36"/>
      <c r="AA1308" s="36"/>
      <c r="AB1308" s="36"/>
      <c r="AC1308" s="36"/>
      <c r="AD1308" s="36"/>
      <c r="AE1308" s="36"/>
      <c r="AF1308" s="36"/>
    </row>
    <row r="1309" customFormat="false" ht="15" hidden="false" customHeight="false" outlineLevel="0" collapsed="false">
      <c r="A1309" s="0"/>
      <c r="B1309" s="0"/>
      <c r="C1309" s="0"/>
      <c r="D1309" s="50"/>
      <c r="L1309" s="0"/>
      <c r="N1309" s="0"/>
      <c r="T1309" s="0"/>
      <c r="U1309" s="0"/>
      <c r="V1309" s="34" t="e">
        <f aca="false">INDEX(#REF!,MATCH(E1309,#REF!,0),MATCH(D1309,#REF!,0))</f>
        <v>#REF!</v>
      </c>
      <c r="W1309" s="35" t="e">
        <f aca="false">VLOOKUP(E1309,#REF!,2,FALSE())</f>
        <v>#REF!</v>
      </c>
      <c r="X1309" s="29"/>
      <c r="Y1309" s="29"/>
      <c r="Z1309" s="29"/>
      <c r="AA1309" s="29"/>
      <c r="AB1309" s="29"/>
      <c r="AC1309" s="29"/>
      <c r="AD1309" s="29"/>
      <c r="AE1309" s="29"/>
      <c r="AF1309" s="29"/>
    </row>
    <row r="1310" customFormat="false" ht="15" hidden="false" customHeight="false" outlineLevel="0" collapsed="false">
      <c r="A1310" s="0"/>
      <c r="B1310" s="0"/>
      <c r="C1310" s="0"/>
      <c r="D1310" s="50"/>
      <c r="L1310" s="0"/>
      <c r="N1310" s="0"/>
      <c r="T1310" s="0"/>
      <c r="U1310" s="0"/>
      <c r="V1310" s="34" t="e">
        <f aca="false">INDEX(#REF!,MATCH(E1310,#REF!,0),MATCH(D1310,#REF!,0))</f>
        <v>#REF!</v>
      </c>
      <c r="W1310" s="35" t="e">
        <f aca="false">VLOOKUP(E1310,#REF!,2,FALSE())</f>
        <v>#REF!</v>
      </c>
      <c r="X1310" s="36"/>
      <c r="Y1310" s="36"/>
      <c r="Z1310" s="36"/>
      <c r="AA1310" s="36"/>
      <c r="AB1310" s="36"/>
      <c r="AC1310" s="36"/>
      <c r="AD1310" s="36"/>
      <c r="AE1310" s="36"/>
      <c r="AF1310" s="36"/>
    </row>
    <row r="1311" customFormat="false" ht="15" hidden="false" customHeight="false" outlineLevel="0" collapsed="false">
      <c r="A1311" s="0"/>
      <c r="B1311" s="0"/>
      <c r="C1311" s="0"/>
      <c r="D1311" s="50"/>
      <c r="L1311" s="0"/>
      <c r="N1311" s="0"/>
      <c r="T1311" s="0"/>
      <c r="U1311" s="0"/>
      <c r="V1311" s="34" t="e">
        <f aca="false">INDEX(#REF!,MATCH(E1311,#REF!,0),MATCH(D1311,#REF!,0))</f>
        <v>#REF!</v>
      </c>
      <c r="W1311" s="35" t="e">
        <f aca="false">VLOOKUP(E1311,#REF!,2,FALSE())</f>
        <v>#REF!</v>
      </c>
      <c r="X1311" s="29"/>
      <c r="Y1311" s="29"/>
      <c r="Z1311" s="29"/>
      <c r="AA1311" s="29"/>
      <c r="AB1311" s="29"/>
      <c r="AC1311" s="29"/>
      <c r="AD1311" s="29"/>
      <c r="AE1311" s="29"/>
      <c r="AF1311" s="29"/>
    </row>
    <row r="1312" customFormat="false" ht="15" hidden="false" customHeight="false" outlineLevel="0" collapsed="false">
      <c r="A1312" s="0"/>
      <c r="B1312" s="0"/>
      <c r="C1312" s="0"/>
      <c r="D1312" s="50"/>
      <c r="L1312" s="0"/>
      <c r="N1312" s="0"/>
      <c r="T1312" s="0"/>
      <c r="U1312" s="0"/>
      <c r="V1312" s="34" t="e">
        <f aca="false">INDEX(#REF!,MATCH(E1312,#REF!,0),MATCH(D1312,#REF!,0))</f>
        <v>#REF!</v>
      </c>
      <c r="W1312" s="35" t="e">
        <f aca="false">VLOOKUP(E1312,#REF!,2,FALSE())</f>
        <v>#REF!</v>
      </c>
      <c r="X1312" s="36"/>
      <c r="Y1312" s="36"/>
      <c r="Z1312" s="36"/>
      <c r="AA1312" s="36"/>
      <c r="AB1312" s="36"/>
      <c r="AC1312" s="36"/>
      <c r="AD1312" s="36"/>
      <c r="AE1312" s="36"/>
      <c r="AF1312" s="36"/>
    </row>
    <row r="1313" customFormat="false" ht="15" hidden="false" customHeight="false" outlineLevel="0" collapsed="false">
      <c r="A1313" s="0"/>
      <c r="B1313" s="0"/>
      <c r="C1313" s="0"/>
      <c r="D1313" s="50"/>
      <c r="L1313" s="0"/>
      <c r="N1313" s="0"/>
      <c r="T1313" s="0"/>
      <c r="U1313" s="0"/>
      <c r="V1313" s="34" t="e">
        <f aca="false">INDEX(#REF!,MATCH(E1313,#REF!,0),MATCH(D1313,#REF!,0))</f>
        <v>#REF!</v>
      </c>
      <c r="W1313" s="35" t="e">
        <f aca="false">VLOOKUP(E1313,#REF!,2,FALSE())</f>
        <v>#REF!</v>
      </c>
      <c r="X1313" s="29"/>
      <c r="Y1313" s="29"/>
      <c r="Z1313" s="29"/>
      <c r="AA1313" s="29"/>
      <c r="AB1313" s="29"/>
      <c r="AC1313" s="29"/>
      <c r="AD1313" s="29"/>
      <c r="AE1313" s="29"/>
      <c r="AF1313" s="29"/>
    </row>
    <row r="1314" customFormat="false" ht="15" hidden="false" customHeight="false" outlineLevel="0" collapsed="false">
      <c r="A1314" s="0"/>
      <c r="B1314" s="0"/>
      <c r="C1314" s="0"/>
      <c r="D1314" s="50"/>
      <c r="L1314" s="0"/>
      <c r="N1314" s="0"/>
      <c r="T1314" s="0"/>
      <c r="U1314" s="0"/>
      <c r="V1314" s="34" t="e">
        <f aca="false">INDEX(#REF!,MATCH(E1314,#REF!,0),MATCH(D1314,#REF!,0))</f>
        <v>#REF!</v>
      </c>
      <c r="W1314" s="35" t="e">
        <f aca="false">VLOOKUP(E1314,#REF!,2,FALSE())</f>
        <v>#REF!</v>
      </c>
      <c r="X1314" s="36"/>
      <c r="Y1314" s="36"/>
      <c r="Z1314" s="36"/>
      <c r="AA1314" s="36"/>
      <c r="AB1314" s="36"/>
      <c r="AC1314" s="36"/>
      <c r="AD1314" s="36"/>
      <c r="AE1314" s="36"/>
      <c r="AF1314" s="36"/>
    </row>
    <row r="1315" customFormat="false" ht="15" hidden="false" customHeight="false" outlineLevel="0" collapsed="false">
      <c r="A1315" s="0"/>
      <c r="B1315" s="0"/>
      <c r="C1315" s="0"/>
      <c r="D1315" s="50"/>
      <c r="L1315" s="0"/>
      <c r="N1315" s="0"/>
      <c r="T1315" s="0"/>
      <c r="U1315" s="0"/>
      <c r="V1315" s="34" t="e">
        <f aca="false">INDEX(#REF!,MATCH(E1315,#REF!,0),MATCH(D1315,#REF!,0))</f>
        <v>#REF!</v>
      </c>
      <c r="W1315" s="35" t="e">
        <f aca="false">VLOOKUP(E1315,#REF!,2,FALSE())</f>
        <v>#REF!</v>
      </c>
      <c r="X1315" s="29"/>
      <c r="Y1315" s="29"/>
      <c r="Z1315" s="29"/>
      <c r="AA1315" s="29"/>
      <c r="AB1315" s="29"/>
      <c r="AC1315" s="29"/>
      <c r="AD1315" s="29"/>
      <c r="AE1315" s="29"/>
      <c r="AF1315" s="29"/>
    </row>
    <row r="1316" customFormat="false" ht="15" hidden="false" customHeight="false" outlineLevel="0" collapsed="false">
      <c r="A1316" s="0"/>
      <c r="B1316" s="0"/>
      <c r="C1316" s="0"/>
      <c r="D1316" s="50"/>
      <c r="L1316" s="0"/>
      <c r="N1316" s="0"/>
      <c r="T1316" s="0"/>
      <c r="U1316" s="0"/>
      <c r="V1316" s="34" t="e">
        <f aca="false">INDEX(#REF!,MATCH(E1316,#REF!,0),MATCH(D1316,#REF!,0))</f>
        <v>#REF!</v>
      </c>
      <c r="W1316" s="35" t="e">
        <f aca="false">VLOOKUP(E1316,#REF!,2,FALSE())</f>
        <v>#REF!</v>
      </c>
      <c r="X1316" s="36"/>
      <c r="Y1316" s="36"/>
      <c r="Z1316" s="36"/>
      <c r="AA1316" s="36"/>
      <c r="AB1316" s="36"/>
      <c r="AC1316" s="36"/>
      <c r="AD1316" s="36"/>
      <c r="AE1316" s="36"/>
      <c r="AF1316" s="36"/>
    </row>
    <row r="1317" customFormat="false" ht="15" hidden="false" customHeight="false" outlineLevel="0" collapsed="false">
      <c r="A1317" s="0"/>
      <c r="B1317" s="0"/>
      <c r="C1317" s="0"/>
      <c r="D1317" s="50"/>
      <c r="L1317" s="0"/>
      <c r="N1317" s="0"/>
      <c r="T1317" s="0"/>
      <c r="U1317" s="0"/>
      <c r="V1317" s="34" t="e">
        <f aca="false">INDEX(#REF!,MATCH(E1317,#REF!,0),MATCH(D1317,#REF!,0))</f>
        <v>#REF!</v>
      </c>
      <c r="W1317" s="35" t="e">
        <f aca="false">VLOOKUP(E1317,#REF!,2,FALSE())</f>
        <v>#REF!</v>
      </c>
      <c r="X1317" s="29"/>
      <c r="Y1317" s="29"/>
      <c r="Z1317" s="29"/>
      <c r="AA1317" s="29"/>
      <c r="AB1317" s="29"/>
      <c r="AC1317" s="29"/>
      <c r="AD1317" s="29"/>
      <c r="AE1317" s="29"/>
      <c r="AF1317" s="29"/>
    </row>
    <row r="1318" customFormat="false" ht="15" hidden="false" customHeight="false" outlineLevel="0" collapsed="false">
      <c r="A1318" s="0"/>
      <c r="B1318" s="0"/>
      <c r="C1318" s="0"/>
      <c r="D1318" s="50"/>
      <c r="L1318" s="0"/>
      <c r="N1318" s="0"/>
      <c r="T1318" s="0"/>
      <c r="U1318" s="0"/>
      <c r="V1318" s="34" t="e">
        <f aca="false">INDEX(#REF!,MATCH(E1318,#REF!,0),MATCH(D1318,#REF!,0))</f>
        <v>#REF!</v>
      </c>
      <c r="W1318" s="35" t="e">
        <f aca="false">VLOOKUP(E1318,#REF!,2,FALSE())</f>
        <v>#REF!</v>
      </c>
      <c r="X1318" s="36"/>
      <c r="Y1318" s="36"/>
      <c r="Z1318" s="36"/>
      <c r="AA1318" s="36"/>
      <c r="AB1318" s="36"/>
      <c r="AC1318" s="36"/>
      <c r="AD1318" s="36"/>
      <c r="AE1318" s="36"/>
      <c r="AF1318" s="36"/>
    </row>
    <row r="1319" customFormat="false" ht="15" hidden="false" customHeight="false" outlineLevel="0" collapsed="false">
      <c r="A1319" s="0"/>
      <c r="B1319" s="0"/>
      <c r="C1319" s="0"/>
      <c r="D1319" s="50"/>
      <c r="L1319" s="0"/>
      <c r="N1319" s="0"/>
      <c r="T1319" s="0"/>
      <c r="U1319" s="0"/>
      <c r="V1319" s="34" t="e">
        <f aca="false">INDEX(#REF!,MATCH(E1319,#REF!,0),MATCH(D1319,#REF!,0))</f>
        <v>#REF!</v>
      </c>
      <c r="W1319" s="35" t="e">
        <f aca="false">VLOOKUP(E1319,#REF!,2,FALSE())</f>
        <v>#REF!</v>
      </c>
      <c r="X1319" s="29"/>
      <c r="Y1319" s="29"/>
      <c r="Z1319" s="29"/>
      <c r="AA1319" s="29"/>
      <c r="AB1319" s="29"/>
      <c r="AC1319" s="29"/>
      <c r="AD1319" s="29"/>
      <c r="AE1319" s="29"/>
      <c r="AF1319" s="29"/>
    </row>
    <row r="1320" customFormat="false" ht="15" hidden="false" customHeight="false" outlineLevel="0" collapsed="false">
      <c r="A1320" s="0"/>
      <c r="B1320" s="0"/>
      <c r="C1320" s="0"/>
      <c r="D1320" s="50"/>
      <c r="L1320" s="0"/>
      <c r="N1320" s="0"/>
      <c r="T1320" s="0"/>
      <c r="U1320" s="0"/>
      <c r="V1320" s="34" t="e">
        <f aca="false">INDEX(#REF!,MATCH(E1320,#REF!,0),MATCH(D1320,#REF!,0))</f>
        <v>#REF!</v>
      </c>
      <c r="W1320" s="35" t="e">
        <f aca="false">VLOOKUP(E1320,#REF!,2,FALSE())</f>
        <v>#REF!</v>
      </c>
      <c r="X1320" s="36"/>
      <c r="Y1320" s="36"/>
      <c r="Z1320" s="36"/>
      <c r="AA1320" s="36"/>
      <c r="AB1320" s="36"/>
      <c r="AC1320" s="36"/>
      <c r="AD1320" s="36"/>
      <c r="AE1320" s="36"/>
      <c r="AF1320" s="36"/>
    </row>
    <row r="1321" customFormat="false" ht="15" hidden="false" customHeight="false" outlineLevel="0" collapsed="false">
      <c r="A1321" s="0"/>
      <c r="B1321" s="0"/>
      <c r="C1321" s="0"/>
      <c r="D1321" s="50"/>
      <c r="L1321" s="0"/>
      <c r="N1321" s="0"/>
      <c r="T1321" s="0"/>
      <c r="U1321" s="0"/>
      <c r="V1321" s="34" t="e">
        <f aca="false">INDEX(#REF!,MATCH(E1321,#REF!,0),MATCH(D1321,#REF!,0))</f>
        <v>#REF!</v>
      </c>
      <c r="W1321" s="35" t="e">
        <f aca="false">VLOOKUP(E1321,#REF!,2,FALSE())</f>
        <v>#REF!</v>
      </c>
      <c r="X1321" s="29"/>
      <c r="Y1321" s="29"/>
      <c r="Z1321" s="29"/>
      <c r="AA1321" s="29"/>
      <c r="AB1321" s="29"/>
      <c r="AC1321" s="29"/>
      <c r="AD1321" s="29"/>
      <c r="AE1321" s="29"/>
      <c r="AF1321" s="29"/>
    </row>
    <row r="1322" customFormat="false" ht="15" hidden="false" customHeight="false" outlineLevel="0" collapsed="false">
      <c r="A1322" s="0"/>
      <c r="B1322" s="0"/>
      <c r="C1322" s="0"/>
      <c r="D1322" s="50"/>
      <c r="L1322" s="0"/>
      <c r="N1322" s="0"/>
      <c r="T1322" s="0"/>
      <c r="U1322" s="0"/>
      <c r="V1322" s="34" t="e">
        <f aca="false">INDEX(#REF!,MATCH(E1322,#REF!,0),MATCH(D1322,#REF!,0))</f>
        <v>#REF!</v>
      </c>
      <c r="W1322" s="35" t="e">
        <f aca="false">VLOOKUP(E1322,#REF!,2,FALSE())</f>
        <v>#REF!</v>
      </c>
      <c r="X1322" s="36"/>
      <c r="Y1322" s="36"/>
      <c r="Z1322" s="36"/>
      <c r="AA1322" s="36"/>
      <c r="AB1322" s="36"/>
      <c r="AC1322" s="36"/>
      <c r="AD1322" s="36"/>
      <c r="AE1322" s="36"/>
      <c r="AF1322" s="36"/>
    </row>
    <row r="1323" customFormat="false" ht="15" hidden="false" customHeight="false" outlineLevel="0" collapsed="false">
      <c r="A1323" s="0"/>
      <c r="B1323" s="0"/>
      <c r="C1323" s="0"/>
      <c r="D1323" s="50"/>
      <c r="L1323" s="0"/>
      <c r="N1323" s="0"/>
      <c r="T1323" s="0"/>
      <c r="U1323" s="0"/>
      <c r="V1323" s="34" t="e">
        <f aca="false">INDEX(#REF!,MATCH(E1323,#REF!,0),MATCH(D1323,#REF!,0))</f>
        <v>#REF!</v>
      </c>
      <c r="W1323" s="35" t="e">
        <f aca="false">VLOOKUP(E1323,#REF!,2,FALSE())</f>
        <v>#REF!</v>
      </c>
      <c r="X1323" s="29"/>
      <c r="Y1323" s="29"/>
      <c r="Z1323" s="29"/>
      <c r="AA1323" s="29"/>
      <c r="AB1323" s="29"/>
      <c r="AC1323" s="29"/>
      <c r="AD1323" s="29"/>
      <c r="AE1323" s="29"/>
      <c r="AF1323" s="29"/>
    </row>
    <row r="1324" customFormat="false" ht="15" hidden="false" customHeight="false" outlineLevel="0" collapsed="false">
      <c r="A1324" s="0"/>
      <c r="B1324" s="0"/>
      <c r="C1324" s="0"/>
      <c r="D1324" s="50"/>
      <c r="L1324" s="0"/>
      <c r="N1324" s="0"/>
      <c r="T1324" s="0"/>
      <c r="U1324" s="0"/>
      <c r="V1324" s="34" t="e">
        <f aca="false">INDEX(#REF!,MATCH(E1324,#REF!,0),MATCH(D1324,#REF!,0))</f>
        <v>#REF!</v>
      </c>
      <c r="W1324" s="35" t="e">
        <f aca="false">VLOOKUP(E1324,#REF!,2,FALSE())</f>
        <v>#REF!</v>
      </c>
      <c r="X1324" s="36"/>
      <c r="Y1324" s="36"/>
      <c r="Z1324" s="36"/>
      <c r="AA1324" s="36"/>
      <c r="AB1324" s="36"/>
      <c r="AC1324" s="36"/>
      <c r="AD1324" s="36"/>
      <c r="AE1324" s="36"/>
      <c r="AF1324" s="36"/>
    </row>
    <row r="1325" customFormat="false" ht="15" hidden="false" customHeight="false" outlineLevel="0" collapsed="false">
      <c r="A1325" s="0"/>
      <c r="B1325" s="0"/>
      <c r="C1325" s="0"/>
      <c r="D1325" s="50"/>
      <c r="L1325" s="0"/>
      <c r="N1325" s="0"/>
      <c r="T1325" s="0"/>
      <c r="U1325" s="0"/>
      <c r="V1325" s="34" t="e">
        <f aca="false">INDEX(#REF!,MATCH(E1325,#REF!,0),MATCH(D1325,#REF!,0))</f>
        <v>#REF!</v>
      </c>
      <c r="W1325" s="35" t="e">
        <f aca="false">VLOOKUP(E1325,#REF!,2,FALSE())</f>
        <v>#REF!</v>
      </c>
      <c r="X1325" s="29"/>
      <c r="Y1325" s="29"/>
      <c r="Z1325" s="29"/>
      <c r="AA1325" s="29"/>
      <c r="AB1325" s="29"/>
      <c r="AC1325" s="29"/>
      <c r="AD1325" s="29"/>
      <c r="AE1325" s="29"/>
      <c r="AF1325" s="29"/>
    </row>
    <row r="1326" customFormat="false" ht="15" hidden="false" customHeight="false" outlineLevel="0" collapsed="false">
      <c r="A1326" s="0"/>
      <c r="B1326" s="0"/>
      <c r="C1326" s="0"/>
      <c r="D1326" s="50"/>
      <c r="L1326" s="0"/>
      <c r="N1326" s="0"/>
      <c r="T1326" s="0"/>
      <c r="U1326" s="0"/>
      <c r="V1326" s="34" t="e">
        <f aca="false">INDEX(#REF!,MATCH(E1326,#REF!,0),MATCH(D1326,#REF!,0))</f>
        <v>#REF!</v>
      </c>
      <c r="W1326" s="35" t="e">
        <f aca="false">VLOOKUP(E1326,#REF!,2,FALSE())</f>
        <v>#REF!</v>
      </c>
      <c r="X1326" s="36"/>
      <c r="Y1326" s="36"/>
      <c r="Z1326" s="36"/>
      <c r="AA1326" s="36"/>
      <c r="AB1326" s="36"/>
      <c r="AC1326" s="36"/>
      <c r="AD1326" s="36"/>
      <c r="AE1326" s="36"/>
      <c r="AF1326" s="36"/>
    </row>
    <row r="1327" customFormat="false" ht="15" hidden="false" customHeight="false" outlineLevel="0" collapsed="false">
      <c r="A1327" s="0"/>
      <c r="B1327" s="0"/>
      <c r="C1327" s="0"/>
      <c r="D1327" s="50"/>
      <c r="L1327" s="0"/>
      <c r="N1327" s="0"/>
      <c r="T1327" s="0"/>
      <c r="U1327" s="0"/>
      <c r="V1327" s="34" t="e">
        <f aca="false">INDEX(#REF!,MATCH(E1327,#REF!,0),MATCH(D1327,#REF!,0))</f>
        <v>#REF!</v>
      </c>
      <c r="W1327" s="35" t="e">
        <f aca="false">VLOOKUP(E1327,#REF!,2,FALSE())</f>
        <v>#REF!</v>
      </c>
      <c r="X1327" s="29"/>
      <c r="Y1327" s="29"/>
      <c r="Z1327" s="29"/>
      <c r="AA1327" s="29"/>
      <c r="AB1327" s="29"/>
      <c r="AC1327" s="29"/>
      <c r="AD1327" s="29"/>
      <c r="AE1327" s="29"/>
      <c r="AF1327" s="29"/>
    </row>
    <row r="1328" customFormat="false" ht="15" hidden="false" customHeight="false" outlineLevel="0" collapsed="false">
      <c r="A1328" s="0"/>
      <c r="B1328" s="0"/>
      <c r="C1328" s="0"/>
      <c r="D1328" s="50"/>
      <c r="L1328" s="0"/>
      <c r="N1328" s="0"/>
      <c r="T1328" s="0"/>
      <c r="U1328" s="0"/>
      <c r="V1328" s="34" t="e">
        <f aca="false">INDEX(#REF!,MATCH(E1328,#REF!,0),MATCH(D1328,#REF!,0))</f>
        <v>#REF!</v>
      </c>
      <c r="W1328" s="35" t="e">
        <f aca="false">VLOOKUP(E1328,#REF!,2,FALSE())</f>
        <v>#REF!</v>
      </c>
      <c r="X1328" s="36"/>
      <c r="Y1328" s="36"/>
      <c r="Z1328" s="36"/>
      <c r="AA1328" s="36"/>
      <c r="AB1328" s="36"/>
      <c r="AC1328" s="36"/>
      <c r="AD1328" s="36"/>
      <c r="AE1328" s="36"/>
      <c r="AF1328" s="36"/>
    </row>
    <row r="1329" customFormat="false" ht="15" hidden="false" customHeight="false" outlineLevel="0" collapsed="false">
      <c r="A1329" s="0"/>
      <c r="B1329" s="0"/>
      <c r="C1329" s="0"/>
      <c r="D1329" s="50"/>
      <c r="L1329" s="0"/>
      <c r="N1329" s="0"/>
      <c r="T1329" s="0"/>
      <c r="U1329" s="0"/>
      <c r="V1329" s="34" t="e">
        <f aca="false">INDEX(#REF!,MATCH(E1329,#REF!,0),MATCH(D1329,#REF!,0))</f>
        <v>#REF!</v>
      </c>
      <c r="W1329" s="35" t="e">
        <f aca="false">VLOOKUP(E1329,#REF!,2,FALSE())</f>
        <v>#REF!</v>
      </c>
      <c r="X1329" s="29"/>
      <c r="Y1329" s="29"/>
      <c r="Z1329" s="29"/>
      <c r="AA1329" s="29"/>
      <c r="AB1329" s="29"/>
      <c r="AC1329" s="29"/>
      <c r="AD1329" s="29"/>
      <c r="AE1329" s="29"/>
      <c r="AF1329" s="29"/>
    </row>
    <row r="1330" customFormat="false" ht="15" hidden="false" customHeight="false" outlineLevel="0" collapsed="false">
      <c r="A1330" s="0"/>
      <c r="B1330" s="0"/>
      <c r="C1330" s="0"/>
      <c r="D1330" s="50"/>
      <c r="L1330" s="0"/>
      <c r="N1330" s="0"/>
      <c r="T1330" s="0"/>
      <c r="U1330" s="0"/>
      <c r="V1330" s="34" t="e">
        <f aca="false">INDEX(#REF!,MATCH(E1330,#REF!,0),MATCH(D1330,#REF!,0))</f>
        <v>#REF!</v>
      </c>
      <c r="W1330" s="35" t="e">
        <f aca="false">VLOOKUP(E1330,#REF!,2,FALSE())</f>
        <v>#REF!</v>
      </c>
      <c r="X1330" s="36"/>
      <c r="Y1330" s="36"/>
      <c r="Z1330" s="36"/>
      <c r="AA1330" s="36"/>
      <c r="AB1330" s="36"/>
      <c r="AC1330" s="36"/>
      <c r="AD1330" s="36"/>
      <c r="AE1330" s="36"/>
      <c r="AF1330" s="36"/>
    </row>
    <row r="1331" customFormat="false" ht="15" hidden="false" customHeight="false" outlineLevel="0" collapsed="false">
      <c r="A1331" s="0"/>
      <c r="B1331" s="0"/>
      <c r="C1331" s="0"/>
      <c r="D1331" s="50"/>
      <c r="L1331" s="0"/>
      <c r="N1331" s="0"/>
      <c r="T1331" s="0"/>
      <c r="U1331" s="0"/>
      <c r="V1331" s="34" t="e">
        <f aca="false">INDEX(#REF!,MATCH(E1331,#REF!,0),MATCH(D1331,#REF!,0))</f>
        <v>#REF!</v>
      </c>
      <c r="W1331" s="35" t="e">
        <f aca="false">VLOOKUP(E1331,#REF!,2,FALSE())</f>
        <v>#REF!</v>
      </c>
      <c r="X1331" s="29"/>
      <c r="Y1331" s="29"/>
      <c r="Z1331" s="29"/>
      <c r="AA1331" s="29"/>
      <c r="AB1331" s="29"/>
      <c r="AC1331" s="29"/>
      <c r="AD1331" s="29"/>
      <c r="AE1331" s="29"/>
      <c r="AF1331" s="29"/>
    </row>
    <row r="1332" customFormat="false" ht="15" hidden="false" customHeight="false" outlineLevel="0" collapsed="false">
      <c r="A1332" s="0"/>
      <c r="B1332" s="0"/>
      <c r="C1332" s="0"/>
      <c r="D1332" s="50"/>
      <c r="L1332" s="0"/>
      <c r="N1332" s="0"/>
      <c r="T1332" s="0"/>
      <c r="U1332" s="0"/>
      <c r="V1332" s="34" t="e">
        <f aca="false">INDEX(#REF!,MATCH(E1332,#REF!,0),MATCH(D1332,#REF!,0))</f>
        <v>#REF!</v>
      </c>
      <c r="W1332" s="35" t="e">
        <f aca="false">VLOOKUP(E1332,#REF!,2,FALSE())</f>
        <v>#REF!</v>
      </c>
      <c r="X1332" s="36"/>
      <c r="Y1332" s="36"/>
      <c r="Z1332" s="36"/>
      <c r="AA1332" s="36"/>
      <c r="AB1332" s="36"/>
      <c r="AC1332" s="36"/>
      <c r="AD1332" s="36"/>
      <c r="AE1332" s="36"/>
      <c r="AF1332" s="36"/>
    </row>
    <row r="1333" customFormat="false" ht="15" hidden="false" customHeight="false" outlineLevel="0" collapsed="false">
      <c r="A1333" s="0"/>
      <c r="B1333" s="0"/>
      <c r="C1333" s="0"/>
      <c r="D1333" s="50"/>
      <c r="L1333" s="0"/>
      <c r="N1333" s="0"/>
      <c r="T1333" s="0"/>
      <c r="U1333" s="0"/>
      <c r="V1333" s="34" t="e">
        <f aca="false">INDEX(#REF!,MATCH(E1333,#REF!,0),MATCH(D1333,#REF!,0))</f>
        <v>#REF!</v>
      </c>
      <c r="W1333" s="35" t="e">
        <f aca="false">VLOOKUP(E1333,#REF!,2,FALSE())</f>
        <v>#REF!</v>
      </c>
      <c r="X1333" s="29"/>
      <c r="Y1333" s="29"/>
      <c r="Z1333" s="29"/>
      <c r="AA1333" s="29"/>
      <c r="AB1333" s="29"/>
      <c r="AC1333" s="29"/>
      <c r="AD1333" s="29"/>
      <c r="AE1333" s="29"/>
      <c r="AF1333" s="29"/>
    </row>
    <row r="1334" customFormat="false" ht="15" hidden="false" customHeight="false" outlineLevel="0" collapsed="false">
      <c r="A1334" s="0"/>
      <c r="B1334" s="0"/>
      <c r="C1334" s="0"/>
      <c r="D1334" s="50"/>
      <c r="L1334" s="0"/>
      <c r="N1334" s="0"/>
      <c r="T1334" s="0"/>
      <c r="U1334" s="0"/>
      <c r="V1334" s="34" t="e">
        <f aca="false">INDEX(#REF!,MATCH(E1334,#REF!,0),MATCH(D1334,#REF!,0))</f>
        <v>#REF!</v>
      </c>
      <c r="W1334" s="35" t="e">
        <f aca="false">VLOOKUP(E1334,#REF!,2,FALSE())</f>
        <v>#REF!</v>
      </c>
      <c r="X1334" s="36"/>
      <c r="Y1334" s="36"/>
      <c r="Z1334" s="36"/>
      <c r="AA1334" s="36"/>
      <c r="AB1334" s="36"/>
      <c r="AC1334" s="36"/>
      <c r="AD1334" s="36"/>
      <c r="AE1334" s="36"/>
      <c r="AF1334" s="36"/>
    </row>
    <row r="1335" customFormat="false" ht="15" hidden="false" customHeight="false" outlineLevel="0" collapsed="false">
      <c r="A1335" s="0"/>
      <c r="B1335" s="0"/>
      <c r="C1335" s="0"/>
      <c r="D1335" s="50"/>
      <c r="L1335" s="0"/>
      <c r="N1335" s="0"/>
      <c r="T1335" s="0"/>
      <c r="U1335" s="0"/>
      <c r="V1335" s="34" t="e">
        <f aca="false">INDEX(#REF!,MATCH(E1335,#REF!,0),MATCH(D1335,#REF!,0))</f>
        <v>#REF!</v>
      </c>
      <c r="W1335" s="35" t="e">
        <f aca="false">VLOOKUP(E1335,#REF!,2,FALSE())</f>
        <v>#REF!</v>
      </c>
      <c r="X1335" s="29"/>
      <c r="Y1335" s="29"/>
      <c r="Z1335" s="29"/>
      <c r="AA1335" s="29"/>
      <c r="AB1335" s="29"/>
      <c r="AC1335" s="29"/>
      <c r="AD1335" s="29"/>
      <c r="AE1335" s="29"/>
      <c r="AF1335" s="29"/>
    </row>
    <row r="1336" customFormat="false" ht="15" hidden="false" customHeight="false" outlineLevel="0" collapsed="false">
      <c r="A1336" s="0"/>
      <c r="B1336" s="0"/>
      <c r="C1336" s="0"/>
      <c r="D1336" s="50"/>
      <c r="L1336" s="0"/>
      <c r="N1336" s="0"/>
      <c r="T1336" s="0"/>
      <c r="U1336" s="0"/>
      <c r="V1336" s="34" t="e">
        <f aca="false">INDEX(#REF!,MATCH(E1336,#REF!,0),MATCH(D1336,#REF!,0))</f>
        <v>#REF!</v>
      </c>
      <c r="W1336" s="35" t="e">
        <f aca="false">VLOOKUP(E1336,#REF!,2,FALSE())</f>
        <v>#REF!</v>
      </c>
      <c r="X1336" s="36"/>
      <c r="Y1336" s="36"/>
      <c r="Z1336" s="36"/>
      <c r="AA1336" s="36"/>
      <c r="AB1336" s="36"/>
      <c r="AC1336" s="36"/>
      <c r="AD1336" s="36"/>
      <c r="AE1336" s="36"/>
      <c r="AF1336" s="36"/>
    </row>
    <row r="1337" customFormat="false" ht="15" hidden="false" customHeight="false" outlineLevel="0" collapsed="false">
      <c r="A1337" s="0"/>
      <c r="B1337" s="0"/>
      <c r="C1337" s="0"/>
      <c r="D1337" s="50"/>
      <c r="L1337" s="0"/>
      <c r="N1337" s="0"/>
      <c r="T1337" s="0"/>
      <c r="U1337" s="0"/>
      <c r="V1337" s="34" t="e">
        <f aca="false">INDEX(#REF!,MATCH(E1337,#REF!,0),MATCH(D1337,#REF!,0))</f>
        <v>#REF!</v>
      </c>
      <c r="W1337" s="35" t="e">
        <f aca="false">VLOOKUP(E1337,#REF!,2,FALSE())</f>
        <v>#REF!</v>
      </c>
      <c r="X1337" s="29"/>
      <c r="Y1337" s="29"/>
      <c r="Z1337" s="29"/>
      <c r="AA1337" s="29"/>
      <c r="AB1337" s="29"/>
      <c r="AC1337" s="29"/>
      <c r="AD1337" s="29"/>
      <c r="AE1337" s="29"/>
      <c r="AF1337" s="29"/>
    </row>
    <row r="1338" customFormat="false" ht="15" hidden="false" customHeight="false" outlineLevel="0" collapsed="false">
      <c r="A1338" s="0"/>
      <c r="B1338" s="0"/>
      <c r="C1338" s="0"/>
      <c r="D1338" s="50"/>
      <c r="L1338" s="0"/>
      <c r="N1338" s="0"/>
      <c r="T1338" s="0"/>
      <c r="U1338" s="0"/>
      <c r="V1338" s="34" t="e">
        <f aca="false">INDEX(#REF!,MATCH(E1338,#REF!,0),MATCH(D1338,#REF!,0))</f>
        <v>#REF!</v>
      </c>
      <c r="W1338" s="35" t="e">
        <f aca="false">VLOOKUP(E1338,#REF!,2,FALSE())</f>
        <v>#REF!</v>
      </c>
      <c r="X1338" s="36"/>
      <c r="Y1338" s="36"/>
      <c r="Z1338" s="36"/>
      <c r="AA1338" s="36"/>
      <c r="AB1338" s="36"/>
      <c r="AC1338" s="36"/>
      <c r="AD1338" s="36"/>
      <c r="AE1338" s="36"/>
      <c r="AF1338" s="36"/>
    </row>
    <row r="1339" customFormat="false" ht="15" hidden="false" customHeight="false" outlineLevel="0" collapsed="false">
      <c r="A1339" s="0"/>
      <c r="B1339" s="0"/>
      <c r="C1339" s="0"/>
      <c r="D1339" s="50"/>
      <c r="L1339" s="0"/>
      <c r="N1339" s="0"/>
      <c r="T1339" s="0"/>
      <c r="U1339" s="0"/>
      <c r="V1339" s="34" t="e">
        <f aca="false">INDEX(#REF!,MATCH(E1339,#REF!,0),MATCH(D1339,#REF!,0))</f>
        <v>#REF!</v>
      </c>
      <c r="W1339" s="35" t="e">
        <f aca="false">VLOOKUP(E1339,#REF!,2,FALSE())</f>
        <v>#REF!</v>
      </c>
      <c r="X1339" s="29"/>
      <c r="Y1339" s="29"/>
      <c r="Z1339" s="29"/>
      <c r="AA1339" s="29"/>
      <c r="AB1339" s="29"/>
      <c r="AC1339" s="29"/>
      <c r="AD1339" s="29"/>
      <c r="AE1339" s="29"/>
      <c r="AF1339" s="29"/>
    </row>
    <row r="1340" customFormat="false" ht="15" hidden="false" customHeight="false" outlineLevel="0" collapsed="false">
      <c r="A1340" s="0"/>
      <c r="B1340" s="0"/>
      <c r="C1340" s="0"/>
      <c r="D1340" s="50"/>
      <c r="L1340" s="0"/>
      <c r="N1340" s="0"/>
      <c r="T1340" s="0"/>
      <c r="U1340" s="0"/>
      <c r="V1340" s="34" t="e">
        <f aca="false">INDEX(#REF!,MATCH(E1340,#REF!,0),MATCH(D1340,#REF!,0))</f>
        <v>#REF!</v>
      </c>
      <c r="W1340" s="35" t="e">
        <f aca="false">VLOOKUP(E1340,#REF!,2,FALSE())</f>
        <v>#REF!</v>
      </c>
      <c r="X1340" s="36"/>
      <c r="Y1340" s="36"/>
      <c r="Z1340" s="36"/>
      <c r="AA1340" s="36"/>
      <c r="AB1340" s="36"/>
      <c r="AC1340" s="36"/>
      <c r="AD1340" s="36"/>
      <c r="AE1340" s="36"/>
      <c r="AF1340" s="36"/>
    </row>
    <row r="1341" customFormat="false" ht="15" hidden="false" customHeight="false" outlineLevel="0" collapsed="false">
      <c r="A1341" s="0"/>
      <c r="B1341" s="0"/>
      <c r="C1341" s="0"/>
      <c r="D1341" s="50"/>
      <c r="L1341" s="0"/>
      <c r="N1341" s="0"/>
      <c r="T1341" s="0"/>
      <c r="U1341" s="0"/>
      <c r="V1341" s="34" t="e">
        <f aca="false">INDEX(#REF!,MATCH(E1341,#REF!,0),MATCH(D1341,#REF!,0))</f>
        <v>#REF!</v>
      </c>
      <c r="W1341" s="35" t="e">
        <f aca="false">VLOOKUP(E1341,#REF!,2,FALSE())</f>
        <v>#REF!</v>
      </c>
      <c r="X1341" s="29"/>
      <c r="Y1341" s="29"/>
      <c r="Z1341" s="29"/>
      <c r="AA1341" s="29"/>
      <c r="AB1341" s="29"/>
      <c r="AC1341" s="29"/>
      <c r="AD1341" s="29"/>
      <c r="AE1341" s="29"/>
      <c r="AF1341" s="29"/>
    </row>
    <row r="1342" customFormat="false" ht="15" hidden="false" customHeight="false" outlineLevel="0" collapsed="false">
      <c r="A1342" s="0"/>
      <c r="B1342" s="0"/>
      <c r="C1342" s="0"/>
      <c r="D1342" s="50"/>
      <c r="L1342" s="0"/>
      <c r="N1342" s="0"/>
      <c r="T1342" s="0"/>
      <c r="U1342" s="0"/>
      <c r="V1342" s="34" t="e">
        <f aca="false">INDEX(#REF!,MATCH(E1342,#REF!,0),MATCH(D1342,#REF!,0))</f>
        <v>#REF!</v>
      </c>
      <c r="W1342" s="35" t="e">
        <f aca="false">VLOOKUP(E1342,#REF!,2,FALSE())</f>
        <v>#REF!</v>
      </c>
      <c r="X1342" s="36"/>
      <c r="Y1342" s="36"/>
      <c r="Z1342" s="36"/>
      <c r="AA1342" s="36"/>
      <c r="AB1342" s="36"/>
      <c r="AC1342" s="36"/>
      <c r="AD1342" s="36"/>
      <c r="AE1342" s="36"/>
      <c r="AF1342" s="36"/>
    </row>
    <row r="1343" customFormat="false" ht="15" hidden="false" customHeight="false" outlineLevel="0" collapsed="false">
      <c r="A1343" s="0"/>
      <c r="B1343" s="0"/>
      <c r="C1343" s="0"/>
      <c r="D1343" s="50"/>
      <c r="L1343" s="0"/>
      <c r="N1343" s="0"/>
      <c r="T1343" s="0"/>
      <c r="U1343" s="0"/>
      <c r="V1343" s="34" t="e">
        <f aca="false">INDEX(#REF!,MATCH(E1343,#REF!,0),MATCH(D1343,#REF!,0))</f>
        <v>#REF!</v>
      </c>
      <c r="W1343" s="35" t="e">
        <f aca="false">VLOOKUP(E1343,#REF!,2,FALSE())</f>
        <v>#REF!</v>
      </c>
      <c r="X1343" s="29"/>
      <c r="Y1343" s="29"/>
      <c r="Z1343" s="29"/>
      <c r="AA1343" s="29"/>
      <c r="AB1343" s="29"/>
      <c r="AC1343" s="29"/>
      <c r="AD1343" s="29"/>
      <c r="AE1343" s="29"/>
      <c r="AF1343" s="29"/>
    </row>
    <row r="1344" customFormat="false" ht="15" hidden="false" customHeight="false" outlineLevel="0" collapsed="false">
      <c r="A1344" s="0"/>
      <c r="B1344" s="0"/>
      <c r="C1344" s="0"/>
      <c r="D1344" s="50"/>
      <c r="L1344" s="0"/>
      <c r="N1344" s="0"/>
      <c r="T1344" s="0"/>
      <c r="U1344" s="0"/>
      <c r="V1344" s="34" t="e">
        <f aca="false">INDEX(#REF!,MATCH(E1344,#REF!,0),MATCH(D1344,#REF!,0))</f>
        <v>#REF!</v>
      </c>
      <c r="W1344" s="35" t="e">
        <f aca="false">VLOOKUP(E1344,#REF!,2,FALSE())</f>
        <v>#REF!</v>
      </c>
      <c r="X1344" s="36"/>
      <c r="Y1344" s="36"/>
      <c r="Z1344" s="36"/>
      <c r="AA1344" s="36"/>
      <c r="AB1344" s="36"/>
      <c r="AC1344" s="36"/>
      <c r="AD1344" s="36"/>
      <c r="AE1344" s="36"/>
      <c r="AF1344" s="36"/>
    </row>
    <row r="1345" customFormat="false" ht="15" hidden="false" customHeight="false" outlineLevel="0" collapsed="false">
      <c r="A1345" s="0"/>
      <c r="B1345" s="0"/>
      <c r="C1345" s="0"/>
      <c r="D1345" s="50"/>
      <c r="L1345" s="0"/>
      <c r="N1345" s="0"/>
      <c r="T1345" s="0"/>
      <c r="U1345" s="0"/>
      <c r="V1345" s="34" t="e">
        <f aca="false">INDEX(#REF!,MATCH(E1345,#REF!,0),MATCH(D1345,#REF!,0))</f>
        <v>#REF!</v>
      </c>
      <c r="W1345" s="35" t="e">
        <f aca="false">VLOOKUP(E1345,#REF!,2,FALSE())</f>
        <v>#REF!</v>
      </c>
      <c r="X1345" s="29"/>
      <c r="Y1345" s="29"/>
      <c r="Z1345" s="29"/>
      <c r="AA1345" s="29"/>
      <c r="AB1345" s="29"/>
      <c r="AC1345" s="29"/>
      <c r="AD1345" s="29"/>
      <c r="AE1345" s="29"/>
      <c r="AF1345" s="29"/>
    </row>
    <row r="1346" customFormat="false" ht="15" hidden="false" customHeight="false" outlineLevel="0" collapsed="false">
      <c r="A1346" s="0"/>
      <c r="B1346" s="0"/>
      <c r="C1346" s="0"/>
      <c r="D1346" s="50"/>
      <c r="L1346" s="0"/>
      <c r="N1346" s="0"/>
      <c r="T1346" s="0"/>
      <c r="U1346" s="0"/>
      <c r="V1346" s="34" t="e">
        <f aca="false">INDEX(#REF!,MATCH(E1346,#REF!,0),MATCH(D1346,#REF!,0))</f>
        <v>#REF!</v>
      </c>
      <c r="W1346" s="35" t="e">
        <f aca="false">VLOOKUP(E1346,#REF!,2,FALSE())</f>
        <v>#REF!</v>
      </c>
      <c r="X1346" s="36"/>
      <c r="Y1346" s="36"/>
      <c r="Z1346" s="36"/>
      <c r="AA1346" s="36"/>
      <c r="AB1346" s="36"/>
      <c r="AC1346" s="36"/>
      <c r="AD1346" s="36"/>
      <c r="AE1346" s="36"/>
      <c r="AF1346" s="36"/>
    </row>
    <row r="1347" customFormat="false" ht="15" hidden="false" customHeight="false" outlineLevel="0" collapsed="false">
      <c r="A1347" s="0"/>
      <c r="B1347" s="0"/>
      <c r="C1347" s="0"/>
      <c r="D1347" s="50"/>
      <c r="L1347" s="0"/>
      <c r="N1347" s="0"/>
      <c r="T1347" s="0"/>
      <c r="U1347" s="0"/>
      <c r="V1347" s="34" t="e">
        <f aca="false">INDEX(#REF!,MATCH(E1347,#REF!,0),MATCH(D1347,#REF!,0))</f>
        <v>#REF!</v>
      </c>
      <c r="W1347" s="35" t="e">
        <f aca="false">VLOOKUP(E1347,#REF!,2,FALSE())</f>
        <v>#REF!</v>
      </c>
      <c r="X1347" s="29"/>
      <c r="Y1347" s="29"/>
      <c r="Z1347" s="29"/>
      <c r="AA1347" s="29"/>
      <c r="AB1347" s="29"/>
      <c r="AC1347" s="29"/>
      <c r="AD1347" s="29"/>
      <c r="AE1347" s="29"/>
      <c r="AF1347" s="29"/>
    </row>
    <row r="1348" customFormat="false" ht="15" hidden="false" customHeight="false" outlineLevel="0" collapsed="false">
      <c r="A1348" s="0"/>
      <c r="B1348" s="0"/>
      <c r="C1348" s="0"/>
      <c r="D1348" s="50"/>
      <c r="L1348" s="0"/>
      <c r="N1348" s="0"/>
      <c r="T1348" s="0"/>
      <c r="U1348" s="0"/>
      <c r="V1348" s="34" t="e">
        <f aca="false">INDEX(#REF!,MATCH(E1348,#REF!,0),MATCH(D1348,#REF!,0))</f>
        <v>#REF!</v>
      </c>
      <c r="W1348" s="35" t="e">
        <f aca="false">VLOOKUP(E1348,#REF!,2,FALSE())</f>
        <v>#REF!</v>
      </c>
      <c r="X1348" s="36"/>
      <c r="Y1348" s="36"/>
      <c r="Z1348" s="36"/>
      <c r="AA1348" s="36"/>
      <c r="AB1348" s="36"/>
      <c r="AC1348" s="36"/>
      <c r="AD1348" s="36"/>
      <c r="AE1348" s="36"/>
      <c r="AF1348" s="36"/>
    </row>
    <row r="1349" customFormat="false" ht="15" hidden="false" customHeight="false" outlineLevel="0" collapsed="false">
      <c r="A1349" s="0"/>
      <c r="B1349" s="0"/>
      <c r="C1349" s="0"/>
      <c r="D1349" s="50"/>
      <c r="L1349" s="0"/>
      <c r="N1349" s="0"/>
      <c r="T1349" s="0"/>
      <c r="U1349" s="0"/>
      <c r="V1349" s="34" t="e">
        <f aca="false">INDEX(#REF!,MATCH(E1349,#REF!,0),MATCH(D1349,#REF!,0))</f>
        <v>#REF!</v>
      </c>
      <c r="W1349" s="35" t="e">
        <f aca="false">VLOOKUP(E1349,#REF!,2,FALSE())</f>
        <v>#REF!</v>
      </c>
      <c r="X1349" s="29"/>
      <c r="Y1349" s="29"/>
      <c r="Z1349" s="29"/>
      <c r="AA1349" s="29"/>
      <c r="AB1349" s="29"/>
      <c r="AC1349" s="29"/>
      <c r="AD1349" s="29"/>
      <c r="AE1349" s="29"/>
      <c r="AF1349" s="29"/>
    </row>
    <row r="1350" customFormat="false" ht="15" hidden="false" customHeight="false" outlineLevel="0" collapsed="false">
      <c r="A1350" s="0"/>
      <c r="B1350" s="0"/>
      <c r="C1350" s="0"/>
      <c r="D1350" s="50"/>
      <c r="L1350" s="0"/>
      <c r="N1350" s="0"/>
      <c r="T1350" s="0"/>
      <c r="U1350" s="0"/>
      <c r="V1350" s="34" t="e">
        <f aca="false">INDEX(#REF!,MATCH(E1350,#REF!,0),MATCH(D1350,#REF!,0))</f>
        <v>#REF!</v>
      </c>
      <c r="W1350" s="35" t="e">
        <f aca="false">VLOOKUP(E1350,#REF!,2,FALSE())</f>
        <v>#REF!</v>
      </c>
      <c r="X1350" s="36"/>
      <c r="Y1350" s="36"/>
      <c r="Z1350" s="36"/>
      <c r="AA1350" s="36"/>
      <c r="AB1350" s="36"/>
      <c r="AC1350" s="36"/>
      <c r="AD1350" s="36"/>
      <c r="AE1350" s="36"/>
      <c r="AF1350" s="36"/>
    </row>
    <row r="1351" customFormat="false" ht="15" hidden="false" customHeight="false" outlineLevel="0" collapsed="false">
      <c r="A1351" s="0"/>
      <c r="B1351" s="0"/>
      <c r="C1351" s="0"/>
      <c r="D1351" s="50"/>
      <c r="L1351" s="0"/>
      <c r="N1351" s="0"/>
      <c r="T1351" s="0"/>
      <c r="U1351" s="0"/>
      <c r="V1351" s="34" t="e">
        <f aca="false">INDEX(#REF!,MATCH(E1351,#REF!,0),MATCH(D1351,#REF!,0))</f>
        <v>#REF!</v>
      </c>
      <c r="W1351" s="35" t="e">
        <f aca="false">VLOOKUP(E1351,#REF!,2,FALSE())</f>
        <v>#REF!</v>
      </c>
      <c r="X1351" s="29"/>
      <c r="Y1351" s="29"/>
      <c r="Z1351" s="29"/>
      <c r="AA1351" s="29"/>
      <c r="AB1351" s="29"/>
      <c r="AC1351" s="29"/>
      <c r="AD1351" s="29"/>
      <c r="AE1351" s="29"/>
      <c r="AF1351" s="29"/>
    </row>
    <row r="1352" customFormat="false" ht="15" hidden="false" customHeight="false" outlineLevel="0" collapsed="false">
      <c r="A1352" s="0"/>
      <c r="B1352" s="0"/>
      <c r="C1352" s="0"/>
      <c r="D1352" s="50"/>
      <c r="L1352" s="0"/>
      <c r="N1352" s="0"/>
      <c r="T1352" s="0"/>
      <c r="U1352" s="0"/>
      <c r="V1352" s="34" t="e">
        <f aca="false">INDEX(#REF!,MATCH(E1352,#REF!,0),MATCH(D1352,#REF!,0))</f>
        <v>#REF!</v>
      </c>
      <c r="W1352" s="35" t="e">
        <f aca="false">VLOOKUP(E1352,#REF!,2,FALSE())</f>
        <v>#REF!</v>
      </c>
      <c r="X1352" s="36"/>
      <c r="Y1352" s="36"/>
      <c r="Z1352" s="36"/>
      <c r="AA1352" s="36"/>
      <c r="AB1352" s="36"/>
      <c r="AC1352" s="36"/>
      <c r="AD1352" s="36"/>
      <c r="AE1352" s="36"/>
      <c r="AF1352" s="36"/>
    </row>
    <row r="1353" customFormat="false" ht="15" hidden="false" customHeight="false" outlineLevel="0" collapsed="false">
      <c r="A1353" s="0"/>
      <c r="B1353" s="0"/>
      <c r="C1353" s="0"/>
      <c r="D1353" s="50"/>
      <c r="L1353" s="0"/>
      <c r="N1353" s="0"/>
      <c r="T1353" s="0"/>
      <c r="U1353" s="0"/>
      <c r="V1353" s="34" t="e">
        <f aca="false">INDEX(#REF!,MATCH(E1353,#REF!,0),MATCH(D1353,#REF!,0))</f>
        <v>#REF!</v>
      </c>
      <c r="W1353" s="35" t="e">
        <f aca="false">VLOOKUP(E1353,#REF!,2,FALSE())</f>
        <v>#REF!</v>
      </c>
      <c r="X1353" s="29"/>
      <c r="Y1353" s="29"/>
      <c r="Z1353" s="29"/>
      <c r="AA1353" s="29"/>
      <c r="AB1353" s="29"/>
      <c r="AC1353" s="29"/>
      <c r="AD1353" s="29"/>
      <c r="AE1353" s="29"/>
      <c r="AF1353" s="29"/>
    </row>
    <row r="1354" customFormat="false" ht="15" hidden="false" customHeight="false" outlineLevel="0" collapsed="false">
      <c r="A1354" s="0"/>
      <c r="B1354" s="0"/>
      <c r="C1354" s="0"/>
      <c r="D1354" s="50"/>
      <c r="L1354" s="0"/>
      <c r="N1354" s="0"/>
      <c r="T1354" s="0"/>
      <c r="U1354" s="0"/>
      <c r="V1354" s="34" t="e">
        <f aca="false">INDEX(#REF!,MATCH(E1354,#REF!,0),MATCH(D1354,#REF!,0))</f>
        <v>#REF!</v>
      </c>
      <c r="W1354" s="35" t="e">
        <f aca="false">VLOOKUP(E1354,#REF!,2,FALSE())</f>
        <v>#REF!</v>
      </c>
      <c r="X1354" s="36"/>
      <c r="Y1354" s="36"/>
      <c r="Z1354" s="36"/>
      <c r="AA1354" s="36"/>
      <c r="AB1354" s="36"/>
      <c r="AC1354" s="36"/>
      <c r="AD1354" s="36"/>
      <c r="AE1354" s="36"/>
      <c r="AF1354" s="36"/>
    </row>
    <row r="1355" customFormat="false" ht="15" hidden="false" customHeight="false" outlineLevel="0" collapsed="false">
      <c r="A1355" s="0"/>
      <c r="B1355" s="0"/>
      <c r="C1355" s="0"/>
      <c r="D1355" s="50"/>
      <c r="L1355" s="0"/>
      <c r="N1355" s="0"/>
      <c r="T1355" s="0"/>
      <c r="U1355" s="0"/>
      <c r="V1355" s="34" t="e">
        <f aca="false">INDEX(#REF!,MATCH(E1355,#REF!,0),MATCH(D1355,#REF!,0))</f>
        <v>#REF!</v>
      </c>
      <c r="W1355" s="35" t="e">
        <f aca="false">VLOOKUP(E1355,#REF!,2,FALSE())</f>
        <v>#REF!</v>
      </c>
      <c r="X1355" s="29"/>
      <c r="Y1355" s="29"/>
      <c r="Z1355" s="29"/>
      <c r="AA1355" s="29"/>
      <c r="AB1355" s="29"/>
      <c r="AC1355" s="29"/>
      <c r="AD1355" s="29"/>
      <c r="AE1355" s="29"/>
      <c r="AF1355" s="29"/>
    </row>
    <row r="1356" customFormat="false" ht="15" hidden="false" customHeight="false" outlineLevel="0" collapsed="false">
      <c r="A1356" s="0"/>
      <c r="B1356" s="0"/>
      <c r="C1356" s="0"/>
      <c r="D1356" s="50"/>
      <c r="L1356" s="0"/>
      <c r="N1356" s="0"/>
      <c r="T1356" s="0"/>
      <c r="U1356" s="0"/>
      <c r="V1356" s="34" t="e">
        <f aca="false">INDEX(#REF!,MATCH(E1356,#REF!,0),MATCH(D1356,#REF!,0))</f>
        <v>#REF!</v>
      </c>
      <c r="W1356" s="35" t="e">
        <f aca="false">VLOOKUP(E1356,#REF!,2,FALSE())</f>
        <v>#REF!</v>
      </c>
      <c r="X1356" s="36"/>
      <c r="Y1356" s="36"/>
      <c r="Z1356" s="36"/>
      <c r="AA1356" s="36"/>
      <c r="AB1356" s="36"/>
      <c r="AC1356" s="36"/>
      <c r="AD1356" s="36"/>
      <c r="AE1356" s="36"/>
      <c r="AF1356" s="36"/>
    </row>
    <row r="1357" customFormat="false" ht="15" hidden="false" customHeight="false" outlineLevel="0" collapsed="false">
      <c r="A1357" s="0"/>
      <c r="B1357" s="0"/>
      <c r="C1357" s="0"/>
      <c r="D1357" s="50"/>
      <c r="L1357" s="0"/>
      <c r="N1357" s="0"/>
      <c r="T1357" s="0"/>
      <c r="U1357" s="0"/>
      <c r="V1357" s="34" t="e">
        <f aca="false">INDEX(#REF!,MATCH(E1357,#REF!,0),MATCH(D1357,#REF!,0))</f>
        <v>#REF!</v>
      </c>
      <c r="W1357" s="35" t="e">
        <f aca="false">VLOOKUP(E1357,#REF!,2,FALSE())</f>
        <v>#REF!</v>
      </c>
      <c r="X1357" s="29"/>
      <c r="Y1357" s="29"/>
      <c r="Z1357" s="29"/>
      <c r="AA1357" s="29"/>
      <c r="AB1357" s="29"/>
      <c r="AC1357" s="29"/>
      <c r="AD1357" s="29"/>
      <c r="AE1357" s="29"/>
      <c r="AF1357" s="29"/>
    </row>
    <row r="1358" customFormat="false" ht="15" hidden="false" customHeight="false" outlineLevel="0" collapsed="false">
      <c r="A1358" s="0"/>
      <c r="B1358" s="0"/>
      <c r="C1358" s="0"/>
      <c r="D1358" s="50"/>
      <c r="L1358" s="0"/>
      <c r="N1358" s="0"/>
      <c r="T1358" s="0"/>
      <c r="U1358" s="0"/>
      <c r="V1358" s="34" t="e">
        <f aca="false">INDEX(#REF!,MATCH(E1358,#REF!,0),MATCH(D1358,#REF!,0))</f>
        <v>#REF!</v>
      </c>
      <c r="W1358" s="35" t="e">
        <f aca="false">VLOOKUP(E1358,#REF!,2,FALSE())</f>
        <v>#REF!</v>
      </c>
      <c r="X1358" s="36"/>
      <c r="Y1358" s="36"/>
      <c r="Z1358" s="36"/>
      <c r="AA1358" s="36"/>
      <c r="AB1358" s="36"/>
      <c r="AC1358" s="36"/>
      <c r="AD1358" s="36"/>
      <c r="AE1358" s="36"/>
      <c r="AF1358" s="36"/>
    </row>
    <row r="1359" customFormat="false" ht="15" hidden="false" customHeight="false" outlineLevel="0" collapsed="false">
      <c r="A1359" s="0"/>
      <c r="B1359" s="0"/>
      <c r="C1359" s="0"/>
      <c r="D1359" s="50"/>
      <c r="L1359" s="0"/>
      <c r="N1359" s="0"/>
      <c r="T1359" s="0"/>
      <c r="U1359" s="0"/>
      <c r="V1359" s="34" t="e">
        <f aca="false">INDEX(#REF!,MATCH(E1359,#REF!,0),MATCH(D1359,#REF!,0))</f>
        <v>#REF!</v>
      </c>
      <c r="W1359" s="35" t="e">
        <f aca="false">VLOOKUP(E1359,#REF!,2,FALSE())</f>
        <v>#REF!</v>
      </c>
      <c r="X1359" s="29"/>
      <c r="Y1359" s="29"/>
      <c r="Z1359" s="29"/>
      <c r="AA1359" s="29"/>
      <c r="AB1359" s="29"/>
      <c r="AC1359" s="29"/>
      <c r="AD1359" s="29"/>
      <c r="AE1359" s="29"/>
      <c r="AF1359" s="29"/>
    </row>
    <row r="1360" customFormat="false" ht="15" hidden="false" customHeight="false" outlineLevel="0" collapsed="false">
      <c r="A1360" s="0"/>
      <c r="B1360" s="0"/>
      <c r="C1360" s="0"/>
      <c r="D1360" s="50"/>
      <c r="L1360" s="0"/>
      <c r="N1360" s="0"/>
      <c r="T1360" s="0"/>
      <c r="U1360" s="0"/>
      <c r="V1360" s="34" t="e">
        <f aca="false">INDEX(#REF!,MATCH(E1360,#REF!,0),MATCH(D1360,#REF!,0))</f>
        <v>#REF!</v>
      </c>
      <c r="W1360" s="35" t="e">
        <f aca="false">VLOOKUP(E1360,#REF!,2,FALSE())</f>
        <v>#REF!</v>
      </c>
      <c r="X1360" s="36"/>
      <c r="Y1360" s="36"/>
      <c r="Z1360" s="36"/>
      <c r="AA1360" s="36"/>
      <c r="AB1360" s="36"/>
      <c r="AC1360" s="36"/>
      <c r="AD1360" s="36"/>
      <c r="AE1360" s="36"/>
      <c r="AF1360" s="36"/>
    </row>
    <row r="1361" customFormat="false" ht="15" hidden="false" customHeight="false" outlineLevel="0" collapsed="false">
      <c r="A1361" s="0"/>
      <c r="B1361" s="0"/>
      <c r="C1361" s="0"/>
      <c r="D1361" s="50"/>
      <c r="L1361" s="0"/>
      <c r="N1361" s="0"/>
      <c r="T1361" s="0"/>
      <c r="U1361" s="0"/>
      <c r="V1361" s="34" t="e">
        <f aca="false">INDEX(#REF!,MATCH(E1361,#REF!,0),MATCH(D1361,#REF!,0))</f>
        <v>#REF!</v>
      </c>
      <c r="W1361" s="35" t="e">
        <f aca="false">VLOOKUP(E1361,#REF!,2,FALSE())</f>
        <v>#REF!</v>
      </c>
      <c r="X1361" s="29"/>
      <c r="Y1361" s="29"/>
      <c r="Z1361" s="29"/>
      <c r="AA1361" s="29"/>
      <c r="AB1361" s="29"/>
      <c r="AC1361" s="29"/>
      <c r="AD1361" s="29"/>
      <c r="AE1361" s="29"/>
      <c r="AF1361" s="29"/>
    </row>
    <row r="1362" customFormat="false" ht="15" hidden="false" customHeight="false" outlineLevel="0" collapsed="false">
      <c r="A1362" s="0"/>
      <c r="B1362" s="0"/>
      <c r="C1362" s="0"/>
      <c r="D1362" s="50"/>
      <c r="L1362" s="0"/>
      <c r="N1362" s="0"/>
      <c r="T1362" s="0"/>
      <c r="U1362" s="0"/>
      <c r="V1362" s="34" t="e">
        <f aca="false">INDEX(#REF!,MATCH(E1362,#REF!,0),MATCH(D1362,#REF!,0))</f>
        <v>#REF!</v>
      </c>
      <c r="W1362" s="35" t="e">
        <f aca="false">VLOOKUP(E1362,#REF!,2,FALSE())</f>
        <v>#REF!</v>
      </c>
      <c r="X1362" s="36"/>
      <c r="Y1362" s="36"/>
      <c r="Z1362" s="36"/>
      <c r="AA1362" s="36"/>
      <c r="AB1362" s="36"/>
      <c r="AC1362" s="36"/>
      <c r="AD1362" s="36"/>
      <c r="AE1362" s="36"/>
      <c r="AF1362" s="36"/>
    </row>
    <row r="1363" customFormat="false" ht="15" hidden="false" customHeight="false" outlineLevel="0" collapsed="false">
      <c r="A1363" s="0"/>
      <c r="B1363" s="0"/>
      <c r="C1363" s="0"/>
      <c r="D1363" s="50"/>
      <c r="L1363" s="0"/>
      <c r="N1363" s="0"/>
      <c r="T1363" s="0"/>
      <c r="U1363" s="0"/>
      <c r="V1363" s="34" t="e">
        <f aca="false">INDEX(#REF!,MATCH(E1363,#REF!,0),MATCH(D1363,#REF!,0))</f>
        <v>#REF!</v>
      </c>
      <c r="W1363" s="35" t="e">
        <f aca="false">VLOOKUP(E1363,#REF!,2,FALSE())</f>
        <v>#REF!</v>
      </c>
      <c r="X1363" s="29"/>
      <c r="Y1363" s="29"/>
      <c r="Z1363" s="29"/>
      <c r="AA1363" s="29"/>
      <c r="AB1363" s="29"/>
      <c r="AC1363" s="29"/>
      <c r="AD1363" s="29"/>
      <c r="AE1363" s="29"/>
      <c r="AF1363" s="29"/>
    </row>
    <row r="1364" customFormat="false" ht="15" hidden="false" customHeight="false" outlineLevel="0" collapsed="false">
      <c r="A1364" s="0"/>
      <c r="B1364" s="0"/>
      <c r="C1364" s="0"/>
      <c r="D1364" s="50"/>
      <c r="L1364" s="0"/>
      <c r="N1364" s="0"/>
      <c r="T1364" s="0"/>
      <c r="U1364" s="0"/>
      <c r="V1364" s="34" t="e">
        <f aca="false">INDEX(#REF!,MATCH(E1364,#REF!,0),MATCH(D1364,#REF!,0))</f>
        <v>#REF!</v>
      </c>
      <c r="W1364" s="35" t="e">
        <f aca="false">VLOOKUP(E1364,#REF!,2,FALSE())</f>
        <v>#REF!</v>
      </c>
      <c r="X1364" s="36"/>
      <c r="Y1364" s="36"/>
      <c r="Z1364" s="36"/>
      <c r="AA1364" s="36"/>
      <c r="AB1364" s="36"/>
      <c r="AC1364" s="36"/>
      <c r="AD1364" s="36"/>
      <c r="AE1364" s="36"/>
      <c r="AF1364" s="36"/>
    </row>
    <row r="1365" customFormat="false" ht="15" hidden="false" customHeight="false" outlineLevel="0" collapsed="false">
      <c r="A1365" s="0"/>
      <c r="B1365" s="0"/>
      <c r="C1365" s="0"/>
      <c r="D1365" s="50"/>
      <c r="L1365" s="0"/>
      <c r="N1365" s="0"/>
      <c r="T1365" s="0"/>
      <c r="U1365" s="0"/>
      <c r="V1365" s="34" t="e">
        <f aca="false">INDEX(#REF!,MATCH(E1365,#REF!,0),MATCH(D1365,#REF!,0))</f>
        <v>#REF!</v>
      </c>
      <c r="W1365" s="35" t="e">
        <f aca="false">VLOOKUP(E1365,#REF!,2,FALSE())</f>
        <v>#REF!</v>
      </c>
      <c r="X1365" s="29"/>
      <c r="Y1365" s="29"/>
      <c r="Z1365" s="29"/>
      <c r="AA1365" s="29"/>
      <c r="AB1365" s="29"/>
      <c r="AC1365" s="29"/>
      <c r="AD1365" s="29"/>
      <c r="AE1365" s="29"/>
      <c r="AF1365" s="29"/>
    </row>
    <row r="1366" customFormat="false" ht="15" hidden="false" customHeight="false" outlineLevel="0" collapsed="false">
      <c r="A1366" s="0"/>
      <c r="B1366" s="0"/>
      <c r="C1366" s="0"/>
      <c r="D1366" s="50"/>
      <c r="L1366" s="0"/>
      <c r="N1366" s="0"/>
      <c r="T1366" s="0"/>
      <c r="U1366" s="0"/>
      <c r="V1366" s="34" t="e">
        <f aca="false">INDEX(#REF!,MATCH(E1366,#REF!,0),MATCH(D1366,#REF!,0))</f>
        <v>#REF!</v>
      </c>
      <c r="W1366" s="35" t="e">
        <f aca="false">VLOOKUP(E1366,#REF!,2,FALSE())</f>
        <v>#REF!</v>
      </c>
      <c r="X1366" s="36"/>
      <c r="Y1366" s="36"/>
      <c r="Z1366" s="36"/>
      <c r="AA1366" s="36"/>
      <c r="AB1366" s="36"/>
      <c r="AC1366" s="36"/>
      <c r="AD1366" s="36"/>
      <c r="AE1366" s="36"/>
      <c r="AF1366" s="36"/>
    </row>
    <row r="1367" customFormat="false" ht="15" hidden="false" customHeight="false" outlineLevel="0" collapsed="false">
      <c r="A1367" s="0"/>
      <c r="B1367" s="0"/>
      <c r="C1367" s="0"/>
      <c r="D1367" s="50"/>
      <c r="L1367" s="0"/>
      <c r="N1367" s="0"/>
      <c r="T1367" s="0"/>
      <c r="U1367" s="0"/>
      <c r="V1367" s="34" t="e">
        <f aca="false">INDEX(#REF!,MATCH(E1367,#REF!,0),MATCH(D1367,#REF!,0))</f>
        <v>#REF!</v>
      </c>
      <c r="W1367" s="35" t="e">
        <f aca="false">VLOOKUP(E1367,#REF!,2,FALSE())</f>
        <v>#REF!</v>
      </c>
      <c r="X1367" s="29"/>
      <c r="Y1367" s="29"/>
      <c r="Z1367" s="29"/>
      <c r="AA1367" s="29"/>
      <c r="AB1367" s="29"/>
      <c r="AC1367" s="29"/>
      <c r="AD1367" s="29"/>
      <c r="AE1367" s="29"/>
      <c r="AF1367" s="29"/>
    </row>
    <row r="1368" customFormat="false" ht="15" hidden="false" customHeight="false" outlineLevel="0" collapsed="false">
      <c r="A1368" s="0"/>
      <c r="B1368" s="0"/>
      <c r="C1368" s="0"/>
      <c r="D1368" s="50"/>
      <c r="L1368" s="0"/>
      <c r="N1368" s="0"/>
      <c r="T1368" s="0"/>
      <c r="U1368" s="0"/>
      <c r="V1368" s="34" t="e">
        <f aca="false">INDEX(#REF!,MATCH(E1368,#REF!,0),MATCH(D1368,#REF!,0))</f>
        <v>#REF!</v>
      </c>
      <c r="W1368" s="35" t="e">
        <f aca="false">VLOOKUP(E1368,#REF!,2,FALSE())</f>
        <v>#REF!</v>
      </c>
      <c r="X1368" s="36"/>
      <c r="Y1368" s="36"/>
      <c r="Z1368" s="36"/>
      <c r="AA1368" s="36"/>
      <c r="AB1368" s="36"/>
      <c r="AC1368" s="36"/>
      <c r="AD1368" s="36"/>
      <c r="AE1368" s="36"/>
      <c r="AF1368" s="36"/>
    </row>
    <row r="1369" customFormat="false" ht="15" hidden="false" customHeight="false" outlineLevel="0" collapsed="false">
      <c r="A1369" s="0"/>
      <c r="B1369" s="0"/>
      <c r="C1369" s="0"/>
      <c r="D1369" s="50"/>
      <c r="L1369" s="0"/>
      <c r="N1369" s="0"/>
      <c r="T1369" s="0"/>
      <c r="U1369" s="0"/>
      <c r="V1369" s="34" t="e">
        <f aca="false">INDEX(#REF!,MATCH(E1369,#REF!,0),MATCH(D1369,#REF!,0))</f>
        <v>#REF!</v>
      </c>
      <c r="W1369" s="35" t="e">
        <f aca="false">VLOOKUP(E1369,#REF!,2,FALSE())</f>
        <v>#REF!</v>
      </c>
      <c r="X1369" s="29"/>
      <c r="Y1369" s="29"/>
      <c r="Z1369" s="29"/>
      <c r="AA1369" s="29"/>
      <c r="AB1369" s="29"/>
      <c r="AC1369" s="29"/>
      <c r="AD1369" s="29"/>
      <c r="AE1369" s="29"/>
      <c r="AF1369" s="29"/>
    </row>
    <row r="1370" customFormat="false" ht="15" hidden="false" customHeight="false" outlineLevel="0" collapsed="false">
      <c r="A1370" s="0"/>
      <c r="B1370" s="0"/>
      <c r="C1370" s="0"/>
      <c r="D1370" s="50"/>
      <c r="L1370" s="0"/>
      <c r="N1370" s="0"/>
      <c r="T1370" s="0"/>
      <c r="U1370" s="0"/>
      <c r="V1370" s="34" t="e">
        <f aca="false">INDEX(#REF!,MATCH(E1370,#REF!,0),MATCH(D1370,#REF!,0))</f>
        <v>#REF!</v>
      </c>
      <c r="W1370" s="35" t="e">
        <f aca="false">VLOOKUP(E1370,#REF!,2,FALSE())</f>
        <v>#REF!</v>
      </c>
      <c r="X1370" s="36"/>
      <c r="Y1370" s="36"/>
      <c r="Z1370" s="36"/>
      <c r="AA1370" s="36"/>
      <c r="AB1370" s="36"/>
      <c r="AC1370" s="36"/>
      <c r="AD1370" s="36"/>
      <c r="AE1370" s="36"/>
      <c r="AF1370" s="36"/>
    </row>
    <row r="1371" customFormat="false" ht="15" hidden="false" customHeight="false" outlineLevel="0" collapsed="false">
      <c r="A1371" s="0"/>
      <c r="B1371" s="0"/>
      <c r="C1371" s="0"/>
      <c r="D1371" s="50"/>
      <c r="L1371" s="0"/>
      <c r="N1371" s="0"/>
      <c r="T1371" s="0"/>
      <c r="U1371" s="0"/>
      <c r="V1371" s="34" t="e">
        <f aca="false">INDEX(#REF!,MATCH(E1371,#REF!,0),MATCH(D1371,#REF!,0))</f>
        <v>#REF!</v>
      </c>
      <c r="W1371" s="35" t="e">
        <f aca="false">VLOOKUP(E1371,#REF!,2,FALSE())</f>
        <v>#REF!</v>
      </c>
      <c r="X1371" s="29"/>
      <c r="Y1371" s="29"/>
      <c r="Z1371" s="29"/>
      <c r="AA1371" s="29"/>
      <c r="AB1371" s="29"/>
      <c r="AC1371" s="29"/>
      <c r="AD1371" s="29"/>
      <c r="AE1371" s="29"/>
      <c r="AF1371" s="29"/>
    </row>
    <row r="1372" customFormat="false" ht="15" hidden="false" customHeight="false" outlineLevel="0" collapsed="false">
      <c r="A1372" s="0"/>
      <c r="B1372" s="0"/>
      <c r="C1372" s="0"/>
      <c r="D1372" s="50"/>
      <c r="L1372" s="0"/>
      <c r="N1372" s="0"/>
      <c r="T1372" s="0"/>
      <c r="U1372" s="0"/>
      <c r="V1372" s="34" t="e">
        <f aca="false">INDEX(#REF!,MATCH(E1372,#REF!,0),MATCH(D1372,#REF!,0))</f>
        <v>#REF!</v>
      </c>
      <c r="W1372" s="35" t="e">
        <f aca="false">VLOOKUP(E1372,#REF!,2,FALSE())</f>
        <v>#REF!</v>
      </c>
      <c r="X1372" s="36"/>
      <c r="Y1372" s="36"/>
      <c r="Z1372" s="36"/>
      <c r="AA1372" s="36"/>
      <c r="AB1372" s="36"/>
      <c r="AC1372" s="36"/>
      <c r="AD1372" s="36"/>
      <c r="AE1372" s="36"/>
      <c r="AF1372" s="36"/>
    </row>
    <row r="1373" customFormat="false" ht="15" hidden="false" customHeight="false" outlineLevel="0" collapsed="false">
      <c r="A1373" s="0"/>
      <c r="B1373" s="0"/>
      <c r="C1373" s="0"/>
      <c r="D1373" s="50"/>
      <c r="L1373" s="0"/>
      <c r="N1373" s="0"/>
      <c r="T1373" s="0"/>
      <c r="U1373" s="0"/>
      <c r="V1373" s="34" t="e">
        <f aca="false">INDEX(#REF!,MATCH(E1373,#REF!,0),MATCH(D1373,#REF!,0))</f>
        <v>#REF!</v>
      </c>
      <c r="W1373" s="35" t="e">
        <f aca="false">VLOOKUP(E1373,#REF!,2,FALSE())</f>
        <v>#REF!</v>
      </c>
      <c r="X1373" s="29"/>
      <c r="Y1373" s="29"/>
      <c r="Z1373" s="29"/>
      <c r="AA1373" s="29"/>
      <c r="AB1373" s="29"/>
      <c r="AC1373" s="29"/>
      <c r="AD1373" s="29"/>
      <c r="AE1373" s="29"/>
      <c r="AF1373" s="29"/>
    </row>
    <row r="1374" customFormat="false" ht="15" hidden="false" customHeight="false" outlineLevel="0" collapsed="false">
      <c r="A1374" s="0"/>
      <c r="B1374" s="0"/>
      <c r="C1374" s="0"/>
      <c r="D1374" s="50"/>
      <c r="L1374" s="0"/>
      <c r="N1374" s="0"/>
      <c r="T1374" s="0"/>
      <c r="U1374" s="0"/>
      <c r="V1374" s="34" t="e">
        <f aca="false">INDEX(#REF!,MATCH(E1374,#REF!,0),MATCH(D1374,#REF!,0))</f>
        <v>#REF!</v>
      </c>
      <c r="W1374" s="35" t="e">
        <f aca="false">VLOOKUP(E1374,#REF!,2,FALSE())</f>
        <v>#REF!</v>
      </c>
      <c r="X1374" s="36"/>
      <c r="Y1374" s="36"/>
      <c r="Z1374" s="36"/>
      <c r="AA1374" s="36"/>
      <c r="AB1374" s="36"/>
      <c r="AC1374" s="36"/>
      <c r="AD1374" s="36"/>
      <c r="AE1374" s="36"/>
      <c r="AF1374" s="36"/>
    </row>
    <row r="1375" customFormat="false" ht="15" hidden="false" customHeight="false" outlineLevel="0" collapsed="false">
      <c r="A1375" s="0"/>
      <c r="B1375" s="0"/>
      <c r="C1375" s="0"/>
      <c r="D1375" s="50"/>
      <c r="L1375" s="0"/>
      <c r="N1375" s="0"/>
      <c r="T1375" s="0"/>
      <c r="U1375" s="0"/>
      <c r="V1375" s="34" t="e">
        <f aca="false">INDEX(#REF!,MATCH(E1375,#REF!,0),MATCH(D1375,#REF!,0))</f>
        <v>#REF!</v>
      </c>
      <c r="W1375" s="35" t="e">
        <f aca="false">VLOOKUP(E1375,#REF!,2,FALSE())</f>
        <v>#REF!</v>
      </c>
      <c r="X1375" s="29"/>
      <c r="Y1375" s="29"/>
      <c r="Z1375" s="29"/>
      <c r="AA1375" s="29"/>
      <c r="AB1375" s="29"/>
      <c r="AC1375" s="29"/>
      <c r="AD1375" s="29"/>
      <c r="AE1375" s="29"/>
      <c r="AF1375" s="29"/>
    </row>
    <row r="1376" customFormat="false" ht="15" hidden="false" customHeight="false" outlineLevel="0" collapsed="false">
      <c r="A1376" s="0"/>
      <c r="B1376" s="0"/>
      <c r="C1376" s="0"/>
      <c r="D1376" s="50"/>
      <c r="L1376" s="0"/>
      <c r="N1376" s="0"/>
      <c r="T1376" s="0"/>
      <c r="U1376" s="0"/>
      <c r="V1376" s="34" t="e">
        <f aca="false">INDEX(#REF!,MATCH(E1376,#REF!,0),MATCH(D1376,#REF!,0))</f>
        <v>#REF!</v>
      </c>
      <c r="W1376" s="35" t="e">
        <f aca="false">VLOOKUP(E1376,#REF!,2,FALSE())</f>
        <v>#REF!</v>
      </c>
      <c r="X1376" s="36"/>
      <c r="Y1376" s="36"/>
      <c r="Z1376" s="36"/>
      <c r="AA1376" s="36"/>
      <c r="AB1376" s="36"/>
      <c r="AC1376" s="36"/>
      <c r="AD1376" s="36"/>
      <c r="AE1376" s="36"/>
      <c r="AF1376" s="36"/>
    </row>
    <row r="1377" customFormat="false" ht="15" hidden="false" customHeight="false" outlineLevel="0" collapsed="false">
      <c r="A1377" s="0"/>
      <c r="B1377" s="0"/>
      <c r="C1377" s="0"/>
      <c r="D1377" s="50"/>
      <c r="L1377" s="0"/>
      <c r="N1377" s="0"/>
      <c r="T1377" s="0"/>
      <c r="U1377" s="0"/>
      <c r="V1377" s="34" t="e">
        <f aca="false">INDEX(#REF!,MATCH(E1377,#REF!,0),MATCH(D1377,#REF!,0))</f>
        <v>#REF!</v>
      </c>
      <c r="W1377" s="35" t="e">
        <f aca="false">VLOOKUP(E1377,#REF!,2,FALSE())</f>
        <v>#REF!</v>
      </c>
      <c r="X1377" s="29"/>
      <c r="Y1377" s="29"/>
      <c r="Z1377" s="29"/>
      <c r="AA1377" s="29"/>
      <c r="AB1377" s="29"/>
      <c r="AC1377" s="29"/>
      <c r="AD1377" s="29"/>
      <c r="AE1377" s="29"/>
      <c r="AF1377" s="29"/>
    </row>
    <row r="1378" customFormat="false" ht="15" hidden="false" customHeight="false" outlineLevel="0" collapsed="false">
      <c r="A1378" s="0"/>
      <c r="B1378" s="0"/>
      <c r="C1378" s="0"/>
      <c r="D1378" s="50"/>
      <c r="L1378" s="0"/>
      <c r="N1378" s="0"/>
      <c r="T1378" s="0"/>
      <c r="U1378" s="0"/>
      <c r="V1378" s="34" t="e">
        <f aca="false">INDEX(#REF!,MATCH(E1378,#REF!,0),MATCH(D1378,#REF!,0))</f>
        <v>#REF!</v>
      </c>
      <c r="W1378" s="35" t="e">
        <f aca="false">VLOOKUP(E1378,#REF!,2,FALSE())</f>
        <v>#REF!</v>
      </c>
      <c r="X1378" s="36"/>
      <c r="Y1378" s="36"/>
      <c r="Z1378" s="36"/>
      <c r="AA1378" s="36"/>
      <c r="AB1378" s="36"/>
      <c r="AC1378" s="36"/>
      <c r="AD1378" s="36"/>
      <c r="AE1378" s="36"/>
      <c r="AF1378" s="36"/>
    </row>
    <row r="1379" customFormat="false" ht="15" hidden="false" customHeight="false" outlineLevel="0" collapsed="false">
      <c r="A1379" s="0"/>
      <c r="B1379" s="0"/>
      <c r="C1379" s="0"/>
      <c r="D1379" s="50"/>
      <c r="L1379" s="0"/>
      <c r="N1379" s="0"/>
      <c r="T1379" s="0"/>
      <c r="U1379" s="0"/>
      <c r="V1379" s="34" t="e">
        <f aca="false">INDEX(#REF!,MATCH(E1379,#REF!,0),MATCH(D1379,#REF!,0))</f>
        <v>#REF!</v>
      </c>
      <c r="W1379" s="35" t="e">
        <f aca="false">VLOOKUP(E1379,#REF!,2,FALSE())</f>
        <v>#REF!</v>
      </c>
      <c r="X1379" s="29"/>
      <c r="Y1379" s="29"/>
      <c r="Z1379" s="29"/>
      <c r="AA1379" s="29"/>
      <c r="AB1379" s="29"/>
      <c r="AC1379" s="29"/>
      <c r="AD1379" s="29"/>
      <c r="AE1379" s="29"/>
      <c r="AF1379" s="29"/>
    </row>
    <row r="1380" customFormat="false" ht="15" hidden="false" customHeight="false" outlineLevel="0" collapsed="false">
      <c r="A1380" s="0"/>
      <c r="B1380" s="0"/>
      <c r="C1380" s="0"/>
      <c r="D1380" s="50"/>
      <c r="L1380" s="0"/>
      <c r="N1380" s="0"/>
      <c r="T1380" s="0"/>
      <c r="U1380" s="0"/>
      <c r="V1380" s="34" t="e">
        <f aca="false">INDEX(#REF!,MATCH(E1380,#REF!,0),MATCH(D1380,#REF!,0))</f>
        <v>#REF!</v>
      </c>
      <c r="W1380" s="35" t="e">
        <f aca="false">VLOOKUP(E1380,#REF!,2,FALSE())</f>
        <v>#REF!</v>
      </c>
      <c r="X1380" s="36"/>
      <c r="Y1380" s="36"/>
      <c r="Z1380" s="36"/>
      <c r="AA1380" s="36"/>
      <c r="AB1380" s="36"/>
      <c r="AC1380" s="36"/>
      <c r="AD1380" s="36"/>
      <c r="AE1380" s="36"/>
      <c r="AF1380" s="36"/>
    </row>
    <row r="1381" customFormat="false" ht="15" hidden="false" customHeight="false" outlineLevel="0" collapsed="false">
      <c r="A1381" s="0"/>
      <c r="B1381" s="0"/>
      <c r="C1381" s="0"/>
      <c r="D1381" s="50"/>
      <c r="L1381" s="0"/>
      <c r="N1381" s="0"/>
      <c r="T1381" s="0"/>
      <c r="U1381" s="0"/>
      <c r="V1381" s="34" t="e">
        <f aca="false">INDEX(#REF!,MATCH(E1381,#REF!,0),MATCH(D1381,#REF!,0))</f>
        <v>#REF!</v>
      </c>
      <c r="W1381" s="35" t="e">
        <f aca="false">VLOOKUP(E1381,#REF!,2,FALSE())</f>
        <v>#REF!</v>
      </c>
      <c r="X1381" s="29"/>
      <c r="Y1381" s="29"/>
      <c r="Z1381" s="29"/>
      <c r="AA1381" s="29"/>
      <c r="AB1381" s="29"/>
      <c r="AC1381" s="29"/>
      <c r="AD1381" s="29"/>
      <c r="AE1381" s="29"/>
      <c r="AF1381" s="29"/>
    </row>
    <row r="1382" customFormat="false" ht="15" hidden="false" customHeight="false" outlineLevel="0" collapsed="false">
      <c r="A1382" s="0"/>
      <c r="B1382" s="0"/>
      <c r="C1382" s="0"/>
      <c r="D1382" s="50"/>
      <c r="L1382" s="0"/>
      <c r="N1382" s="0"/>
      <c r="T1382" s="0"/>
      <c r="U1382" s="0"/>
      <c r="V1382" s="34" t="e">
        <f aca="false">INDEX(#REF!,MATCH(E1382,#REF!,0),MATCH(D1382,#REF!,0))</f>
        <v>#REF!</v>
      </c>
      <c r="W1382" s="35" t="e">
        <f aca="false">VLOOKUP(E1382,#REF!,2,FALSE())</f>
        <v>#REF!</v>
      </c>
      <c r="X1382" s="36"/>
      <c r="Y1382" s="36"/>
      <c r="Z1382" s="36"/>
      <c r="AA1382" s="36"/>
      <c r="AB1382" s="36"/>
      <c r="AC1382" s="36"/>
      <c r="AD1382" s="36"/>
      <c r="AE1382" s="36"/>
      <c r="AF1382" s="36"/>
    </row>
    <row r="1383" customFormat="false" ht="15" hidden="false" customHeight="false" outlineLevel="0" collapsed="false">
      <c r="A1383" s="0"/>
      <c r="B1383" s="0"/>
      <c r="C1383" s="0"/>
      <c r="D1383" s="50"/>
      <c r="L1383" s="0"/>
      <c r="N1383" s="0"/>
      <c r="T1383" s="0"/>
      <c r="U1383" s="0"/>
      <c r="V1383" s="34" t="e">
        <f aca="false">INDEX(#REF!,MATCH(E1383,#REF!,0),MATCH(D1383,#REF!,0))</f>
        <v>#REF!</v>
      </c>
      <c r="W1383" s="35" t="e">
        <f aca="false">VLOOKUP(E1383,#REF!,2,FALSE())</f>
        <v>#REF!</v>
      </c>
      <c r="X1383" s="29"/>
      <c r="Y1383" s="29"/>
      <c r="Z1383" s="29"/>
      <c r="AA1383" s="29"/>
      <c r="AB1383" s="29"/>
      <c r="AC1383" s="29"/>
      <c r="AD1383" s="29"/>
      <c r="AE1383" s="29"/>
      <c r="AF1383" s="29"/>
    </row>
    <row r="1384" customFormat="false" ht="15" hidden="false" customHeight="false" outlineLevel="0" collapsed="false">
      <c r="A1384" s="0"/>
      <c r="B1384" s="0"/>
      <c r="C1384" s="0"/>
      <c r="D1384" s="50"/>
      <c r="L1384" s="0"/>
      <c r="N1384" s="0"/>
      <c r="T1384" s="0"/>
      <c r="U1384" s="0"/>
      <c r="V1384" s="34" t="e">
        <f aca="false">INDEX(#REF!,MATCH(E1384,#REF!,0),MATCH(D1384,#REF!,0))</f>
        <v>#REF!</v>
      </c>
      <c r="W1384" s="35" t="e">
        <f aca="false">VLOOKUP(E1384,#REF!,2,FALSE())</f>
        <v>#REF!</v>
      </c>
      <c r="X1384" s="36"/>
      <c r="Y1384" s="36"/>
      <c r="Z1384" s="36"/>
      <c r="AA1384" s="36"/>
      <c r="AB1384" s="36"/>
      <c r="AC1384" s="36"/>
      <c r="AD1384" s="36"/>
      <c r="AE1384" s="36"/>
      <c r="AF1384" s="36"/>
    </row>
    <row r="1385" customFormat="false" ht="15" hidden="false" customHeight="false" outlineLevel="0" collapsed="false">
      <c r="A1385" s="0"/>
      <c r="B1385" s="0"/>
      <c r="C1385" s="0"/>
      <c r="D1385" s="50"/>
      <c r="L1385" s="0"/>
      <c r="N1385" s="0"/>
      <c r="T1385" s="0"/>
      <c r="U1385" s="0"/>
      <c r="V1385" s="34" t="e">
        <f aca="false">INDEX(#REF!,MATCH(E1385,#REF!,0),MATCH(D1385,#REF!,0))</f>
        <v>#REF!</v>
      </c>
      <c r="W1385" s="35" t="e">
        <f aca="false">VLOOKUP(E1385,#REF!,2,FALSE())</f>
        <v>#REF!</v>
      </c>
      <c r="X1385" s="29"/>
      <c r="Y1385" s="29"/>
      <c r="Z1385" s="29"/>
      <c r="AA1385" s="29"/>
      <c r="AB1385" s="29"/>
      <c r="AC1385" s="29"/>
      <c r="AD1385" s="29"/>
      <c r="AE1385" s="29"/>
      <c r="AF1385" s="29"/>
    </row>
    <row r="1386" customFormat="false" ht="15" hidden="false" customHeight="false" outlineLevel="0" collapsed="false">
      <c r="A1386" s="0"/>
      <c r="B1386" s="0"/>
      <c r="C1386" s="0"/>
      <c r="D1386" s="50"/>
      <c r="L1386" s="0"/>
      <c r="N1386" s="0"/>
      <c r="T1386" s="0"/>
      <c r="U1386" s="0"/>
      <c r="V1386" s="34" t="e">
        <f aca="false">INDEX(#REF!,MATCH(E1386,#REF!,0),MATCH(D1386,#REF!,0))</f>
        <v>#REF!</v>
      </c>
      <c r="W1386" s="35" t="e">
        <f aca="false">VLOOKUP(E1386,#REF!,2,FALSE())</f>
        <v>#REF!</v>
      </c>
      <c r="X1386" s="36"/>
      <c r="Y1386" s="36"/>
      <c r="Z1386" s="36"/>
      <c r="AA1386" s="36"/>
      <c r="AB1386" s="36"/>
      <c r="AC1386" s="36"/>
      <c r="AD1386" s="36"/>
      <c r="AE1386" s="36"/>
      <c r="AF1386" s="36"/>
    </row>
    <row r="1387" customFormat="false" ht="15" hidden="false" customHeight="false" outlineLevel="0" collapsed="false">
      <c r="A1387" s="0"/>
      <c r="B1387" s="0"/>
      <c r="C1387" s="0"/>
      <c r="D1387" s="50"/>
      <c r="L1387" s="0"/>
      <c r="N1387" s="0"/>
      <c r="T1387" s="0"/>
      <c r="U1387" s="0"/>
      <c r="V1387" s="34" t="e">
        <f aca="false">INDEX(#REF!,MATCH(E1387,#REF!,0),MATCH(D1387,#REF!,0))</f>
        <v>#REF!</v>
      </c>
      <c r="W1387" s="35" t="e">
        <f aca="false">VLOOKUP(E1387,#REF!,2,FALSE())</f>
        <v>#REF!</v>
      </c>
      <c r="X1387" s="29"/>
      <c r="Y1387" s="29"/>
      <c r="Z1387" s="29"/>
      <c r="AA1387" s="29"/>
      <c r="AB1387" s="29"/>
      <c r="AC1387" s="29"/>
      <c r="AD1387" s="29"/>
      <c r="AE1387" s="29"/>
      <c r="AF1387" s="29"/>
    </row>
    <row r="1388" customFormat="false" ht="15" hidden="false" customHeight="false" outlineLevel="0" collapsed="false">
      <c r="A1388" s="0"/>
      <c r="B1388" s="0"/>
      <c r="C1388" s="0"/>
      <c r="D1388" s="50"/>
      <c r="L1388" s="0"/>
      <c r="N1388" s="0"/>
      <c r="T1388" s="0"/>
      <c r="U1388" s="0"/>
      <c r="V1388" s="34" t="e">
        <f aca="false">INDEX(#REF!,MATCH(E1388,#REF!,0),MATCH(D1388,#REF!,0))</f>
        <v>#REF!</v>
      </c>
      <c r="W1388" s="35" t="e">
        <f aca="false">VLOOKUP(E1388,#REF!,2,FALSE())</f>
        <v>#REF!</v>
      </c>
      <c r="X1388" s="36"/>
      <c r="Y1388" s="36"/>
      <c r="Z1388" s="36"/>
      <c r="AA1388" s="36"/>
      <c r="AB1388" s="36"/>
      <c r="AC1388" s="36"/>
      <c r="AD1388" s="36"/>
      <c r="AE1388" s="36"/>
      <c r="AF1388" s="36"/>
    </row>
    <row r="1389" customFormat="false" ht="15" hidden="false" customHeight="false" outlineLevel="0" collapsed="false">
      <c r="A1389" s="0"/>
      <c r="B1389" s="0"/>
      <c r="C1389" s="0"/>
      <c r="D1389" s="50"/>
      <c r="L1389" s="0"/>
      <c r="N1389" s="0"/>
      <c r="T1389" s="0"/>
      <c r="U1389" s="0"/>
      <c r="V1389" s="34" t="e">
        <f aca="false">INDEX(#REF!,MATCH(E1389,#REF!,0),MATCH(D1389,#REF!,0))</f>
        <v>#REF!</v>
      </c>
      <c r="W1389" s="35" t="e">
        <f aca="false">VLOOKUP(E1389,#REF!,2,FALSE())</f>
        <v>#REF!</v>
      </c>
      <c r="X1389" s="29"/>
      <c r="Y1389" s="29"/>
      <c r="Z1389" s="29"/>
      <c r="AA1389" s="29"/>
      <c r="AB1389" s="29"/>
      <c r="AC1389" s="29"/>
      <c r="AD1389" s="29"/>
      <c r="AE1389" s="29"/>
      <c r="AF1389" s="29"/>
    </row>
    <row r="1390" customFormat="false" ht="15" hidden="false" customHeight="false" outlineLevel="0" collapsed="false">
      <c r="A1390" s="0"/>
      <c r="B1390" s="0"/>
      <c r="C1390" s="0"/>
      <c r="D1390" s="50"/>
      <c r="L1390" s="0"/>
      <c r="N1390" s="0"/>
      <c r="T1390" s="0"/>
      <c r="U1390" s="0"/>
      <c r="V1390" s="34" t="e">
        <f aca="false">INDEX(#REF!,MATCH(E1390,#REF!,0),MATCH(D1390,#REF!,0))</f>
        <v>#REF!</v>
      </c>
      <c r="W1390" s="35" t="e">
        <f aca="false">VLOOKUP(E1390,#REF!,2,FALSE())</f>
        <v>#REF!</v>
      </c>
      <c r="X1390" s="36"/>
      <c r="Y1390" s="36"/>
      <c r="Z1390" s="36"/>
      <c r="AA1390" s="36"/>
      <c r="AB1390" s="36"/>
      <c r="AC1390" s="36"/>
      <c r="AD1390" s="36"/>
      <c r="AE1390" s="36"/>
      <c r="AF1390" s="36"/>
    </row>
    <row r="1391" customFormat="false" ht="15" hidden="false" customHeight="false" outlineLevel="0" collapsed="false">
      <c r="A1391" s="0"/>
      <c r="B1391" s="0"/>
      <c r="C1391" s="0"/>
      <c r="D1391" s="50"/>
      <c r="L1391" s="0"/>
      <c r="N1391" s="0"/>
      <c r="T1391" s="0"/>
      <c r="U1391" s="0"/>
      <c r="V1391" s="34" t="e">
        <f aca="false">INDEX(#REF!,MATCH(E1391,#REF!,0),MATCH(D1391,#REF!,0))</f>
        <v>#REF!</v>
      </c>
      <c r="W1391" s="35" t="e">
        <f aca="false">VLOOKUP(E1391,#REF!,2,FALSE())</f>
        <v>#REF!</v>
      </c>
      <c r="X1391" s="29"/>
      <c r="Y1391" s="29"/>
      <c r="Z1391" s="29"/>
      <c r="AA1391" s="29"/>
      <c r="AB1391" s="29"/>
      <c r="AC1391" s="29"/>
      <c r="AD1391" s="29"/>
      <c r="AE1391" s="29"/>
      <c r="AF1391" s="29"/>
    </row>
    <row r="1392" customFormat="false" ht="15" hidden="false" customHeight="false" outlineLevel="0" collapsed="false">
      <c r="A1392" s="0"/>
      <c r="B1392" s="0"/>
      <c r="C1392" s="0"/>
      <c r="D1392" s="50"/>
      <c r="L1392" s="0"/>
      <c r="N1392" s="0"/>
      <c r="T1392" s="0"/>
      <c r="U1392" s="0"/>
      <c r="V1392" s="34" t="e">
        <f aca="false">INDEX(#REF!,MATCH(E1392,#REF!,0),MATCH(D1392,#REF!,0))</f>
        <v>#REF!</v>
      </c>
      <c r="W1392" s="35" t="e">
        <f aca="false">VLOOKUP(E1392,#REF!,2,FALSE())</f>
        <v>#REF!</v>
      </c>
      <c r="X1392" s="36"/>
      <c r="Y1392" s="36"/>
      <c r="Z1392" s="36"/>
      <c r="AA1392" s="36"/>
      <c r="AB1392" s="36"/>
      <c r="AC1392" s="36"/>
      <c r="AD1392" s="36"/>
      <c r="AE1392" s="36"/>
      <c r="AF1392" s="36"/>
    </row>
    <row r="1393" customFormat="false" ht="15" hidden="false" customHeight="false" outlineLevel="0" collapsed="false">
      <c r="A1393" s="0"/>
      <c r="B1393" s="0"/>
      <c r="C1393" s="0"/>
      <c r="D1393" s="50"/>
      <c r="L1393" s="0"/>
      <c r="N1393" s="0"/>
      <c r="T1393" s="0"/>
      <c r="U1393" s="0"/>
      <c r="V1393" s="34" t="e">
        <f aca="false">INDEX(#REF!,MATCH(E1393,#REF!,0),MATCH(D1393,#REF!,0))</f>
        <v>#REF!</v>
      </c>
      <c r="W1393" s="35" t="e">
        <f aca="false">VLOOKUP(E1393,#REF!,2,FALSE())</f>
        <v>#REF!</v>
      </c>
      <c r="X1393" s="29"/>
      <c r="Y1393" s="29"/>
      <c r="Z1393" s="29"/>
      <c r="AA1393" s="29"/>
      <c r="AB1393" s="29"/>
      <c r="AC1393" s="29"/>
      <c r="AD1393" s="29"/>
      <c r="AE1393" s="29"/>
      <c r="AF1393" s="29"/>
    </row>
    <row r="1394" customFormat="false" ht="15" hidden="false" customHeight="false" outlineLevel="0" collapsed="false">
      <c r="A1394" s="0"/>
      <c r="B1394" s="0"/>
      <c r="C1394" s="0"/>
      <c r="D1394" s="50"/>
      <c r="L1394" s="0"/>
      <c r="N1394" s="0"/>
      <c r="T1394" s="0"/>
      <c r="U1394" s="0"/>
      <c r="V1394" s="34" t="e">
        <f aca="false">INDEX(#REF!,MATCH(E1394,#REF!,0),MATCH(D1394,#REF!,0))</f>
        <v>#REF!</v>
      </c>
      <c r="W1394" s="35" t="e">
        <f aca="false">VLOOKUP(E1394,#REF!,2,FALSE())</f>
        <v>#REF!</v>
      </c>
      <c r="X1394" s="36"/>
      <c r="Y1394" s="36"/>
      <c r="Z1394" s="36"/>
      <c r="AA1394" s="36"/>
      <c r="AB1394" s="36"/>
      <c r="AC1394" s="36"/>
      <c r="AD1394" s="36"/>
      <c r="AE1394" s="36"/>
      <c r="AF1394" s="36"/>
    </row>
    <row r="1395" customFormat="false" ht="15" hidden="false" customHeight="false" outlineLevel="0" collapsed="false">
      <c r="A1395" s="0"/>
      <c r="B1395" s="0"/>
      <c r="C1395" s="0"/>
      <c r="D1395" s="50"/>
      <c r="L1395" s="0"/>
      <c r="N1395" s="0"/>
      <c r="T1395" s="0"/>
      <c r="U1395" s="0"/>
      <c r="V1395" s="34" t="e">
        <f aca="false">INDEX(#REF!,MATCH(E1395,#REF!,0),MATCH(D1395,#REF!,0))</f>
        <v>#REF!</v>
      </c>
      <c r="W1395" s="35" t="e">
        <f aca="false">VLOOKUP(E1395,#REF!,2,FALSE())</f>
        <v>#REF!</v>
      </c>
      <c r="X1395" s="29"/>
      <c r="Y1395" s="29"/>
      <c r="Z1395" s="29"/>
      <c r="AA1395" s="29"/>
      <c r="AB1395" s="29"/>
      <c r="AC1395" s="29"/>
      <c r="AD1395" s="29"/>
      <c r="AE1395" s="29"/>
      <c r="AF1395" s="29"/>
    </row>
    <row r="1396" customFormat="false" ht="15" hidden="false" customHeight="false" outlineLevel="0" collapsed="false">
      <c r="A1396" s="0"/>
      <c r="B1396" s="0"/>
      <c r="C1396" s="0"/>
      <c r="D1396" s="50"/>
      <c r="L1396" s="0"/>
      <c r="N1396" s="0"/>
      <c r="T1396" s="0"/>
      <c r="U1396" s="0"/>
      <c r="V1396" s="34" t="e">
        <f aca="false">INDEX(#REF!,MATCH(E1396,#REF!,0),MATCH(D1396,#REF!,0))</f>
        <v>#REF!</v>
      </c>
      <c r="W1396" s="35" t="e">
        <f aca="false">VLOOKUP(E1396,#REF!,2,FALSE())</f>
        <v>#REF!</v>
      </c>
      <c r="X1396" s="36"/>
      <c r="Y1396" s="36"/>
      <c r="Z1396" s="36"/>
      <c r="AA1396" s="36"/>
      <c r="AB1396" s="36"/>
      <c r="AC1396" s="36"/>
      <c r="AD1396" s="36"/>
      <c r="AE1396" s="36"/>
      <c r="AF1396" s="36"/>
    </row>
    <row r="1397" customFormat="false" ht="15" hidden="false" customHeight="false" outlineLevel="0" collapsed="false">
      <c r="A1397" s="0"/>
      <c r="B1397" s="0"/>
      <c r="C1397" s="0"/>
      <c r="D1397" s="50"/>
      <c r="L1397" s="0"/>
      <c r="N1397" s="0"/>
      <c r="T1397" s="0"/>
      <c r="U1397" s="0"/>
      <c r="V1397" s="34" t="e">
        <f aca="false">INDEX(#REF!,MATCH(E1397,#REF!,0),MATCH(D1397,#REF!,0))</f>
        <v>#REF!</v>
      </c>
      <c r="W1397" s="35" t="e">
        <f aca="false">VLOOKUP(E1397,#REF!,2,FALSE())</f>
        <v>#REF!</v>
      </c>
      <c r="X1397" s="29"/>
      <c r="Y1397" s="29"/>
      <c r="Z1397" s="29"/>
      <c r="AA1397" s="29"/>
      <c r="AB1397" s="29"/>
      <c r="AC1397" s="29"/>
      <c r="AD1397" s="29"/>
      <c r="AE1397" s="29"/>
      <c r="AF1397" s="29"/>
    </row>
    <row r="1398" customFormat="false" ht="15" hidden="false" customHeight="false" outlineLevel="0" collapsed="false">
      <c r="A1398" s="0"/>
      <c r="B1398" s="0"/>
      <c r="C1398" s="0"/>
      <c r="D1398" s="50"/>
      <c r="L1398" s="0"/>
      <c r="N1398" s="0"/>
      <c r="T1398" s="0"/>
      <c r="U1398" s="0"/>
      <c r="V1398" s="34" t="e">
        <f aca="false">INDEX(#REF!,MATCH(E1398,#REF!,0),MATCH(D1398,#REF!,0))</f>
        <v>#REF!</v>
      </c>
      <c r="W1398" s="35" t="e">
        <f aca="false">VLOOKUP(E1398,#REF!,2,FALSE())</f>
        <v>#REF!</v>
      </c>
      <c r="X1398" s="36"/>
      <c r="Y1398" s="36"/>
      <c r="Z1398" s="36"/>
      <c r="AA1398" s="36"/>
      <c r="AB1398" s="36"/>
      <c r="AC1398" s="36"/>
      <c r="AD1398" s="36"/>
      <c r="AE1398" s="36"/>
      <c r="AF1398" s="36"/>
    </row>
    <row r="1399" customFormat="false" ht="15" hidden="false" customHeight="false" outlineLevel="0" collapsed="false">
      <c r="A1399" s="0"/>
      <c r="B1399" s="0"/>
      <c r="C1399" s="0"/>
      <c r="D1399" s="50"/>
      <c r="L1399" s="0"/>
      <c r="N1399" s="0"/>
      <c r="T1399" s="0"/>
      <c r="U1399" s="0"/>
      <c r="V1399" s="34" t="e">
        <f aca="false">INDEX(#REF!,MATCH(E1399,#REF!,0),MATCH(D1399,#REF!,0))</f>
        <v>#REF!</v>
      </c>
      <c r="W1399" s="35" t="e">
        <f aca="false">VLOOKUP(E1399,#REF!,2,FALSE())</f>
        <v>#REF!</v>
      </c>
      <c r="X1399" s="29"/>
      <c r="Y1399" s="29"/>
      <c r="Z1399" s="29"/>
      <c r="AA1399" s="29"/>
      <c r="AB1399" s="29"/>
      <c r="AC1399" s="29"/>
      <c r="AD1399" s="29"/>
      <c r="AE1399" s="29"/>
      <c r="AF1399" s="29"/>
    </row>
    <row r="1400" customFormat="false" ht="15" hidden="false" customHeight="false" outlineLevel="0" collapsed="false">
      <c r="A1400" s="0"/>
      <c r="B1400" s="0"/>
      <c r="C1400" s="0"/>
      <c r="D1400" s="50"/>
      <c r="L1400" s="0"/>
      <c r="N1400" s="0"/>
      <c r="T1400" s="0"/>
      <c r="U1400" s="0"/>
      <c r="V1400" s="34" t="e">
        <f aca="false">INDEX(#REF!,MATCH(E1400,#REF!,0),MATCH(D1400,#REF!,0))</f>
        <v>#REF!</v>
      </c>
      <c r="W1400" s="35" t="e">
        <f aca="false">VLOOKUP(E1400,#REF!,2,FALSE())</f>
        <v>#REF!</v>
      </c>
      <c r="X1400" s="36"/>
      <c r="Y1400" s="36"/>
      <c r="Z1400" s="36"/>
      <c r="AA1400" s="36"/>
      <c r="AB1400" s="36"/>
      <c r="AC1400" s="36"/>
      <c r="AD1400" s="36"/>
      <c r="AE1400" s="36"/>
      <c r="AF1400" s="36"/>
    </row>
    <row r="1401" customFormat="false" ht="15" hidden="false" customHeight="false" outlineLevel="0" collapsed="false">
      <c r="A1401" s="0"/>
      <c r="B1401" s="0"/>
      <c r="C1401" s="0"/>
      <c r="D1401" s="50"/>
      <c r="L1401" s="0"/>
      <c r="N1401" s="0"/>
      <c r="T1401" s="0"/>
      <c r="U1401" s="0"/>
      <c r="V1401" s="34" t="e">
        <f aca="false">INDEX(#REF!,MATCH(E1401,#REF!,0),MATCH(D1401,#REF!,0))</f>
        <v>#REF!</v>
      </c>
      <c r="W1401" s="35" t="e">
        <f aca="false">VLOOKUP(E1401,#REF!,2,FALSE())</f>
        <v>#REF!</v>
      </c>
      <c r="X1401" s="29"/>
      <c r="Y1401" s="29"/>
      <c r="Z1401" s="29"/>
      <c r="AA1401" s="29"/>
      <c r="AB1401" s="29"/>
      <c r="AC1401" s="29"/>
      <c r="AD1401" s="29"/>
      <c r="AE1401" s="29"/>
      <c r="AF1401" s="29"/>
    </row>
    <row r="1402" customFormat="false" ht="15" hidden="false" customHeight="false" outlineLevel="0" collapsed="false">
      <c r="A1402" s="0"/>
      <c r="B1402" s="0"/>
      <c r="C1402" s="0"/>
      <c r="D1402" s="50"/>
      <c r="L1402" s="0"/>
      <c r="N1402" s="0"/>
      <c r="T1402" s="0"/>
      <c r="U1402" s="0"/>
      <c r="V1402" s="34" t="e">
        <f aca="false">INDEX(#REF!,MATCH(E1402,#REF!,0),MATCH(D1402,#REF!,0))</f>
        <v>#REF!</v>
      </c>
      <c r="W1402" s="35" t="e">
        <f aca="false">VLOOKUP(E1402,#REF!,2,FALSE())</f>
        <v>#REF!</v>
      </c>
      <c r="X1402" s="36"/>
      <c r="Y1402" s="36"/>
      <c r="Z1402" s="36"/>
      <c r="AA1402" s="36"/>
      <c r="AB1402" s="36"/>
      <c r="AC1402" s="36"/>
      <c r="AD1402" s="36"/>
      <c r="AE1402" s="36"/>
      <c r="AF1402" s="36"/>
    </row>
    <row r="1403" customFormat="false" ht="15" hidden="false" customHeight="false" outlineLevel="0" collapsed="false">
      <c r="A1403" s="0"/>
      <c r="B1403" s="0"/>
      <c r="C1403" s="0"/>
      <c r="D1403" s="50"/>
      <c r="L1403" s="0"/>
      <c r="N1403" s="0"/>
      <c r="T1403" s="0"/>
      <c r="U1403" s="0"/>
      <c r="V1403" s="34" t="e">
        <f aca="false">INDEX(#REF!,MATCH(E1403,#REF!,0),MATCH(D1403,#REF!,0))</f>
        <v>#REF!</v>
      </c>
      <c r="W1403" s="35" t="e">
        <f aca="false">VLOOKUP(E1403,#REF!,2,FALSE())</f>
        <v>#REF!</v>
      </c>
      <c r="X1403" s="29"/>
      <c r="Y1403" s="29"/>
      <c r="Z1403" s="29"/>
      <c r="AA1403" s="29"/>
      <c r="AB1403" s="29"/>
      <c r="AC1403" s="29"/>
      <c r="AD1403" s="29"/>
      <c r="AE1403" s="29"/>
      <c r="AF1403" s="29"/>
    </row>
    <row r="1404" customFormat="false" ht="15" hidden="false" customHeight="false" outlineLevel="0" collapsed="false">
      <c r="A1404" s="0"/>
      <c r="B1404" s="0"/>
      <c r="C1404" s="0"/>
      <c r="D1404" s="50"/>
      <c r="L1404" s="0"/>
      <c r="N1404" s="0"/>
      <c r="T1404" s="0"/>
      <c r="U1404" s="0"/>
      <c r="V1404" s="34" t="e">
        <f aca="false">INDEX(#REF!,MATCH(E1404,#REF!,0),MATCH(D1404,#REF!,0))</f>
        <v>#REF!</v>
      </c>
      <c r="W1404" s="35" t="e">
        <f aca="false">VLOOKUP(E1404,#REF!,2,FALSE())</f>
        <v>#REF!</v>
      </c>
      <c r="X1404" s="36"/>
      <c r="Y1404" s="36"/>
      <c r="Z1404" s="36"/>
      <c r="AA1404" s="36"/>
      <c r="AB1404" s="36"/>
      <c r="AC1404" s="36"/>
      <c r="AD1404" s="36"/>
      <c r="AE1404" s="36"/>
      <c r="AF1404" s="36"/>
    </row>
    <row r="1405" customFormat="false" ht="15" hidden="false" customHeight="false" outlineLevel="0" collapsed="false">
      <c r="A1405" s="0"/>
      <c r="B1405" s="0"/>
      <c r="C1405" s="0"/>
      <c r="D1405" s="50"/>
      <c r="L1405" s="0"/>
      <c r="N1405" s="0"/>
      <c r="T1405" s="0"/>
      <c r="U1405" s="0"/>
      <c r="V1405" s="34" t="e">
        <f aca="false">INDEX(#REF!,MATCH(E1405,#REF!,0),MATCH(D1405,#REF!,0))</f>
        <v>#REF!</v>
      </c>
      <c r="W1405" s="35" t="e">
        <f aca="false">VLOOKUP(E1405,#REF!,2,FALSE())</f>
        <v>#REF!</v>
      </c>
      <c r="X1405" s="29"/>
      <c r="Y1405" s="29"/>
      <c r="Z1405" s="29"/>
      <c r="AA1405" s="29"/>
      <c r="AB1405" s="29"/>
      <c r="AC1405" s="29"/>
      <c r="AD1405" s="29"/>
      <c r="AE1405" s="29"/>
      <c r="AF1405" s="29"/>
    </row>
    <row r="1406" customFormat="false" ht="15" hidden="false" customHeight="false" outlineLevel="0" collapsed="false">
      <c r="A1406" s="0"/>
      <c r="B1406" s="0"/>
      <c r="C1406" s="0"/>
      <c r="D1406" s="50"/>
      <c r="L1406" s="0"/>
      <c r="N1406" s="0"/>
      <c r="T1406" s="0"/>
      <c r="U1406" s="0"/>
      <c r="V1406" s="34" t="e">
        <f aca="false">INDEX(#REF!,MATCH(E1406,#REF!,0),MATCH(D1406,#REF!,0))</f>
        <v>#REF!</v>
      </c>
      <c r="W1406" s="35" t="e">
        <f aca="false">VLOOKUP(E1406,#REF!,2,FALSE())</f>
        <v>#REF!</v>
      </c>
      <c r="X1406" s="36"/>
      <c r="Y1406" s="36"/>
      <c r="Z1406" s="36"/>
      <c r="AA1406" s="36"/>
      <c r="AB1406" s="36"/>
      <c r="AC1406" s="36"/>
      <c r="AD1406" s="36"/>
      <c r="AE1406" s="36"/>
      <c r="AF1406" s="36"/>
    </row>
    <row r="1407" customFormat="false" ht="15" hidden="false" customHeight="false" outlineLevel="0" collapsed="false">
      <c r="A1407" s="0"/>
      <c r="B1407" s="0"/>
      <c r="C1407" s="0"/>
      <c r="D1407" s="50"/>
      <c r="L1407" s="0"/>
      <c r="N1407" s="0"/>
      <c r="T1407" s="0"/>
      <c r="U1407" s="0"/>
      <c r="V1407" s="34" t="e">
        <f aca="false">INDEX(#REF!,MATCH(E1407,#REF!,0),MATCH(D1407,#REF!,0))</f>
        <v>#REF!</v>
      </c>
      <c r="W1407" s="35" t="e">
        <f aca="false">VLOOKUP(E1407,#REF!,2,FALSE())</f>
        <v>#REF!</v>
      </c>
      <c r="X1407" s="29"/>
      <c r="Y1407" s="29"/>
      <c r="Z1407" s="29"/>
      <c r="AA1407" s="29"/>
      <c r="AB1407" s="29"/>
      <c r="AC1407" s="29"/>
      <c r="AD1407" s="29"/>
      <c r="AE1407" s="29"/>
      <c r="AF1407" s="29"/>
    </row>
    <row r="1408" customFormat="false" ht="15" hidden="false" customHeight="false" outlineLevel="0" collapsed="false">
      <c r="A1408" s="0"/>
      <c r="B1408" s="0"/>
      <c r="C1408" s="0"/>
      <c r="D1408" s="50"/>
      <c r="L1408" s="0"/>
      <c r="N1408" s="0"/>
      <c r="T1408" s="0"/>
      <c r="U1408" s="0"/>
      <c r="V1408" s="34" t="e">
        <f aca="false">INDEX(#REF!,MATCH(E1408,#REF!,0),MATCH(D1408,#REF!,0))</f>
        <v>#REF!</v>
      </c>
      <c r="W1408" s="35" t="e">
        <f aca="false">VLOOKUP(E1408,#REF!,2,FALSE())</f>
        <v>#REF!</v>
      </c>
      <c r="X1408" s="36"/>
      <c r="Y1408" s="36"/>
      <c r="Z1408" s="36"/>
      <c r="AA1408" s="36"/>
      <c r="AB1408" s="36"/>
      <c r="AC1408" s="36"/>
      <c r="AD1408" s="36"/>
      <c r="AE1408" s="36"/>
      <c r="AF1408" s="36"/>
    </row>
    <row r="1409" customFormat="false" ht="15" hidden="false" customHeight="false" outlineLevel="0" collapsed="false">
      <c r="A1409" s="0"/>
      <c r="B1409" s="0"/>
      <c r="C1409" s="0"/>
      <c r="D1409" s="50"/>
      <c r="L1409" s="0"/>
      <c r="N1409" s="0"/>
      <c r="T1409" s="0"/>
      <c r="U1409" s="0"/>
      <c r="V1409" s="34" t="e">
        <f aca="false">INDEX(#REF!,MATCH(E1409,#REF!,0),MATCH(D1409,#REF!,0))</f>
        <v>#REF!</v>
      </c>
      <c r="W1409" s="35" t="e">
        <f aca="false">VLOOKUP(E1409,#REF!,2,FALSE())</f>
        <v>#REF!</v>
      </c>
      <c r="X1409" s="29"/>
      <c r="Y1409" s="29"/>
      <c r="Z1409" s="29"/>
      <c r="AA1409" s="29"/>
      <c r="AB1409" s="29"/>
      <c r="AC1409" s="29"/>
      <c r="AD1409" s="29"/>
      <c r="AE1409" s="29"/>
      <c r="AF1409" s="29"/>
    </row>
    <row r="1410" customFormat="false" ht="15" hidden="false" customHeight="false" outlineLevel="0" collapsed="false">
      <c r="A1410" s="0"/>
      <c r="B1410" s="0"/>
      <c r="C1410" s="0"/>
      <c r="D1410" s="50"/>
      <c r="L1410" s="0"/>
      <c r="N1410" s="0"/>
      <c r="T1410" s="0"/>
      <c r="U1410" s="0"/>
      <c r="V1410" s="34" t="e">
        <f aca="false">INDEX(#REF!,MATCH(E1410,#REF!,0),MATCH(D1410,#REF!,0))</f>
        <v>#REF!</v>
      </c>
      <c r="W1410" s="35" t="e">
        <f aca="false">VLOOKUP(E1410,#REF!,2,FALSE())</f>
        <v>#REF!</v>
      </c>
      <c r="X1410" s="36"/>
      <c r="Y1410" s="36"/>
      <c r="Z1410" s="36"/>
      <c r="AA1410" s="36"/>
      <c r="AB1410" s="36"/>
      <c r="AC1410" s="36"/>
      <c r="AD1410" s="36"/>
      <c r="AE1410" s="36"/>
      <c r="AF1410" s="36"/>
    </row>
    <row r="1411" customFormat="false" ht="15" hidden="false" customHeight="false" outlineLevel="0" collapsed="false">
      <c r="A1411" s="0"/>
      <c r="B1411" s="0"/>
      <c r="C1411" s="0"/>
      <c r="D1411" s="50"/>
      <c r="L1411" s="0"/>
      <c r="N1411" s="0"/>
      <c r="T1411" s="0"/>
      <c r="U1411" s="0"/>
      <c r="V1411" s="34" t="e">
        <f aca="false">INDEX(#REF!,MATCH(E1411,#REF!,0),MATCH(D1411,#REF!,0))</f>
        <v>#REF!</v>
      </c>
      <c r="W1411" s="35" t="e">
        <f aca="false">VLOOKUP(E1411,#REF!,2,FALSE())</f>
        <v>#REF!</v>
      </c>
      <c r="X1411" s="29"/>
      <c r="Y1411" s="29"/>
      <c r="Z1411" s="29"/>
      <c r="AA1411" s="29"/>
      <c r="AB1411" s="29"/>
      <c r="AC1411" s="29"/>
      <c r="AD1411" s="29"/>
      <c r="AE1411" s="29"/>
      <c r="AF1411" s="29"/>
    </row>
    <row r="1412" customFormat="false" ht="15" hidden="false" customHeight="false" outlineLevel="0" collapsed="false">
      <c r="A1412" s="0"/>
      <c r="B1412" s="0"/>
      <c r="C1412" s="0"/>
      <c r="D1412" s="50"/>
      <c r="L1412" s="0"/>
      <c r="N1412" s="0"/>
      <c r="T1412" s="0"/>
      <c r="U1412" s="0"/>
      <c r="V1412" s="34" t="e">
        <f aca="false">INDEX(#REF!,MATCH(E1412,#REF!,0),MATCH(D1412,#REF!,0))</f>
        <v>#REF!</v>
      </c>
      <c r="W1412" s="35" t="e">
        <f aca="false">VLOOKUP(E1412,#REF!,2,FALSE())</f>
        <v>#REF!</v>
      </c>
      <c r="X1412" s="36"/>
      <c r="Y1412" s="36"/>
      <c r="Z1412" s="36"/>
      <c r="AA1412" s="36"/>
      <c r="AB1412" s="36"/>
      <c r="AC1412" s="36"/>
      <c r="AD1412" s="36"/>
      <c r="AE1412" s="36"/>
      <c r="AF1412" s="36"/>
    </row>
    <row r="1413" customFormat="false" ht="15" hidden="false" customHeight="false" outlineLevel="0" collapsed="false">
      <c r="A1413" s="0"/>
      <c r="B1413" s="0"/>
      <c r="C1413" s="0"/>
      <c r="D1413" s="50"/>
      <c r="L1413" s="0"/>
      <c r="N1413" s="0"/>
      <c r="T1413" s="0"/>
      <c r="U1413" s="0"/>
      <c r="V1413" s="34" t="e">
        <f aca="false">INDEX(#REF!,MATCH(E1413,#REF!,0),MATCH(D1413,#REF!,0))</f>
        <v>#REF!</v>
      </c>
      <c r="W1413" s="35" t="e">
        <f aca="false">VLOOKUP(E1413,#REF!,2,FALSE())</f>
        <v>#REF!</v>
      </c>
      <c r="X1413" s="29"/>
      <c r="Y1413" s="29"/>
      <c r="Z1413" s="29"/>
      <c r="AA1413" s="29"/>
      <c r="AB1413" s="29"/>
      <c r="AC1413" s="29"/>
      <c r="AD1413" s="29"/>
      <c r="AE1413" s="29"/>
      <c r="AF1413" s="29"/>
    </row>
    <row r="1414" customFormat="false" ht="15" hidden="false" customHeight="false" outlineLevel="0" collapsed="false">
      <c r="A1414" s="0"/>
      <c r="B1414" s="0"/>
      <c r="C1414" s="0"/>
      <c r="D1414" s="50"/>
      <c r="L1414" s="0"/>
      <c r="N1414" s="0"/>
      <c r="T1414" s="0"/>
      <c r="U1414" s="0"/>
      <c r="V1414" s="34" t="e">
        <f aca="false">INDEX(#REF!,MATCH(E1414,#REF!,0),MATCH(D1414,#REF!,0))</f>
        <v>#REF!</v>
      </c>
      <c r="W1414" s="35" t="e">
        <f aca="false">VLOOKUP(E1414,#REF!,2,FALSE())</f>
        <v>#REF!</v>
      </c>
      <c r="X1414" s="36"/>
      <c r="Y1414" s="36"/>
      <c r="Z1414" s="36"/>
      <c r="AA1414" s="36"/>
      <c r="AB1414" s="36"/>
      <c r="AC1414" s="36"/>
      <c r="AD1414" s="36"/>
      <c r="AE1414" s="36"/>
      <c r="AF1414" s="36"/>
    </row>
    <row r="1415" customFormat="false" ht="15" hidden="false" customHeight="false" outlineLevel="0" collapsed="false">
      <c r="A1415" s="0"/>
      <c r="B1415" s="0"/>
      <c r="C1415" s="0"/>
      <c r="D1415" s="50"/>
      <c r="L1415" s="0"/>
      <c r="N1415" s="0"/>
      <c r="T1415" s="0"/>
      <c r="U1415" s="0"/>
      <c r="V1415" s="34" t="e">
        <f aca="false">INDEX(#REF!,MATCH(E1415,#REF!,0),MATCH(D1415,#REF!,0))</f>
        <v>#REF!</v>
      </c>
      <c r="W1415" s="35" t="e">
        <f aca="false">VLOOKUP(E1415,#REF!,2,FALSE())</f>
        <v>#REF!</v>
      </c>
      <c r="X1415" s="29"/>
      <c r="Y1415" s="29"/>
      <c r="Z1415" s="29"/>
      <c r="AA1415" s="29"/>
      <c r="AB1415" s="29"/>
      <c r="AC1415" s="29"/>
      <c r="AD1415" s="29"/>
      <c r="AE1415" s="29"/>
      <c r="AF1415" s="29"/>
    </row>
    <row r="1416" customFormat="false" ht="15" hidden="false" customHeight="false" outlineLevel="0" collapsed="false">
      <c r="A1416" s="0"/>
      <c r="B1416" s="0"/>
      <c r="C1416" s="0"/>
      <c r="D1416" s="50"/>
      <c r="L1416" s="0"/>
      <c r="N1416" s="0"/>
      <c r="T1416" s="0"/>
      <c r="U1416" s="0"/>
      <c r="V1416" s="34" t="e">
        <f aca="false">INDEX(#REF!,MATCH(E1416,#REF!,0),MATCH(D1416,#REF!,0))</f>
        <v>#REF!</v>
      </c>
      <c r="W1416" s="35" t="e">
        <f aca="false">VLOOKUP(E1416,#REF!,2,FALSE())</f>
        <v>#REF!</v>
      </c>
      <c r="X1416" s="36"/>
      <c r="Y1416" s="36"/>
      <c r="Z1416" s="36"/>
      <c r="AA1416" s="36"/>
      <c r="AB1416" s="36"/>
      <c r="AC1416" s="36"/>
      <c r="AD1416" s="36"/>
      <c r="AE1416" s="36"/>
      <c r="AF1416" s="36"/>
    </row>
    <row r="1417" customFormat="false" ht="15" hidden="false" customHeight="false" outlineLevel="0" collapsed="false">
      <c r="A1417" s="0"/>
      <c r="B1417" s="0"/>
      <c r="C1417" s="0"/>
      <c r="D1417" s="50"/>
      <c r="L1417" s="0"/>
      <c r="N1417" s="0"/>
      <c r="T1417" s="0"/>
      <c r="U1417" s="0"/>
      <c r="V1417" s="34" t="e">
        <f aca="false">INDEX(#REF!,MATCH(E1417,#REF!,0),MATCH(D1417,#REF!,0))</f>
        <v>#REF!</v>
      </c>
      <c r="W1417" s="35" t="e">
        <f aca="false">VLOOKUP(E1417,#REF!,2,FALSE())</f>
        <v>#REF!</v>
      </c>
      <c r="X1417" s="29"/>
      <c r="Y1417" s="29"/>
      <c r="Z1417" s="29"/>
      <c r="AA1417" s="29"/>
      <c r="AB1417" s="29"/>
      <c r="AC1417" s="29"/>
      <c r="AD1417" s="29"/>
      <c r="AE1417" s="29"/>
      <c r="AF1417" s="29"/>
    </row>
    <row r="1418" customFormat="false" ht="15" hidden="false" customHeight="false" outlineLevel="0" collapsed="false">
      <c r="A1418" s="0"/>
      <c r="B1418" s="0"/>
      <c r="C1418" s="0"/>
      <c r="D1418" s="50"/>
      <c r="L1418" s="0"/>
      <c r="N1418" s="0"/>
      <c r="T1418" s="0"/>
      <c r="U1418" s="0"/>
      <c r="V1418" s="34" t="e">
        <f aca="false">INDEX(#REF!,MATCH(E1418,#REF!,0),MATCH(D1418,#REF!,0))</f>
        <v>#REF!</v>
      </c>
      <c r="W1418" s="35" t="e">
        <f aca="false">VLOOKUP(E1418,#REF!,2,FALSE())</f>
        <v>#REF!</v>
      </c>
      <c r="X1418" s="36"/>
      <c r="Y1418" s="36"/>
      <c r="Z1418" s="36"/>
      <c r="AA1418" s="36"/>
      <c r="AB1418" s="36"/>
      <c r="AC1418" s="36"/>
      <c r="AD1418" s="36"/>
      <c r="AE1418" s="36"/>
      <c r="AF1418" s="36"/>
    </row>
    <row r="1419" customFormat="false" ht="15" hidden="false" customHeight="false" outlineLevel="0" collapsed="false">
      <c r="A1419" s="0"/>
      <c r="B1419" s="0"/>
      <c r="C1419" s="0"/>
      <c r="D1419" s="50"/>
      <c r="L1419" s="0"/>
      <c r="N1419" s="0"/>
      <c r="T1419" s="0"/>
      <c r="U1419" s="0"/>
      <c r="V1419" s="34" t="e">
        <f aca="false">INDEX(#REF!,MATCH(E1419,#REF!,0),MATCH(D1419,#REF!,0))</f>
        <v>#REF!</v>
      </c>
      <c r="W1419" s="35" t="e">
        <f aca="false">VLOOKUP(E1419,#REF!,2,FALSE())</f>
        <v>#REF!</v>
      </c>
      <c r="X1419" s="29"/>
      <c r="Y1419" s="29"/>
      <c r="Z1419" s="29"/>
      <c r="AA1419" s="29"/>
      <c r="AB1419" s="29"/>
      <c r="AC1419" s="29"/>
      <c r="AD1419" s="29"/>
      <c r="AE1419" s="29"/>
      <c r="AF1419" s="29"/>
    </row>
    <row r="1420" customFormat="false" ht="15" hidden="false" customHeight="false" outlineLevel="0" collapsed="false">
      <c r="A1420" s="0"/>
      <c r="B1420" s="0"/>
      <c r="C1420" s="0"/>
      <c r="D1420" s="50"/>
      <c r="L1420" s="0"/>
      <c r="N1420" s="0"/>
      <c r="T1420" s="0"/>
      <c r="U1420" s="0"/>
      <c r="V1420" s="34" t="e">
        <f aca="false">INDEX(#REF!,MATCH(E1420,#REF!,0),MATCH(D1420,#REF!,0))</f>
        <v>#REF!</v>
      </c>
      <c r="W1420" s="35" t="e">
        <f aca="false">VLOOKUP(E1420,#REF!,2,FALSE())</f>
        <v>#REF!</v>
      </c>
      <c r="X1420" s="36"/>
      <c r="Y1420" s="36"/>
      <c r="Z1420" s="36"/>
      <c r="AA1420" s="36"/>
      <c r="AB1420" s="36"/>
      <c r="AC1420" s="36"/>
      <c r="AD1420" s="36"/>
      <c r="AE1420" s="36"/>
      <c r="AF1420" s="36"/>
    </row>
    <row r="1421" customFormat="false" ht="15" hidden="false" customHeight="false" outlineLevel="0" collapsed="false">
      <c r="A1421" s="0"/>
      <c r="B1421" s="0"/>
      <c r="C1421" s="0"/>
      <c r="D1421" s="50"/>
      <c r="L1421" s="0"/>
      <c r="N1421" s="0"/>
      <c r="T1421" s="0"/>
      <c r="U1421" s="0"/>
      <c r="V1421" s="34" t="e">
        <f aca="false">INDEX(#REF!,MATCH(E1421,#REF!,0),MATCH(D1421,#REF!,0))</f>
        <v>#REF!</v>
      </c>
      <c r="W1421" s="35" t="e">
        <f aca="false">VLOOKUP(E1421,#REF!,2,FALSE())</f>
        <v>#REF!</v>
      </c>
      <c r="X1421" s="29"/>
      <c r="Y1421" s="29"/>
      <c r="Z1421" s="29"/>
      <c r="AA1421" s="29"/>
      <c r="AB1421" s="29"/>
      <c r="AC1421" s="29"/>
      <c r="AD1421" s="29"/>
      <c r="AE1421" s="29"/>
      <c r="AF1421" s="29"/>
    </row>
    <row r="1422" customFormat="false" ht="15" hidden="false" customHeight="false" outlineLevel="0" collapsed="false">
      <c r="A1422" s="0"/>
      <c r="B1422" s="0"/>
      <c r="C1422" s="0"/>
      <c r="D1422" s="50"/>
      <c r="L1422" s="0"/>
      <c r="N1422" s="0"/>
      <c r="T1422" s="0"/>
      <c r="U1422" s="0"/>
      <c r="V1422" s="34" t="e">
        <f aca="false">INDEX(#REF!,MATCH(E1422,#REF!,0),MATCH(D1422,#REF!,0))</f>
        <v>#REF!</v>
      </c>
      <c r="W1422" s="35" t="e">
        <f aca="false">VLOOKUP(E1422,#REF!,2,FALSE())</f>
        <v>#REF!</v>
      </c>
      <c r="X1422" s="36"/>
      <c r="Y1422" s="36"/>
      <c r="Z1422" s="36"/>
      <c r="AA1422" s="36"/>
      <c r="AB1422" s="36"/>
      <c r="AC1422" s="36"/>
      <c r="AD1422" s="36"/>
      <c r="AE1422" s="36"/>
      <c r="AF1422" s="36"/>
    </row>
    <row r="1423" customFormat="false" ht="15" hidden="false" customHeight="false" outlineLevel="0" collapsed="false">
      <c r="A1423" s="0"/>
      <c r="B1423" s="0"/>
      <c r="C1423" s="0"/>
      <c r="D1423" s="50"/>
      <c r="L1423" s="0"/>
      <c r="N1423" s="0"/>
      <c r="T1423" s="0"/>
      <c r="U1423" s="0"/>
      <c r="V1423" s="34" t="e">
        <f aca="false">INDEX(#REF!,MATCH(E1423,#REF!,0),MATCH(D1423,#REF!,0))</f>
        <v>#REF!</v>
      </c>
      <c r="W1423" s="35" t="e">
        <f aca="false">VLOOKUP(E1423,#REF!,2,FALSE())</f>
        <v>#REF!</v>
      </c>
      <c r="X1423" s="29"/>
      <c r="Y1423" s="29"/>
      <c r="Z1423" s="29"/>
      <c r="AA1423" s="29"/>
      <c r="AB1423" s="29"/>
      <c r="AC1423" s="29"/>
      <c r="AD1423" s="29"/>
      <c r="AE1423" s="29"/>
      <c r="AF1423" s="29"/>
    </row>
    <row r="1424" customFormat="false" ht="15" hidden="false" customHeight="false" outlineLevel="0" collapsed="false">
      <c r="A1424" s="0"/>
      <c r="B1424" s="0"/>
      <c r="C1424" s="0"/>
      <c r="D1424" s="50"/>
      <c r="L1424" s="0"/>
      <c r="N1424" s="0"/>
      <c r="T1424" s="0"/>
      <c r="U1424" s="0"/>
      <c r="V1424" s="34" t="e">
        <f aca="false">INDEX(#REF!,MATCH(E1424,#REF!,0),MATCH(D1424,#REF!,0))</f>
        <v>#REF!</v>
      </c>
      <c r="W1424" s="35" t="e">
        <f aca="false">VLOOKUP(E1424,#REF!,2,FALSE())</f>
        <v>#REF!</v>
      </c>
      <c r="X1424" s="36"/>
      <c r="Y1424" s="36"/>
      <c r="Z1424" s="36"/>
      <c r="AA1424" s="36"/>
      <c r="AB1424" s="36"/>
      <c r="AC1424" s="36"/>
      <c r="AD1424" s="36"/>
      <c r="AE1424" s="36"/>
      <c r="AF1424" s="36"/>
    </row>
    <row r="1425" customFormat="false" ht="15" hidden="false" customHeight="false" outlineLevel="0" collapsed="false">
      <c r="A1425" s="0"/>
      <c r="B1425" s="0"/>
      <c r="C1425" s="0"/>
      <c r="D1425" s="50"/>
      <c r="L1425" s="0"/>
      <c r="N1425" s="0"/>
      <c r="T1425" s="0"/>
      <c r="U1425" s="0"/>
      <c r="V1425" s="34" t="e">
        <f aca="false">INDEX(#REF!,MATCH(E1425,#REF!,0),MATCH(D1425,#REF!,0))</f>
        <v>#REF!</v>
      </c>
      <c r="W1425" s="35" t="e">
        <f aca="false">VLOOKUP(E1425,#REF!,2,FALSE())</f>
        <v>#REF!</v>
      </c>
      <c r="X1425" s="29"/>
      <c r="Y1425" s="29"/>
      <c r="Z1425" s="29"/>
      <c r="AA1425" s="29"/>
      <c r="AB1425" s="29"/>
      <c r="AC1425" s="29"/>
      <c r="AD1425" s="29"/>
      <c r="AE1425" s="29"/>
      <c r="AF1425" s="29"/>
    </row>
    <row r="1426" customFormat="false" ht="15" hidden="false" customHeight="false" outlineLevel="0" collapsed="false">
      <c r="A1426" s="0"/>
      <c r="B1426" s="0"/>
      <c r="C1426" s="0"/>
      <c r="D1426" s="50"/>
      <c r="L1426" s="0"/>
      <c r="N1426" s="0"/>
      <c r="T1426" s="0"/>
      <c r="U1426" s="0"/>
      <c r="V1426" s="34" t="e">
        <f aca="false">INDEX(#REF!,MATCH(E1426,#REF!,0),MATCH(D1426,#REF!,0))</f>
        <v>#REF!</v>
      </c>
      <c r="W1426" s="35" t="e">
        <f aca="false">VLOOKUP(E1426,#REF!,2,FALSE())</f>
        <v>#REF!</v>
      </c>
      <c r="X1426" s="36"/>
      <c r="Y1426" s="36"/>
      <c r="Z1426" s="36"/>
      <c r="AA1426" s="36"/>
      <c r="AB1426" s="36"/>
      <c r="AC1426" s="36"/>
      <c r="AD1426" s="36"/>
      <c r="AE1426" s="36"/>
      <c r="AF1426" s="36"/>
    </row>
    <row r="1427" customFormat="false" ht="15" hidden="false" customHeight="false" outlineLevel="0" collapsed="false">
      <c r="A1427" s="0"/>
      <c r="B1427" s="0"/>
      <c r="C1427" s="0"/>
      <c r="D1427" s="50"/>
      <c r="L1427" s="0"/>
      <c r="N1427" s="0"/>
      <c r="T1427" s="0"/>
      <c r="U1427" s="0"/>
      <c r="V1427" s="34" t="e">
        <f aca="false">INDEX(#REF!,MATCH(E1427,#REF!,0),MATCH(D1427,#REF!,0))</f>
        <v>#REF!</v>
      </c>
      <c r="W1427" s="35" t="e">
        <f aca="false">VLOOKUP(E1427,#REF!,2,FALSE())</f>
        <v>#REF!</v>
      </c>
      <c r="X1427" s="29"/>
      <c r="Y1427" s="29"/>
      <c r="Z1427" s="29"/>
      <c r="AA1427" s="29"/>
      <c r="AB1427" s="29"/>
      <c r="AC1427" s="29"/>
      <c r="AD1427" s="29"/>
      <c r="AE1427" s="29"/>
      <c r="AF1427" s="29"/>
    </row>
    <row r="1428" customFormat="false" ht="15" hidden="false" customHeight="false" outlineLevel="0" collapsed="false">
      <c r="A1428" s="0"/>
      <c r="B1428" s="0"/>
      <c r="C1428" s="0"/>
      <c r="D1428" s="50"/>
      <c r="L1428" s="0"/>
      <c r="N1428" s="0"/>
      <c r="T1428" s="0"/>
      <c r="U1428" s="0"/>
      <c r="V1428" s="34" t="e">
        <f aca="false">INDEX(#REF!,MATCH(E1428,#REF!,0),MATCH(D1428,#REF!,0))</f>
        <v>#REF!</v>
      </c>
      <c r="W1428" s="35" t="e">
        <f aca="false">VLOOKUP(E1428,#REF!,2,FALSE())</f>
        <v>#REF!</v>
      </c>
      <c r="X1428" s="36"/>
      <c r="Y1428" s="36"/>
      <c r="Z1428" s="36"/>
      <c r="AA1428" s="36"/>
      <c r="AB1428" s="36"/>
      <c r="AC1428" s="36"/>
      <c r="AD1428" s="36"/>
      <c r="AE1428" s="36"/>
      <c r="AF1428" s="36"/>
    </row>
    <row r="1429" customFormat="false" ht="15" hidden="false" customHeight="false" outlineLevel="0" collapsed="false">
      <c r="A1429" s="0"/>
      <c r="B1429" s="0"/>
      <c r="C1429" s="0"/>
      <c r="D1429" s="50"/>
      <c r="L1429" s="0"/>
      <c r="N1429" s="0"/>
      <c r="T1429" s="0"/>
      <c r="U1429" s="0"/>
      <c r="V1429" s="34" t="e">
        <f aca="false">INDEX(#REF!,MATCH(E1429,#REF!,0),MATCH(D1429,#REF!,0))</f>
        <v>#REF!</v>
      </c>
      <c r="W1429" s="35" t="e">
        <f aca="false">VLOOKUP(E1429,#REF!,2,FALSE())</f>
        <v>#REF!</v>
      </c>
      <c r="X1429" s="29"/>
      <c r="Y1429" s="29"/>
      <c r="Z1429" s="29"/>
      <c r="AA1429" s="29"/>
      <c r="AB1429" s="29"/>
      <c r="AC1429" s="29"/>
      <c r="AD1429" s="29"/>
      <c r="AE1429" s="29"/>
      <c r="AF1429" s="29"/>
    </row>
    <row r="1430" customFormat="false" ht="15" hidden="false" customHeight="false" outlineLevel="0" collapsed="false">
      <c r="A1430" s="0"/>
      <c r="B1430" s="0"/>
      <c r="C1430" s="0"/>
      <c r="D1430" s="50"/>
      <c r="L1430" s="0"/>
      <c r="N1430" s="0"/>
      <c r="T1430" s="0"/>
      <c r="U1430" s="0"/>
      <c r="V1430" s="34" t="e">
        <f aca="false">INDEX(#REF!,MATCH(E1430,#REF!,0),MATCH(D1430,#REF!,0))</f>
        <v>#REF!</v>
      </c>
      <c r="W1430" s="35" t="e">
        <f aca="false">VLOOKUP(E1430,#REF!,2,FALSE())</f>
        <v>#REF!</v>
      </c>
      <c r="X1430" s="36"/>
      <c r="Y1430" s="36"/>
      <c r="Z1430" s="36"/>
      <c r="AA1430" s="36"/>
      <c r="AB1430" s="36"/>
      <c r="AC1430" s="36"/>
      <c r="AD1430" s="36"/>
      <c r="AE1430" s="36"/>
      <c r="AF1430" s="36"/>
    </row>
    <row r="1431" customFormat="false" ht="15" hidden="false" customHeight="false" outlineLevel="0" collapsed="false">
      <c r="A1431" s="0"/>
      <c r="B1431" s="0"/>
      <c r="C1431" s="0"/>
      <c r="D1431" s="50"/>
      <c r="L1431" s="0"/>
      <c r="N1431" s="0"/>
      <c r="T1431" s="0"/>
      <c r="U1431" s="0"/>
      <c r="V1431" s="34" t="e">
        <f aca="false">INDEX(#REF!,MATCH(E1431,#REF!,0),MATCH(D1431,#REF!,0))</f>
        <v>#REF!</v>
      </c>
      <c r="W1431" s="35" t="e">
        <f aca="false">VLOOKUP(E1431,#REF!,2,FALSE())</f>
        <v>#REF!</v>
      </c>
      <c r="X1431" s="29"/>
      <c r="Y1431" s="29"/>
      <c r="Z1431" s="29"/>
      <c r="AA1431" s="29"/>
      <c r="AB1431" s="29"/>
      <c r="AC1431" s="29"/>
      <c r="AD1431" s="29"/>
      <c r="AE1431" s="29"/>
      <c r="AF1431" s="29"/>
    </row>
    <row r="1432" customFormat="false" ht="15" hidden="false" customHeight="false" outlineLevel="0" collapsed="false">
      <c r="A1432" s="0"/>
      <c r="B1432" s="0"/>
      <c r="C1432" s="0"/>
      <c r="D1432" s="50"/>
      <c r="L1432" s="0"/>
      <c r="N1432" s="0"/>
      <c r="T1432" s="0"/>
      <c r="U1432" s="0"/>
      <c r="V1432" s="34" t="e">
        <f aca="false">INDEX(#REF!,MATCH(E1432,#REF!,0),MATCH(D1432,#REF!,0))</f>
        <v>#REF!</v>
      </c>
      <c r="W1432" s="35" t="e">
        <f aca="false">VLOOKUP(E1432,#REF!,2,FALSE())</f>
        <v>#REF!</v>
      </c>
      <c r="X1432" s="36"/>
      <c r="Y1432" s="36"/>
      <c r="Z1432" s="36"/>
      <c r="AA1432" s="36"/>
      <c r="AB1432" s="36"/>
      <c r="AC1432" s="36"/>
      <c r="AD1432" s="36"/>
      <c r="AE1432" s="36"/>
      <c r="AF1432" s="36"/>
    </row>
    <row r="1433" customFormat="false" ht="15" hidden="false" customHeight="false" outlineLevel="0" collapsed="false">
      <c r="A1433" s="0"/>
      <c r="B1433" s="0"/>
      <c r="C1433" s="0"/>
      <c r="D1433" s="50"/>
      <c r="L1433" s="0"/>
      <c r="N1433" s="0"/>
      <c r="T1433" s="0"/>
      <c r="U1433" s="0"/>
      <c r="V1433" s="34" t="e">
        <f aca="false">INDEX(#REF!,MATCH(E1433,#REF!,0),MATCH(D1433,#REF!,0))</f>
        <v>#REF!</v>
      </c>
      <c r="W1433" s="35" t="e">
        <f aca="false">VLOOKUP(E1433,#REF!,2,FALSE())</f>
        <v>#REF!</v>
      </c>
      <c r="X1433" s="29"/>
      <c r="Y1433" s="29"/>
      <c r="Z1433" s="29"/>
      <c r="AA1433" s="29"/>
      <c r="AB1433" s="29"/>
      <c r="AC1433" s="29"/>
      <c r="AD1433" s="29"/>
      <c r="AE1433" s="29"/>
      <c r="AF1433" s="29"/>
    </row>
    <row r="1434" customFormat="false" ht="15" hidden="false" customHeight="false" outlineLevel="0" collapsed="false">
      <c r="A1434" s="0"/>
      <c r="B1434" s="0"/>
      <c r="C1434" s="0"/>
      <c r="D1434" s="50"/>
      <c r="L1434" s="0"/>
      <c r="N1434" s="0"/>
      <c r="T1434" s="0"/>
      <c r="U1434" s="0"/>
      <c r="V1434" s="34" t="e">
        <f aca="false">INDEX(#REF!,MATCH(E1434,#REF!,0),MATCH(D1434,#REF!,0))</f>
        <v>#REF!</v>
      </c>
      <c r="W1434" s="35" t="e">
        <f aca="false">VLOOKUP(E1434,#REF!,2,FALSE())</f>
        <v>#REF!</v>
      </c>
      <c r="X1434" s="36"/>
      <c r="Y1434" s="36"/>
      <c r="Z1434" s="36"/>
      <c r="AA1434" s="36"/>
      <c r="AB1434" s="36"/>
      <c r="AC1434" s="36"/>
      <c r="AD1434" s="36"/>
      <c r="AE1434" s="36"/>
      <c r="AF1434" s="36"/>
    </row>
    <row r="1435" customFormat="false" ht="15" hidden="false" customHeight="false" outlineLevel="0" collapsed="false">
      <c r="A1435" s="0"/>
      <c r="B1435" s="0"/>
      <c r="C1435" s="0"/>
      <c r="D1435" s="50"/>
      <c r="L1435" s="0"/>
      <c r="N1435" s="0"/>
      <c r="T1435" s="0"/>
      <c r="U1435" s="0"/>
      <c r="V1435" s="34" t="e">
        <f aca="false">INDEX(#REF!,MATCH(E1435,#REF!,0),MATCH(D1435,#REF!,0))</f>
        <v>#REF!</v>
      </c>
      <c r="W1435" s="35" t="e">
        <f aca="false">VLOOKUP(E1435,#REF!,2,FALSE())</f>
        <v>#REF!</v>
      </c>
      <c r="X1435" s="29"/>
      <c r="Y1435" s="29"/>
      <c r="Z1435" s="29"/>
      <c r="AA1435" s="29"/>
      <c r="AB1435" s="29"/>
      <c r="AC1435" s="29"/>
      <c r="AD1435" s="29"/>
      <c r="AE1435" s="29"/>
      <c r="AF1435" s="29"/>
    </row>
    <row r="1436" customFormat="false" ht="15" hidden="false" customHeight="false" outlineLevel="0" collapsed="false">
      <c r="A1436" s="0"/>
      <c r="B1436" s="0"/>
      <c r="C1436" s="0"/>
      <c r="D1436" s="50"/>
      <c r="L1436" s="0"/>
      <c r="N1436" s="0"/>
      <c r="T1436" s="0"/>
      <c r="U1436" s="0"/>
      <c r="V1436" s="34" t="e">
        <f aca="false">INDEX(#REF!,MATCH(E1436,#REF!,0),MATCH(D1436,#REF!,0))</f>
        <v>#REF!</v>
      </c>
      <c r="W1436" s="35" t="e">
        <f aca="false">VLOOKUP(E1436,#REF!,2,FALSE())</f>
        <v>#REF!</v>
      </c>
      <c r="X1436" s="36"/>
      <c r="Y1436" s="36"/>
      <c r="Z1436" s="36"/>
      <c r="AA1436" s="36"/>
      <c r="AB1436" s="36"/>
      <c r="AC1436" s="36"/>
      <c r="AD1436" s="36"/>
      <c r="AE1436" s="36"/>
      <c r="AF1436" s="36"/>
    </row>
    <row r="1437" customFormat="false" ht="15" hidden="false" customHeight="false" outlineLevel="0" collapsed="false">
      <c r="A1437" s="0"/>
      <c r="B1437" s="0"/>
      <c r="C1437" s="0"/>
      <c r="D1437" s="50"/>
      <c r="L1437" s="0"/>
      <c r="N1437" s="0"/>
      <c r="T1437" s="0"/>
      <c r="U1437" s="0"/>
      <c r="V1437" s="34" t="e">
        <f aca="false">INDEX(#REF!,MATCH(E1437,#REF!,0),MATCH(D1437,#REF!,0))</f>
        <v>#REF!</v>
      </c>
      <c r="W1437" s="35" t="e">
        <f aca="false">VLOOKUP(E1437,#REF!,2,FALSE())</f>
        <v>#REF!</v>
      </c>
      <c r="X1437" s="29"/>
      <c r="Y1437" s="29"/>
      <c r="Z1437" s="29"/>
      <c r="AA1437" s="29"/>
      <c r="AB1437" s="29"/>
      <c r="AC1437" s="29"/>
      <c r="AD1437" s="29"/>
      <c r="AE1437" s="29"/>
      <c r="AF1437" s="29"/>
    </row>
    <row r="1438" customFormat="false" ht="15" hidden="false" customHeight="false" outlineLevel="0" collapsed="false">
      <c r="A1438" s="0"/>
      <c r="B1438" s="0"/>
      <c r="C1438" s="0"/>
      <c r="D1438" s="50"/>
      <c r="L1438" s="0"/>
      <c r="N1438" s="0"/>
      <c r="T1438" s="0"/>
      <c r="U1438" s="0"/>
      <c r="V1438" s="34" t="e">
        <f aca="false">INDEX(#REF!,MATCH(E1438,#REF!,0),MATCH(D1438,#REF!,0))</f>
        <v>#REF!</v>
      </c>
      <c r="W1438" s="35" t="e">
        <f aca="false">VLOOKUP(E1438,#REF!,2,FALSE())</f>
        <v>#REF!</v>
      </c>
      <c r="X1438" s="36"/>
      <c r="Y1438" s="36"/>
      <c r="Z1438" s="36"/>
      <c r="AA1438" s="36"/>
      <c r="AB1438" s="36"/>
      <c r="AC1438" s="36"/>
      <c r="AD1438" s="36"/>
      <c r="AE1438" s="36"/>
      <c r="AF1438" s="36"/>
    </row>
    <row r="1439" customFormat="false" ht="15" hidden="false" customHeight="false" outlineLevel="0" collapsed="false">
      <c r="A1439" s="0"/>
      <c r="B1439" s="0"/>
      <c r="C1439" s="0"/>
      <c r="D1439" s="50"/>
      <c r="L1439" s="0"/>
      <c r="N1439" s="0"/>
      <c r="T1439" s="0"/>
      <c r="U1439" s="0"/>
      <c r="V1439" s="34" t="e">
        <f aca="false">INDEX(#REF!,MATCH(E1439,#REF!,0),MATCH(D1439,#REF!,0))</f>
        <v>#REF!</v>
      </c>
      <c r="W1439" s="35" t="e">
        <f aca="false">VLOOKUP(E1439,#REF!,2,FALSE())</f>
        <v>#REF!</v>
      </c>
      <c r="X1439" s="29"/>
      <c r="Y1439" s="29"/>
      <c r="Z1439" s="29"/>
      <c r="AA1439" s="29"/>
      <c r="AB1439" s="29"/>
      <c r="AC1439" s="29"/>
      <c r="AD1439" s="29"/>
      <c r="AE1439" s="29"/>
      <c r="AF1439" s="29"/>
    </row>
    <row r="1440" customFormat="false" ht="15" hidden="false" customHeight="false" outlineLevel="0" collapsed="false">
      <c r="A1440" s="0"/>
      <c r="B1440" s="0"/>
      <c r="C1440" s="0"/>
      <c r="D1440" s="50"/>
      <c r="L1440" s="0"/>
      <c r="N1440" s="0"/>
      <c r="T1440" s="0"/>
      <c r="U1440" s="0"/>
      <c r="V1440" s="34" t="e">
        <f aca="false">INDEX(#REF!,MATCH(E1440,#REF!,0),MATCH(D1440,#REF!,0))</f>
        <v>#REF!</v>
      </c>
      <c r="W1440" s="35" t="e">
        <f aca="false">VLOOKUP(E1440,#REF!,2,FALSE())</f>
        <v>#REF!</v>
      </c>
      <c r="X1440" s="36"/>
      <c r="Y1440" s="36"/>
      <c r="Z1440" s="36"/>
      <c r="AA1440" s="36"/>
      <c r="AB1440" s="36"/>
      <c r="AC1440" s="36"/>
      <c r="AD1440" s="36"/>
      <c r="AE1440" s="36"/>
      <c r="AF1440" s="36"/>
    </row>
    <row r="1441" customFormat="false" ht="15" hidden="false" customHeight="false" outlineLevel="0" collapsed="false">
      <c r="A1441" s="0"/>
      <c r="B1441" s="0"/>
      <c r="C1441" s="0"/>
      <c r="D1441" s="50"/>
      <c r="L1441" s="0"/>
      <c r="N1441" s="0"/>
      <c r="T1441" s="0"/>
      <c r="U1441" s="0"/>
      <c r="V1441" s="34" t="e">
        <f aca="false">INDEX(#REF!,MATCH(E1441,#REF!,0),MATCH(D1441,#REF!,0))</f>
        <v>#REF!</v>
      </c>
      <c r="W1441" s="35" t="e">
        <f aca="false">VLOOKUP(E1441,#REF!,2,FALSE())</f>
        <v>#REF!</v>
      </c>
      <c r="X1441" s="29"/>
      <c r="Y1441" s="29"/>
      <c r="Z1441" s="29"/>
      <c r="AA1441" s="29"/>
      <c r="AB1441" s="29"/>
      <c r="AC1441" s="29"/>
      <c r="AD1441" s="29"/>
      <c r="AE1441" s="29"/>
      <c r="AF1441" s="29"/>
    </row>
    <row r="1442" customFormat="false" ht="15" hidden="false" customHeight="false" outlineLevel="0" collapsed="false">
      <c r="A1442" s="0"/>
      <c r="B1442" s="0"/>
      <c r="C1442" s="0"/>
      <c r="D1442" s="50"/>
      <c r="L1442" s="0"/>
      <c r="N1442" s="0"/>
      <c r="T1442" s="0"/>
      <c r="U1442" s="0"/>
      <c r="V1442" s="34" t="e">
        <f aca="false">INDEX(#REF!,MATCH(E1442,#REF!,0),MATCH(D1442,#REF!,0))</f>
        <v>#REF!</v>
      </c>
      <c r="W1442" s="35" t="e">
        <f aca="false">VLOOKUP(E1442,#REF!,2,FALSE())</f>
        <v>#REF!</v>
      </c>
      <c r="X1442" s="36"/>
      <c r="Y1442" s="36"/>
      <c r="Z1442" s="36"/>
      <c r="AA1442" s="36"/>
      <c r="AB1442" s="36"/>
      <c r="AC1442" s="36"/>
      <c r="AD1442" s="36"/>
      <c r="AE1442" s="36"/>
      <c r="AF1442" s="36"/>
    </row>
    <row r="1443" customFormat="false" ht="15" hidden="false" customHeight="false" outlineLevel="0" collapsed="false">
      <c r="A1443" s="0"/>
      <c r="B1443" s="0"/>
      <c r="C1443" s="0"/>
      <c r="D1443" s="50"/>
      <c r="L1443" s="0"/>
      <c r="N1443" s="0"/>
      <c r="T1443" s="0"/>
      <c r="U1443" s="0"/>
      <c r="V1443" s="34" t="e">
        <f aca="false">INDEX(#REF!,MATCH(E1443,#REF!,0),MATCH(D1443,#REF!,0))</f>
        <v>#REF!</v>
      </c>
      <c r="W1443" s="35" t="e">
        <f aca="false">VLOOKUP(E1443,#REF!,2,FALSE())</f>
        <v>#REF!</v>
      </c>
      <c r="X1443" s="29"/>
      <c r="Y1443" s="29"/>
      <c r="Z1443" s="29"/>
      <c r="AA1443" s="29"/>
      <c r="AB1443" s="29"/>
      <c r="AC1443" s="29"/>
      <c r="AD1443" s="29"/>
      <c r="AE1443" s="29"/>
      <c r="AF1443" s="29"/>
    </row>
    <row r="1444" customFormat="false" ht="15" hidden="false" customHeight="false" outlineLevel="0" collapsed="false">
      <c r="A1444" s="0"/>
      <c r="B1444" s="0"/>
      <c r="C1444" s="0"/>
      <c r="D1444" s="50"/>
      <c r="L1444" s="0"/>
      <c r="N1444" s="0"/>
      <c r="T1444" s="0"/>
      <c r="U1444" s="0"/>
      <c r="V1444" s="34" t="e">
        <f aca="false">INDEX(#REF!,MATCH(E1444,#REF!,0),MATCH(D1444,#REF!,0))</f>
        <v>#REF!</v>
      </c>
      <c r="W1444" s="35" t="e">
        <f aca="false">VLOOKUP(E1444,#REF!,2,FALSE())</f>
        <v>#REF!</v>
      </c>
      <c r="X1444" s="36"/>
      <c r="Y1444" s="36"/>
      <c r="Z1444" s="36"/>
      <c r="AA1444" s="36"/>
      <c r="AB1444" s="36"/>
      <c r="AC1444" s="36"/>
      <c r="AD1444" s="36"/>
      <c r="AE1444" s="36"/>
      <c r="AF1444" s="36"/>
    </row>
    <row r="1445" customFormat="false" ht="15" hidden="false" customHeight="false" outlineLevel="0" collapsed="false">
      <c r="A1445" s="0"/>
      <c r="B1445" s="0"/>
      <c r="C1445" s="0"/>
      <c r="D1445" s="50"/>
      <c r="L1445" s="0"/>
      <c r="N1445" s="0"/>
      <c r="T1445" s="0"/>
      <c r="U1445" s="0"/>
      <c r="V1445" s="34" t="e">
        <f aca="false">INDEX(#REF!,MATCH(E1445,#REF!,0),MATCH(D1445,#REF!,0))</f>
        <v>#REF!</v>
      </c>
      <c r="W1445" s="35" t="e">
        <f aca="false">VLOOKUP(E1445,#REF!,2,FALSE())</f>
        <v>#REF!</v>
      </c>
      <c r="X1445" s="29"/>
      <c r="Y1445" s="29"/>
      <c r="Z1445" s="29"/>
      <c r="AA1445" s="29"/>
      <c r="AB1445" s="29"/>
      <c r="AC1445" s="29"/>
      <c r="AD1445" s="29"/>
      <c r="AE1445" s="29"/>
      <c r="AF1445" s="29"/>
    </row>
    <row r="1446" customFormat="false" ht="15" hidden="false" customHeight="false" outlineLevel="0" collapsed="false">
      <c r="A1446" s="0"/>
      <c r="B1446" s="0"/>
      <c r="C1446" s="0"/>
      <c r="D1446" s="50"/>
      <c r="L1446" s="0"/>
      <c r="N1446" s="0"/>
      <c r="T1446" s="0"/>
      <c r="U1446" s="0"/>
      <c r="V1446" s="34" t="e">
        <f aca="false">INDEX(#REF!,MATCH(E1446,#REF!,0),MATCH(D1446,#REF!,0))</f>
        <v>#REF!</v>
      </c>
      <c r="W1446" s="35" t="e">
        <f aca="false">VLOOKUP(E1446,#REF!,2,FALSE())</f>
        <v>#REF!</v>
      </c>
      <c r="X1446" s="36"/>
      <c r="Y1446" s="36"/>
      <c r="Z1446" s="36"/>
      <c r="AA1446" s="36"/>
      <c r="AB1446" s="36"/>
      <c r="AC1446" s="36"/>
      <c r="AD1446" s="36"/>
      <c r="AE1446" s="36"/>
      <c r="AF1446" s="36"/>
    </row>
    <row r="1447" customFormat="false" ht="15" hidden="false" customHeight="false" outlineLevel="0" collapsed="false">
      <c r="A1447" s="0"/>
      <c r="B1447" s="0"/>
      <c r="C1447" s="0"/>
      <c r="D1447" s="50"/>
      <c r="L1447" s="0"/>
      <c r="N1447" s="0"/>
      <c r="T1447" s="0"/>
      <c r="U1447" s="0"/>
      <c r="V1447" s="34" t="e">
        <f aca="false">INDEX(#REF!,MATCH(E1447,#REF!,0),MATCH(D1447,#REF!,0))</f>
        <v>#REF!</v>
      </c>
      <c r="W1447" s="35" t="e">
        <f aca="false">VLOOKUP(E1447,#REF!,2,FALSE())</f>
        <v>#REF!</v>
      </c>
      <c r="X1447" s="29"/>
      <c r="Y1447" s="29"/>
      <c r="Z1447" s="29"/>
      <c r="AA1447" s="29"/>
      <c r="AB1447" s="29"/>
      <c r="AC1447" s="29"/>
      <c r="AD1447" s="29"/>
      <c r="AE1447" s="29"/>
      <c r="AF1447" s="29"/>
    </row>
    <row r="1448" customFormat="false" ht="15" hidden="false" customHeight="false" outlineLevel="0" collapsed="false">
      <c r="A1448" s="0"/>
      <c r="B1448" s="0"/>
      <c r="C1448" s="0"/>
      <c r="D1448" s="50"/>
      <c r="L1448" s="0"/>
      <c r="N1448" s="0"/>
      <c r="T1448" s="0"/>
      <c r="U1448" s="0"/>
      <c r="V1448" s="34" t="e">
        <f aca="false">INDEX(#REF!,MATCH(E1448,#REF!,0),MATCH(D1448,#REF!,0))</f>
        <v>#REF!</v>
      </c>
      <c r="W1448" s="35" t="e">
        <f aca="false">VLOOKUP(E1448,#REF!,2,FALSE())</f>
        <v>#REF!</v>
      </c>
      <c r="X1448" s="36"/>
      <c r="Y1448" s="36"/>
      <c r="Z1448" s="36"/>
      <c r="AA1448" s="36"/>
      <c r="AB1448" s="36"/>
      <c r="AC1448" s="36"/>
      <c r="AD1448" s="36"/>
      <c r="AE1448" s="36"/>
      <c r="AF1448" s="36"/>
    </row>
    <row r="1449" customFormat="false" ht="15" hidden="false" customHeight="false" outlineLevel="0" collapsed="false">
      <c r="A1449" s="0"/>
      <c r="B1449" s="0"/>
      <c r="C1449" s="0"/>
      <c r="D1449" s="50"/>
      <c r="L1449" s="0"/>
      <c r="N1449" s="0"/>
      <c r="T1449" s="0"/>
      <c r="U1449" s="0"/>
      <c r="V1449" s="34" t="e">
        <f aca="false">INDEX(#REF!,MATCH(E1449,#REF!,0),MATCH(D1449,#REF!,0))</f>
        <v>#REF!</v>
      </c>
      <c r="W1449" s="35" t="e">
        <f aca="false">VLOOKUP(E1449,#REF!,2,FALSE())</f>
        <v>#REF!</v>
      </c>
      <c r="X1449" s="29"/>
      <c r="Y1449" s="29"/>
      <c r="Z1449" s="29"/>
      <c r="AA1449" s="29"/>
      <c r="AB1449" s="29"/>
      <c r="AC1449" s="29"/>
      <c r="AD1449" s="29"/>
      <c r="AE1449" s="29"/>
      <c r="AF1449" s="29"/>
    </row>
    <row r="1450" customFormat="false" ht="15" hidden="false" customHeight="false" outlineLevel="0" collapsed="false">
      <c r="A1450" s="0"/>
      <c r="B1450" s="0"/>
      <c r="C1450" s="0"/>
      <c r="D1450" s="50"/>
      <c r="L1450" s="0"/>
      <c r="N1450" s="0"/>
      <c r="T1450" s="0"/>
      <c r="U1450" s="0"/>
      <c r="V1450" s="34" t="e">
        <f aca="false">INDEX(#REF!,MATCH(E1450,#REF!,0),MATCH(D1450,#REF!,0))</f>
        <v>#REF!</v>
      </c>
      <c r="W1450" s="35" t="e">
        <f aca="false">VLOOKUP(E1450,#REF!,2,FALSE())</f>
        <v>#REF!</v>
      </c>
      <c r="X1450" s="36"/>
      <c r="Y1450" s="36"/>
      <c r="Z1450" s="36"/>
      <c r="AA1450" s="36"/>
      <c r="AB1450" s="36"/>
      <c r="AC1450" s="36"/>
      <c r="AD1450" s="36"/>
      <c r="AE1450" s="36"/>
      <c r="AF1450" s="36"/>
    </row>
    <row r="1451" customFormat="false" ht="15" hidden="false" customHeight="false" outlineLevel="0" collapsed="false">
      <c r="A1451" s="0"/>
      <c r="B1451" s="0"/>
      <c r="C1451" s="0"/>
      <c r="D1451" s="50"/>
      <c r="L1451" s="0"/>
      <c r="N1451" s="0"/>
      <c r="T1451" s="0"/>
      <c r="U1451" s="0"/>
      <c r="V1451" s="34" t="e">
        <f aca="false">INDEX(#REF!,MATCH(E1451,#REF!,0),MATCH(D1451,#REF!,0))</f>
        <v>#REF!</v>
      </c>
      <c r="W1451" s="35" t="e">
        <f aca="false">VLOOKUP(E1451,#REF!,2,FALSE())</f>
        <v>#REF!</v>
      </c>
      <c r="X1451" s="29"/>
      <c r="Y1451" s="29"/>
      <c r="Z1451" s="29"/>
      <c r="AA1451" s="29"/>
      <c r="AB1451" s="29"/>
      <c r="AC1451" s="29"/>
      <c r="AD1451" s="29"/>
      <c r="AE1451" s="29"/>
      <c r="AF1451" s="29"/>
    </row>
    <row r="1452" customFormat="false" ht="15" hidden="false" customHeight="false" outlineLevel="0" collapsed="false">
      <c r="A1452" s="0"/>
      <c r="B1452" s="0"/>
      <c r="C1452" s="0"/>
      <c r="D1452" s="50"/>
      <c r="L1452" s="0"/>
      <c r="N1452" s="0"/>
      <c r="T1452" s="0"/>
      <c r="U1452" s="0"/>
      <c r="V1452" s="34" t="e">
        <f aca="false">INDEX(#REF!,MATCH(E1452,#REF!,0),MATCH(D1452,#REF!,0))</f>
        <v>#REF!</v>
      </c>
      <c r="W1452" s="35" t="e">
        <f aca="false">VLOOKUP(E1452,#REF!,2,FALSE())</f>
        <v>#REF!</v>
      </c>
      <c r="X1452" s="36"/>
      <c r="Y1452" s="36"/>
      <c r="Z1452" s="36"/>
      <c r="AA1452" s="36"/>
      <c r="AB1452" s="36"/>
      <c r="AC1452" s="36"/>
      <c r="AD1452" s="36"/>
      <c r="AE1452" s="36"/>
      <c r="AF1452" s="36"/>
    </row>
    <row r="1453" customFormat="false" ht="15" hidden="false" customHeight="false" outlineLevel="0" collapsed="false">
      <c r="A1453" s="0"/>
      <c r="B1453" s="0"/>
      <c r="C1453" s="0"/>
      <c r="D1453" s="50"/>
      <c r="L1453" s="0"/>
      <c r="N1453" s="0"/>
      <c r="T1453" s="0"/>
      <c r="U1453" s="0"/>
      <c r="V1453" s="34" t="e">
        <f aca="false">INDEX(#REF!,MATCH(E1453,#REF!,0),MATCH(D1453,#REF!,0))</f>
        <v>#REF!</v>
      </c>
      <c r="W1453" s="35" t="e">
        <f aca="false">VLOOKUP(E1453,#REF!,2,FALSE())</f>
        <v>#REF!</v>
      </c>
      <c r="X1453" s="29"/>
      <c r="Y1453" s="29"/>
      <c r="Z1453" s="29"/>
      <c r="AA1453" s="29"/>
      <c r="AB1453" s="29"/>
      <c r="AC1453" s="29"/>
      <c r="AD1453" s="29"/>
      <c r="AE1453" s="29"/>
      <c r="AF1453" s="29"/>
    </row>
    <row r="1454" customFormat="false" ht="15" hidden="false" customHeight="false" outlineLevel="0" collapsed="false">
      <c r="A1454" s="0"/>
      <c r="B1454" s="0"/>
      <c r="C1454" s="0"/>
      <c r="D1454" s="50"/>
      <c r="L1454" s="0"/>
      <c r="N1454" s="0"/>
      <c r="T1454" s="0"/>
      <c r="U1454" s="0"/>
      <c r="V1454" s="34" t="e">
        <f aca="false">INDEX(#REF!,MATCH(E1454,#REF!,0),MATCH(D1454,#REF!,0))</f>
        <v>#REF!</v>
      </c>
      <c r="W1454" s="35" t="e">
        <f aca="false">VLOOKUP(E1454,#REF!,2,FALSE())</f>
        <v>#REF!</v>
      </c>
      <c r="X1454" s="36"/>
      <c r="Y1454" s="36"/>
      <c r="Z1454" s="36"/>
      <c r="AA1454" s="36"/>
      <c r="AB1454" s="36"/>
      <c r="AC1454" s="36"/>
      <c r="AD1454" s="36"/>
      <c r="AE1454" s="36"/>
      <c r="AF1454" s="36"/>
    </row>
    <row r="1455" customFormat="false" ht="15" hidden="false" customHeight="false" outlineLevel="0" collapsed="false">
      <c r="A1455" s="0"/>
      <c r="B1455" s="0"/>
      <c r="C1455" s="0"/>
      <c r="D1455" s="50"/>
      <c r="L1455" s="0"/>
      <c r="N1455" s="0"/>
      <c r="T1455" s="0"/>
      <c r="U1455" s="0"/>
      <c r="V1455" s="34" t="e">
        <f aca="false">INDEX(#REF!,MATCH(E1455,#REF!,0),MATCH(D1455,#REF!,0))</f>
        <v>#REF!</v>
      </c>
      <c r="W1455" s="35" t="e">
        <f aca="false">VLOOKUP(E1455,#REF!,2,FALSE())</f>
        <v>#REF!</v>
      </c>
      <c r="X1455" s="29"/>
      <c r="Y1455" s="29"/>
      <c r="Z1455" s="29"/>
      <c r="AA1455" s="29"/>
      <c r="AB1455" s="29"/>
      <c r="AC1455" s="29"/>
      <c r="AD1455" s="29"/>
      <c r="AE1455" s="29"/>
      <c r="AF1455" s="29"/>
    </row>
    <row r="1456" customFormat="false" ht="15" hidden="false" customHeight="false" outlineLevel="0" collapsed="false">
      <c r="A1456" s="0"/>
      <c r="B1456" s="0"/>
      <c r="C1456" s="0"/>
      <c r="D1456" s="50"/>
      <c r="L1456" s="0"/>
      <c r="N1456" s="0"/>
      <c r="T1456" s="0"/>
      <c r="U1456" s="0"/>
      <c r="V1456" s="34" t="e">
        <f aca="false">INDEX(#REF!,MATCH(E1456,#REF!,0),MATCH(D1456,#REF!,0))</f>
        <v>#REF!</v>
      </c>
      <c r="W1456" s="35" t="e">
        <f aca="false">VLOOKUP(E1456,#REF!,2,FALSE())</f>
        <v>#REF!</v>
      </c>
      <c r="X1456" s="36"/>
      <c r="Y1456" s="36"/>
      <c r="Z1456" s="36"/>
      <c r="AA1456" s="36"/>
      <c r="AB1456" s="36"/>
      <c r="AC1456" s="36"/>
      <c r="AD1456" s="36"/>
      <c r="AE1456" s="36"/>
      <c r="AF1456" s="36"/>
    </row>
    <row r="1457" customFormat="false" ht="15" hidden="false" customHeight="false" outlineLevel="0" collapsed="false">
      <c r="A1457" s="0"/>
      <c r="B1457" s="0"/>
      <c r="C1457" s="0"/>
      <c r="D1457" s="50"/>
      <c r="L1457" s="0"/>
      <c r="N1457" s="0"/>
      <c r="T1457" s="0"/>
      <c r="U1457" s="0"/>
      <c r="V1457" s="34" t="e">
        <f aca="false">INDEX(#REF!,MATCH(E1457,#REF!,0),MATCH(D1457,#REF!,0))</f>
        <v>#REF!</v>
      </c>
      <c r="W1457" s="35" t="e">
        <f aca="false">VLOOKUP(E1457,#REF!,2,FALSE())</f>
        <v>#REF!</v>
      </c>
      <c r="X1457" s="29"/>
      <c r="Y1457" s="29"/>
      <c r="Z1457" s="29"/>
      <c r="AA1457" s="29"/>
      <c r="AB1457" s="29"/>
      <c r="AC1457" s="29"/>
      <c r="AD1457" s="29"/>
      <c r="AE1457" s="29"/>
      <c r="AF1457" s="29"/>
    </row>
    <row r="1458" customFormat="false" ht="15" hidden="false" customHeight="false" outlineLevel="0" collapsed="false">
      <c r="A1458" s="0"/>
      <c r="B1458" s="0"/>
      <c r="C1458" s="0"/>
      <c r="D1458" s="50"/>
      <c r="L1458" s="0"/>
      <c r="N1458" s="0"/>
      <c r="T1458" s="0"/>
      <c r="U1458" s="0"/>
      <c r="V1458" s="34" t="e">
        <f aca="false">INDEX(#REF!,MATCH(E1458,#REF!,0),MATCH(D1458,#REF!,0))</f>
        <v>#REF!</v>
      </c>
      <c r="W1458" s="35" t="e">
        <f aca="false">VLOOKUP(E1458,#REF!,2,FALSE())</f>
        <v>#REF!</v>
      </c>
      <c r="X1458" s="36"/>
      <c r="Y1458" s="36"/>
      <c r="Z1458" s="36"/>
      <c r="AA1458" s="36"/>
      <c r="AB1458" s="36"/>
      <c r="AC1458" s="36"/>
      <c r="AD1458" s="36"/>
      <c r="AE1458" s="36"/>
      <c r="AF1458" s="36"/>
    </row>
    <row r="1459" customFormat="false" ht="15" hidden="false" customHeight="false" outlineLevel="0" collapsed="false">
      <c r="A1459" s="0"/>
      <c r="B1459" s="0"/>
      <c r="C1459" s="0"/>
      <c r="D1459" s="50"/>
      <c r="L1459" s="0"/>
      <c r="N1459" s="0"/>
      <c r="T1459" s="0"/>
      <c r="U1459" s="0"/>
      <c r="V1459" s="34" t="e">
        <f aca="false">INDEX(#REF!,MATCH(E1459,#REF!,0),MATCH(D1459,#REF!,0))</f>
        <v>#REF!</v>
      </c>
      <c r="W1459" s="35" t="e">
        <f aca="false">VLOOKUP(E1459,#REF!,2,FALSE())</f>
        <v>#REF!</v>
      </c>
      <c r="X1459" s="29"/>
      <c r="Y1459" s="29"/>
      <c r="Z1459" s="29"/>
      <c r="AA1459" s="29"/>
      <c r="AB1459" s="29"/>
      <c r="AC1459" s="29"/>
      <c r="AD1459" s="29"/>
      <c r="AE1459" s="29"/>
      <c r="AF1459" s="29"/>
    </row>
    <row r="1460" customFormat="false" ht="15" hidden="false" customHeight="false" outlineLevel="0" collapsed="false">
      <c r="A1460" s="0"/>
      <c r="B1460" s="0"/>
      <c r="C1460" s="0"/>
      <c r="D1460" s="50"/>
      <c r="L1460" s="0"/>
      <c r="N1460" s="0"/>
      <c r="T1460" s="0"/>
      <c r="U1460" s="0"/>
      <c r="V1460" s="34" t="e">
        <f aca="false">INDEX(#REF!,MATCH(E1460,#REF!,0),MATCH(D1460,#REF!,0))</f>
        <v>#REF!</v>
      </c>
      <c r="W1460" s="35" t="e">
        <f aca="false">VLOOKUP(E1460,#REF!,2,FALSE())</f>
        <v>#REF!</v>
      </c>
      <c r="X1460" s="36"/>
      <c r="Y1460" s="36"/>
      <c r="Z1460" s="36"/>
      <c r="AA1460" s="36"/>
      <c r="AB1460" s="36"/>
      <c r="AC1460" s="36"/>
      <c r="AD1460" s="36"/>
      <c r="AE1460" s="36"/>
      <c r="AF1460" s="36"/>
    </row>
    <row r="1461" customFormat="false" ht="15" hidden="false" customHeight="false" outlineLevel="0" collapsed="false">
      <c r="A1461" s="0"/>
      <c r="B1461" s="0"/>
      <c r="C1461" s="0"/>
      <c r="D1461" s="50"/>
      <c r="L1461" s="0"/>
      <c r="N1461" s="0"/>
      <c r="T1461" s="0"/>
      <c r="U1461" s="0"/>
      <c r="V1461" s="34" t="e">
        <f aca="false">INDEX(#REF!,MATCH(E1461,#REF!,0),MATCH(D1461,#REF!,0))</f>
        <v>#REF!</v>
      </c>
      <c r="W1461" s="35" t="e">
        <f aca="false">VLOOKUP(E1461,#REF!,2,FALSE())</f>
        <v>#REF!</v>
      </c>
      <c r="X1461" s="29"/>
      <c r="Y1461" s="29"/>
      <c r="Z1461" s="29"/>
      <c r="AA1461" s="29"/>
      <c r="AB1461" s="29"/>
      <c r="AC1461" s="29"/>
      <c r="AD1461" s="29"/>
      <c r="AE1461" s="29"/>
      <c r="AF1461" s="29"/>
    </row>
    <row r="1462" customFormat="false" ht="15" hidden="false" customHeight="false" outlineLevel="0" collapsed="false">
      <c r="A1462" s="0"/>
      <c r="B1462" s="0"/>
      <c r="C1462" s="0"/>
      <c r="D1462" s="50"/>
      <c r="L1462" s="0"/>
      <c r="N1462" s="0"/>
      <c r="T1462" s="0"/>
      <c r="U1462" s="0"/>
      <c r="V1462" s="34" t="e">
        <f aca="false">INDEX(#REF!,MATCH(E1462,#REF!,0),MATCH(D1462,#REF!,0))</f>
        <v>#REF!</v>
      </c>
      <c r="W1462" s="35" t="e">
        <f aca="false">VLOOKUP(E1462,#REF!,2,FALSE())</f>
        <v>#REF!</v>
      </c>
      <c r="X1462" s="36"/>
      <c r="Y1462" s="36"/>
      <c r="Z1462" s="36"/>
      <c r="AA1462" s="36"/>
      <c r="AB1462" s="36"/>
      <c r="AC1462" s="36"/>
      <c r="AD1462" s="36"/>
      <c r="AE1462" s="36"/>
      <c r="AF1462" s="36"/>
    </row>
    <row r="1463" customFormat="false" ht="15" hidden="false" customHeight="false" outlineLevel="0" collapsed="false">
      <c r="A1463" s="0"/>
      <c r="B1463" s="0"/>
      <c r="C1463" s="0"/>
      <c r="D1463" s="50"/>
      <c r="L1463" s="0"/>
      <c r="N1463" s="0"/>
      <c r="T1463" s="0"/>
      <c r="U1463" s="0"/>
      <c r="V1463" s="34" t="e">
        <f aca="false">INDEX(#REF!,MATCH(E1463,#REF!,0),MATCH(D1463,#REF!,0))</f>
        <v>#REF!</v>
      </c>
      <c r="W1463" s="35" t="e">
        <f aca="false">VLOOKUP(E1463,#REF!,2,FALSE())</f>
        <v>#REF!</v>
      </c>
      <c r="X1463" s="29"/>
      <c r="Y1463" s="29"/>
      <c r="Z1463" s="29"/>
      <c r="AA1463" s="29"/>
      <c r="AB1463" s="29"/>
      <c r="AC1463" s="29"/>
      <c r="AD1463" s="29"/>
      <c r="AE1463" s="29"/>
      <c r="AF1463" s="29"/>
    </row>
    <row r="1464" customFormat="false" ht="15" hidden="false" customHeight="false" outlineLevel="0" collapsed="false">
      <c r="A1464" s="0"/>
      <c r="B1464" s="0"/>
      <c r="C1464" s="0"/>
      <c r="D1464" s="50"/>
      <c r="L1464" s="0"/>
      <c r="N1464" s="0"/>
      <c r="T1464" s="0"/>
      <c r="U1464" s="0"/>
      <c r="V1464" s="34" t="e">
        <f aca="false">INDEX(#REF!,MATCH(E1464,#REF!,0),MATCH(D1464,#REF!,0))</f>
        <v>#REF!</v>
      </c>
      <c r="W1464" s="35" t="e">
        <f aca="false">VLOOKUP(E1464,#REF!,2,FALSE())</f>
        <v>#REF!</v>
      </c>
      <c r="X1464" s="36"/>
      <c r="Y1464" s="36"/>
      <c r="Z1464" s="36"/>
      <c r="AA1464" s="36"/>
      <c r="AB1464" s="36"/>
      <c r="AC1464" s="36"/>
      <c r="AD1464" s="36"/>
      <c r="AE1464" s="36"/>
      <c r="AF1464" s="36"/>
    </row>
    <row r="1465" customFormat="false" ht="15" hidden="false" customHeight="false" outlineLevel="0" collapsed="false">
      <c r="A1465" s="0"/>
      <c r="B1465" s="0"/>
      <c r="C1465" s="0"/>
      <c r="D1465" s="50"/>
      <c r="L1465" s="0"/>
      <c r="N1465" s="0"/>
      <c r="T1465" s="0"/>
      <c r="U1465" s="0"/>
      <c r="V1465" s="34" t="e">
        <f aca="false">INDEX(#REF!,MATCH(E1465,#REF!,0),MATCH(D1465,#REF!,0))</f>
        <v>#REF!</v>
      </c>
      <c r="W1465" s="35" t="e">
        <f aca="false">VLOOKUP(E1465,#REF!,2,FALSE())</f>
        <v>#REF!</v>
      </c>
      <c r="X1465" s="29"/>
      <c r="Y1465" s="29"/>
      <c r="Z1465" s="29"/>
      <c r="AA1465" s="29"/>
      <c r="AB1465" s="29"/>
      <c r="AC1465" s="29"/>
      <c r="AD1465" s="29"/>
      <c r="AE1465" s="29"/>
      <c r="AF1465" s="29"/>
    </row>
    <row r="1466" customFormat="false" ht="15" hidden="false" customHeight="false" outlineLevel="0" collapsed="false">
      <c r="A1466" s="0"/>
      <c r="B1466" s="0"/>
      <c r="C1466" s="0"/>
      <c r="D1466" s="50"/>
      <c r="L1466" s="0"/>
      <c r="N1466" s="0"/>
      <c r="T1466" s="0"/>
      <c r="U1466" s="0"/>
      <c r="V1466" s="34" t="e">
        <f aca="false">INDEX(#REF!,MATCH(E1466,#REF!,0),MATCH(D1466,#REF!,0))</f>
        <v>#REF!</v>
      </c>
      <c r="W1466" s="35" t="e">
        <f aca="false">VLOOKUP(E1466,#REF!,2,FALSE())</f>
        <v>#REF!</v>
      </c>
      <c r="X1466" s="36"/>
      <c r="Y1466" s="36"/>
      <c r="Z1466" s="36"/>
      <c r="AA1466" s="36"/>
      <c r="AB1466" s="36"/>
      <c r="AC1466" s="36"/>
      <c r="AD1466" s="36"/>
      <c r="AE1466" s="36"/>
      <c r="AF1466" s="36"/>
    </row>
    <row r="1467" customFormat="false" ht="15" hidden="false" customHeight="false" outlineLevel="0" collapsed="false">
      <c r="A1467" s="0"/>
      <c r="B1467" s="0"/>
      <c r="C1467" s="0"/>
      <c r="D1467" s="50"/>
      <c r="L1467" s="0"/>
      <c r="N1467" s="0"/>
      <c r="T1467" s="0"/>
      <c r="U1467" s="0"/>
      <c r="V1467" s="34" t="e">
        <f aca="false">INDEX(#REF!,MATCH(E1467,#REF!,0),MATCH(D1467,#REF!,0))</f>
        <v>#REF!</v>
      </c>
      <c r="W1467" s="35" t="e">
        <f aca="false">VLOOKUP(E1467,#REF!,2,FALSE())</f>
        <v>#REF!</v>
      </c>
      <c r="X1467" s="29"/>
      <c r="Y1467" s="29"/>
      <c r="Z1467" s="29"/>
      <c r="AA1467" s="29"/>
      <c r="AB1467" s="29"/>
      <c r="AC1467" s="29"/>
      <c r="AD1467" s="29"/>
      <c r="AE1467" s="29"/>
      <c r="AF1467" s="29"/>
    </row>
    <row r="1468" customFormat="false" ht="15" hidden="false" customHeight="false" outlineLevel="0" collapsed="false">
      <c r="A1468" s="0"/>
      <c r="B1468" s="0"/>
      <c r="C1468" s="0"/>
      <c r="D1468" s="50"/>
      <c r="L1468" s="0"/>
      <c r="N1468" s="0"/>
      <c r="T1468" s="0"/>
      <c r="U1468" s="0"/>
      <c r="V1468" s="34" t="e">
        <f aca="false">INDEX(#REF!,MATCH(E1468,#REF!,0),MATCH(D1468,#REF!,0))</f>
        <v>#REF!</v>
      </c>
      <c r="W1468" s="35" t="e">
        <f aca="false">VLOOKUP(E1468,#REF!,2,FALSE())</f>
        <v>#REF!</v>
      </c>
      <c r="X1468" s="36"/>
      <c r="Y1468" s="36"/>
      <c r="Z1468" s="36"/>
      <c r="AA1468" s="36"/>
      <c r="AB1468" s="36"/>
      <c r="AC1468" s="36"/>
      <c r="AD1468" s="36"/>
      <c r="AE1468" s="36"/>
      <c r="AF1468" s="36"/>
    </row>
    <row r="1469" customFormat="false" ht="15" hidden="false" customHeight="false" outlineLevel="0" collapsed="false">
      <c r="A1469" s="0"/>
      <c r="B1469" s="0"/>
      <c r="C1469" s="0"/>
      <c r="D1469" s="50"/>
      <c r="L1469" s="0"/>
      <c r="N1469" s="0"/>
      <c r="T1469" s="0"/>
      <c r="U1469" s="0"/>
      <c r="V1469" s="34" t="e">
        <f aca="false">INDEX(#REF!,MATCH(E1469,#REF!,0),MATCH(D1469,#REF!,0))</f>
        <v>#REF!</v>
      </c>
      <c r="W1469" s="35" t="e">
        <f aca="false">VLOOKUP(E1469,#REF!,2,FALSE())</f>
        <v>#REF!</v>
      </c>
      <c r="X1469" s="29"/>
      <c r="Y1469" s="29"/>
      <c r="Z1469" s="29"/>
      <c r="AA1469" s="29"/>
      <c r="AB1469" s="29"/>
      <c r="AC1469" s="29"/>
      <c r="AD1469" s="29"/>
      <c r="AE1469" s="29"/>
      <c r="AF1469" s="29"/>
    </row>
    <row r="1470" customFormat="false" ht="15" hidden="false" customHeight="false" outlineLevel="0" collapsed="false">
      <c r="A1470" s="0"/>
      <c r="B1470" s="0"/>
      <c r="C1470" s="0"/>
      <c r="D1470" s="50"/>
      <c r="L1470" s="0"/>
      <c r="N1470" s="0"/>
      <c r="T1470" s="0"/>
      <c r="U1470" s="0"/>
      <c r="V1470" s="34" t="e">
        <f aca="false">INDEX(#REF!,MATCH(E1470,#REF!,0),MATCH(D1470,#REF!,0))</f>
        <v>#REF!</v>
      </c>
      <c r="W1470" s="35" t="e">
        <f aca="false">VLOOKUP(E1470,#REF!,2,FALSE())</f>
        <v>#REF!</v>
      </c>
      <c r="X1470" s="36"/>
      <c r="Y1470" s="36"/>
      <c r="Z1470" s="36"/>
      <c r="AA1470" s="36"/>
      <c r="AB1470" s="36"/>
      <c r="AC1470" s="36"/>
      <c r="AD1470" s="36"/>
      <c r="AE1470" s="36"/>
      <c r="AF1470" s="36"/>
    </row>
    <row r="1471" customFormat="false" ht="15" hidden="false" customHeight="false" outlineLevel="0" collapsed="false">
      <c r="A1471" s="0"/>
      <c r="B1471" s="0"/>
      <c r="C1471" s="0"/>
      <c r="D1471" s="50"/>
      <c r="L1471" s="0"/>
      <c r="N1471" s="0"/>
      <c r="T1471" s="0"/>
      <c r="U1471" s="0"/>
      <c r="V1471" s="34" t="e">
        <f aca="false">INDEX(#REF!,MATCH(E1471,#REF!,0),MATCH(D1471,#REF!,0))</f>
        <v>#REF!</v>
      </c>
      <c r="W1471" s="35" t="e">
        <f aca="false">VLOOKUP(E1471,#REF!,2,FALSE())</f>
        <v>#REF!</v>
      </c>
      <c r="X1471" s="29"/>
      <c r="Y1471" s="29"/>
      <c r="Z1471" s="29"/>
      <c r="AA1471" s="29"/>
      <c r="AB1471" s="29"/>
      <c r="AC1471" s="29"/>
      <c r="AD1471" s="29"/>
      <c r="AE1471" s="29"/>
      <c r="AF1471" s="29"/>
    </row>
    <row r="1472" customFormat="false" ht="15" hidden="false" customHeight="false" outlineLevel="0" collapsed="false">
      <c r="A1472" s="0"/>
      <c r="B1472" s="0"/>
      <c r="C1472" s="0"/>
      <c r="D1472" s="50"/>
      <c r="L1472" s="0"/>
      <c r="N1472" s="0"/>
      <c r="T1472" s="0"/>
      <c r="U1472" s="0"/>
      <c r="V1472" s="34" t="e">
        <f aca="false">INDEX(#REF!,MATCH(E1472,#REF!,0),MATCH(D1472,#REF!,0))</f>
        <v>#REF!</v>
      </c>
      <c r="W1472" s="35" t="e">
        <f aca="false">VLOOKUP(E1472,#REF!,2,FALSE())</f>
        <v>#REF!</v>
      </c>
      <c r="X1472" s="36"/>
      <c r="Y1472" s="36"/>
      <c r="Z1472" s="36"/>
      <c r="AA1472" s="36"/>
      <c r="AB1472" s="36"/>
      <c r="AC1472" s="36"/>
      <c r="AD1472" s="36"/>
      <c r="AE1472" s="36"/>
      <c r="AF1472" s="36"/>
    </row>
    <row r="1473" customFormat="false" ht="15" hidden="false" customHeight="false" outlineLevel="0" collapsed="false">
      <c r="A1473" s="0"/>
      <c r="B1473" s="0"/>
      <c r="C1473" s="0"/>
      <c r="D1473" s="50"/>
      <c r="L1473" s="0"/>
      <c r="N1473" s="0"/>
      <c r="T1473" s="0"/>
      <c r="U1473" s="0"/>
      <c r="V1473" s="34" t="e">
        <f aca="false">INDEX(#REF!,MATCH(E1473,#REF!,0),MATCH(D1473,#REF!,0))</f>
        <v>#REF!</v>
      </c>
      <c r="W1473" s="35" t="e">
        <f aca="false">VLOOKUP(E1473,#REF!,2,FALSE())</f>
        <v>#REF!</v>
      </c>
      <c r="X1473" s="29"/>
      <c r="Y1473" s="29"/>
      <c r="Z1473" s="29"/>
      <c r="AA1473" s="29"/>
      <c r="AB1473" s="29"/>
      <c r="AC1473" s="29"/>
      <c r="AD1473" s="29"/>
      <c r="AE1473" s="29"/>
      <c r="AF1473" s="29"/>
    </row>
    <row r="1474" customFormat="false" ht="15" hidden="false" customHeight="false" outlineLevel="0" collapsed="false">
      <c r="A1474" s="0"/>
      <c r="B1474" s="0"/>
      <c r="C1474" s="0"/>
      <c r="D1474" s="50"/>
      <c r="L1474" s="0"/>
      <c r="N1474" s="0"/>
      <c r="T1474" s="0"/>
      <c r="U1474" s="0"/>
      <c r="V1474" s="34" t="e">
        <f aca="false">INDEX(#REF!,MATCH(E1474,#REF!,0),MATCH(D1474,#REF!,0))</f>
        <v>#REF!</v>
      </c>
      <c r="W1474" s="35" t="e">
        <f aca="false">VLOOKUP(E1474,#REF!,2,FALSE())</f>
        <v>#REF!</v>
      </c>
      <c r="X1474" s="36"/>
      <c r="Y1474" s="36"/>
      <c r="Z1474" s="36"/>
      <c r="AA1474" s="36"/>
      <c r="AB1474" s="36"/>
      <c r="AC1474" s="36"/>
      <c r="AD1474" s="36"/>
      <c r="AE1474" s="36"/>
      <c r="AF1474" s="36"/>
    </row>
    <row r="1475" customFormat="false" ht="15" hidden="false" customHeight="false" outlineLevel="0" collapsed="false">
      <c r="A1475" s="0"/>
      <c r="B1475" s="0"/>
      <c r="C1475" s="0"/>
      <c r="D1475" s="50"/>
      <c r="L1475" s="0"/>
      <c r="N1475" s="0"/>
      <c r="T1475" s="0"/>
      <c r="U1475" s="0"/>
      <c r="V1475" s="34" t="e">
        <f aca="false">INDEX(#REF!,MATCH(E1475,#REF!,0),MATCH(D1475,#REF!,0))</f>
        <v>#REF!</v>
      </c>
      <c r="W1475" s="35" t="e">
        <f aca="false">VLOOKUP(E1475,#REF!,2,FALSE())</f>
        <v>#REF!</v>
      </c>
      <c r="X1475" s="29"/>
      <c r="Y1475" s="29"/>
      <c r="Z1475" s="29"/>
      <c r="AA1475" s="29"/>
      <c r="AB1475" s="29"/>
      <c r="AC1475" s="29"/>
      <c r="AD1475" s="29"/>
      <c r="AE1475" s="29"/>
      <c r="AF1475" s="29"/>
    </row>
    <row r="1476" customFormat="false" ht="15" hidden="false" customHeight="false" outlineLevel="0" collapsed="false">
      <c r="A1476" s="0"/>
      <c r="B1476" s="0"/>
      <c r="C1476" s="0"/>
      <c r="D1476" s="50"/>
      <c r="L1476" s="0"/>
      <c r="N1476" s="0"/>
      <c r="T1476" s="0"/>
      <c r="U1476" s="0"/>
      <c r="V1476" s="34" t="e">
        <f aca="false">INDEX(#REF!,MATCH(E1476,#REF!,0),MATCH(D1476,#REF!,0))</f>
        <v>#REF!</v>
      </c>
      <c r="W1476" s="35" t="e">
        <f aca="false">VLOOKUP(E1476,#REF!,2,FALSE())</f>
        <v>#REF!</v>
      </c>
      <c r="X1476" s="36"/>
      <c r="Y1476" s="36"/>
      <c r="Z1476" s="36"/>
      <c r="AA1476" s="36"/>
      <c r="AB1476" s="36"/>
      <c r="AC1476" s="36"/>
      <c r="AD1476" s="36"/>
      <c r="AE1476" s="36"/>
      <c r="AF1476" s="36"/>
    </row>
    <row r="1477" customFormat="false" ht="15" hidden="false" customHeight="false" outlineLevel="0" collapsed="false">
      <c r="A1477" s="0"/>
      <c r="B1477" s="0"/>
      <c r="C1477" s="0"/>
      <c r="D1477" s="50"/>
      <c r="L1477" s="0"/>
      <c r="N1477" s="0"/>
      <c r="T1477" s="0"/>
      <c r="U1477" s="0"/>
      <c r="V1477" s="34" t="e">
        <f aca="false">INDEX(#REF!,MATCH(E1477,#REF!,0),MATCH(D1477,#REF!,0))</f>
        <v>#REF!</v>
      </c>
      <c r="W1477" s="35" t="e">
        <f aca="false">VLOOKUP(E1477,#REF!,2,FALSE())</f>
        <v>#REF!</v>
      </c>
      <c r="X1477" s="29"/>
      <c r="Y1477" s="29"/>
      <c r="Z1477" s="29"/>
      <c r="AA1477" s="29"/>
      <c r="AB1477" s="29"/>
      <c r="AC1477" s="29"/>
      <c r="AD1477" s="29"/>
      <c r="AE1477" s="29"/>
      <c r="AF1477" s="29"/>
    </row>
    <row r="1478" customFormat="false" ht="15" hidden="false" customHeight="false" outlineLevel="0" collapsed="false">
      <c r="A1478" s="0"/>
      <c r="B1478" s="0"/>
      <c r="C1478" s="0"/>
      <c r="D1478" s="50"/>
      <c r="L1478" s="0"/>
      <c r="N1478" s="0"/>
      <c r="T1478" s="0"/>
      <c r="U1478" s="0"/>
      <c r="V1478" s="34" t="e">
        <f aca="false">INDEX(#REF!,MATCH(E1478,#REF!,0),MATCH(D1478,#REF!,0))</f>
        <v>#REF!</v>
      </c>
      <c r="W1478" s="35" t="e">
        <f aca="false">VLOOKUP(E1478,#REF!,2,FALSE())</f>
        <v>#REF!</v>
      </c>
      <c r="X1478" s="36"/>
      <c r="Y1478" s="36"/>
      <c r="Z1478" s="36"/>
      <c r="AA1478" s="36"/>
      <c r="AB1478" s="36"/>
      <c r="AC1478" s="36"/>
      <c r="AD1478" s="36"/>
      <c r="AE1478" s="36"/>
      <c r="AF1478" s="36"/>
    </row>
    <row r="1479" customFormat="false" ht="15" hidden="false" customHeight="false" outlineLevel="0" collapsed="false">
      <c r="A1479" s="0"/>
      <c r="B1479" s="0"/>
      <c r="C1479" s="0"/>
      <c r="D1479" s="50"/>
      <c r="L1479" s="0"/>
      <c r="N1479" s="0"/>
      <c r="T1479" s="0"/>
      <c r="U1479" s="0"/>
      <c r="V1479" s="34" t="e">
        <f aca="false">INDEX(#REF!,MATCH(E1479,#REF!,0),MATCH(D1479,#REF!,0))</f>
        <v>#REF!</v>
      </c>
      <c r="W1479" s="35" t="e">
        <f aca="false">VLOOKUP(E1479,#REF!,2,FALSE())</f>
        <v>#REF!</v>
      </c>
      <c r="X1479" s="29"/>
      <c r="Y1479" s="29"/>
      <c r="Z1479" s="29"/>
      <c r="AA1479" s="29"/>
      <c r="AB1479" s="29"/>
      <c r="AC1479" s="29"/>
      <c r="AD1479" s="29"/>
      <c r="AE1479" s="29"/>
      <c r="AF1479" s="29"/>
    </row>
    <row r="1480" customFormat="false" ht="15" hidden="false" customHeight="false" outlineLevel="0" collapsed="false">
      <c r="A1480" s="0"/>
      <c r="B1480" s="0"/>
      <c r="C1480" s="0"/>
      <c r="D1480" s="50"/>
      <c r="L1480" s="0"/>
      <c r="N1480" s="0"/>
      <c r="T1480" s="0"/>
      <c r="U1480" s="0"/>
      <c r="V1480" s="34" t="e">
        <f aca="false">INDEX(#REF!,MATCH(E1480,#REF!,0),MATCH(D1480,#REF!,0))</f>
        <v>#REF!</v>
      </c>
      <c r="W1480" s="35" t="e">
        <f aca="false">VLOOKUP(E1480,#REF!,2,FALSE())</f>
        <v>#REF!</v>
      </c>
      <c r="X1480" s="36"/>
      <c r="Y1480" s="36"/>
      <c r="Z1480" s="36"/>
      <c r="AA1480" s="36"/>
      <c r="AB1480" s="36"/>
      <c r="AC1480" s="36"/>
      <c r="AD1480" s="36"/>
      <c r="AE1480" s="36"/>
      <c r="AF1480" s="36"/>
    </row>
    <row r="1481" customFormat="false" ht="15" hidden="false" customHeight="false" outlineLevel="0" collapsed="false">
      <c r="A1481" s="0"/>
      <c r="B1481" s="0"/>
      <c r="C1481" s="0"/>
      <c r="D1481" s="50"/>
      <c r="L1481" s="0"/>
      <c r="N1481" s="0"/>
      <c r="T1481" s="0"/>
      <c r="U1481" s="0"/>
      <c r="V1481" s="34" t="e">
        <f aca="false">INDEX(#REF!,MATCH(E1481,#REF!,0),MATCH(D1481,#REF!,0))</f>
        <v>#REF!</v>
      </c>
      <c r="W1481" s="35" t="e">
        <f aca="false">VLOOKUP(E1481,#REF!,2,FALSE())</f>
        <v>#REF!</v>
      </c>
      <c r="X1481" s="29"/>
      <c r="Y1481" s="29"/>
      <c r="Z1481" s="29"/>
      <c r="AA1481" s="29"/>
      <c r="AB1481" s="29"/>
      <c r="AC1481" s="29"/>
      <c r="AD1481" s="29"/>
      <c r="AE1481" s="29"/>
      <c r="AF1481" s="29"/>
    </row>
    <row r="1482" customFormat="false" ht="15" hidden="false" customHeight="false" outlineLevel="0" collapsed="false">
      <c r="A1482" s="0"/>
      <c r="B1482" s="0"/>
      <c r="C1482" s="0"/>
      <c r="D1482" s="50"/>
      <c r="L1482" s="0"/>
      <c r="N1482" s="0"/>
      <c r="T1482" s="0"/>
      <c r="U1482" s="0"/>
      <c r="V1482" s="34" t="e">
        <f aca="false">INDEX(#REF!,MATCH(E1482,#REF!,0),MATCH(D1482,#REF!,0))</f>
        <v>#REF!</v>
      </c>
      <c r="W1482" s="35" t="e">
        <f aca="false">VLOOKUP(E1482,#REF!,2,FALSE())</f>
        <v>#REF!</v>
      </c>
      <c r="X1482" s="36"/>
      <c r="Y1482" s="36"/>
      <c r="Z1482" s="36"/>
      <c r="AA1482" s="36"/>
      <c r="AB1482" s="36"/>
      <c r="AC1482" s="36"/>
      <c r="AD1482" s="36"/>
      <c r="AE1482" s="36"/>
      <c r="AF1482" s="36"/>
    </row>
    <row r="1483" customFormat="false" ht="15" hidden="false" customHeight="false" outlineLevel="0" collapsed="false">
      <c r="A1483" s="0"/>
      <c r="B1483" s="0"/>
      <c r="C1483" s="0"/>
      <c r="D1483" s="50"/>
      <c r="L1483" s="0"/>
      <c r="N1483" s="0"/>
      <c r="T1483" s="0"/>
      <c r="U1483" s="0"/>
      <c r="V1483" s="34" t="e">
        <f aca="false">INDEX(#REF!,MATCH(E1483,#REF!,0),MATCH(D1483,#REF!,0))</f>
        <v>#REF!</v>
      </c>
      <c r="W1483" s="35" t="e">
        <f aca="false">VLOOKUP(E1483,#REF!,2,FALSE())</f>
        <v>#REF!</v>
      </c>
      <c r="X1483" s="29"/>
      <c r="Y1483" s="29"/>
      <c r="Z1483" s="29"/>
      <c r="AA1483" s="29"/>
      <c r="AB1483" s="29"/>
      <c r="AC1483" s="29"/>
      <c r="AD1483" s="29"/>
      <c r="AE1483" s="29"/>
      <c r="AF1483" s="29"/>
    </row>
    <row r="1484" customFormat="false" ht="15" hidden="false" customHeight="false" outlineLevel="0" collapsed="false">
      <c r="A1484" s="0"/>
      <c r="B1484" s="0"/>
      <c r="C1484" s="0"/>
      <c r="D1484" s="50"/>
      <c r="L1484" s="0"/>
      <c r="N1484" s="0"/>
      <c r="T1484" s="0"/>
      <c r="U1484" s="0"/>
      <c r="V1484" s="34" t="e">
        <f aca="false">INDEX(#REF!,MATCH(E1484,#REF!,0),MATCH(D1484,#REF!,0))</f>
        <v>#REF!</v>
      </c>
      <c r="W1484" s="35" t="e">
        <f aca="false">VLOOKUP(E1484,#REF!,2,FALSE())</f>
        <v>#REF!</v>
      </c>
      <c r="X1484" s="36"/>
      <c r="Y1484" s="36"/>
      <c r="Z1484" s="36"/>
      <c r="AA1484" s="36"/>
      <c r="AB1484" s="36"/>
      <c r="AC1484" s="36"/>
      <c r="AD1484" s="36"/>
      <c r="AE1484" s="36"/>
      <c r="AF1484" s="36"/>
    </row>
    <row r="1485" customFormat="false" ht="15" hidden="false" customHeight="false" outlineLevel="0" collapsed="false">
      <c r="A1485" s="0"/>
      <c r="B1485" s="0"/>
      <c r="C1485" s="0"/>
      <c r="D1485" s="50"/>
      <c r="L1485" s="0"/>
      <c r="N1485" s="0"/>
      <c r="T1485" s="0"/>
      <c r="U1485" s="0"/>
      <c r="V1485" s="34" t="e">
        <f aca="false">INDEX(#REF!,MATCH(E1485,#REF!,0),MATCH(D1485,#REF!,0))</f>
        <v>#REF!</v>
      </c>
      <c r="W1485" s="35" t="e">
        <f aca="false">VLOOKUP(E1485,#REF!,2,FALSE())</f>
        <v>#REF!</v>
      </c>
      <c r="X1485" s="29"/>
      <c r="Y1485" s="29"/>
      <c r="Z1485" s="29"/>
      <c r="AA1485" s="29"/>
      <c r="AB1485" s="29"/>
      <c r="AC1485" s="29"/>
      <c r="AD1485" s="29"/>
      <c r="AE1485" s="29"/>
      <c r="AF1485" s="29"/>
    </row>
    <row r="1486" customFormat="false" ht="15" hidden="false" customHeight="false" outlineLevel="0" collapsed="false">
      <c r="A1486" s="0"/>
      <c r="B1486" s="0"/>
      <c r="C1486" s="0"/>
      <c r="D1486" s="50"/>
      <c r="L1486" s="0"/>
      <c r="N1486" s="0"/>
      <c r="T1486" s="0"/>
      <c r="U1486" s="0"/>
      <c r="V1486" s="34" t="e">
        <f aca="false">INDEX(#REF!,MATCH(E1486,#REF!,0),MATCH(D1486,#REF!,0))</f>
        <v>#REF!</v>
      </c>
      <c r="W1486" s="35" t="e">
        <f aca="false">VLOOKUP(E1486,#REF!,2,FALSE())</f>
        <v>#REF!</v>
      </c>
      <c r="X1486" s="36"/>
      <c r="Y1486" s="36"/>
      <c r="Z1486" s="36"/>
      <c r="AA1486" s="36"/>
      <c r="AB1486" s="36"/>
      <c r="AC1486" s="36"/>
      <c r="AD1486" s="36"/>
      <c r="AE1486" s="36"/>
      <c r="AF1486" s="36"/>
    </row>
    <row r="1487" customFormat="false" ht="15" hidden="false" customHeight="false" outlineLevel="0" collapsed="false">
      <c r="A1487" s="0"/>
      <c r="B1487" s="0"/>
      <c r="C1487" s="0"/>
      <c r="D1487" s="50"/>
      <c r="L1487" s="0"/>
      <c r="N1487" s="0"/>
      <c r="T1487" s="0"/>
      <c r="U1487" s="0"/>
      <c r="V1487" s="34" t="e">
        <f aca="false">INDEX(#REF!,MATCH(E1487,#REF!,0),MATCH(D1487,#REF!,0))</f>
        <v>#REF!</v>
      </c>
      <c r="W1487" s="35" t="e">
        <f aca="false">VLOOKUP(E1487,#REF!,2,FALSE())</f>
        <v>#REF!</v>
      </c>
      <c r="X1487" s="29"/>
      <c r="Y1487" s="29"/>
      <c r="Z1487" s="29"/>
      <c r="AA1487" s="29"/>
      <c r="AB1487" s="29"/>
      <c r="AC1487" s="29"/>
      <c r="AD1487" s="29"/>
      <c r="AE1487" s="29"/>
      <c r="AF1487" s="29"/>
    </row>
    <row r="1488" customFormat="false" ht="15" hidden="false" customHeight="false" outlineLevel="0" collapsed="false">
      <c r="A1488" s="0"/>
      <c r="B1488" s="0"/>
      <c r="C1488" s="0"/>
      <c r="D1488" s="50"/>
      <c r="L1488" s="0"/>
      <c r="N1488" s="0"/>
      <c r="T1488" s="0"/>
      <c r="U1488" s="0"/>
      <c r="V1488" s="34" t="e">
        <f aca="false">INDEX(#REF!,MATCH(E1488,#REF!,0),MATCH(D1488,#REF!,0))</f>
        <v>#REF!</v>
      </c>
      <c r="W1488" s="35" t="e">
        <f aca="false">VLOOKUP(E1488,#REF!,2,FALSE())</f>
        <v>#REF!</v>
      </c>
      <c r="X1488" s="36"/>
      <c r="Y1488" s="36"/>
      <c r="Z1488" s="36"/>
      <c r="AA1488" s="36"/>
      <c r="AB1488" s="36"/>
      <c r="AC1488" s="36"/>
      <c r="AD1488" s="36"/>
      <c r="AE1488" s="36"/>
      <c r="AF1488" s="36"/>
    </row>
    <row r="1489" customFormat="false" ht="15" hidden="false" customHeight="false" outlineLevel="0" collapsed="false">
      <c r="A1489" s="0"/>
      <c r="B1489" s="0"/>
      <c r="C1489" s="0"/>
      <c r="D1489" s="50"/>
      <c r="L1489" s="0"/>
      <c r="N1489" s="0"/>
      <c r="T1489" s="0"/>
      <c r="U1489" s="0"/>
      <c r="V1489" s="34" t="e">
        <f aca="false">INDEX(#REF!,MATCH(E1489,#REF!,0),MATCH(D1489,#REF!,0))</f>
        <v>#REF!</v>
      </c>
      <c r="W1489" s="35" t="e">
        <f aca="false">VLOOKUP(E1489,#REF!,2,FALSE())</f>
        <v>#REF!</v>
      </c>
      <c r="X1489" s="29"/>
      <c r="Y1489" s="29"/>
      <c r="Z1489" s="29"/>
      <c r="AA1489" s="29"/>
      <c r="AB1489" s="29"/>
      <c r="AC1489" s="29"/>
      <c r="AD1489" s="29"/>
      <c r="AE1489" s="29"/>
      <c r="AF1489" s="29"/>
    </row>
    <row r="1490" customFormat="false" ht="15" hidden="false" customHeight="false" outlineLevel="0" collapsed="false">
      <c r="A1490" s="0"/>
      <c r="B1490" s="0"/>
      <c r="C1490" s="0"/>
      <c r="D1490" s="50"/>
      <c r="L1490" s="0"/>
      <c r="N1490" s="0"/>
      <c r="T1490" s="0"/>
      <c r="U1490" s="0"/>
      <c r="V1490" s="34" t="e">
        <f aca="false">INDEX(#REF!,MATCH(E1490,#REF!,0),MATCH(D1490,#REF!,0))</f>
        <v>#REF!</v>
      </c>
      <c r="W1490" s="35" t="e">
        <f aca="false">VLOOKUP(E1490,#REF!,2,FALSE())</f>
        <v>#REF!</v>
      </c>
      <c r="X1490" s="36"/>
      <c r="Y1490" s="36"/>
      <c r="Z1490" s="36"/>
      <c r="AA1490" s="36"/>
      <c r="AB1490" s="36"/>
      <c r="AC1490" s="36"/>
      <c r="AD1490" s="36"/>
      <c r="AE1490" s="36"/>
      <c r="AF1490" s="36"/>
    </row>
    <row r="1491" customFormat="false" ht="15" hidden="false" customHeight="false" outlineLevel="0" collapsed="false">
      <c r="A1491" s="0"/>
      <c r="B1491" s="0"/>
      <c r="C1491" s="0"/>
      <c r="D1491" s="50"/>
      <c r="L1491" s="0"/>
      <c r="N1491" s="0"/>
      <c r="T1491" s="0"/>
      <c r="U1491" s="0"/>
      <c r="V1491" s="34" t="e">
        <f aca="false">INDEX(#REF!,MATCH(E1491,#REF!,0),MATCH(D1491,#REF!,0))</f>
        <v>#REF!</v>
      </c>
      <c r="W1491" s="35" t="e">
        <f aca="false">VLOOKUP(E1491,#REF!,2,FALSE())</f>
        <v>#REF!</v>
      </c>
      <c r="X1491" s="29"/>
      <c r="Y1491" s="29"/>
      <c r="Z1491" s="29"/>
      <c r="AA1491" s="29"/>
      <c r="AB1491" s="29"/>
      <c r="AC1491" s="29"/>
      <c r="AD1491" s="29"/>
      <c r="AE1491" s="29"/>
      <c r="AF1491" s="29"/>
    </row>
    <row r="1492" customFormat="false" ht="15" hidden="false" customHeight="false" outlineLevel="0" collapsed="false">
      <c r="A1492" s="0"/>
      <c r="B1492" s="0"/>
      <c r="C1492" s="0"/>
      <c r="D1492" s="50"/>
      <c r="L1492" s="0"/>
      <c r="N1492" s="0"/>
      <c r="T1492" s="0"/>
      <c r="U1492" s="0"/>
      <c r="V1492" s="34" t="e">
        <f aca="false">INDEX(#REF!,MATCH(E1492,#REF!,0),MATCH(D1492,#REF!,0))</f>
        <v>#REF!</v>
      </c>
      <c r="W1492" s="35" t="e">
        <f aca="false">VLOOKUP(E1492,#REF!,2,FALSE())</f>
        <v>#REF!</v>
      </c>
      <c r="X1492" s="36"/>
      <c r="Y1492" s="36"/>
      <c r="Z1492" s="36"/>
      <c r="AA1492" s="36"/>
      <c r="AB1492" s="36"/>
      <c r="AC1492" s="36"/>
      <c r="AD1492" s="36"/>
      <c r="AE1492" s="36"/>
      <c r="AF1492" s="36"/>
    </row>
    <row r="1493" customFormat="false" ht="15" hidden="false" customHeight="false" outlineLevel="0" collapsed="false">
      <c r="A1493" s="0"/>
      <c r="B1493" s="0"/>
      <c r="C1493" s="0"/>
      <c r="D1493" s="50"/>
      <c r="L1493" s="0"/>
      <c r="N1493" s="0"/>
      <c r="T1493" s="0"/>
      <c r="U1493" s="0"/>
      <c r="V1493" s="34" t="e">
        <f aca="false">INDEX(#REF!,MATCH(E1493,#REF!,0),MATCH(D1493,#REF!,0))</f>
        <v>#REF!</v>
      </c>
      <c r="W1493" s="35" t="e">
        <f aca="false">VLOOKUP(E1493,#REF!,2,FALSE())</f>
        <v>#REF!</v>
      </c>
      <c r="X1493" s="29"/>
      <c r="Y1493" s="29"/>
      <c r="Z1493" s="29"/>
      <c r="AA1493" s="29"/>
      <c r="AB1493" s="29"/>
      <c r="AC1493" s="29"/>
      <c r="AD1493" s="29"/>
      <c r="AE1493" s="29"/>
      <c r="AF1493" s="29"/>
    </row>
    <row r="1494" customFormat="false" ht="15" hidden="false" customHeight="false" outlineLevel="0" collapsed="false">
      <c r="A1494" s="0"/>
      <c r="B1494" s="0"/>
      <c r="C1494" s="0"/>
      <c r="D1494" s="50"/>
      <c r="L1494" s="0"/>
      <c r="N1494" s="0"/>
      <c r="T1494" s="0"/>
      <c r="U1494" s="0"/>
      <c r="V1494" s="34" t="e">
        <f aca="false">INDEX(#REF!,MATCH(E1494,#REF!,0),MATCH(D1494,#REF!,0))</f>
        <v>#REF!</v>
      </c>
      <c r="W1494" s="35" t="e">
        <f aca="false">VLOOKUP(E1494,#REF!,2,FALSE())</f>
        <v>#REF!</v>
      </c>
      <c r="X1494" s="36"/>
      <c r="Y1494" s="36"/>
      <c r="Z1494" s="36"/>
      <c r="AA1494" s="36"/>
      <c r="AB1494" s="36"/>
      <c r="AC1494" s="36"/>
      <c r="AD1494" s="36"/>
      <c r="AE1494" s="36"/>
      <c r="AF1494" s="36"/>
    </row>
    <row r="1495" customFormat="false" ht="15" hidden="false" customHeight="false" outlineLevel="0" collapsed="false">
      <c r="A1495" s="0"/>
      <c r="B1495" s="0"/>
      <c r="C1495" s="0"/>
      <c r="D1495" s="50"/>
      <c r="L1495" s="0"/>
      <c r="N1495" s="0"/>
      <c r="T1495" s="0"/>
      <c r="U1495" s="0"/>
      <c r="V1495" s="34" t="e">
        <f aca="false">INDEX(#REF!,MATCH(E1495,#REF!,0),MATCH(D1495,#REF!,0))</f>
        <v>#REF!</v>
      </c>
      <c r="W1495" s="35" t="e">
        <f aca="false">VLOOKUP(E1495,#REF!,2,FALSE())</f>
        <v>#REF!</v>
      </c>
      <c r="X1495" s="29"/>
      <c r="Y1495" s="29"/>
      <c r="Z1495" s="29"/>
      <c r="AA1495" s="29"/>
      <c r="AB1495" s="29"/>
      <c r="AC1495" s="29"/>
      <c r="AD1495" s="29"/>
      <c r="AE1495" s="29"/>
      <c r="AF1495" s="29"/>
    </row>
    <row r="1496" customFormat="false" ht="15" hidden="false" customHeight="false" outlineLevel="0" collapsed="false">
      <c r="A1496" s="0"/>
      <c r="B1496" s="0"/>
      <c r="C1496" s="0"/>
      <c r="D1496" s="50"/>
      <c r="L1496" s="0"/>
      <c r="N1496" s="0"/>
      <c r="T1496" s="0"/>
      <c r="U1496" s="0"/>
      <c r="V1496" s="34" t="e">
        <f aca="false">INDEX(#REF!,MATCH(E1496,#REF!,0),MATCH(D1496,#REF!,0))</f>
        <v>#REF!</v>
      </c>
      <c r="W1496" s="35" t="e">
        <f aca="false">VLOOKUP(E1496,#REF!,2,FALSE())</f>
        <v>#REF!</v>
      </c>
      <c r="X1496" s="36"/>
      <c r="Y1496" s="36"/>
      <c r="Z1496" s="36"/>
      <c r="AA1496" s="36"/>
      <c r="AB1496" s="36"/>
      <c r="AC1496" s="36"/>
      <c r="AD1496" s="36"/>
      <c r="AE1496" s="36"/>
      <c r="AF1496" s="36"/>
    </row>
    <row r="1497" customFormat="false" ht="15" hidden="false" customHeight="false" outlineLevel="0" collapsed="false">
      <c r="A1497" s="0"/>
      <c r="B1497" s="0"/>
      <c r="C1497" s="0"/>
      <c r="D1497" s="50"/>
      <c r="L1497" s="0"/>
      <c r="N1497" s="0"/>
      <c r="T1497" s="0"/>
      <c r="U1497" s="0"/>
      <c r="V1497" s="34" t="e">
        <f aca="false">INDEX(#REF!,MATCH(E1497,#REF!,0),MATCH(D1497,#REF!,0))</f>
        <v>#REF!</v>
      </c>
      <c r="W1497" s="35" t="e">
        <f aca="false">VLOOKUP(E1497,#REF!,2,FALSE())</f>
        <v>#REF!</v>
      </c>
      <c r="X1497" s="29"/>
      <c r="Y1497" s="29"/>
      <c r="Z1497" s="29"/>
      <c r="AA1497" s="29"/>
      <c r="AB1497" s="29"/>
      <c r="AC1497" s="29"/>
      <c r="AD1497" s="29"/>
      <c r="AE1497" s="29"/>
      <c r="AF1497" s="29"/>
    </row>
    <row r="1498" customFormat="false" ht="15" hidden="false" customHeight="false" outlineLevel="0" collapsed="false">
      <c r="A1498" s="0"/>
      <c r="B1498" s="0"/>
      <c r="C1498" s="0"/>
      <c r="D1498" s="50"/>
      <c r="L1498" s="0"/>
      <c r="N1498" s="0"/>
      <c r="T1498" s="0"/>
      <c r="U1498" s="0"/>
      <c r="V1498" s="34" t="e">
        <f aca="false">INDEX(#REF!,MATCH(E1498,#REF!,0),MATCH(D1498,#REF!,0))</f>
        <v>#REF!</v>
      </c>
      <c r="W1498" s="35" t="e">
        <f aca="false">VLOOKUP(E1498,#REF!,2,FALSE())</f>
        <v>#REF!</v>
      </c>
      <c r="X1498" s="36"/>
      <c r="Y1498" s="36"/>
      <c r="Z1498" s="36"/>
      <c r="AA1498" s="36"/>
      <c r="AB1498" s="36"/>
      <c r="AC1498" s="36"/>
      <c r="AD1498" s="36"/>
      <c r="AE1498" s="36"/>
      <c r="AF1498" s="36"/>
    </row>
    <row r="1499" customFormat="false" ht="15" hidden="false" customHeight="false" outlineLevel="0" collapsed="false">
      <c r="A1499" s="0"/>
      <c r="B1499" s="0"/>
      <c r="C1499" s="0"/>
      <c r="D1499" s="50"/>
      <c r="L1499" s="0"/>
      <c r="N1499" s="0"/>
      <c r="T1499" s="0"/>
      <c r="U1499" s="0"/>
      <c r="V1499" s="34" t="e">
        <f aca="false">INDEX(#REF!,MATCH(E1499,#REF!,0),MATCH(D1499,#REF!,0))</f>
        <v>#REF!</v>
      </c>
      <c r="W1499" s="35" t="e">
        <f aca="false">VLOOKUP(E1499,#REF!,2,FALSE())</f>
        <v>#REF!</v>
      </c>
      <c r="X1499" s="29"/>
      <c r="Y1499" s="29"/>
      <c r="Z1499" s="29"/>
      <c r="AA1499" s="29"/>
      <c r="AB1499" s="29"/>
      <c r="AC1499" s="29"/>
      <c r="AD1499" s="29"/>
      <c r="AE1499" s="29"/>
      <c r="AF1499" s="29"/>
    </row>
    <row r="1500" customFormat="false" ht="15" hidden="false" customHeight="false" outlineLevel="0" collapsed="false">
      <c r="A1500" s="0"/>
      <c r="B1500" s="0"/>
      <c r="C1500" s="0"/>
      <c r="D1500" s="50"/>
      <c r="L1500" s="0"/>
      <c r="N1500" s="0"/>
      <c r="T1500" s="0"/>
      <c r="U1500" s="0"/>
      <c r="V1500" s="34" t="e">
        <f aca="false">INDEX(#REF!,MATCH(E1500,#REF!,0),MATCH(D1500,#REF!,0))</f>
        <v>#REF!</v>
      </c>
      <c r="W1500" s="35" t="e">
        <f aca="false">VLOOKUP(E1500,#REF!,2,FALSE())</f>
        <v>#REF!</v>
      </c>
      <c r="X1500" s="36"/>
      <c r="Y1500" s="36"/>
      <c r="Z1500" s="36"/>
      <c r="AA1500" s="36"/>
      <c r="AB1500" s="36"/>
      <c r="AC1500" s="36"/>
      <c r="AD1500" s="36"/>
      <c r="AE1500" s="36"/>
      <c r="AF1500" s="36"/>
    </row>
    <row r="1501" customFormat="false" ht="15" hidden="false" customHeight="false" outlineLevel="0" collapsed="false">
      <c r="A1501" s="0"/>
      <c r="B1501" s="51"/>
      <c r="C1501" s="51"/>
      <c r="D1501" s="51"/>
      <c r="L1501" s="0"/>
      <c r="N1501" s="0"/>
      <c r="T1501" s="0"/>
      <c r="U1501" s="0"/>
      <c r="V1501" s="34" t="e">
        <f aca="false">INDEX(#REF!,MATCH(E1501,#REF!,0),MATCH(D1501,#REF!,0))</f>
        <v>#REF!</v>
      </c>
      <c r="W1501" s="35" t="e">
        <f aca="false">VLOOKUP(E1501,#REF!,2,FALSE())</f>
        <v>#REF!</v>
      </c>
      <c r="X1501" s="29"/>
      <c r="Y1501" s="29"/>
      <c r="Z1501" s="29"/>
      <c r="AA1501" s="29"/>
      <c r="AB1501" s="29"/>
      <c r="AC1501" s="29"/>
      <c r="AD1501" s="29"/>
      <c r="AE1501" s="29"/>
      <c r="AF1501" s="29"/>
    </row>
    <row r="1502" customFormat="false" ht="15" hidden="false" customHeight="false" outlineLevel="0" collapsed="false">
      <c r="A1502" s="0"/>
      <c r="B1502" s="51"/>
      <c r="C1502" s="51"/>
      <c r="D1502" s="51"/>
      <c r="L1502" s="0"/>
      <c r="N1502" s="0"/>
      <c r="T1502" s="0"/>
      <c r="U1502" s="0"/>
      <c r="V1502" s="34" t="e">
        <f aca="false">INDEX(#REF!,MATCH(E1502,#REF!,0),MATCH(D1502,#REF!,0))</f>
        <v>#REF!</v>
      </c>
      <c r="W1502" s="35" t="e">
        <f aca="false">VLOOKUP(E1502,#REF!,2,FALSE())</f>
        <v>#REF!</v>
      </c>
      <c r="X1502" s="36"/>
      <c r="Y1502" s="36"/>
      <c r="Z1502" s="36"/>
      <c r="AA1502" s="36"/>
      <c r="AB1502" s="36"/>
      <c r="AC1502" s="36"/>
      <c r="AD1502" s="36"/>
      <c r="AE1502" s="36"/>
      <c r="AF1502" s="36"/>
    </row>
    <row r="1503" customFormat="false" ht="15" hidden="false" customHeight="false" outlineLevel="0" collapsed="false">
      <c r="A1503" s="0"/>
      <c r="B1503" s="51"/>
      <c r="C1503" s="51"/>
      <c r="D1503" s="51"/>
      <c r="L1503" s="0"/>
      <c r="N1503" s="0"/>
      <c r="T1503" s="0"/>
      <c r="U1503" s="0"/>
      <c r="V1503" s="34" t="e">
        <f aca="false">INDEX(#REF!,MATCH(E1503,#REF!,0),MATCH(D1503,#REF!,0))</f>
        <v>#REF!</v>
      </c>
      <c r="W1503" s="35" t="e">
        <f aca="false">VLOOKUP(E1503,#REF!,2,FALSE())</f>
        <v>#REF!</v>
      </c>
      <c r="X1503" s="29"/>
      <c r="Y1503" s="29"/>
      <c r="Z1503" s="29"/>
      <c r="AA1503" s="29"/>
      <c r="AB1503" s="29"/>
      <c r="AC1503" s="29"/>
      <c r="AD1503" s="29"/>
      <c r="AE1503" s="29"/>
      <c r="AF1503" s="29"/>
    </row>
    <row r="1504" customFormat="false" ht="15" hidden="false" customHeight="false" outlineLevel="0" collapsed="false">
      <c r="A1504" s="0"/>
      <c r="B1504" s="51"/>
      <c r="C1504" s="51"/>
      <c r="D1504" s="51"/>
      <c r="L1504" s="0"/>
      <c r="N1504" s="0"/>
      <c r="T1504" s="0"/>
      <c r="U1504" s="0"/>
      <c r="V1504" s="34" t="e">
        <f aca="false">INDEX(#REF!,MATCH(E1504,#REF!,0),MATCH(D1504,#REF!,0))</f>
        <v>#REF!</v>
      </c>
      <c r="W1504" s="35" t="e">
        <f aca="false">VLOOKUP(E1504,#REF!,2,FALSE())</f>
        <v>#REF!</v>
      </c>
      <c r="X1504" s="36"/>
      <c r="Y1504" s="36"/>
      <c r="Z1504" s="36"/>
      <c r="AA1504" s="36"/>
      <c r="AB1504" s="36"/>
      <c r="AC1504" s="36"/>
      <c r="AD1504" s="36"/>
      <c r="AE1504" s="36"/>
      <c r="AF1504" s="36"/>
    </row>
    <row r="1505" customFormat="false" ht="15" hidden="false" customHeight="false" outlineLevel="0" collapsed="false">
      <c r="A1505" s="0"/>
      <c r="B1505" s="51"/>
      <c r="C1505" s="51"/>
      <c r="D1505" s="51"/>
      <c r="L1505" s="0"/>
      <c r="N1505" s="0"/>
      <c r="T1505" s="0"/>
      <c r="U1505" s="0"/>
      <c r="V1505" s="34" t="e">
        <f aca="false">INDEX(#REF!,MATCH(E1505,#REF!,0),MATCH(D1505,#REF!,0))</f>
        <v>#REF!</v>
      </c>
      <c r="W1505" s="35" t="e">
        <f aca="false">VLOOKUP(E1505,#REF!,2,FALSE())</f>
        <v>#REF!</v>
      </c>
      <c r="X1505" s="29"/>
      <c r="Y1505" s="29"/>
      <c r="Z1505" s="29"/>
      <c r="AA1505" s="29"/>
      <c r="AB1505" s="29"/>
      <c r="AC1505" s="29"/>
      <c r="AD1505" s="29"/>
      <c r="AE1505" s="29"/>
      <c r="AF1505" s="29"/>
    </row>
    <row r="1506" customFormat="false" ht="15" hidden="false" customHeight="false" outlineLevel="0" collapsed="false">
      <c r="A1506" s="0"/>
      <c r="B1506" s="51"/>
      <c r="C1506" s="51"/>
      <c r="D1506" s="51"/>
      <c r="L1506" s="0"/>
      <c r="N1506" s="0"/>
      <c r="T1506" s="0"/>
      <c r="U1506" s="0"/>
      <c r="V1506" s="34" t="e">
        <f aca="false">INDEX(#REF!,MATCH(E1506,#REF!,0),MATCH(D1506,#REF!,0))</f>
        <v>#REF!</v>
      </c>
      <c r="W1506" s="35" t="e">
        <f aca="false">VLOOKUP(E1506,#REF!,2,FALSE())</f>
        <v>#REF!</v>
      </c>
      <c r="X1506" s="36"/>
      <c r="Y1506" s="36"/>
      <c r="Z1506" s="36"/>
      <c r="AA1506" s="36"/>
      <c r="AB1506" s="36"/>
      <c r="AC1506" s="36"/>
      <c r="AD1506" s="36"/>
      <c r="AE1506" s="36"/>
      <c r="AF1506" s="36"/>
    </row>
    <row r="1507" customFormat="false" ht="15" hidden="false" customHeight="false" outlineLevel="0" collapsed="false">
      <c r="A1507" s="0"/>
      <c r="B1507" s="51"/>
      <c r="C1507" s="51"/>
      <c r="D1507" s="51"/>
      <c r="L1507" s="0"/>
      <c r="N1507" s="0"/>
      <c r="T1507" s="0"/>
      <c r="U1507" s="0"/>
      <c r="V1507" s="34" t="e">
        <f aca="false">INDEX(#REF!,MATCH(E1507,#REF!,0),MATCH(D1507,#REF!,0))</f>
        <v>#REF!</v>
      </c>
      <c r="W1507" s="35" t="e">
        <f aca="false">VLOOKUP(E1507,#REF!,2,FALSE())</f>
        <v>#REF!</v>
      </c>
      <c r="X1507" s="29"/>
      <c r="Y1507" s="29"/>
      <c r="Z1507" s="29"/>
      <c r="AA1507" s="29"/>
      <c r="AB1507" s="29"/>
      <c r="AC1507" s="29"/>
      <c r="AD1507" s="29"/>
      <c r="AE1507" s="29"/>
      <c r="AF1507" s="29"/>
    </row>
    <row r="1508" customFormat="false" ht="15" hidden="false" customHeight="false" outlineLevel="0" collapsed="false">
      <c r="A1508" s="0"/>
      <c r="B1508" s="51"/>
      <c r="C1508" s="51"/>
      <c r="D1508" s="51"/>
      <c r="L1508" s="0"/>
      <c r="N1508" s="0"/>
      <c r="T1508" s="0"/>
      <c r="U1508" s="0"/>
      <c r="V1508" s="34" t="e">
        <f aca="false">INDEX(#REF!,MATCH(E1508,#REF!,0),MATCH(D1508,#REF!,0))</f>
        <v>#REF!</v>
      </c>
      <c r="W1508" s="35" t="e">
        <f aca="false">VLOOKUP(E1508,#REF!,2,FALSE())</f>
        <v>#REF!</v>
      </c>
      <c r="X1508" s="36"/>
      <c r="Y1508" s="36"/>
      <c r="Z1508" s="36"/>
      <c r="AA1508" s="36"/>
      <c r="AB1508" s="36"/>
      <c r="AC1508" s="36"/>
      <c r="AD1508" s="36"/>
      <c r="AE1508" s="36"/>
      <c r="AF1508" s="36"/>
    </row>
    <row r="1509" customFormat="false" ht="15" hidden="false" customHeight="false" outlineLevel="0" collapsed="false">
      <c r="A1509" s="0"/>
      <c r="B1509" s="51"/>
      <c r="C1509" s="51"/>
      <c r="D1509" s="51"/>
      <c r="L1509" s="0"/>
      <c r="N1509" s="0"/>
      <c r="T1509" s="0"/>
      <c r="U1509" s="0"/>
      <c r="V1509" s="34" t="e">
        <f aca="false">INDEX(#REF!,MATCH(E1509,#REF!,0),MATCH(D1509,#REF!,0))</f>
        <v>#REF!</v>
      </c>
      <c r="W1509" s="35" t="e">
        <f aca="false">VLOOKUP(E1509,#REF!,2,FALSE())</f>
        <v>#REF!</v>
      </c>
      <c r="X1509" s="29"/>
      <c r="Y1509" s="29"/>
      <c r="Z1509" s="29"/>
      <c r="AA1509" s="29"/>
      <c r="AB1509" s="29"/>
      <c r="AC1509" s="29"/>
      <c r="AD1509" s="29"/>
      <c r="AE1509" s="29"/>
      <c r="AF1509" s="29"/>
    </row>
    <row r="1510" customFormat="false" ht="15" hidden="false" customHeight="false" outlineLevel="0" collapsed="false">
      <c r="A1510" s="0"/>
      <c r="B1510" s="51"/>
      <c r="C1510" s="51"/>
      <c r="D1510" s="51"/>
      <c r="L1510" s="0"/>
      <c r="N1510" s="0"/>
      <c r="T1510" s="0"/>
      <c r="U1510" s="0"/>
      <c r="V1510" s="34" t="e">
        <f aca="false">INDEX(#REF!,MATCH(E1510,#REF!,0),MATCH(D1510,#REF!,0))</f>
        <v>#REF!</v>
      </c>
      <c r="W1510" s="35" t="e">
        <f aca="false">VLOOKUP(E1510,#REF!,2,FALSE())</f>
        <v>#REF!</v>
      </c>
      <c r="X1510" s="36"/>
      <c r="Y1510" s="36"/>
      <c r="Z1510" s="36"/>
      <c r="AA1510" s="36"/>
      <c r="AB1510" s="36"/>
      <c r="AC1510" s="36"/>
      <c r="AD1510" s="36"/>
      <c r="AE1510" s="36"/>
      <c r="AF1510" s="36"/>
    </row>
    <row r="1511" customFormat="false" ht="15" hidden="false" customHeight="false" outlineLevel="0" collapsed="false">
      <c r="A1511" s="0"/>
      <c r="B1511" s="51"/>
      <c r="C1511" s="51"/>
      <c r="D1511" s="51"/>
      <c r="L1511" s="0"/>
      <c r="N1511" s="0"/>
      <c r="T1511" s="0"/>
      <c r="U1511" s="0"/>
      <c r="V1511" s="34" t="e">
        <f aca="false">INDEX(#REF!,MATCH(E1511,#REF!,0),MATCH(D1511,#REF!,0))</f>
        <v>#REF!</v>
      </c>
      <c r="W1511" s="35" t="e">
        <f aca="false">VLOOKUP(E1511,#REF!,2,FALSE())</f>
        <v>#REF!</v>
      </c>
      <c r="X1511" s="29"/>
      <c r="Y1511" s="29"/>
      <c r="Z1511" s="29"/>
      <c r="AA1511" s="29"/>
      <c r="AB1511" s="29"/>
      <c r="AC1511" s="29"/>
      <c r="AD1511" s="29"/>
      <c r="AE1511" s="29"/>
      <c r="AF1511" s="29"/>
    </row>
    <row r="1512" customFormat="false" ht="15" hidden="false" customHeight="false" outlineLevel="0" collapsed="false">
      <c r="A1512" s="0"/>
      <c r="B1512" s="51"/>
      <c r="C1512" s="51"/>
      <c r="D1512" s="51"/>
      <c r="L1512" s="0"/>
      <c r="N1512" s="0"/>
      <c r="T1512" s="0"/>
      <c r="U1512" s="0"/>
      <c r="V1512" s="34" t="e">
        <f aca="false">INDEX(#REF!,MATCH(E1512,#REF!,0),MATCH(D1512,#REF!,0))</f>
        <v>#REF!</v>
      </c>
      <c r="W1512" s="35" t="e">
        <f aca="false">VLOOKUP(E1512,#REF!,2,FALSE())</f>
        <v>#REF!</v>
      </c>
      <c r="X1512" s="36"/>
      <c r="Y1512" s="36"/>
      <c r="Z1512" s="36"/>
      <c r="AA1512" s="36"/>
      <c r="AB1512" s="36"/>
      <c r="AC1512" s="36"/>
      <c r="AD1512" s="36"/>
      <c r="AE1512" s="36"/>
      <c r="AF1512" s="36"/>
    </row>
    <row r="1513" customFormat="false" ht="15" hidden="false" customHeight="false" outlineLevel="0" collapsed="false">
      <c r="A1513" s="0"/>
      <c r="B1513" s="51"/>
      <c r="C1513" s="51"/>
      <c r="D1513" s="51"/>
      <c r="L1513" s="0"/>
      <c r="N1513" s="0"/>
      <c r="T1513" s="0"/>
      <c r="U1513" s="0"/>
      <c r="V1513" s="34" t="e">
        <f aca="false">INDEX(#REF!,MATCH(E1513,#REF!,0),MATCH(D1513,#REF!,0))</f>
        <v>#REF!</v>
      </c>
      <c r="W1513" s="35" t="e">
        <f aca="false">VLOOKUP(E1513,#REF!,2,FALSE())</f>
        <v>#REF!</v>
      </c>
      <c r="X1513" s="29"/>
      <c r="Y1513" s="29"/>
      <c r="Z1513" s="29"/>
      <c r="AA1513" s="29"/>
      <c r="AB1513" s="29"/>
      <c r="AC1513" s="29"/>
      <c r="AD1513" s="29"/>
      <c r="AE1513" s="29"/>
      <c r="AF1513" s="29"/>
    </row>
    <row r="1514" customFormat="false" ht="15" hidden="false" customHeight="false" outlineLevel="0" collapsed="false">
      <c r="A1514" s="0"/>
      <c r="B1514" s="51"/>
      <c r="C1514" s="51"/>
      <c r="D1514" s="51"/>
      <c r="L1514" s="0"/>
      <c r="N1514" s="0"/>
      <c r="T1514" s="0"/>
      <c r="U1514" s="0"/>
      <c r="V1514" s="34" t="e">
        <f aca="false">INDEX(#REF!,MATCH(E1514,#REF!,0),MATCH(D1514,#REF!,0))</f>
        <v>#REF!</v>
      </c>
      <c r="W1514" s="35" t="e">
        <f aca="false">VLOOKUP(E1514,#REF!,2,FALSE())</f>
        <v>#REF!</v>
      </c>
      <c r="X1514" s="36"/>
      <c r="Y1514" s="36"/>
      <c r="Z1514" s="36"/>
      <c r="AA1514" s="36"/>
      <c r="AB1514" s="36"/>
      <c r="AC1514" s="36"/>
      <c r="AD1514" s="36"/>
      <c r="AE1514" s="36"/>
      <c r="AF1514" s="36"/>
    </row>
    <row r="1515" customFormat="false" ht="15" hidden="false" customHeight="false" outlineLevel="0" collapsed="false">
      <c r="A1515" s="0"/>
      <c r="B1515" s="51"/>
      <c r="C1515" s="51"/>
      <c r="D1515" s="51"/>
      <c r="L1515" s="0"/>
      <c r="N1515" s="0"/>
      <c r="T1515" s="0"/>
      <c r="U1515" s="0"/>
      <c r="V1515" s="34" t="e">
        <f aca="false">INDEX(#REF!,MATCH(E1515,#REF!,0),MATCH(D1515,#REF!,0))</f>
        <v>#REF!</v>
      </c>
      <c r="W1515" s="35" t="e">
        <f aca="false">VLOOKUP(E1515,#REF!,2,FALSE())</f>
        <v>#REF!</v>
      </c>
      <c r="X1515" s="29"/>
      <c r="Y1515" s="29"/>
      <c r="Z1515" s="29"/>
      <c r="AA1515" s="29"/>
      <c r="AB1515" s="29"/>
      <c r="AC1515" s="29"/>
      <c r="AD1515" s="29"/>
      <c r="AE1515" s="29"/>
      <c r="AF1515" s="29"/>
    </row>
    <row r="1516" customFormat="false" ht="15" hidden="false" customHeight="false" outlineLevel="0" collapsed="false">
      <c r="A1516" s="0"/>
      <c r="B1516" s="51"/>
      <c r="C1516" s="51"/>
      <c r="D1516" s="51"/>
      <c r="L1516" s="0"/>
      <c r="N1516" s="0"/>
      <c r="T1516" s="0"/>
      <c r="U1516" s="0"/>
      <c r="V1516" s="34" t="e">
        <f aca="false">INDEX(#REF!,MATCH(E1516,#REF!,0),MATCH(D1516,#REF!,0))</f>
        <v>#REF!</v>
      </c>
      <c r="W1516" s="35" t="e">
        <f aca="false">VLOOKUP(E1516,#REF!,2,FALSE())</f>
        <v>#REF!</v>
      </c>
      <c r="X1516" s="36"/>
      <c r="Y1516" s="36"/>
      <c r="Z1516" s="36"/>
      <c r="AA1516" s="36"/>
      <c r="AB1516" s="36"/>
      <c r="AC1516" s="36"/>
      <c r="AD1516" s="36"/>
      <c r="AE1516" s="36"/>
      <c r="AF1516" s="36"/>
    </row>
    <row r="1517" customFormat="false" ht="15" hidden="false" customHeight="false" outlineLevel="0" collapsed="false">
      <c r="A1517" s="0"/>
      <c r="B1517" s="51"/>
      <c r="C1517" s="51"/>
      <c r="D1517" s="51"/>
      <c r="L1517" s="0"/>
      <c r="N1517" s="0"/>
      <c r="T1517" s="0"/>
      <c r="U1517" s="0"/>
      <c r="V1517" s="34" t="e">
        <f aca="false">INDEX(#REF!,MATCH(E1517,#REF!,0),MATCH(D1517,#REF!,0))</f>
        <v>#REF!</v>
      </c>
      <c r="W1517" s="35" t="e">
        <f aca="false">VLOOKUP(E1517,#REF!,2,FALSE())</f>
        <v>#REF!</v>
      </c>
      <c r="X1517" s="29"/>
      <c r="Y1517" s="29"/>
      <c r="Z1517" s="29"/>
      <c r="AA1517" s="29"/>
      <c r="AB1517" s="29"/>
      <c r="AC1517" s="29"/>
      <c r="AD1517" s="29"/>
      <c r="AE1517" s="29"/>
      <c r="AF1517" s="29"/>
    </row>
    <row r="1518" customFormat="false" ht="15" hidden="false" customHeight="false" outlineLevel="0" collapsed="false">
      <c r="A1518" s="0"/>
      <c r="B1518" s="51"/>
      <c r="C1518" s="51"/>
      <c r="D1518" s="51"/>
      <c r="L1518" s="0"/>
      <c r="N1518" s="0"/>
      <c r="T1518" s="0"/>
      <c r="U1518" s="0"/>
      <c r="V1518" s="34" t="e">
        <f aca="false">INDEX(#REF!,MATCH(E1518,#REF!,0),MATCH(D1518,#REF!,0))</f>
        <v>#REF!</v>
      </c>
      <c r="W1518" s="35" t="e">
        <f aca="false">VLOOKUP(E1518,#REF!,2,FALSE())</f>
        <v>#REF!</v>
      </c>
      <c r="X1518" s="36"/>
      <c r="Y1518" s="36"/>
      <c r="Z1518" s="36"/>
      <c r="AA1518" s="36"/>
      <c r="AB1518" s="36"/>
      <c r="AC1518" s="36"/>
      <c r="AD1518" s="36"/>
      <c r="AE1518" s="36"/>
      <c r="AF1518" s="36"/>
    </row>
    <row r="1519" customFormat="false" ht="15" hidden="false" customHeight="false" outlineLevel="0" collapsed="false">
      <c r="A1519" s="0"/>
      <c r="B1519" s="51"/>
      <c r="C1519" s="51"/>
      <c r="D1519" s="51"/>
      <c r="L1519" s="0"/>
      <c r="N1519" s="0"/>
      <c r="T1519" s="0"/>
      <c r="U1519" s="0"/>
      <c r="V1519" s="34" t="e">
        <f aca="false">INDEX(#REF!,MATCH(E1519,#REF!,0),MATCH(D1519,#REF!,0))</f>
        <v>#REF!</v>
      </c>
      <c r="W1519" s="35" t="e">
        <f aca="false">VLOOKUP(E1519,#REF!,2,FALSE())</f>
        <v>#REF!</v>
      </c>
      <c r="X1519" s="29"/>
      <c r="Y1519" s="29"/>
      <c r="Z1519" s="29"/>
      <c r="AA1519" s="29"/>
      <c r="AB1519" s="29"/>
      <c r="AC1519" s="29"/>
      <c r="AD1519" s="29"/>
      <c r="AE1519" s="29"/>
      <c r="AF1519" s="29"/>
    </row>
    <row r="1520" customFormat="false" ht="15" hidden="false" customHeight="false" outlineLevel="0" collapsed="false">
      <c r="A1520" s="0"/>
      <c r="B1520" s="51"/>
      <c r="C1520" s="51"/>
      <c r="D1520" s="51"/>
      <c r="L1520" s="0"/>
      <c r="N1520" s="0"/>
      <c r="T1520" s="0"/>
      <c r="U1520" s="0"/>
      <c r="V1520" s="34" t="e">
        <f aca="false">INDEX(#REF!,MATCH(E1520,#REF!,0),MATCH(D1520,#REF!,0))</f>
        <v>#REF!</v>
      </c>
      <c r="W1520" s="35" t="e">
        <f aca="false">VLOOKUP(E1520,#REF!,2,FALSE())</f>
        <v>#REF!</v>
      </c>
      <c r="X1520" s="36"/>
      <c r="Y1520" s="36"/>
      <c r="Z1520" s="36"/>
      <c r="AA1520" s="36"/>
      <c r="AB1520" s="36"/>
      <c r="AC1520" s="36"/>
      <c r="AD1520" s="36"/>
      <c r="AE1520" s="36"/>
      <c r="AF1520" s="36"/>
    </row>
    <row r="1521" customFormat="false" ht="15" hidden="false" customHeight="false" outlineLevel="0" collapsed="false">
      <c r="A1521" s="0"/>
      <c r="B1521" s="51"/>
      <c r="C1521" s="51"/>
      <c r="D1521" s="51"/>
      <c r="L1521" s="0"/>
      <c r="N1521" s="0"/>
      <c r="T1521" s="0"/>
      <c r="U1521" s="0"/>
      <c r="V1521" s="34" t="e">
        <f aca="false">INDEX(#REF!,MATCH(E1521,#REF!,0),MATCH(D1521,#REF!,0))</f>
        <v>#REF!</v>
      </c>
      <c r="W1521" s="35" t="e">
        <f aca="false">VLOOKUP(E1521,#REF!,2,FALSE())</f>
        <v>#REF!</v>
      </c>
      <c r="X1521" s="29"/>
      <c r="Y1521" s="29"/>
      <c r="Z1521" s="29"/>
      <c r="AA1521" s="29"/>
      <c r="AB1521" s="29"/>
      <c r="AC1521" s="29"/>
      <c r="AD1521" s="29"/>
      <c r="AE1521" s="29"/>
      <c r="AF1521" s="29"/>
    </row>
    <row r="1522" customFormat="false" ht="15" hidden="false" customHeight="false" outlineLevel="0" collapsed="false">
      <c r="A1522" s="0"/>
      <c r="B1522" s="51"/>
      <c r="C1522" s="51"/>
      <c r="D1522" s="51"/>
      <c r="L1522" s="0"/>
      <c r="N1522" s="0"/>
      <c r="T1522" s="0"/>
      <c r="U1522" s="0"/>
      <c r="V1522" s="34" t="e">
        <f aca="false">INDEX(#REF!,MATCH(E1522,#REF!,0),MATCH(D1522,#REF!,0))</f>
        <v>#REF!</v>
      </c>
      <c r="W1522" s="35" t="e">
        <f aca="false">VLOOKUP(E1522,#REF!,2,FALSE())</f>
        <v>#REF!</v>
      </c>
      <c r="X1522" s="36"/>
      <c r="Y1522" s="36"/>
      <c r="Z1522" s="36"/>
      <c r="AA1522" s="36"/>
      <c r="AB1522" s="36"/>
      <c r="AC1522" s="36"/>
      <c r="AD1522" s="36"/>
      <c r="AE1522" s="36"/>
      <c r="AF1522" s="36"/>
    </row>
    <row r="1523" customFormat="false" ht="15" hidden="false" customHeight="false" outlineLevel="0" collapsed="false">
      <c r="A1523" s="0"/>
      <c r="B1523" s="51"/>
      <c r="C1523" s="51"/>
      <c r="D1523" s="51"/>
      <c r="L1523" s="0"/>
      <c r="N1523" s="0"/>
      <c r="T1523" s="0"/>
      <c r="U1523" s="0"/>
      <c r="V1523" s="34" t="e">
        <f aca="false">INDEX(#REF!,MATCH(E1523,#REF!,0),MATCH(D1523,#REF!,0))</f>
        <v>#REF!</v>
      </c>
      <c r="W1523" s="35" t="e">
        <f aca="false">VLOOKUP(E1523,#REF!,2,FALSE())</f>
        <v>#REF!</v>
      </c>
      <c r="X1523" s="29"/>
      <c r="Y1523" s="29"/>
      <c r="Z1523" s="29"/>
      <c r="AA1523" s="29"/>
      <c r="AB1523" s="29"/>
      <c r="AC1523" s="29"/>
      <c r="AD1523" s="29"/>
      <c r="AE1523" s="29"/>
      <c r="AF1523" s="29"/>
    </row>
    <row r="1524" customFormat="false" ht="15" hidden="false" customHeight="false" outlineLevel="0" collapsed="false">
      <c r="A1524" s="0"/>
      <c r="B1524" s="51"/>
      <c r="C1524" s="51"/>
      <c r="D1524" s="51"/>
      <c r="L1524" s="0"/>
      <c r="N1524" s="0"/>
      <c r="T1524" s="0"/>
      <c r="U1524" s="0"/>
      <c r="V1524" s="34" t="e">
        <f aca="false">INDEX(#REF!,MATCH(E1524,#REF!,0),MATCH(D1524,#REF!,0))</f>
        <v>#REF!</v>
      </c>
      <c r="W1524" s="35" t="e">
        <f aca="false">VLOOKUP(E1524,#REF!,2,FALSE())</f>
        <v>#REF!</v>
      </c>
      <c r="X1524" s="36"/>
      <c r="Y1524" s="36"/>
      <c r="Z1524" s="36"/>
      <c r="AA1524" s="36"/>
      <c r="AB1524" s="36"/>
      <c r="AC1524" s="36"/>
      <c r="AD1524" s="36"/>
      <c r="AE1524" s="36"/>
      <c r="AF1524" s="36"/>
    </row>
    <row r="1525" customFormat="false" ht="15" hidden="false" customHeight="false" outlineLevel="0" collapsed="false">
      <c r="A1525" s="0"/>
      <c r="B1525" s="51"/>
      <c r="C1525" s="51"/>
      <c r="D1525" s="51"/>
      <c r="L1525" s="0"/>
      <c r="N1525" s="0"/>
      <c r="T1525" s="0"/>
      <c r="U1525" s="0"/>
      <c r="V1525" s="34" t="e">
        <f aca="false">INDEX(#REF!,MATCH(E1525,#REF!,0),MATCH(D1525,#REF!,0))</f>
        <v>#REF!</v>
      </c>
      <c r="W1525" s="35" t="e">
        <f aca="false">VLOOKUP(E1525,#REF!,2,FALSE())</f>
        <v>#REF!</v>
      </c>
      <c r="X1525" s="29"/>
      <c r="Y1525" s="29"/>
      <c r="Z1525" s="29"/>
      <c r="AA1525" s="29"/>
      <c r="AB1525" s="29"/>
      <c r="AC1525" s="29"/>
      <c r="AD1525" s="29"/>
      <c r="AE1525" s="29"/>
      <c r="AF1525" s="29"/>
    </row>
    <row r="1526" customFormat="false" ht="15" hidden="false" customHeight="false" outlineLevel="0" collapsed="false">
      <c r="A1526" s="0"/>
      <c r="B1526" s="51"/>
      <c r="C1526" s="51"/>
      <c r="D1526" s="51"/>
      <c r="L1526" s="0"/>
      <c r="N1526" s="0"/>
      <c r="T1526" s="0"/>
      <c r="U1526" s="0"/>
      <c r="V1526" s="34" t="e">
        <f aca="false">INDEX(#REF!,MATCH(E1526,#REF!,0),MATCH(D1526,#REF!,0))</f>
        <v>#REF!</v>
      </c>
      <c r="W1526" s="35" t="e">
        <f aca="false">VLOOKUP(E1526,#REF!,2,FALSE())</f>
        <v>#REF!</v>
      </c>
      <c r="X1526" s="36"/>
      <c r="Y1526" s="36"/>
      <c r="Z1526" s="36"/>
      <c r="AA1526" s="36"/>
      <c r="AB1526" s="36"/>
      <c r="AC1526" s="36"/>
      <c r="AD1526" s="36"/>
      <c r="AE1526" s="36"/>
      <c r="AF1526" s="36"/>
    </row>
    <row r="1527" customFormat="false" ht="15" hidden="false" customHeight="false" outlineLevel="0" collapsed="false">
      <c r="A1527" s="0"/>
      <c r="B1527" s="51"/>
      <c r="C1527" s="51"/>
      <c r="D1527" s="51"/>
      <c r="L1527" s="0"/>
      <c r="N1527" s="0"/>
      <c r="T1527" s="0"/>
      <c r="U1527" s="0"/>
      <c r="V1527" s="34" t="e">
        <f aca="false">INDEX(#REF!,MATCH(E1527,#REF!,0),MATCH(D1527,#REF!,0))</f>
        <v>#REF!</v>
      </c>
      <c r="W1527" s="35" t="e">
        <f aca="false">VLOOKUP(E1527,#REF!,2,FALSE())</f>
        <v>#REF!</v>
      </c>
      <c r="X1527" s="29"/>
      <c r="Y1527" s="29"/>
      <c r="Z1527" s="29"/>
      <c r="AA1527" s="29"/>
      <c r="AB1527" s="29"/>
      <c r="AC1527" s="29"/>
      <c r="AD1527" s="29"/>
      <c r="AE1527" s="29"/>
      <c r="AF1527" s="29"/>
    </row>
    <row r="1528" customFormat="false" ht="15" hidden="false" customHeight="false" outlineLevel="0" collapsed="false">
      <c r="A1528" s="0"/>
      <c r="B1528" s="51"/>
      <c r="C1528" s="51"/>
      <c r="D1528" s="51"/>
      <c r="L1528" s="0"/>
      <c r="N1528" s="0"/>
      <c r="T1528" s="0"/>
      <c r="U1528" s="0"/>
      <c r="V1528" s="34" t="e">
        <f aca="false">INDEX(#REF!,MATCH(E1528,#REF!,0),MATCH(D1528,#REF!,0))</f>
        <v>#REF!</v>
      </c>
      <c r="W1528" s="35" t="e">
        <f aca="false">VLOOKUP(E1528,#REF!,2,FALSE())</f>
        <v>#REF!</v>
      </c>
      <c r="X1528" s="36"/>
      <c r="Y1528" s="36"/>
      <c r="Z1528" s="36"/>
      <c r="AA1528" s="36"/>
      <c r="AB1528" s="36"/>
      <c r="AC1528" s="36"/>
      <c r="AD1528" s="36"/>
      <c r="AE1528" s="36"/>
      <c r="AF1528" s="36"/>
    </row>
    <row r="1529" customFormat="false" ht="15" hidden="false" customHeight="false" outlineLevel="0" collapsed="false">
      <c r="A1529" s="0"/>
      <c r="B1529" s="51"/>
      <c r="C1529" s="51"/>
      <c r="D1529" s="51"/>
      <c r="L1529" s="0"/>
      <c r="N1529" s="0"/>
      <c r="T1529" s="0"/>
      <c r="U1529" s="0"/>
      <c r="V1529" s="34" t="e">
        <f aca="false">INDEX(#REF!,MATCH(E1529,#REF!,0),MATCH(D1529,#REF!,0))</f>
        <v>#REF!</v>
      </c>
      <c r="W1529" s="35" t="e">
        <f aca="false">VLOOKUP(E1529,#REF!,2,FALSE())</f>
        <v>#REF!</v>
      </c>
      <c r="X1529" s="29"/>
      <c r="Y1529" s="29"/>
      <c r="Z1529" s="29"/>
      <c r="AA1529" s="29"/>
      <c r="AB1529" s="29"/>
      <c r="AC1529" s="29"/>
      <c r="AD1529" s="29"/>
      <c r="AE1529" s="29"/>
      <c r="AF1529" s="29"/>
    </row>
    <row r="1530" customFormat="false" ht="15" hidden="false" customHeight="false" outlineLevel="0" collapsed="false">
      <c r="A1530" s="0"/>
      <c r="B1530" s="51"/>
      <c r="C1530" s="51"/>
      <c r="D1530" s="51"/>
      <c r="L1530" s="0"/>
      <c r="N1530" s="0"/>
      <c r="T1530" s="0"/>
      <c r="U1530" s="0"/>
      <c r="V1530" s="34" t="e">
        <f aca="false">INDEX(#REF!,MATCH(E1530,#REF!,0),MATCH(D1530,#REF!,0))</f>
        <v>#REF!</v>
      </c>
      <c r="W1530" s="35" t="e">
        <f aca="false">VLOOKUP(E1530,#REF!,2,FALSE())</f>
        <v>#REF!</v>
      </c>
      <c r="X1530" s="36"/>
      <c r="Y1530" s="36"/>
      <c r="Z1530" s="36"/>
      <c r="AA1530" s="36"/>
      <c r="AB1530" s="36"/>
      <c r="AC1530" s="36"/>
      <c r="AD1530" s="36"/>
      <c r="AE1530" s="36"/>
      <c r="AF1530" s="36"/>
    </row>
    <row r="1531" customFormat="false" ht="15" hidden="false" customHeight="false" outlineLevel="0" collapsed="false">
      <c r="A1531" s="0"/>
      <c r="B1531" s="51"/>
      <c r="C1531" s="51"/>
      <c r="D1531" s="51"/>
      <c r="L1531" s="0"/>
      <c r="N1531" s="0"/>
      <c r="T1531" s="0"/>
      <c r="U1531" s="0"/>
      <c r="V1531" s="34" t="e">
        <f aca="false">INDEX(#REF!,MATCH(E1531,#REF!,0),MATCH(D1531,#REF!,0))</f>
        <v>#REF!</v>
      </c>
      <c r="W1531" s="35" t="e">
        <f aca="false">VLOOKUP(E1531,#REF!,2,FALSE())</f>
        <v>#REF!</v>
      </c>
      <c r="X1531" s="29"/>
      <c r="Y1531" s="29"/>
      <c r="Z1531" s="29"/>
      <c r="AA1531" s="29"/>
      <c r="AB1531" s="29"/>
      <c r="AC1531" s="29"/>
      <c r="AD1531" s="29"/>
      <c r="AE1531" s="29"/>
      <c r="AF1531" s="29"/>
    </row>
    <row r="1532" customFormat="false" ht="15" hidden="false" customHeight="false" outlineLevel="0" collapsed="false">
      <c r="A1532" s="0"/>
      <c r="B1532" s="51"/>
      <c r="C1532" s="51"/>
      <c r="D1532" s="51"/>
      <c r="L1532" s="0"/>
      <c r="N1532" s="0"/>
      <c r="T1532" s="0"/>
      <c r="U1532" s="0"/>
      <c r="V1532" s="34" t="e">
        <f aca="false">INDEX(#REF!,MATCH(E1532,#REF!,0),MATCH(D1532,#REF!,0))</f>
        <v>#REF!</v>
      </c>
      <c r="W1532" s="35" t="e">
        <f aca="false">VLOOKUP(E1532,#REF!,2,FALSE())</f>
        <v>#REF!</v>
      </c>
      <c r="X1532" s="36"/>
      <c r="Y1532" s="36"/>
      <c r="Z1532" s="36"/>
      <c r="AA1532" s="36"/>
      <c r="AB1532" s="36"/>
      <c r="AC1532" s="36"/>
      <c r="AD1532" s="36"/>
      <c r="AE1532" s="36"/>
      <c r="AF1532" s="36"/>
    </row>
    <row r="1533" customFormat="false" ht="15" hidden="false" customHeight="false" outlineLevel="0" collapsed="false">
      <c r="A1533" s="0"/>
      <c r="B1533" s="51"/>
      <c r="C1533" s="51"/>
      <c r="D1533" s="51"/>
      <c r="L1533" s="0"/>
      <c r="N1533" s="0"/>
      <c r="T1533" s="0"/>
      <c r="U1533" s="0"/>
      <c r="V1533" s="34" t="e">
        <f aca="false">INDEX(#REF!,MATCH(E1533,#REF!,0),MATCH(D1533,#REF!,0))</f>
        <v>#REF!</v>
      </c>
      <c r="W1533" s="35" t="e">
        <f aca="false">VLOOKUP(E1533,#REF!,2,FALSE())</f>
        <v>#REF!</v>
      </c>
      <c r="X1533" s="29"/>
      <c r="Y1533" s="29"/>
      <c r="Z1533" s="29"/>
      <c r="AA1533" s="29"/>
      <c r="AB1533" s="29"/>
      <c r="AC1533" s="29"/>
      <c r="AD1533" s="29"/>
      <c r="AE1533" s="29"/>
      <c r="AF1533" s="29"/>
    </row>
    <row r="1534" customFormat="false" ht="15" hidden="false" customHeight="false" outlineLevel="0" collapsed="false">
      <c r="A1534" s="0"/>
      <c r="B1534" s="51"/>
      <c r="C1534" s="51"/>
      <c r="D1534" s="51"/>
      <c r="L1534" s="0"/>
      <c r="N1534" s="0"/>
      <c r="T1534" s="0"/>
      <c r="U1534" s="0"/>
      <c r="V1534" s="34" t="e">
        <f aca="false">INDEX(#REF!,MATCH(E1534,#REF!,0),MATCH(D1534,#REF!,0))</f>
        <v>#REF!</v>
      </c>
      <c r="W1534" s="35" t="e">
        <f aca="false">VLOOKUP(E1534,#REF!,2,FALSE())</f>
        <v>#REF!</v>
      </c>
      <c r="X1534" s="36"/>
      <c r="Y1534" s="36"/>
      <c r="Z1534" s="36"/>
      <c r="AA1534" s="36"/>
      <c r="AB1534" s="36"/>
      <c r="AC1534" s="36"/>
      <c r="AD1534" s="36"/>
      <c r="AE1534" s="36"/>
      <c r="AF1534" s="36"/>
    </row>
    <row r="1535" customFormat="false" ht="15" hidden="false" customHeight="false" outlineLevel="0" collapsed="false">
      <c r="A1535" s="0"/>
      <c r="B1535" s="51"/>
      <c r="C1535" s="51"/>
      <c r="D1535" s="51"/>
      <c r="L1535" s="0"/>
      <c r="N1535" s="0"/>
      <c r="T1535" s="0"/>
      <c r="U1535" s="0"/>
      <c r="V1535" s="34" t="e">
        <f aca="false">INDEX(#REF!,MATCH(E1535,#REF!,0),MATCH(D1535,#REF!,0))</f>
        <v>#REF!</v>
      </c>
      <c r="W1535" s="35" t="e">
        <f aca="false">VLOOKUP(E1535,#REF!,2,FALSE())</f>
        <v>#REF!</v>
      </c>
      <c r="X1535" s="29"/>
      <c r="Y1535" s="29"/>
      <c r="Z1535" s="29"/>
      <c r="AA1535" s="29"/>
      <c r="AB1535" s="29"/>
      <c r="AC1535" s="29"/>
      <c r="AD1535" s="29"/>
      <c r="AE1535" s="29"/>
      <c r="AF1535" s="29"/>
    </row>
    <row r="1536" customFormat="false" ht="15" hidden="false" customHeight="false" outlineLevel="0" collapsed="false">
      <c r="A1536" s="0"/>
      <c r="B1536" s="51"/>
      <c r="C1536" s="51"/>
      <c r="D1536" s="51"/>
      <c r="L1536" s="0"/>
      <c r="N1536" s="0"/>
      <c r="T1536" s="0"/>
      <c r="U1536" s="0"/>
      <c r="V1536" s="34" t="e">
        <f aca="false">INDEX(#REF!,MATCH(E1536,#REF!,0),MATCH(D1536,#REF!,0))</f>
        <v>#REF!</v>
      </c>
      <c r="W1536" s="35" t="e">
        <f aca="false">VLOOKUP(E1536,#REF!,2,FALSE())</f>
        <v>#REF!</v>
      </c>
      <c r="X1536" s="36"/>
      <c r="Y1536" s="36"/>
      <c r="Z1536" s="36"/>
      <c r="AA1536" s="36"/>
      <c r="AB1536" s="36"/>
      <c r="AC1536" s="36"/>
      <c r="AD1536" s="36"/>
      <c r="AE1536" s="36"/>
      <c r="AF1536" s="36"/>
    </row>
    <row r="1537" customFormat="false" ht="15" hidden="false" customHeight="false" outlineLevel="0" collapsed="false">
      <c r="A1537" s="0"/>
      <c r="B1537" s="51"/>
      <c r="C1537" s="51"/>
      <c r="D1537" s="51"/>
      <c r="L1537" s="0"/>
      <c r="N1537" s="0"/>
      <c r="T1537" s="0"/>
      <c r="U1537" s="0"/>
      <c r="V1537" s="34" t="e">
        <f aca="false">INDEX(#REF!,MATCH(E1537,#REF!,0),MATCH(D1537,#REF!,0))</f>
        <v>#REF!</v>
      </c>
      <c r="W1537" s="35" t="e">
        <f aca="false">VLOOKUP(E1537,#REF!,2,FALSE())</f>
        <v>#REF!</v>
      </c>
      <c r="X1537" s="29"/>
      <c r="Y1537" s="29"/>
      <c r="Z1537" s="29"/>
      <c r="AA1537" s="29"/>
      <c r="AB1537" s="29"/>
      <c r="AC1537" s="29"/>
      <c r="AD1537" s="29"/>
      <c r="AE1537" s="29"/>
      <c r="AF1537" s="29"/>
    </row>
    <row r="1538" customFormat="false" ht="15" hidden="false" customHeight="false" outlineLevel="0" collapsed="false">
      <c r="A1538" s="0"/>
      <c r="B1538" s="51"/>
      <c r="C1538" s="51"/>
      <c r="D1538" s="51"/>
      <c r="L1538" s="0"/>
      <c r="N1538" s="0"/>
      <c r="T1538" s="0"/>
      <c r="U1538" s="0"/>
      <c r="V1538" s="34" t="e">
        <f aca="false">INDEX(#REF!,MATCH(E1538,#REF!,0),MATCH(D1538,#REF!,0))</f>
        <v>#REF!</v>
      </c>
      <c r="W1538" s="35" t="e">
        <f aca="false">VLOOKUP(E1538,#REF!,2,FALSE())</f>
        <v>#REF!</v>
      </c>
      <c r="X1538" s="36"/>
      <c r="Y1538" s="36"/>
      <c r="Z1538" s="36"/>
      <c r="AA1538" s="36"/>
      <c r="AB1538" s="36"/>
      <c r="AC1538" s="36"/>
      <c r="AD1538" s="36"/>
      <c r="AE1538" s="36"/>
      <c r="AF1538" s="36"/>
    </row>
    <row r="1539" customFormat="false" ht="15" hidden="false" customHeight="false" outlineLevel="0" collapsed="false">
      <c r="A1539" s="0"/>
      <c r="B1539" s="51"/>
      <c r="C1539" s="51"/>
      <c r="D1539" s="51"/>
      <c r="L1539" s="0"/>
      <c r="N1539" s="0"/>
      <c r="T1539" s="0"/>
      <c r="U1539" s="0"/>
      <c r="V1539" s="34" t="e">
        <f aca="false">INDEX(#REF!,MATCH(E1539,#REF!,0),MATCH(D1539,#REF!,0))</f>
        <v>#REF!</v>
      </c>
      <c r="W1539" s="35" t="e">
        <f aca="false">VLOOKUP(E1539,#REF!,2,FALSE())</f>
        <v>#REF!</v>
      </c>
      <c r="X1539" s="29"/>
      <c r="Y1539" s="29"/>
      <c r="Z1539" s="29"/>
      <c r="AA1539" s="29"/>
      <c r="AB1539" s="29"/>
      <c r="AC1539" s="29"/>
      <c r="AD1539" s="29"/>
      <c r="AE1539" s="29"/>
      <c r="AF1539" s="29"/>
    </row>
    <row r="1540" customFormat="false" ht="15" hidden="false" customHeight="false" outlineLevel="0" collapsed="false">
      <c r="A1540" s="0"/>
      <c r="B1540" s="51"/>
      <c r="C1540" s="51"/>
      <c r="D1540" s="51"/>
      <c r="L1540" s="0"/>
      <c r="N1540" s="0"/>
      <c r="T1540" s="0"/>
      <c r="U1540" s="0"/>
      <c r="V1540" s="34" t="e">
        <f aca="false">INDEX(#REF!,MATCH(E1540,#REF!,0),MATCH(D1540,#REF!,0))</f>
        <v>#REF!</v>
      </c>
      <c r="W1540" s="35" t="e">
        <f aca="false">VLOOKUP(E1540,#REF!,2,FALSE())</f>
        <v>#REF!</v>
      </c>
      <c r="X1540" s="36"/>
      <c r="Y1540" s="36"/>
      <c r="Z1540" s="36"/>
      <c r="AA1540" s="36"/>
      <c r="AB1540" s="36"/>
      <c r="AC1540" s="36"/>
      <c r="AD1540" s="36"/>
      <c r="AE1540" s="36"/>
      <c r="AF1540" s="36"/>
    </row>
    <row r="1541" customFormat="false" ht="15" hidden="false" customHeight="false" outlineLevel="0" collapsed="false">
      <c r="A1541" s="0"/>
      <c r="B1541" s="51"/>
      <c r="C1541" s="51"/>
      <c r="D1541" s="51"/>
      <c r="L1541" s="0"/>
      <c r="N1541" s="0"/>
      <c r="T1541" s="0"/>
      <c r="U1541" s="0"/>
      <c r="V1541" s="34" t="e">
        <f aca="false">INDEX(#REF!,MATCH(E1541,#REF!,0),MATCH(D1541,#REF!,0))</f>
        <v>#REF!</v>
      </c>
      <c r="W1541" s="35" t="e">
        <f aca="false">VLOOKUP(E1541,#REF!,2,FALSE())</f>
        <v>#REF!</v>
      </c>
      <c r="X1541" s="29"/>
      <c r="Y1541" s="29"/>
      <c r="Z1541" s="29"/>
      <c r="AA1541" s="29"/>
      <c r="AB1541" s="29"/>
      <c r="AC1541" s="29"/>
      <c r="AD1541" s="29"/>
      <c r="AE1541" s="29"/>
      <c r="AF1541" s="29"/>
    </row>
    <row r="1542" customFormat="false" ht="15" hidden="false" customHeight="false" outlineLevel="0" collapsed="false">
      <c r="A1542" s="0"/>
      <c r="B1542" s="51"/>
      <c r="C1542" s="51"/>
      <c r="D1542" s="51"/>
      <c r="L1542" s="0"/>
      <c r="N1542" s="0"/>
      <c r="T1542" s="0"/>
      <c r="U1542" s="0"/>
      <c r="V1542" s="34" t="e">
        <f aca="false">INDEX(#REF!,MATCH(E1542,#REF!,0),MATCH(D1542,#REF!,0))</f>
        <v>#REF!</v>
      </c>
      <c r="W1542" s="35" t="e">
        <f aca="false">VLOOKUP(E1542,#REF!,2,FALSE())</f>
        <v>#REF!</v>
      </c>
      <c r="X1542" s="36"/>
      <c r="Y1542" s="36"/>
      <c r="Z1542" s="36"/>
      <c r="AA1542" s="36"/>
      <c r="AB1542" s="36"/>
      <c r="AC1542" s="36"/>
      <c r="AD1542" s="36"/>
      <c r="AE1542" s="36"/>
      <c r="AF1542" s="36"/>
    </row>
    <row r="1543" customFormat="false" ht="15" hidden="false" customHeight="false" outlineLevel="0" collapsed="false">
      <c r="A1543" s="0"/>
      <c r="B1543" s="51"/>
      <c r="C1543" s="51"/>
      <c r="D1543" s="51"/>
      <c r="L1543" s="0"/>
      <c r="N1543" s="0"/>
      <c r="T1543" s="0"/>
      <c r="U1543" s="0"/>
      <c r="V1543" s="34" t="e">
        <f aca="false">INDEX(#REF!,MATCH(E1543,#REF!,0),MATCH(D1543,#REF!,0))</f>
        <v>#REF!</v>
      </c>
      <c r="W1543" s="35" t="e">
        <f aca="false">VLOOKUP(E1543,#REF!,2,FALSE())</f>
        <v>#REF!</v>
      </c>
      <c r="X1543" s="29"/>
      <c r="Y1543" s="29"/>
      <c r="Z1543" s="29"/>
      <c r="AA1543" s="29"/>
      <c r="AB1543" s="29"/>
      <c r="AC1543" s="29"/>
      <c r="AD1543" s="29"/>
      <c r="AE1543" s="29"/>
      <c r="AF1543" s="29"/>
    </row>
    <row r="1544" customFormat="false" ht="15" hidden="false" customHeight="false" outlineLevel="0" collapsed="false">
      <c r="A1544" s="0"/>
      <c r="B1544" s="51"/>
      <c r="C1544" s="51"/>
      <c r="D1544" s="51"/>
      <c r="L1544" s="0"/>
      <c r="N1544" s="0"/>
      <c r="T1544" s="0"/>
      <c r="U1544" s="0"/>
      <c r="V1544" s="34" t="e">
        <f aca="false">INDEX(#REF!,MATCH(E1544,#REF!,0),MATCH(D1544,#REF!,0))</f>
        <v>#REF!</v>
      </c>
      <c r="W1544" s="35" t="e">
        <f aca="false">VLOOKUP(E1544,#REF!,2,FALSE())</f>
        <v>#REF!</v>
      </c>
      <c r="X1544" s="36"/>
      <c r="Y1544" s="36"/>
      <c r="Z1544" s="36"/>
      <c r="AA1544" s="36"/>
      <c r="AB1544" s="36"/>
      <c r="AC1544" s="36"/>
      <c r="AD1544" s="36"/>
      <c r="AE1544" s="36"/>
      <c r="AF1544" s="36"/>
    </row>
    <row r="1545" customFormat="false" ht="15" hidden="false" customHeight="false" outlineLevel="0" collapsed="false">
      <c r="A1545" s="0"/>
      <c r="B1545" s="51"/>
      <c r="C1545" s="51"/>
      <c r="D1545" s="51"/>
      <c r="L1545" s="0"/>
      <c r="N1545" s="0"/>
      <c r="T1545" s="0"/>
      <c r="U1545" s="0"/>
      <c r="V1545" s="34" t="e">
        <f aca="false">INDEX(#REF!,MATCH(E1545,#REF!,0),MATCH(D1545,#REF!,0))</f>
        <v>#REF!</v>
      </c>
      <c r="W1545" s="35" t="e">
        <f aca="false">VLOOKUP(E1545,#REF!,2,FALSE())</f>
        <v>#REF!</v>
      </c>
      <c r="X1545" s="29"/>
      <c r="Y1545" s="29"/>
      <c r="Z1545" s="29"/>
      <c r="AA1545" s="29"/>
      <c r="AB1545" s="29"/>
      <c r="AC1545" s="29"/>
      <c r="AD1545" s="29"/>
      <c r="AE1545" s="29"/>
      <c r="AF1545" s="29"/>
    </row>
    <row r="1546" customFormat="false" ht="15" hidden="false" customHeight="false" outlineLevel="0" collapsed="false">
      <c r="A1546" s="0"/>
      <c r="B1546" s="51"/>
      <c r="C1546" s="51"/>
      <c r="D1546" s="51"/>
      <c r="L1546" s="0"/>
      <c r="N1546" s="0"/>
      <c r="T1546" s="0"/>
      <c r="U1546" s="0"/>
      <c r="V1546" s="34" t="e">
        <f aca="false">INDEX(#REF!,MATCH(E1546,#REF!,0),MATCH(D1546,#REF!,0))</f>
        <v>#REF!</v>
      </c>
      <c r="W1546" s="35" t="e">
        <f aca="false">VLOOKUP(E1546,#REF!,2,FALSE())</f>
        <v>#REF!</v>
      </c>
      <c r="X1546" s="36"/>
      <c r="Y1546" s="36"/>
      <c r="Z1546" s="36"/>
      <c r="AA1546" s="36"/>
      <c r="AB1546" s="36"/>
      <c r="AC1546" s="36"/>
      <c r="AD1546" s="36"/>
      <c r="AE1546" s="36"/>
      <c r="AF1546" s="36"/>
    </row>
    <row r="1547" customFormat="false" ht="15" hidden="false" customHeight="false" outlineLevel="0" collapsed="false">
      <c r="A1547" s="0"/>
      <c r="B1547" s="51"/>
      <c r="C1547" s="51"/>
      <c r="D1547" s="51"/>
      <c r="L1547" s="0"/>
      <c r="N1547" s="0"/>
      <c r="T1547" s="0"/>
      <c r="U1547" s="0"/>
      <c r="V1547" s="34" t="e">
        <f aca="false">INDEX(#REF!,MATCH(E1547,#REF!,0),MATCH(D1547,#REF!,0))</f>
        <v>#REF!</v>
      </c>
      <c r="W1547" s="35" t="e">
        <f aca="false">VLOOKUP(E1547,#REF!,2,FALSE())</f>
        <v>#REF!</v>
      </c>
      <c r="X1547" s="29"/>
      <c r="Y1547" s="29"/>
      <c r="Z1547" s="29"/>
      <c r="AA1547" s="29"/>
      <c r="AB1547" s="29"/>
      <c r="AC1547" s="29"/>
      <c r="AD1547" s="29"/>
      <c r="AE1547" s="29"/>
      <c r="AF1547" s="29"/>
    </row>
    <row r="1548" customFormat="false" ht="15" hidden="false" customHeight="false" outlineLevel="0" collapsed="false">
      <c r="A1548" s="0"/>
      <c r="B1548" s="51"/>
      <c r="C1548" s="51"/>
      <c r="D1548" s="51"/>
      <c r="L1548" s="0"/>
      <c r="N1548" s="0"/>
      <c r="T1548" s="0"/>
      <c r="U1548" s="0"/>
      <c r="V1548" s="34" t="e">
        <f aca="false">INDEX(#REF!,MATCH(E1548,#REF!,0),MATCH(D1548,#REF!,0))</f>
        <v>#REF!</v>
      </c>
      <c r="W1548" s="35" t="e">
        <f aca="false">VLOOKUP(E1548,#REF!,2,FALSE())</f>
        <v>#REF!</v>
      </c>
      <c r="X1548" s="36"/>
      <c r="Y1548" s="36"/>
      <c r="Z1548" s="36"/>
      <c r="AA1548" s="36"/>
      <c r="AB1548" s="36"/>
      <c r="AC1548" s="36"/>
      <c r="AD1548" s="36"/>
      <c r="AE1548" s="36"/>
      <c r="AF1548" s="36"/>
    </row>
    <row r="1549" customFormat="false" ht="15" hidden="false" customHeight="false" outlineLevel="0" collapsed="false">
      <c r="A1549" s="0"/>
      <c r="B1549" s="51"/>
      <c r="C1549" s="51"/>
      <c r="D1549" s="51"/>
      <c r="L1549" s="0"/>
      <c r="N1549" s="0"/>
      <c r="T1549" s="0"/>
      <c r="U1549" s="0"/>
      <c r="V1549" s="34" t="e">
        <f aca="false">INDEX(#REF!,MATCH(E1549,#REF!,0),MATCH(D1549,#REF!,0))</f>
        <v>#REF!</v>
      </c>
      <c r="W1549" s="35" t="e">
        <f aca="false">VLOOKUP(E1549,#REF!,2,FALSE())</f>
        <v>#REF!</v>
      </c>
      <c r="X1549" s="29"/>
      <c r="Y1549" s="29"/>
      <c r="Z1549" s="29"/>
      <c r="AA1549" s="29"/>
      <c r="AB1549" s="29"/>
      <c r="AC1549" s="29"/>
      <c r="AD1549" s="29"/>
      <c r="AE1549" s="29"/>
      <c r="AF1549" s="29"/>
    </row>
    <row r="1550" customFormat="false" ht="15" hidden="false" customHeight="false" outlineLevel="0" collapsed="false">
      <c r="A1550" s="0"/>
      <c r="B1550" s="51"/>
      <c r="C1550" s="51"/>
      <c r="D1550" s="51"/>
      <c r="L1550" s="0"/>
      <c r="N1550" s="0"/>
      <c r="T1550" s="0"/>
      <c r="U1550" s="0"/>
      <c r="V1550" s="34" t="e">
        <f aca="false">INDEX(#REF!,MATCH(E1550,#REF!,0),MATCH(D1550,#REF!,0))</f>
        <v>#REF!</v>
      </c>
      <c r="W1550" s="35" t="e">
        <f aca="false">VLOOKUP(E1550,#REF!,2,FALSE())</f>
        <v>#REF!</v>
      </c>
      <c r="X1550" s="36"/>
      <c r="Y1550" s="36"/>
      <c r="Z1550" s="36"/>
      <c r="AA1550" s="36"/>
      <c r="AB1550" s="36"/>
      <c r="AC1550" s="36"/>
      <c r="AD1550" s="36"/>
      <c r="AE1550" s="36"/>
      <c r="AF1550" s="36"/>
    </row>
    <row r="1551" customFormat="false" ht="15" hidden="false" customHeight="false" outlineLevel="0" collapsed="false">
      <c r="A1551" s="0"/>
      <c r="B1551" s="51"/>
      <c r="C1551" s="51"/>
      <c r="D1551" s="51"/>
      <c r="L1551" s="0"/>
      <c r="N1551" s="0"/>
      <c r="T1551" s="0"/>
      <c r="U1551" s="0"/>
      <c r="V1551" s="34" t="e">
        <f aca="false">INDEX(#REF!,MATCH(E1551,#REF!,0),MATCH(D1551,#REF!,0))</f>
        <v>#REF!</v>
      </c>
      <c r="W1551" s="35" t="e">
        <f aca="false">VLOOKUP(E1551,#REF!,2,FALSE())</f>
        <v>#REF!</v>
      </c>
      <c r="X1551" s="29"/>
      <c r="Y1551" s="29"/>
      <c r="Z1551" s="29"/>
      <c r="AA1551" s="29"/>
      <c r="AB1551" s="29"/>
      <c r="AC1551" s="29"/>
      <c r="AD1551" s="29"/>
      <c r="AE1551" s="29"/>
      <c r="AF1551" s="29"/>
    </row>
    <row r="1552" customFormat="false" ht="15" hidden="false" customHeight="false" outlineLevel="0" collapsed="false">
      <c r="A1552" s="0"/>
      <c r="B1552" s="51"/>
      <c r="C1552" s="51"/>
      <c r="D1552" s="51"/>
      <c r="L1552" s="0"/>
      <c r="N1552" s="0"/>
      <c r="T1552" s="0"/>
      <c r="U1552" s="0"/>
      <c r="V1552" s="34" t="e">
        <f aca="false">INDEX(#REF!,MATCH(E1552,#REF!,0),MATCH(D1552,#REF!,0))</f>
        <v>#REF!</v>
      </c>
      <c r="W1552" s="35" t="e">
        <f aca="false">VLOOKUP(E1552,#REF!,2,FALSE())</f>
        <v>#REF!</v>
      </c>
      <c r="X1552" s="36"/>
      <c r="Y1552" s="36"/>
      <c r="Z1552" s="36"/>
      <c r="AA1552" s="36"/>
      <c r="AB1552" s="36"/>
      <c r="AC1552" s="36"/>
      <c r="AD1552" s="36"/>
      <c r="AE1552" s="36"/>
      <c r="AF1552" s="36"/>
    </row>
    <row r="1553" customFormat="false" ht="15" hidden="false" customHeight="false" outlineLevel="0" collapsed="false">
      <c r="A1553" s="0"/>
      <c r="B1553" s="51"/>
      <c r="C1553" s="51"/>
      <c r="D1553" s="51"/>
      <c r="L1553" s="0"/>
      <c r="N1553" s="0"/>
      <c r="T1553" s="0"/>
      <c r="U1553" s="0"/>
      <c r="V1553" s="34" t="e">
        <f aca="false">INDEX(#REF!,MATCH(E1553,#REF!,0),MATCH(D1553,#REF!,0))</f>
        <v>#REF!</v>
      </c>
      <c r="W1553" s="35" t="e">
        <f aca="false">VLOOKUP(E1553,#REF!,2,FALSE())</f>
        <v>#REF!</v>
      </c>
      <c r="X1553" s="29"/>
      <c r="Y1553" s="29"/>
      <c r="Z1553" s="29"/>
      <c r="AA1553" s="29"/>
      <c r="AB1553" s="29"/>
      <c r="AC1553" s="29"/>
      <c r="AD1553" s="29"/>
      <c r="AE1553" s="29"/>
      <c r="AF1553" s="29"/>
    </row>
    <row r="1554" customFormat="false" ht="15" hidden="false" customHeight="false" outlineLevel="0" collapsed="false">
      <c r="A1554" s="0"/>
      <c r="B1554" s="51"/>
      <c r="C1554" s="51"/>
      <c r="D1554" s="51"/>
      <c r="L1554" s="0"/>
      <c r="N1554" s="0"/>
      <c r="T1554" s="0"/>
      <c r="U1554" s="0"/>
      <c r="V1554" s="34" t="e">
        <f aca="false">INDEX(#REF!,MATCH(E1554,#REF!,0),MATCH(D1554,#REF!,0))</f>
        <v>#REF!</v>
      </c>
      <c r="W1554" s="35" t="e">
        <f aca="false">VLOOKUP(E1554,#REF!,2,FALSE())</f>
        <v>#REF!</v>
      </c>
      <c r="X1554" s="36"/>
      <c r="Y1554" s="36"/>
      <c r="Z1554" s="36"/>
      <c r="AA1554" s="36"/>
      <c r="AB1554" s="36"/>
      <c r="AC1554" s="36"/>
      <c r="AD1554" s="36"/>
      <c r="AE1554" s="36"/>
      <c r="AF1554" s="36"/>
    </row>
    <row r="1555" customFormat="false" ht="15" hidden="false" customHeight="false" outlineLevel="0" collapsed="false">
      <c r="A1555" s="0"/>
      <c r="B1555" s="51"/>
      <c r="C1555" s="51"/>
      <c r="D1555" s="51"/>
      <c r="L1555" s="0"/>
      <c r="N1555" s="0"/>
      <c r="T1555" s="0"/>
      <c r="U1555" s="0"/>
      <c r="V1555" s="34" t="e">
        <f aca="false">INDEX(#REF!,MATCH(E1555,#REF!,0),MATCH(D1555,#REF!,0))</f>
        <v>#REF!</v>
      </c>
      <c r="W1555" s="35" t="e">
        <f aca="false">VLOOKUP(E1555,#REF!,2,FALSE())</f>
        <v>#REF!</v>
      </c>
      <c r="X1555" s="29"/>
      <c r="Y1555" s="29"/>
      <c r="Z1555" s="29"/>
      <c r="AA1555" s="29"/>
      <c r="AB1555" s="29"/>
      <c r="AC1555" s="29"/>
      <c r="AD1555" s="29"/>
      <c r="AE1555" s="29"/>
      <c r="AF1555" s="29"/>
    </row>
    <row r="1556" customFormat="false" ht="15" hidden="false" customHeight="false" outlineLevel="0" collapsed="false">
      <c r="A1556" s="0"/>
      <c r="B1556" s="51"/>
      <c r="C1556" s="51"/>
      <c r="D1556" s="51"/>
      <c r="L1556" s="0"/>
      <c r="N1556" s="0"/>
      <c r="T1556" s="0"/>
      <c r="U1556" s="0"/>
      <c r="V1556" s="34" t="e">
        <f aca="false">INDEX(#REF!,MATCH(E1556,#REF!,0),MATCH(D1556,#REF!,0))</f>
        <v>#REF!</v>
      </c>
      <c r="W1556" s="35" t="e">
        <f aca="false">VLOOKUP(E1556,#REF!,2,FALSE())</f>
        <v>#REF!</v>
      </c>
      <c r="X1556" s="36"/>
      <c r="Y1556" s="36"/>
      <c r="Z1556" s="36"/>
      <c r="AA1556" s="36"/>
      <c r="AB1556" s="36"/>
      <c r="AC1556" s="36"/>
      <c r="AD1556" s="36"/>
      <c r="AE1556" s="36"/>
      <c r="AF1556" s="36"/>
    </row>
    <row r="1557" customFormat="false" ht="15" hidden="false" customHeight="false" outlineLevel="0" collapsed="false">
      <c r="A1557" s="0"/>
      <c r="B1557" s="51"/>
      <c r="C1557" s="51"/>
      <c r="D1557" s="51"/>
      <c r="L1557" s="0"/>
      <c r="N1557" s="0"/>
      <c r="T1557" s="0"/>
      <c r="U1557" s="0"/>
      <c r="V1557" s="34" t="e">
        <f aca="false">INDEX(#REF!,MATCH(E1557,#REF!,0),MATCH(D1557,#REF!,0))</f>
        <v>#REF!</v>
      </c>
      <c r="W1557" s="35" t="e">
        <f aca="false">VLOOKUP(E1557,#REF!,2,FALSE())</f>
        <v>#REF!</v>
      </c>
      <c r="X1557" s="29"/>
      <c r="Y1557" s="29"/>
      <c r="Z1557" s="29"/>
      <c r="AA1557" s="29"/>
      <c r="AB1557" s="29"/>
      <c r="AC1557" s="29"/>
      <c r="AD1557" s="29"/>
      <c r="AE1557" s="29"/>
      <c r="AF1557" s="29"/>
    </row>
    <row r="1558" customFormat="false" ht="15" hidden="false" customHeight="false" outlineLevel="0" collapsed="false">
      <c r="A1558" s="0"/>
      <c r="B1558" s="51"/>
      <c r="C1558" s="51"/>
      <c r="D1558" s="51"/>
      <c r="L1558" s="0"/>
      <c r="N1558" s="0"/>
      <c r="T1558" s="0"/>
      <c r="U1558" s="0"/>
      <c r="V1558" s="34" t="e">
        <f aca="false">INDEX(#REF!,MATCH(E1558,#REF!,0),MATCH(D1558,#REF!,0))</f>
        <v>#REF!</v>
      </c>
      <c r="W1558" s="35" t="e">
        <f aca="false">VLOOKUP(E1558,#REF!,2,FALSE())</f>
        <v>#REF!</v>
      </c>
      <c r="X1558" s="36"/>
      <c r="Y1558" s="36"/>
      <c r="Z1558" s="36"/>
      <c r="AA1558" s="36"/>
      <c r="AB1558" s="36"/>
      <c r="AC1558" s="36"/>
      <c r="AD1558" s="36"/>
      <c r="AE1558" s="36"/>
      <c r="AF1558" s="36"/>
    </row>
    <row r="1559" customFormat="false" ht="15" hidden="false" customHeight="false" outlineLevel="0" collapsed="false">
      <c r="A1559" s="0"/>
      <c r="B1559" s="51"/>
      <c r="C1559" s="51"/>
      <c r="D1559" s="51"/>
      <c r="L1559" s="0"/>
      <c r="N1559" s="0"/>
      <c r="T1559" s="0"/>
      <c r="U1559" s="0"/>
      <c r="V1559" s="34" t="e">
        <f aca="false">INDEX(#REF!,MATCH(E1559,#REF!,0),MATCH(D1559,#REF!,0))</f>
        <v>#REF!</v>
      </c>
      <c r="W1559" s="35" t="e">
        <f aca="false">VLOOKUP(E1559,#REF!,2,FALSE())</f>
        <v>#REF!</v>
      </c>
      <c r="X1559" s="29"/>
      <c r="Y1559" s="29"/>
      <c r="Z1559" s="29"/>
      <c r="AA1559" s="29"/>
      <c r="AB1559" s="29"/>
      <c r="AC1559" s="29"/>
      <c r="AD1559" s="29"/>
      <c r="AE1559" s="29"/>
      <c r="AF1559" s="29"/>
    </row>
    <row r="1560" customFormat="false" ht="15" hidden="false" customHeight="false" outlineLevel="0" collapsed="false">
      <c r="A1560" s="0"/>
      <c r="B1560" s="51"/>
      <c r="C1560" s="51"/>
      <c r="D1560" s="51"/>
      <c r="L1560" s="0"/>
      <c r="N1560" s="0"/>
      <c r="T1560" s="0"/>
      <c r="U1560" s="0"/>
      <c r="V1560" s="34" t="e">
        <f aca="false">INDEX(#REF!,MATCH(E1560,#REF!,0),MATCH(D1560,#REF!,0))</f>
        <v>#REF!</v>
      </c>
      <c r="W1560" s="35" t="e">
        <f aca="false">VLOOKUP(E1560,#REF!,2,FALSE())</f>
        <v>#REF!</v>
      </c>
      <c r="X1560" s="36"/>
      <c r="Y1560" s="36"/>
      <c r="Z1560" s="36"/>
      <c r="AA1560" s="36"/>
      <c r="AB1560" s="36"/>
      <c r="AC1560" s="36"/>
      <c r="AD1560" s="36"/>
      <c r="AE1560" s="36"/>
      <c r="AF1560" s="36"/>
    </row>
    <row r="1561" customFormat="false" ht="15" hidden="false" customHeight="false" outlineLevel="0" collapsed="false">
      <c r="A1561" s="0"/>
      <c r="B1561" s="51"/>
      <c r="C1561" s="51"/>
      <c r="D1561" s="51"/>
      <c r="L1561" s="0"/>
      <c r="N1561" s="0"/>
      <c r="T1561" s="0"/>
      <c r="U1561" s="0"/>
      <c r="V1561" s="34" t="e">
        <f aca="false">INDEX(#REF!,MATCH(E1561,#REF!,0),MATCH(D1561,#REF!,0))</f>
        <v>#REF!</v>
      </c>
      <c r="W1561" s="35" t="e">
        <f aca="false">VLOOKUP(E1561,#REF!,2,FALSE())</f>
        <v>#REF!</v>
      </c>
      <c r="X1561" s="29"/>
      <c r="Y1561" s="29"/>
      <c r="Z1561" s="29"/>
      <c r="AA1561" s="29"/>
      <c r="AB1561" s="29"/>
      <c r="AC1561" s="29"/>
      <c r="AD1561" s="29"/>
      <c r="AE1561" s="29"/>
      <c r="AF1561" s="29"/>
    </row>
    <row r="1562" customFormat="false" ht="15" hidden="false" customHeight="false" outlineLevel="0" collapsed="false">
      <c r="A1562" s="0"/>
      <c r="B1562" s="51"/>
      <c r="C1562" s="51"/>
      <c r="D1562" s="51"/>
      <c r="L1562" s="0"/>
      <c r="N1562" s="0"/>
      <c r="T1562" s="0"/>
      <c r="U1562" s="0"/>
      <c r="V1562" s="34" t="e">
        <f aca="false">INDEX(#REF!,MATCH(E1562,#REF!,0),MATCH(D1562,#REF!,0))</f>
        <v>#REF!</v>
      </c>
      <c r="W1562" s="35" t="e">
        <f aca="false">VLOOKUP(E1562,#REF!,2,FALSE())</f>
        <v>#REF!</v>
      </c>
      <c r="X1562" s="36"/>
      <c r="Y1562" s="36"/>
      <c r="Z1562" s="36"/>
      <c r="AA1562" s="36"/>
      <c r="AB1562" s="36"/>
      <c r="AC1562" s="36"/>
      <c r="AD1562" s="36"/>
      <c r="AE1562" s="36"/>
      <c r="AF1562" s="36"/>
    </row>
    <row r="1563" customFormat="false" ht="15" hidden="false" customHeight="false" outlineLevel="0" collapsed="false">
      <c r="A1563" s="0"/>
      <c r="B1563" s="51"/>
      <c r="C1563" s="51"/>
      <c r="D1563" s="51"/>
      <c r="L1563" s="0"/>
      <c r="N1563" s="0"/>
      <c r="T1563" s="0"/>
      <c r="U1563" s="0"/>
      <c r="V1563" s="34" t="e">
        <f aca="false">INDEX(#REF!,MATCH(E1563,#REF!,0),MATCH(D1563,#REF!,0))</f>
        <v>#REF!</v>
      </c>
      <c r="W1563" s="35" t="e">
        <f aca="false">VLOOKUP(E1563,#REF!,2,FALSE())</f>
        <v>#REF!</v>
      </c>
      <c r="X1563" s="29"/>
      <c r="Y1563" s="29"/>
      <c r="Z1563" s="29"/>
      <c r="AA1563" s="29"/>
      <c r="AB1563" s="29"/>
      <c r="AC1563" s="29"/>
      <c r="AD1563" s="29"/>
      <c r="AE1563" s="29"/>
      <c r="AF1563" s="29"/>
    </row>
    <row r="1564" customFormat="false" ht="15" hidden="false" customHeight="false" outlineLevel="0" collapsed="false">
      <c r="A1564" s="0"/>
      <c r="B1564" s="51"/>
      <c r="C1564" s="51"/>
      <c r="D1564" s="51"/>
      <c r="L1564" s="0"/>
      <c r="N1564" s="0"/>
      <c r="T1564" s="0"/>
      <c r="U1564" s="0"/>
      <c r="V1564" s="34" t="e">
        <f aca="false">INDEX(#REF!,MATCH(E1564,#REF!,0),MATCH(D1564,#REF!,0))</f>
        <v>#REF!</v>
      </c>
      <c r="W1564" s="35" t="e">
        <f aca="false">VLOOKUP(E1564,#REF!,2,FALSE())</f>
        <v>#REF!</v>
      </c>
      <c r="X1564" s="36"/>
      <c r="Y1564" s="36"/>
      <c r="Z1564" s="36"/>
      <c r="AA1564" s="36"/>
      <c r="AB1564" s="36"/>
      <c r="AC1564" s="36"/>
      <c r="AD1564" s="36"/>
      <c r="AE1564" s="36"/>
      <c r="AF1564" s="36"/>
    </row>
    <row r="1565" customFormat="false" ht="15" hidden="false" customHeight="false" outlineLevel="0" collapsed="false">
      <c r="A1565" s="0"/>
      <c r="B1565" s="51"/>
      <c r="C1565" s="51"/>
      <c r="D1565" s="51"/>
      <c r="L1565" s="0"/>
      <c r="N1565" s="0"/>
      <c r="T1565" s="0"/>
      <c r="U1565" s="0"/>
      <c r="V1565" s="34" t="e">
        <f aca="false">INDEX(#REF!,MATCH(E1565,#REF!,0),MATCH(D1565,#REF!,0))</f>
        <v>#REF!</v>
      </c>
      <c r="W1565" s="35" t="e">
        <f aca="false">VLOOKUP(E1565,#REF!,2,FALSE())</f>
        <v>#REF!</v>
      </c>
      <c r="X1565" s="29"/>
      <c r="Y1565" s="29"/>
      <c r="Z1565" s="29"/>
      <c r="AA1565" s="29"/>
      <c r="AB1565" s="29"/>
      <c r="AC1565" s="29"/>
      <c r="AD1565" s="29"/>
      <c r="AE1565" s="29"/>
      <c r="AF1565" s="29"/>
    </row>
    <row r="1566" customFormat="false" ht="15" hidden="false" customHeight="false" outlineLevel="0" collapsed="false">
      <c r="A1566" s="0"/>
      <c r="B1566" s="51"/>
      <c r="C1566" s="51"/>
      <c r="D1566" s="51"/>
      <c r="L1566" s="0"/>
      <c r="N1566" s="0"/>
      <c r="T1566" s="0"/>
      <c r="U1566" s="0"/>
      <c r="V1566" s="34" t="e">
        <f aca="false">INDEX(#REF!,MATCH(E1566,#REF!,0),MATCH(D1566,#REF!,0))</f>
        <v>#REF!</v>
      </c>
      <c r="W1566" s="35" t="e">
        <f aca="false">VLOOKUP(E1566,#REF!,2,FALSE())</f>
        <v>#REF!</v>
      </c>
      <c r="X1566" s="36"/>
      <c r="Y1566" s="36"/>
      <c r="Z1566" s="36"/>
      <c r="AA1566" s="36"/>
      <c r="AB1566" s="36"/>
      <c r="AC1566" s="36"/>
      <c r="AD1566" s="36"/>
      <c r="AE1566" s="36"/>
      <c r="AF1566" s="36"/>
    </row>
    <row r="1567" customFormat="false" ht="15" hidden="false" customHeight="false" outlineLevel="0" collapsed="false">
      <c r="A1567" s="0"/>
      <c r="B1567" s="51"/>
      <c r="C1567" s="51"/>
      <c r="D1567" s="51"/>
      <c r="L1567" s="0"/>
      <c r="N1567" s="0"/>
      <c r="T1567" s="0"/>
      <c r="U1567" s="0"/>
      <c r="V1567" s="34" t="e">
        <f aca="false">INDEX(#REF!,MATCH(E1567,#REF!,0),MATCH(D1567,#REF!,0))</f>
        <v>#REF!</v>
      </c>
      <c r="W1567" s="35" t="e">
        <f aca="false">VLOOKUP(E1567,#REF!,2,FALSE())</f>
        <v>#REF!</v>
      </c>
      <c r="X1567" s="29"/>
      <c r="Y1567" s="29"/>
      <c r="Z1567" s="29"/>
      <c r="AA1567" s="29"/>
      <c r="AB1567" s="29"/>
      <c r="AC1567" s="29"/>
      <c r="AD1567" s="29"/>
      <c r="AE1567" s="29"/>
      <c r="AF1567" s="29"/>
    </row>
    <row r="1568" customFormat="false" ht="15" hidden="false" customHeight="false" outlineLevel="0" collapsed="false">
      <c r="A1568" s="0"/>
      <c r="B1568" s="51"/>
      <c r="C1568" s="51"/>
      <c r="D1568" s="51"/>
      <c r="L1568" s="0"/>
      <c r="N1568" s="0"/>
      <c r="T1568" s="0"/>
      <c r="U1568" s="0"/>
      <c r="V1568" s="34" t="e">
        <f aca="false">INDEX(#REF!,MATCH(E1568,#REF!,0),MATCH(D1568,#REF!,0))</f>
        <v>#REF!</v>
      </c>
      <c r="W1568" s="35" t="e">
        <f aca="false">VLOOKUP(E1568,#REF!,2,FALSE())</f>
        <v>#REF!</v>
      </c>
      <c r="X1568" s="36"/>
      <c r="Y1568" s="36"/>
      <c r="Z1568" s="36"/>
      <c r="AA1568" s="36"/>
      <c r="AB1568" s="36"/>
      <c r="AC1568" s="36"/>
      <c r="AD1568" s="36"/>
      <c r="AE1568" s="36"/>
      <c r="AF1568" s="36"/>
    </row>
    <row r="1569" customFormat="false" ht="15" hidden="false" customHeight="false" outlineLevel="0" collapsed="false">
      <c r="A1569" s="0"/>
      <c r="B1569" s="51"/>
      <c r="C1569" s="51"/>
      <c r="D1569" s="51"/>
      <c r="L1569" s="0"/>
      <c r="N1569" s="0"/>
      <c r="T1569" s="0"/>
      <c r="U1569" s="0"/>
      <c r="V1569" s="34" t="e">
        <f aca="false">INDEX(#REF!,MATCH(E1569,#REF!,0),MATCH(D1569,#REF!,0))</f>
        <v>#REF!</v>
      </c>
      <c r="W1569" s="35" t="e">
        <f aca="false">VLOOKUP(E1569,#REF!,2,FALSE())</f>
        <v>#REF!</v>
      </c>
      <c r="X1569" s="29"/>
      <c r="Y1569" s="29"/>
      <c r="Z1569" s="29"/>
      <c r="AA1569" s="29"/>
      <c r="AB1569" s="29"/>
      <c r="AC1569" s="29"/>
      <c r="AD1569" s="29"/>
      <c r="AE1569" s="29"/>
      <c r="AF1569" s="29"/>
    </row>
    <row r="1570" customFormat="false" ht="15" hidden="false" customHeight="false" outlineLevel="0" collapsed="false">
      <c r="A1570" s="0"/>
      <c r="B1570" s="51"/>
      <c r="C1570" s="51"/>
      <c r="D1570" s="51"/>
      <c r="L1570" s="0"/>
      <c r="N1570" s="0"/>
      <c r="T1570" s="0"/>
      <c r="U1570" s="0"/>
      <c r="V1570" s="34" t="e">
        <f aca="false">INDEX(#REF!,MATCH(E1570,#REF!,0),MATCH(D1570,#REF!,0))</f>
        <v>#REF!</v>
      </c>
      <c r="W1570" s="35" t="e">
        <f aca="false">VLOOKUP(E1570,#REF!,2,FALSE())</f>
        <v>#REF!</v>
      </c>
      <c r="X1570" s="36"/>
      <c r="Y1570" s="36"/>
      <c r="Z1570" s="36"/>
      <c r="AA1570" s="36"/>
      <c r="AB1570" s="36"/>
      <c r="AC1570" s="36"/>
      <c r="AD1570" s="36"/>
      <c r="AE1570" s="36"/>
      <c r="AF1570" s="36"/>
    </row>
    <row r="1571" customFormat="false" ht="15" hidden="false" customHeight="false" outlineLevel="0" collapsed="false">
      <c r="A1571" s="0"/>
      <c r="B1571" s="51"/>
      <c r="C1571" s="51"/>
      <c r="D1571" s="51"/>
      <c r="L1571" s="0"/>
      <c r="N1571" s="0"/>
      <c r="T1571" s="0"/>
      <c r="U1571" s="0"/>
      <c r="V1571" s="34" t="e">
        <f aca="false">INDEX(#REF!,MATCH(E1571,#REF!,0),MATCH(D1571,#REF!,0))</f>
        <v>#REF!</v>
      </c>
      <c r="W1571" s="35" t="e">
        <f aca="false">VLOOKUP(E1571,#REF!,2,FALSE())</f>
        <v>#REF!</v>
      </c>
      <c r="X1571" s="29"/>
      <c r="Y1571" s="29"/>
      <c r="Z1571" s="29"/>
      <c r="AA1571" s="29"/>
      <c r="AB1571" s="29"/>
      <c r="AC1571" s="29"/>
      <c r="AD1571" s="29"/>
      <c r="AE1571" s="29"/>
      <c r="AF1571" s="29"/>
    </row>
    <row r="1572" customFormat="false" ht="15" hidden="false" customHeight="false" outlineLevel="0" collapsed="false">
      <c r="A1572" s="0"/>
      <c r="B1572" s="51"/>
      <c r="C1572" s="51"/>
      <c r="D1572" s="51"/>
      <c r="L1572" s="0"/>
      <c r="N1572" s="0"/>
      <c r="T1572" s="0"/>
      <c r="U1572" s="0"/>
      <c r="V1572" s="34" t="e">
        <f aca="false">INDEX(#REF!,MATCH(E1572,#REF!,0),MATCH(D1572,#REF!,0))</f>
        <v>#REF!</v>
      </c>
      <c r="W1572" s="35" t="e">
        <f aca="false">VLOOKUP(E1572,#REF!,2,FALSE())</f>
        <v>#REF!</v>
      </c>
      <c r="X1572" s="36"/>
      <c r="Y1572" s="36"/>
      <c r="Z1572" s="36"/>
      <c r="AA1572" s="36"/>
      <c r="AB1572" s="36"/>
      <c r="AC1572" s="36"/>
      <c r="AD1572" s="36"/>
      <c r="AE1572" s="36"/>
      <c r="AF1572" s="36"/>
    </row>
    <row r="1573" customFormat="false" ht="15" hidden="false" customHeight="false" outlineLevel="0" collapsed="false">
      <c r="A1573" s="0"/>
      <c r="B1573" s="51"/>
      <c r="C1573" s="51"/>
      <c r="D1573" s="51"/>
      <c r="L1573" s="0"/>
      <c r="N1573" s="0"/>
      <c r="T1573" s="0"/>
      <c r="U1573" s="0"/>
      <c r="V1573" s="34" t="e">
        <f aca="false">INDEX(#REF!,MATCH(E1573,#REF!,0),MATCH(D1573,#REF!,0))</f>
        <v>#REF!</v>
      </c>
      <c r="W1573" s="35" t="e">
        <f aca="false">VLOOKUP(E1573,#REF!,2,FALSE())</f>
        <v>#REF!</v>
      </c>
      <c r="X1573" s="29"/>
      <c r="Y1573" s="29"/>
      <c r="Z1573" s="29"/>
      <c r="AA1573" s="29"/>
      <c r="AB1573" s="29"/>
      <c r="AC1573" s="29"/>
      <c r="AD1573" s="29"/>
      <c r="AE1573" s="29"/>
      <c r="AF1573" s="29"/>
    </row>
    <row r="1574" customFormat="false" ht="15" hidden="false" customHeight="false" outlineLevel="0" collapsed="false">
      <c r="A1574" s="0"/>
      <c r="B1574" s="51"/>
      <c r="C1574" s="51"/>
      <c r="D1574" s="51"/>
      <c r="L1574" s="0"/>
      <c r="N1574" s="0"/>
      <c r="T1574" s="0"/>
      <c r="U1574" s="0"/>
      <c r="V1574" s="34" t="e">
        <f aca="false">INDEX(#REF!,MATCH(E1574,#REF!,0),MATCH(D1574,#REF!,0))</f>
        <v>#REF!</v>
      </c>
      <c r="W1574" s="35" t="e">
        <f aca="false">VLOOKUP(E1574,#REF!,2,FALSE())</f>
        <v>#REF!</v>
      </c>
      <c r="X1574" s="36"/>
      <c r="Y1574" s="36"/>
      <c r="Z1574" s="36"/>
      <c r="AA1574" s="36"/>
      <c r="AB1574" s="36"/>
      <c r="AC1574" s="36"/>
      <c r="AD1574" s="36"/>
      <c r="AE1574" s="36"/>
      <c r="AF1574" s="36"/>
    </row>
    <row r="1575" customFormat="false" ht="15" hidden="false" customHeight="false" outlineLevel="0" collapsed="false">
      <c r="A1575" s="0"/>
      <c r="B1575" s="51"/>
      <c r="C1575" s="51"/>
      <c r="D1575" s="51"/>
      <c r="L1575" s="0"/>
      <c r="N1575" s="0"/>
      <c r="T1575" s="0"/>
      <c r="U1575" s="0"/>
      <c r="V1575" s="34" t="e">
        <f aca="false">INDEX(#REF!,MATCH(E1575,#REF!,0),MATCH(D1575,#REF!,0))</f>
        <v>#REF!</v>
      </c>
      <c r="W1575" s="35" t="e">
        <f aca="false">VLOOKUP(E1575,#REF!,2,FALSE())</f>
        <v>#REF!</v>
      </c>
      <c r="X1575" s="29"/>
      <c r="Y1575" s="29"/>
      <c r="Z1575" s="29"/>
      <c r="AA1575" s="29"/>
      <c r="AB1575" s="29"/>
      <c r="AC1575" s="29"/>
      <c r="AD1575" s="29"/>
      <c r="AE1575" s="29"/>
      <c r="AF1575" s="29"/>
    </row>
    <row r="1576" customFormat="false" ht="15" hidden="false" customHeight="false" outlineLevel="0" collapsed="false">
      <c r="A1576" s="0"/>
      <c r="B1576" s="51"/>
      <c r="C1576" s="51"/>
      <c r="D1576" s="51"/>
      <c r="L1576" s="0"/>
      <c r="N1576" s="0"/>
      <c r="T1576" s="0"/>
      <c r="U1576" s="0"/>
      <c r="V1576" s="34" t="e">
        <f aca="false">INDEX(#REF!,MATCH(E1576,#REF!,0),MATCH(D1576,#REF!,0))</f>
        <v>#REF!</v>
      </c>
      <c r="W1576" s="35" t="e">
        <f aca="false">VLOOKUP(E1576,#REF!,2,FALSE())</f>
        <v>#REF!</v>
      </c>
      <c r="X1576" s="36"/>
      <c r="Y1576" s="36"/>
      <c r="Z1576" s="36"/>
      <c r="AA1576" s="36"/>
      <c r="AB1576" s="36"/>
      <c r="AC1576" s="36"/>
      <c r="AD1576" s="36"/>
      <c r="AE1576" s="36"/>
      <c r="AF1576" s="36"/>
    </row>
    <row r="1577" customFormat="false" ht="15" hidden="false" customHeight="false" outlineLevel="0" collapsed="false">
      <c r="A1577" s="0"/>
      <c r="B1577" s="51"/>
      <c r="C1577" s="51"/>
      <c r="D1577" s="51"/>
      <c r="L1577" s="0"/>
      <c r="N1577" s="0"/>
      <c r="T1577" s="0"/>
      <c r="U1577" s="0"/>
      <c r="V1577" s="34" t="e">
        <f aca="false">INDEX(#REF!,MATCH(E1577,#REF!,0),MATCH(D1577,#REF!,0))</f>
        <v>#REF!</v>
      </c>
      <c r="W1577" s="35" t="e">
        <f aca="false">VLOOKUP(E1577,#REF!,2,FALSE())</f>
        <v>#REF!</v>
      </c>
      <c r="X1577" s="29"/>
      <c r="Y1577" s="29"/>
      <c r="Z1577" s="29"/>
      <c r="AA1577" s="29"/>
      <c r="AB1577" s="29"/>
      <c r="AC1577" s="29"/>
      <c r="AD1577" s="29"/>
      <c r="AE1577" s="29"/>
      <c r="AF1577" s="29"/>
    </row>
    <row r="1578" customFormat="false" ht="15" hidden="false" customHeight="false" outlineLevel="0" collapsed="false">
      <c r="A1578" s="0"/>
      <c r="B1578" s="51"/>
      <c r="C1578" s="51"/>
      <c r="D1578" s="51"/>
      <c r="L1578" s="0"/>
      <c r="N1578" s="0"/>
      <c r="T1578" s="0"/>
      <c r="U1578" s="0"/>
      <c r="V1578" s="34" t="e">
        <f aca="false">INDEX(#REF!,MATCH(E1578,#REF!,0),MATCH(D1578,#REF!,0))</f>
        <v>#REF!</v>
      </c>
      <c r="W1578" s="35" t="e">
        <f aca="false">VLOOKUP(E1578,#REF!,2,FALSE())</f>
        <v>#REF!</v>
      </c>
      <c r="X1578" s="36"/>
      <c r="Y1578" s="36"/>
      <c r="Z1578" s="36"/>
      <c r="AA1578" s="36"/>
      <c r="AB1578" s="36"/>
      <c r="AC1578" s="36"/>
      <c r="AD1578" s="36"/>
      <c r="AE1578" s="36"/>
      <c r="AF1578" s="36"/>
    </row>
    <row r="1579" customFormat="false" ht="15" hidden="false" customHeight="false" outlineLevel="0" collapsed="false">
      <c r="A1579" s="0"/>
      <c r="B1579" s="51"/>
      <c r="C1579" s="51"/>
      <c r="D1579" s="51"/>
      <c r="L1579" s="0"/>
      <c r="N1579" s="0"/>
      <c r="T1579" s="0"/>
      <c r="U1579" s="0"/>
      <c r="V1579" s="34" t="e">
        <f aca="false">INDEX(#REF!,MATCH(E1579,#REF!,0),MATCH(D1579,#REF!,0))</f>
        <v>#REF!</v>
      </c>
      <c r="W1579" s="35" t="e">
        <f aca="false">VLOOKUP(E1579,#REF!,2,FALSE())</f>
        <v>#REF!</v>
      </c>
      <c r="X1579" s="29"/>
      <c r="Y1579" s="29"/>
      <c r="Z1579" s="29"/>
      <c r="AA1579" s="29"/>
      <c r="AB1579" s="29"/>
      <c r="AC1579" s="29"/>
      <c r="AD1579" s="29"/>
      <c r="AE1579" s="29"/>
      <c r="AF1579" s="29"/>
    </row>
    <row r="1580" customFormat="false" ht="15" hidden="false" customHeight="false" outlineLevel="0" collapsed="false">
      <c r="A1580" s="0"/>
      <c r="B1580" s="51"/>
      <c r="C1580" s="51"/>
      <c r="D1580" s="51"/>
      <c r="L1580" s="0"/>
      <c r="N1580" s="0"/>
      <c r="T1580" s="0"/>
      <c r="U1580" s="0"/>
      <c r="V1580" s="34" t="e">
        <f aca="false">INDEX(#REF!,MATCH(E1580,#REF!,0),MATCH(D1580,#REF!,0))</f>
        <v>#REF!</v>
      </c>
      <c r="W1580" s="35" t="e">
        <f aca="false">VLOOKUP(E1580,#REF!,2,FALSE())</f>
        <v>#REF!</v>
      </c>
      <c r="X1580" s="36"/>
      <c r="Y1580" s="36"/>
      <c r="Z1580" s="36"/>
      <c r="AA1580" s="36"/>
      <c r="AB1580" s="36"/>
      <c r="AC1580" s="36"/>
      <c r="AD1580" s="36"/>
      <c r="AE1580" s="36"/>
      <c r="AF1580" s="36"/>
    </row>
    <row r="1581" customFormat="false" ht="15" hidden="false" customHeight="false" outlineLevel="0" collapsed="false">
      <c r="A1581" s="0"/>
      <c r="B1581" s="51"/>
      <c r="C1581" s="51"/>
      <c r="D1581" s="51"/>
      <c r="L1581" s="0"/>
      <c r="N1581" s="0"/>
      <c r="T1581" s="0"/>
      <c r="U1581" s="0"/>
      <c r="V1581" s="34" t="e">
        <f aca="false">INDEX(#REF!,MATCH(E1581,#REF!,0),MATCH(D1581,#REF!,0))</f>
        <v>#REF!</v>
      </c>
      <c r="W1581" s="35" t="e">
        <f aca="false">VLOOKUP(E1581,#REF!,2,FALSE())</f>
        <v>#REF!</v>
      </c>
      <c r="X1581" s="29"/>
      <c r="Y1581" s="29"/>
      <c r="Z1581" s="29"/>
      <c r="AA1581" s="29"/>
      <c r="AB1581" s="29"/>
      <c r="AC1581" s="29"/>
      <c r="AD1581" s="29"/>
      <c r="AE1581" s="29"/>
      <c r="AF1581" s="29"/>
    </row>
    <row r="1582" customFormat="false" ht="15" hidden="false" customHeight="false" outlineLevel="0" collapsed="false">
      <c r="A1582" s="0"/>
      <c r="B1582" s="51"/>
      <c r="C1582" s="51"/>
      <c r="D1582" s="51"/>
      <c r="L1582" s="0"/>
      <c r="N1582" s="0"/>
      <c r="T1582" s="0"/>
      <c r="U1582" s="0"/>
      <c r="V1582" s="34" t="e">
        <f aca="false">INDEX(#REF!,MATCH(E1582,#REF!,0),MATCH(D1582,#REF!,0))</f>
        <v>#REF!</v>
      </c>
      <c r="W1582" s="35" t="e">
        <f aca="false">VLOOKUP(E1582,#REF!,2,FALSE())</f>
        <v>#REF!</v>
      </c>
      <c r="X1582" s="36"/>
      <c r="Y1582" s="36"/>
      <c r="Z1582" s="36"/>
      <c r="AA1582" s="36"/>
      <c r="AB1582" s="36"/>
      <c r="AC1582" s="36"/>
      <c r="AD1582" s="36"/>
      <c r="AE1582" s="36"/>
      <c r="AF1582" s="36"/>
    </row>
    <row r="1583" customFormat="false" ht="15" hidden="false" customHeight="false" outlineLevel="0" collapsed="false">
      <c r="A1583" s="0"/>
      <c r="B1583" s="51"/>
      <c r="C1583" s="51"/>
      <c r="D1583" s="51"/>
      <c r="L1583" s="0"/>
      <c r="N1583" s="0"/>
      <c r="T1583" s="0"/>
      <c r="U1583" s="0"/>
      <c r="V1583" s="34" t="e">
        <f aca="false">INDEX(#REF!,MATCH(E1583,#REF!,0),MATCH(D1583,#REF!,0))</f>
        <v>#REF!</v>
      </c>
      <c r="W1583" s="35" t="e">
        <f aca="false">VLOOKUP(E1583,#REF!,2,FALSE())</f>
        <v>#REF!</v>
      </c>
      <c r="X1583" s="29"/>
      <c r="Y1583" s="29"/>
      <c r="Z1583" s="29"/>
      <c r="AA1583" s="29"/>
      <c r="AB1583" s="29"/>
      <c r="AC1583" s="29"/>
      <c r="AD1583" s="29"/>
      <c r="AE1583" s="29"/>
      <c r="AF1583" s="29"/>
    </row>
    <row r="1584" customFormat="false" ht="15" hidden="false" customHeight="false" outlineLevel="0" collapsed="false">
      <c r="A1584" s="0"/>
      <c r="B1584" s="51"/>
      <c r="C1584" s="51"/>
      <c r="D1584" s="51"/>
      <c r="L1584" s="0"/>
      <c r="N1584" s="0"/>
      <c r="T1584" s="0"/>
      <c r="U1584" s="0"/>
      <c r="V1584" s="34" t="e">
        <f aca="false">INDEX(#REF!,MATCH(E1584,#REF!,0),MATCH(D1584,#REF!,0))</f>
        <v>#REF!</v>
      </c>
      <c r="W1584" s="35" t="e">
        <f aca="false">VLOOKUP(E1584,#REF!,2,FALSE())</f>
        <v>#REF!</v>
      </c>
      <c r="X1584" s="36"/>
      <c r="Y1584" s="36"/>
      <c r="Z1584" s="36"/>
      <c r="AA1584" s="36"/>
      <c r="AB1584" s="36"/>
      <c r="AC1584" s="36"/>
      <c r="AD1584" s="36"/>
      <c r="AE1584" s="36"/>
      <c r="AF1584" s="36"/>
    </row>
    <row r="1585" customFormat="false" ht="15" hidden="false" customHeight="false" outlineLevel="0" collapsed="false">
      <c r="A1585" s="0"/>
      <c r="B1585" s="51"/>
      <c r="C1585" s="51"/>
      <c r="D1585" s="51"/>
      <c r="L1585" s="0"/>
      <c r="N1585" s="0"/>
      <c r="T1585" s="0"/>
      <c r="U1585" s="0"/>
      <c r="V1585" s="34" t="e">
        <f aca="false">INDEX(#REF!,MATCH(E1585,#REF!,0),MATCH(D1585,#REF!,0))</f>
        <v>#REF!</v>
      </c>
      <c r="W1585" s="35" t="e">
        <f aca="false">VLOOKUP(E1585,#REF!,2,FALSE())</f>
        <v>#REF!</v>
      </c>
      <c r="X1585" s="29"/>
      <c r="Y1585" s="29"/>
      <c r="Z1585" s="29"/>
      <c r="AA1585" s="29"/>
      <c r="AB1585" s="29"/>
      <c r="AC1585" s="29"/>
      <c r="AD1585" s="29"/>
      <c r="AE1585" s="29"/>
      <c r="AF1585" s="29"/>
    </row>
    <row r="1586" customFormat="false" ht="15" hidden="false" customHeight="false" outlineLevel="0" collapsed="false">
      <c r="A1586" s="0"/>
      <c r="B1586" s="51"/>
      <c r="C1586" s="51"/>
      <c r="D1586" s="51"/>
      <c r="L1586" s="0"/>
      <c r="N1586" s="0"/>
      <c r="T1586" s="0"/>
      <c r="U1586" s="0"/>
      <c r="V1586" s="34" t="e">
        <f aca="false">INDEX(#REF!,MATCH(E1586,#REF!,0),MATCH(D1586,#REF!,0))</f>
        <v>#REF!</v>
      </c>
      <c r="W1586" s="35" t="e">
        <f aca="false">VLOOKUP(E1586,#REF!,2,FALSE())</f>
        <v>#REF!</v>
      </c>
      <c r="X1586" s="36"/>
      <c r="Y1586" s="36"/>
      <c r="Z1586" s="36"/>
      <c r="AA1586" s="36"/>
      <c r="AB1586" s="36"/>
      <c r="AC1586" s="36"/>
      <c r="AD1586" s="36"/>
      <c r="AE1586" s="36"/>
      <c r="AF1586" s="36"/>
    </row>
    <row r="1587" customFormat="false" ht="15" hidden="false" customHeight="false" outlineLevel="0" collapsed="false">
      <c r="A1587" s="0"/>
      <c r="B1587" s="51"/>
      <c r="C1587" s="51"/>
      <c r="D1587" s="51"/>
      <c r="L1587" s="0"/>
      <c r="N1587" s="0"/>
      <c r="T1587" s="0"/>
      <c r="U1587" s="0"/>
      <c r="V1587" s="34" t="e">
        <f aca="false">INDEX(#REF!,MATCH(E1587,#REF!,0),MATCH(D1587,#REF!,0))</f>
        <v>#REF!</v>
      </c>
      <c r="W1587" s="35" t="e">
        <f aca="false">VLOOKUP(E1587,#REF!,2,FALSE())</f>
        <v>#REF!</v>
      </c>
      <c r="X1587" s="29"/>
      <c r="Y1587" s="29"/>
      <c r="Z1587" s="29"/>
      <c r="AA1587" s="29"/>
      <c r="AB1587" s="29"/>
      <c r="AC1587" s="29"/>
      <c r="AD1587" s="29"/>
      <c r="AE1587" s="29"/>
      <c r="AF1587" s="29"/>
    </row>
    <row r="1588" customFormat="false" ht="15" hidden="false" customHeight="false" outlineLevel="0" collapsed="false">
      <c r="A1588" s="0"/>
      <c r="B1588" s="51"/>
      <c r="C1588" s="51"/>
      <c r="D1588" s="51"/>
      <c r="L1588" s="0"/>
      <c r="N1588" s="0"/>
      <c r="T1588" s="0"/>
      <c r="U1588" s="0"/>
      <c r="V1588" s="34" t="e">
        <f aca="false">INDEX(#REF!,MATCH(E1588,#REF!,0),MATCH(D1588,#REF!,0))</f>
        <v>#REF!</v>
      </c>
      <c r="W1588" s="35" t="e">
        <f aca="false">VLOOKUP(E1588,#REF!,2,FALSE())</f>
        <v>#REF!</v>
      </c>
      <c r="X1588" s="36"/>
      <c r="Y1588" s="36"/>
      <c r="Z1588" s="36"/>
      <c r="AA1588" s="36"/>
      <c r="AB1588" s="36"/>
      <c r="AC1588" s="36"/>
      <c r="AD1588" s="36"/>
      <c r="AE1588" s="36"/>
      <c r="AF1588" s="36"/>
    </row>
    <row r="1589" customFormat="false" ht="15" hidden="false" customHeight="false" outlineLevel="0" collapsed="false">
      <c r="A1589" s="0"/>
      <c r="B1589" s="51"/>
      <c r="C1589" s="51"/>
      <c r="D1589" s="51"/>
      <c r="L1589" s="0"/>
      <c r="N1589" s="0"/>
      <c r="T1589" s="0"/>
      <c r="U1589" s="0"/>
      <c r="V1589" s="34" t="e">
        <f aca="false">INDEX(#REF!,MATCH(E1589,#REF!,0),MATCH(D1589,#REF!,0))</f>
        <v>#REF!</v>
      </c>
      <c r="W1589" s="35" t="e">
        <f aca="false">VLOOKUP(E1589,#REF!,2,FALSE())</f>
        <v>#REF!</v>
      </c>
      <c r="X1589" s="29"/>
      <c r="Y1589" s="29"/>
      <c r="Z1589" s="29"/>
      <c r="AA1589" s="29"/>
      <c r="AB1589" s="29"/>
      <c r="AC1589" s="29"/>
      <c r="AD1589" s="29"/>
      <c r="AE1589" s="29"/>
      <c r="AF1589" s="29"/>
    </row>
    <row r="1590" customFormat="false" ht="15" hidden="false" customHeight="false" outlineLevel="0" collapsed="false">
      <c r="A1590" s="0"/>
      <c r="B1590" s="51"/>
      <c r="C1590" s="51"/>
      <c r="D1590" s="51"/>
      <c r="L1590" s="0"/>
      <c r="N1590" s="0"/>
      <c r="T1590" s="0"/>
      <c r="U1590" s="0"/>
      <c r="V1590" s="34" t="e">
        <f aca="false">INDEX(#REF!,MATCH(E1590,#REF!,0),MATCH(D1590,#REF!,0))</f>
        <v>#REF!</v>
      </c>
      <c r="W1590" s="35" t="e">
        <f aca="false">VLOOKUP(E1590,#REF!,2,FALSE())</f>
        <v>#REF!</v>
      </c>
      <c r="X1590" s="36"/>
      <c r="Y1590" s="36"/>
      <c r="Z1590" s="36"/>
      <c r="AA1590" s="36"/>
      <c r="AB1590" s="36"/>
      <c r="AC1590" s="36"/>
      <c r="AD1590" s="36"/>
      <c r="AE1590" s="36"/>
      <c r="AF1590" s="36"/>
    </row>
    <row r="1591" customFormat="false" ht="15" hidden="false" customHeight="false" outlineLevel="0" collapsed="false">
      <c r="A1591" s="0"/>
      <c r="B1591" s="51"/>
      <c r="C1591" s="51"/>
      <c r="D1591" s="51"/>
      <c r="L1591" s="0"/>
      <c r="N1591" s="0"/>
      <c r="T1591" s="0"/>
      <c r="U1591" s="0"/>
      <c r="V1591" s="34" t="e">
        <f aca="false">INDEX(#REF!,MATCH(E1591,#REF!,0),MATCH(D1591,#REF!,0))</f>
        <v>#REF!</v>
      </c>
      <c r="W1591" s="35" t="e">
        <f aca="false">VLOOKUP(E1591,#REF!,2,FALSE())</f>
        <v>#REF!</v>
      </c>
      <c r="X1591" s="29"/>
      <c r="Y1591" s="29"/>
      <c r="Z1591" s="29"/>
      <c r="AA1591" s="29"/>
      <c r="AB1591" s="29"/>
      <c r="AC1591" s="29"/>
      <c r="AD1591" s="29"/>
      <c r="AE1591" s="29"/>
      <c r="AF1591" s="29"/>
    </row>
    <row r="1592" customFormat="false" ht="15" hidden="false" customHeight="false" outlineLevel="0" collapsed="false">
      <c r="A1592" s="0"/>
      <c r="B1592" s="51"/>
      <c r="C1592" s="51"/>
      <c r="D1592" s="51"/>
      <c r="L1592" s="0"/>
      <c r="N1592" s="0"/>
      <c r="T1592" s="0"/>
      <c r="U1592" s="0"/>
      <c r="V1592" s="34" t="e">
        <f aca="false">INDEX(#REF!,MATCH(E1592,#REF!,0),MATCH(D1592,#REF!,0))</f>
        <v>#REF!</v>
      </c>
      <c r="W1592" s="35" t="e">
        <f aca="false">VLOOKUP(E1592,#REF!,2,FALSE())</f>
        <v>#REF!</v>
      </c>
      <c r="X1592" s="36"/>
      <c r="Y1592" s="36"/>
      <c r="Z1592" s="36"/>
      <c r="AA1592" s="36"/>
      <c r="AB1592" s="36"/>
      <c r="AC1592" s="36"/>
      <c r="AD1592" s="36"/>
      <c r="AE1592" s="36"/>
      <c r="AF1592" s="36"/>
    </row>
    <row r="1593" customFormat="false" ht="15" hidden="false" customHeight="false" outlineLevel="0" collapsed="false">
      <c r="A1593" s="0"/>
      <c r="B1593" s="51"/>
      <c r="C1593" s="51"/>
      <c r="D1593" s="51"/>
      <c r="L1593" s="0"/>
      <c r="N1593" s="0"/>
      <c r="T1593" s="0"/>
      <c r="U1593" s="0"/>
      <c r="V1593" s="34" t="e">
        <f aca="false">INDEX(#REF!,MATCH(E1593,#REF!,0),MATCH(D1593,#REF!,0))</f>
        <v>#REF!</v>
      </c>
      <c r="W1593" s="35" t="e">
        <f aca="false">VLOOKUP(E1593,#REF!,2,FALSE())</f>
        <v>#REF!</v>
      </c>
      <c r="X1593" s="29"/>
      <c r="Y1593" s="29"/>
      <c r="Z1593" s="29"/>
      <c r="AA1593" s="29"/>
      <c r="AB1593" s="29"/>
      <c r="AC1593" s="29"/>
      <c r="AD1593" s="29"/>
      <c r="AE1593" s="29"/>
      <c r="AF1593" s="29"/>
    </row>
    <row r="1594" customFormat="false" ht="15" hidden="false" customHeight="false" outlineLevel="0" collapsed="false">
      <c r="A1594" s="0"/>
      <c r="B1594" s="51"/>
      <c r="C1594" s="51"/>
      <c r="D1594" s="51"/>
      <c r="L1594" s="0"/>
      <c r="N1594" s="0"/>
      <c r="T1594" s="0"/>
      <c r="U1594" s="0"/>
      <c r="V1594" s="34" t="e">
        <f aca="false">INDEX(#REF!,MATCH(E1594,#REF!,0),MATCH(D1594,#REF!,0))</f>
        <v>#REF!</v>
      </c>
      <c r="W1594" s="35" t="e">
        <f aca="false">VLOOKUP(E1594,#REF!,2,FALSE())</f>
        <v>#REF!</v>
      </c>
      <c r="X1594" s="36"/>
      <c r="Y1594" s="36"/>
      <c r="Z1594" s="36"/>
      <c r="AA1594" s="36"/>
      <c r="AB1594" s="36"/>
      <c r="AC1594" s="36"/>
      <c r="AD1594" s="36"/>
      <c r="AE1594" s="36"/>
      <c r="AF1594" s="36"/>
    </row>
    <row r="1595" customFormat="false" ht="15" hidden="false" customHeight="false" outlineLevel="0" collapsed="false">
      <c r="A1595" s="0"/>
      <c r="B1595" s="51"/>
      <c r="C1595" s="51"/>
      <c r="D1595" s="51"/>
      <c r="L1595" s="0"/>
      <c r="N1595" s="0"/>
      <c r="T1595" s="0"/>
      <c r="U1595" s="0"/>
      <c r="V1595" s="34" t="e">
        <f aca="false">INDEX(#REF!,MATCH(E1595,#REF!,0),MATCH(D1595,#REF!,0))</f>
        <v>#REF!</v>
      </c>
      <c r="W1595" s="35" t="e">
        <f aca="false">VLOOKUP(E1595,#REF!,2,FALSE())</f>
        <v>#REF!</v>
      </c>
      <c r="X1595" s="29"/>
      <c r="Y1595" s="29"/>
      <c r="Z1595" s="29"/>
      <c r="AA1595" s="29"/>
      <c r="AB1595" s="29"/>
      <c r="AC1595" s="29"/>
      <c r="AD1595" s="29"/>
      <c r="AE1595" s="29"/>
      <c r="AF1595" s="29"/>
    </row>
    <row r="1596" customFormat="false" ht="15" hidden="false" customHeight="false" outlineLevel="0" collapsed="false">
      <c r="A1596" s="0"/>
      <c r="B1596" s="51"/>
      <c r="C1596" s="51"/>
      <c r="D1596" s="51"/>
      <c r="L1596" s="0"/>
      <c r="N1596" s="0"/>
      <c r="T1596" s="0"/>
      <c r="U1596" s="0"/>
      <c r="V1596" s="34" t="e">
        <f aca="false">INDEX(#REF!,MATCH(E1596,#REF!,0),MATCH(D1596,#REF!,0))</f>
        <v>#REF!</v>
      </c>
      <c r="W1596" s="35" t="e">
        <f aca="false">VLOOKUP(E1596,#REF!,2,FALSE())</f>
        <v>#REF!</v>
      </c>
      <c r="X1596" s="36"/>
      <c r="Y1596" s="36"/>
      <c r="Z1596" s="36"/>
      <c r="AA1596" s="36"/>
      <c r="AB1596" s="36"/>
      <c r="AC1596" s="36"/>
      <c r="AD1596" s="36"/>
      <c r="AE1596" s="36"/>
      <c r="AF1596" s="36"/>
    </row>
    <row r="1597" customFormat="false" ht="15" hidden="false" customHeight="false" outlineLevel="0" collapsed="false">
      <c r="A1597" s="0"/>
      <c r="B1597" s="51"/>
      <c r="C1597" s="51"/>
      <c r="D1597" s="51"/>
      <c r="L1597" s="0"/>
      <c r="N1597" s="0"/>
      <c r="T1597" s="0"/>
      <c r="U1597" s="0"/>
      <c r="V1597" s="34" t="e">
        <f aca="false">INDEX(#REF!,MATCH(E1597,#REF!,0),MATCH(D1597,#REF!,0))</f>
        <v>#REF!</v>
      </c>
      <c r="W1597" s="35" t="e">
        <f aca="false">VLOOKUP(E1597,#REF!,2,FALSE())</f>
        <v>#REF!</v>
      </c>
      <c r="X1597" s="29"/>
      <c r="Y1597" s="29"/>
      <c r="Z1597" s="29"/>
      <c r="AA1597" s="29"/>
      <c r="AB1597" s="29"/>
      <c r="AC1597" s="29"/>
      <c r="AD1597" s="29"/>
      <c r="AE1597" s="29"/>
      <c r="AF1597" s="29"/>
    </row>
    <row r="1598" customFormat="false" ht="15" hidden="false" customHeight="false" outlineLevel="0" collapsed="false">
      <c r="A1598" s="0"/>
      <c r="B1598" s="51"/>
      <c r="C1598" s="51"/>
      <c r="D1598" s="51"/>
      <c r="L1598" s="0"/>
      <c r="N1598" s="0"/>
      <c r="T1598" s="0"/>
      <c r="U1598" s="0"/>
      <c r="V1598" s="34" t="e">
        <f aca="false">INDEX(#REF!,MATCH(E1598,#REF!,0),MATCH(D1598,#REF!,0))</f>
        <v>#REF!</v>
      </c>
      <c r="W1598" s="35" t="e">
        <f aca="false">VLOOKUP(E1598,#REF!,2,FALSE())</f>
        <v>#REF!</v>
      </c>
      <c r="X1598" s="36"/>
      <c r="Y1598" s="36"/>
      <c r="Z1598" s="36"/>
      <c r="AA1598" s="36"/>
      <c r="AB1598" s="36"/>
      <c r="AC1598" s="36"/>
      <c r="AD1598" s="36"/>
      <c r="AE1598" s="36"/>
      <c r="AF1598" s="36"/>
    </row>
    <row r="1599" customFormat="false" ht="15" hidden="false" customHeight="false" outlineLevel="0" collapsed="false">
      <c r="A1599" s="0"/>
      <c r="B1599" s="51"/>
      <c r="C1599" s="51"/>
      <c r="D1599" s="51"/>
      <c r="L1599" s="0"/>
      <c r="N1599" s="0"/>
      <c r="T1599" s="0"/>
      <c r="U1599" s="0"/>
      <c r="V1599" s="34" t="e">
        <f aca="false">INDEX(#REF!,MATCH(E1599,#REF!,0),MATCH(D1599,#REF!,0))</f>
        <v>#REF!</v>
      </c>
      <c r="W1599" s="35" t="e">
        <f aca="false">VLOOKUP(E1599,#REF!,2,FALSE())</f>
        <v>#REF!</v>
      </c>
      <c r="X1599" s="29"/>
      <c r="Y1599" s="29"/>
      <c r="Z1599" s="29"/>
      <c r="AA1599" s="29"/>
      <c r="AB1599" s="29"/>
      <c r="AC1599" s="29"/>
      <c r="AD1599" s="29"/>
      <c r="AE1599" s="29"/>
      <c r="AF1599" s="29"/>
    </row>
    <row r="1600" customFormat="false" ht="15" hidden="false" customHeight="false" outlineLevel="0" collapsed="false">
      <c r="A1600" s="0"/>
      <c r="B1600" s="51"/>
      <c r="C1600" s="51"/>
      <c r="D1600" s="51"/>
      <c r="L1600" s="0"/>
      <c r="N1600" s="0"/>
      <c r="T1600" s="0"/>
      <c r="U1600" s="0"/>
      <c r="V1600" s="34" t="e">
        <f aca="false">INDEX(#REF!,MATCH(E1600,#REF!,0),MATCH(D1600,#REF!,0))</f>
        <v>#REF!</v>
      </c>
      <c r="W1600" s="35" t="e">
        <f aca="false">VLOOKUP(E1600,#REF!,2,FALSE())</f>
        <v>#REF!</v>
      </c>
      <c r="X1600" s="36"/>
      <c r="Y1600" s="36"/>
      <c r="Z1600" s="36"/>
      <c r="AA1600" s="36"/>
      <c r="AB1600" s="36"/>
      <c r="AC1600" s="36"/>
      <c r="AD1600" s="36"/>
      <c r="AE1600" s="36"/>
      <c r="AF1600" s="36"/>
    </row>
    <row r="1601" customFormat="false" ht="15" hidden="false" customHeight="false" outlineLevel="0" collapsed="false">
      <c r="A1601" s="0"/>
      <c r="B1601" s="51"/>
      <c r="C1601" s="51"/>
      <c r="D1601" s="51"/>
      <c r="L1601" s="0"/>
      <c r="N1601" s="0"/>
      <c r="T1601" s="0"/>
      <c r="U1601" s="0"/>
      <c r="V1601" s="34" t="e">
        <f aca="false">INDEX(#REF!,MATCH(E1601,#REF!,0),MATCH(D1601,#REF!,0))</f>
        <v>#REF!</v>
      </c>
      <c r="W1601" s="35" t="e">
        <f aca="false">VLOOKUP(E1601,#REF!,2,FALSE())</f>
        <v>#REF!</v>
      </c>
      <c r="X1601" s="29"/>
      <c r="Y1601" s="29"/>
      <c r="Z1601" s="29"/>
      <c r="AA1601" s="29"/>
      <c r="AB1601" s="29"/>
      <c r="AC1601" s="29"/>
      <c r="AD1601" s="29"/>
      <c r="AE1601" s="29"/>
      <c r="AF1601" s="29"/>
    </row>
    <row r="1602" customFormat="false" ht="15" hidden="false" customHeight="false" outlineLevel="0" collapsed="false">
      <c r="A1602" s="0"/>
      <c r="B1602" s="51"/>
      <c r="C1602" s="51"/>
      <c r="D1602" s="51"/>
      <c r="L1602" s="0"/>
      <c r="N1602" s="0"/>
      <c r="T1602" s="0"/>
      <c r="U1602" s="0"/>
      <c r="V1602" s="34" t="e">
        <f aca="false">INDEX(#REF!,MATCH(E1602,#REF!,0),MATCH(D1602,#REF!,0))</f>
        <v>#REF!</v>
      </c>
      <c r="W1602" s="35" t="e">
        <f aca="false">VLOOKUP(E1602,#REF!,2,FALSE())</f>
        <v>#REF!</v>
      </c>
      <c r="X1602" s="36"/>
      <c r="Y1602" s="36"/>
      <c r="Z1602" s="36"/>
      <c r="AA1602" s="36"/>
      <c r="AB1602" s="36"/>
      <c r="AC1602" s="36"/>
      <c r="AD1602" s="36"/>
      <c r="AE1602" s="36"/>
      <c r="AF1602" s="36"/>
    </row>
    <row r="1603" customFormat="false" ht="15" hidden="false" customHeight="false" outlineLevel="0" collapsed="false">
      <c r="A1603" s="0"/>
      <c r="B1603" s="51"/>
      <c r="C1603" s="51"/>
      <c r="D1603" s="51"/>
      <c r="L1603" s="0"/>
      <c r="N1603" s="0"/>
      <c r="T1603" s="0"/>
      <c r="U1603" s="0"/>
      <c r="V1603" s="34" t="e">
        <f aca="false">INDEX(#REF!,MATCH(E1603,#REF!,0),MATCH(D1603,#REF!,0))</f>
        <v>#REF!</v>
      </c>
      <c r="W1603" s="35" t="e">
        <f aca="false">VLOOKUP(E1603,#REF!,2,FALSE())</f>
        <v>#REF!</v>
      </c>
      <c r="X1603" s="29"/>
      <c r="Y1603" s="29"/>
      <c r="Z1603" s="29"/>
      <c r="AA1603" s="29"/>
      <c r="AB1603" s="29"/>
      <c r="AC1603" s="29"/>
      <c r="AD1603" s="29"/>
      <c r="AE1603" s="29"/>
      <c r="AF1603" s="29"/>
    </row>
    <row r="1604" customFormat="false" ht="15" hidden="false" customHeight="false" outlineLevel="0" collapsed="false">
      <c r="A1604" s="0"/>
      <c r="B1604" s="51"/>
      <c r="C1604" s="51"/>
      <c r="D1604" s="51"/>
      <c r="L1604" s="0"/>
      <c r="N1604" s="0"/>
      <c r="T1604" s="0"/>
      <c r="U1604" s="0"/>
      <c r="V1604" s="34" t="e">
        <f aca="false">INDEX(#REF!,MATCH(E1604,#REF!,0),MATCH(D1604,#REF!,0))</f>
        <v>#REF!</v>
      </c>
      <c r="W1604" s="35" t="e">
        <f aca="false">VLOOKUP(E1604,#REF!,2,FALSE())</f>
        <v>#REF!</v>
      </c>
      <c r="X1604" s="36"/>
      <c r="Y1604" s="36"/>
      <c r="Z1604" s="36"/>
      <c r="AA1604" s="36"/>
      <c r="AB1604" s="36"/>
      <c r="AC1604" s="36"/>
      <c r="AD1604" s="36"/>
      <c r="AE1604" s="36"/>
      <c r="AF1604" s="36"/>
    </row>
    <row r="1605" customFormat="false" ht="15" hidden="false" customHeight="false" outlineLevel="0" collapsed="false">
      <c r="A1605" s="0"/>
      <c r="B1605" s="51"/>
      <c r="C1605" s="51"/>
      <c r="D1605" s="51"/>
      <c r="L1605" s="0"/>
      <c r="N1605" s="0"/>
      <c r="T1605" s="0"/>
      <c r="U1605" s="0"/>
      <c r="V1605" s="34" t="e">
        <f aca="false">INDEX(#REF!,MATCH(E1605,#REF!,0),MATCH(D1605,#REF!,0))</f>
        <v>#REF!</v>
      </c>
      <c r="W1605" s="35" t="e">
        <f aca="false">VLOOKUP(E1605,#REF!,2,FALSE())</f>
        <v>#REF!</v>
      </c>
      <c r="X1605" s="29"/>
      <c r="Y1605" s="29"/>
      <c r="Z1605" s="29"/>
      <c r="AA1605" s="29"/>
      <c r="AB1605" s="29"/>
      <c r="AC1605" s="29"/>
      <c r="AD1605" s="29"/>
      <c r="AE1605" s="29"/>
      <c r="AF1605" s="29"/>
    </row>
    <row r="1606" customFormat="false" ht="15" hidden="false" customHeight="false" outlineLevel="0" collapsed="false">
      <c r="A1606" s="0"/>
      <c r="B1606" s="51"/>
      <c r="C1606" s="51"/>
      <c r="D1606" s="51"/>
      <c r="L1606" s="0"/>
      <c r="N1606" s="0"/>
      <c r="T1606" s="0"/>
      <c r="U1606" s="0"/>
      <c r="V1606" s="34" t="e">
        <f aca="false">INDEX(#REF!,MATCH(E1606,#REF!,0),MATCH(D1606,#REF!,0))</f>
        <v>#REF!</v>
      </c>
      <c r="W1606" s="35" t="e">
        <f aca="false">VLOOKUP(E1606,#REF!,2,FALSE())</f>
        <v>#REF!</v>
      </c>
      <c r="X1606" s="36"/>
      <c r="Y1606" s="36"/>
      <c r="Z1606" s="36"/>
      <c r="AA1606" s="36"/>
      <c r="AB1606" s="36"/>
      <c r="AC1606" s="36"/>
      <c r="AD1606" s="36"/>
      <c r="AE1606" s="36"/>
      <c r="AF1606" s="36"/>
    </row>
    <row r="1607" customFormat="false" ht="15" hidden="false" customHeight="false" outlineLevel="0" collapsed="false">
      <c r="A1607" s="0"/>
      <c r="B1607" s="51"/>
      <c r="C1607" s="51"/>
      <c r="D1607" s="51"/>
      <c r="L1607" s="0"/>
      <c r="N1607" s="0"/>
      <c r="T1607" s="0"/>
      <c r="U1607" s="0"/>
      <c r="V1607" s="34" t="e">
        <f aca="false">INDEX(#REF!,MATCH(E1607,#REF!,0),MATCH(D1607,#REF!,0))</f>
        <v>#REF!</v>
      </c>
      <c r="W1607" s="35" t="e">
        <f aca="false">VLOOKUP(E1607,#REF!,2,FALSE())</f>
        <v>#REF!</v>
      </c>
      <c r="X1607" s="29"/>
      <c r="Y1607" s="29"/>
      <c r="Z1607" s="29"/>
      <c r="AA1607" s="29"/>
      <c r="AB1607" s="29"/>
      <c r="AC1607" s="29"/>
      <c r="AD1607" s="29"/>
      <c r="AE1607" s="29"/>
      <c r="AF1607" s="29"/>
    </row>
    <row r="1608" customFormat="false" ht="15" hidden="false" customHeight="false" outlineLevel="0" collapsed="false">
      <c r="A1608" s="0"/>
      <c r="B1608" s="51"/>
      <c r="C1608" s="51"/>
      <c r="D1608" s="51"/>
      <c r="L1608" s="0"/>
      <c r="N1608" s="0"/>
      <c r="T1608" s="0"/>
      <c r="U1608" s="0"/>
      <c r="V1608" s="34" t="e">
        <f aca="false">INDEX(#REF!,MATCH(E1608,#REF!,0),MATCH(D1608,#REF!,0))</f>
        <v>#REF!</v>
      </c>
      <c r="W1608" s="35" t="e">
        <f aca="false">VLOOKUP(E1608,#REF!,2,FALSE())</f>
        <v>#REF!</v>
      </c>
      <c r="X1608" s="36"/>
      <c r="Y1608" s="36"/>
      <c r="Z1608" s="36"/>
      <c r="AA1608" s="36"/>
      <c r="AB1608" s="36"/>
      <c r="AC1608" s="36"/>
      <c r="AD1608" s="36"/>
      <c r="AE1608" s="36"/>
      <c r="AF1608" s="36"/>
    </row>
    <row r="1609" customFormat="false" ht="15" hidden="false" customHeight="false" outlineLevel="0" collapsed="false">
      <c r="A1609" s="0"/>
      <c r="B1609" s="51"/>
      <c r="C1609" s="51"/>
      <c r="D1609" s="51"/>
      <c r="L1609" s="0"/>
      <c r="N1609" s="0"/>
      <c r="T1609" s="0"/>
      <c r="U1609" s="0"/>
      <c r="V1609" s="34" t="e">
        <f aca="false">INDEX(#REF!,MATCH(E1609,#REF!,0),MATCH(D1609,#REF!,0))</f>
        <v>#REF!</v>
      </c>
      <c r="W1609" s="35" t="e">
        <f aca="false">VLOOKUP(E1609,#REF!,2,FALSE())</f>
        <v>#REF!</v>
      </c>
      <c r="X1609" s="29"/>
      <c r="Y1609" s="29"/>
      <c r="Z1609" s="29"/>
      <c r="AA1609" s="29"/>
      <c r="AB1609" s="29"/>
      <c r="AC1609" s="29"/>
      <c r="AD1609" s="29"/>
      <c r="AE1609" s="29"/>
      <c r="AF1609" s="29"/>
    </row>
    <row r="1610" customFormat="false" ht="15" hidden="false" customHeight="false" outlineLevel="0" collapsed="false">
      <c r="A1610" s="0"/>
      <c r="B1610" s="51"/>
      <c r="C1610" s="51"/>
      <c r="D1610" s="51"/>
      <c r="L1610" s="0"/>
      <c r="N1610" s="0"/>
      <c r="T1610" s="0"/>
      <c r="U1610" s="0"/>
      <c r="V1610" s="34" t="e">
        <f aca="false">INDEX(#REF!,MATCH(E1610,#REF!,0),MATCH(D1610,#REF!,0))</f>
        <v>#REF!</v>
      </c>
      <c r="W1610" s="35" t="e">
        <f aca="false">VLOOKUP(E1610,#REF!,2,FALSE())</f>
        <v>#REF!</v>
      </c>
      <c r="X1610" s="36"/>
      <c r="Y1610" s="36"/>
      <c r="Z1610" s="36"/>
      <c r="AA1610" s="36"/>
      <c r="AB1610" s="36"/>
      <c r="AC1610" s="36"/>
      <c r="AD1610" s="36"/>
      <c r="AE1610" s="36"/>
      <c r="AF1610" s="36"/>
    </row>
    <row r="1611" customFormat="false" ht="15" hidden="false" customHeight="false" outlineLevel="0" collapsed="false">
      <c r="A1611" s="0"/>
      <c r="B1611" s="51"/>
      <c r="C1611" s="51"/>
      <c r="D1611" s="51"/>
      <c r="L1611" s="0"/>
      <c r="N1611" s="0"/>
      <c r="T1611" s="0"/>
      <c r="U1611" s="0"/>
      <c r="V1611" s="34" t="e">
        <f aca="false">INDEX(#REF!,MATCH(E1611,#REF!,0),MATCH(D1611,#REF!,0))</f>
        <v>#REF!</v>
      </c>
      <c r="W1611" s="35" t="e">
        <f aca="false">VLOOKUP(E1611,#REF!,2,FALSE())</f>
        <v>#REF!</v>
      </c>
      <c r="X1611" s="29"/>
      <c r="Y1611" s="29"/>
      <c r="Z1611" s="29"/>
      <c r="AA1611" s="29"/>
      <c r="AB1611" s="29"/>
      <c r="AC1611" s="29"/>
      <c r="AD1611" s="29"/>
      <c r="AE1611" s="29"/>
      <c r="AF1611" s="29"/>
    </row>
    <row r="1612" customFormat="false" ht="15" hidden="false" customHeight="false" outlineLevel="0" collapsed="false">
      <c r="A1612" s="0"/>
      <c r="B1612" s="51"/>
      <c r="C1612" s="51"/>
      <c r="D1612" s="51"/>
      <c r="L1612" s="0"/>
      <c r="N1612" s="0"/>
      <c r="T1612" s="0"/>
      <c r="U1612" s="0"/>
      <c r="V1612" s="34" t="e">
        <f aca="false">INDEX(#REF!,MATCH(E1612,#REF!,0),MATCH(D1612,#REF!,0))</f>
        <v>#REF!</v>
      </c>
      <c r="W1612" s="35" t="e">
        <f aca="false">VLOOKUP(E1612,#REF!,2,FALSE())</f>
        <v>#REF!</v>
      </c>
      <c r="X1612" s="36"/>
      <c r="Y1612" s="36"/>
      <c r="Z1612" s="36"/>
      <c r="AA1612" s="36"/>
      <c r="AB1612" s="36"/>
      <c r="AC1612" s="36"/>
      <c r="AD1612" s="36"/>
      <c r="AE1612" s="36"/>
      <c r="AF1612" s="36"/>
    </row>
    <row r="1613" customFormat="false" ht="15" hidden="false" customHeight="false" outlineLevel="0" collapsed="false">
      <c r="A1613" s="0"/>
      <c r="B1613" s="51"/>
      <c r="C1613" s="51"/>
      <c r="D1613" s="51"/>
      <c r="L1613" s="0"/>
      <c r="N1613" s="0"/>
      <c r="T1613" s="0"/>
      <c r="U1613" s="0"/>
      <c r="V1613" s="34" t="e">
        <f aca="false">INDEX(#REF!,MATCH(E1613,#REF!,0),MATCH(D1613,#REF!,0))</f>
        <v>#REF!</v>
      </c>
      <c r="W1613" s="35" t="e">
        <f aca="false">VLOOKUP(E1613,#REF!,2,FALSE())</f>
        <v>#REF!</v>
      </c>
      <c r="X1613" s="29"/>
      <c r="Y1613" s="29"/>
      <c r="Z1613" s="29"/>
      <c r="AA1613" s="29"/>
      <c r="AB1613" s="29"/>
      <c r="AC1613" s="29"/>
      <c r="AD1613" s="29"/>
      <c r="AE1613" s="29"/>
      <c r="AF1613" s="29"/>
    </row>
    <row r="1614" customFormat="false" ht="15" hidden="false" customHeight="false" outlineLevel="0" collapsed="false">
      <c r="A1614" s="0"/>
      <c r="B1614" s="51"/>
      <c r="C1614" s="51"/>
      <c r="D1614" s="51"/>
      <c r="L1614" s="0"/>
      <c r="N1614" s="0"/>
      <c r="T1614" s="0"/>
      <c r="U1614" s="0"/>
      <c r="V1614" s="34" t="e">
        <f aca="false">INDEX(#REF!,MATCH(E1614,#REF!,0),MATCH(D1614,#REF!,0))</f>
        <v>#REF!</v>
      </c>
      <c r="W1614" s="35" t="e">
        <f aca="false">VLOOKUP(E1614,#REF!,2,FALSE())</f>
        <v>#REF!</v>
      </c>
      <c r="X1614" s="36"/>
      <c r="Y1614" s="36"/>
      <c r="Z1614" s="36"/>
      <c r="AA1614" s="36"/>
      <c r="AB1614" s="36"/>
      <c r="AC1614" s="36"/>
      <c r="AD1614" s="36"/>
      <c r="AE1614" s="36"/>
      <c r="AF1614" s="36"/>
    </row>
    <row r="1615" customFormat="false" ht="15" hidden="false" customHeight="false" outlineLevel="0" collapsed="false">
      <c r="A1615" s="0"/>
      <c r="B1615" s="51"/>
      <c r="C1615" s="51"/>
      <c r="D1615" s="51"/>
      <c r="L1615" s="0"/>
      <c r="N1615" s="0"/>
      <c r="T1615" s="0"/>
      <c r="U1615" s="0"/>
      <c r="V1615" s="34" t="e">
        <f aca="false">INDEX(#REF!,MATCH(E1615,#REF!,0),MATCH(D1615,#REF!,0))</f>
        <v>#REF!</v>
      </c>
      <c r="W1615" s="35" t="e">
        <f aca="false">VLOOKUP(E1615,#REF!,2,FALSE())</f>
        <v>#REF!</v>
      </c>
      <c r="X1615" s="29"/>
      <c r="Y1615" s="29"/>
      <c r="Z1615" s="29"/>
      <c r="AA1615" s="29"/>
      <c r="AB1615" s="29"/>
      <c r="AC1615" s="29"/>
      <c r="AD1615" s="29"/>
      <c r="AE1615" s="29"/>
      <c r="AF1615" s="29"/>
    </row>
    <row r="1616" customFormat="false" ht="15" hidden="false" customHeight="false" outlineLevel="0" collapsed="false">
      <c r="A1616" s="0"/>
      <c r="B1616" s="51"/>
      <c r="C1616" s="51"/>
      <c r="D1616" s="51"/>
      <c r="L1616" s="0"/>
      <c r="N1616" s="0"/>
      <c r="T1616" s="0"/>
      <c r="U1616" s="0"/>
      <c r="V1616" s="34" t="e">
        <f aca="false">INDEX(#REF!,MATCH(E1616,#REF!,0),MATCH(D1616,#REF!,0))</f>
        <v>#REF!</v>
      </c>
      <c r="W1616" s="35" t="e">
        <f aca="false">VLOOKUP(E1616,#REF!,2,FALSE())</f>
        <v>#REF!</v>
      </c>
      <c r="X1616" s="36"/>
      <c r="Y1616" s="36"/>
      <c r="Z1616" s="36"/>
      <c r="AA1616" s="36"/>
      <c r="AB1616" s="36"/>
      <c r="AC1616" s="36"/>
      <c r="AD1616" s="36"/>
      <c r="AE1616" s="36"/>
      <c r="AF1616" s="36"/>
    </row>
    <row r="1617" customFormat="false" ht="15" hidden="false" customHeight="false" outlineLevel="0" collapsed="false">
      <c r="A1617" s="0"/>
      <c r="B1617" s="51"/>
      <c r="C1617" s="51"/>
      <c r="D1617" s="51"/>
      <c r="L1617" s="0"/>
      <c r="N1617" s="0"/>
      <c r="T1617" s="0"/>
      <c r="U1617" s="0"/>
      <c r="V1617" s="34" t="e">
        <f aca="false">INDEX(#REF!,MATCH(E1617,#REF!,0),MATCH(D1617,#REF!,0))</f>
        <v>#REF!</v>
      </c>
      <c r="W1617" s="35" t="e">
        <f aca="false">VLOOKUP(E1617,#REF!,2,FALSE())</f>
        <v>#REF!</v>
      </c>
      <c r="X1617" s="29"/>
      <c r="Y1617" s="29"/>
      <c r="Z1617" s="29"/>
      <c r="AA1617" s="29"/>
      <c r="AB1617" s="29"/>
      <c r="AC1617" s="29"/>
      <c r="AD1617" s="29"/>
      <c r="AE1617" s="29"/>
      <c r="AF1617" s="29"/>
    </row>
    <row r="1618" customFormat="false" ht="15" hidden="false" customHeight="false" outlineLevel="0" collapsed="false">
      <c r="A1618" s="0"/>
      <c r="B1618" s="51"/>
      <c r="C1618" s="51"/>
      <c r="D1618" s="51"/>
      <c r="L1618" s="0"/>
      <c r="N1618" s="0"/>
      <c r="T1618" s="0"/>
      <c r="U1618" s="0"/>
      <c r="V1618" s="34" t="e">
        <f aca="false">INDEX(#REF!,MATCH(E1618,#REF!,0),MATCH(D1618,#REF!,0))</f>
        <v>#REF!</v>
      </c>
      <c r="W1618" s="35" t="e">
        <f aca="false">VLOOKUP(E1618,#REF!,2,FALSE())</f>
        <v>#REF!</v>
      </c>
      <c r="X1618" s="36"/>
      <c r="Y1618" s="36"/>
      <c r="Z1618" s="36"/>
      <c r="AA1618" s="36"/>
      <c r="AB1618" s="36"/>
      <c r="AC1618" s="36"/>
      <c r="AD1618" s="36"/>
      <c r="AE1618" s="36"/>
      <c r="AF1618" s="36"/>
    </row>
    <row r="1619" customFormat="false" ht="15" hidden="false" customHeight="false" outlineLevel="0" collapsed="false">
      <c r="A1619" s="0"/>
      <c r="B1619" s="51"/>
      <c r="C1619" s="51"/>
      <c r="D1619" s="51"/>
      <c r="L1619" s="0"/>
      <c r="N1619" s="0"/>
      <c r="T1619" s="0"/>
      <c r="U1619" s="0"/>
      <c r="V1619" s="34" t="e">
        <f aca="false">INDEX(#REF!,MATCH(E1619,#REF!,0),MATCH(D1619,#REF!,0))</f>
        <v>#REF!</v>
      </c>
      <c r="W1619" s="35" t="e">
        <f aca="false">VLOOKUP(E1619,#REF!,2,FALSE())</f>
        <v>#REF!</v>
      </c>
      <c r="X1619" s="29"/>
      <c r="Y1619" s="29"/>
      <c r="Z1619" s="29"/>
      <c r="AA1619" s="29"/>
      <c r="AB1619" s="29"/>
      <c r="AC1619" s="29"/>
      <c r="AD1619" s="29"/>
      <c r="AE1619" s="29"/>
      <c r="AF1619" s="29"/>
    </row>
    <row r="1620" customFormat="false" ht="15" hidden="false" customHeight="false" outlineLevel="0" collapsed="false">
      <c r="A1620" s="0"/>
      <c r="B1620" s="51"/>
      <c r="C1620" s="51"/>
      <c r="D1620" s="51"/>
      <c r="L1620" s="0"/>
      <c r="N1620" s="0"/>
      <c r="T1620" s="0"/>
      <c r="U1620" s="0"/>
      <c r="V1620" s="34" t="e">
        <f aca="false">INDEX(#REF!,MATCH(E1620,#REF!,0),MATCH(D1620,#REF!,0))</f>
        <v>#REF!</v>
      </c>
      <c r="W1620" s="35" t="e">
        <f aca="false">VLOOKUP(E1620,#REF!,2,FALSE())</f>
        <v>#REF!</v>
      </c>
      <c r="X1620" s="36"/>
      <c r="Y1620" s="36"/>
      <c r="Z1620" s="36"/>
      <c r="AA1620" s="36"/>
      <c r="AB1620" s="36"/>
      <c r="AC1620" s="36"/>
      <c r="AD1620" s="36"/>
      <c r="AE1620" s="36"/>
      <c r="AF1620" s="36"/>
    </row>
    <row r="1621" customFormat="false" ht="15" hidden="false" customHeight="false" outlineLevel="0" collapsed="false">
      <c r="A1621" s="0"/>
      <c r="B1621" s="51"/>
      <c r="C1621" s="51"/>
      <c r="D1621" s="51"/>
      <c r="L1621" s="0"/>
      <c r="N1621" s="0"/>
      <c r="T1621" s="0"/>
      <c r="U1621" s="0"/>
      <c r="V1621" s="34" t="e">
        <f aca="false">INDEX(#REF!,MATCH(E1621,#REF!,0),MATCH(D1621,#REF!,0))</f>
        <v>#REF!</v>
      </c>
      <c r="W1621" s="35" t="e">
        <f aca="false">VLOOKUP(E1621,#REF!,2,FALSE())</f>
        <v>#REF!</v>
      </c>
      <c r="X1621" s="29"/>
      <c r="Y1621" s="29"/>
      <c r="Z1621" s="29"/>
      <c r="AA1621" s="29"/>
      <c r="AB1621" s="29"/>
      <c r="AC1621" s="29"/>
      <c r="AD1621" s="29"/>
      <c r="AE1621" s="29"/>
      <c r="AF1621" s="29"/>
    </row>
    <row r="1622" customFormat="false" ht="15" hidden="false" customHeight="false" outlineLevel="0" collapsed="false">
      <c r="A1622" s="0"/>
      <c r="B1622" s="51"/>
      <c r="C1622" s="51"/>
      <c r="D1622" s="51"/>
      <c r="L1622" s="0"/>
      <c r="N1622" s="0"/>
      <c r="T1622" s="0"/>
      <c r="U1622" s="0"/>
      <c r="V1622" s="34" t="e">
        <f aca="false">INDEX(#REF!,MATCH(E1622,#REF!,0),MATCH(D1622,#REF!,0))</f>
        <v>#REF!</v>
      </c>
      <c r="W1622" s="35" t="e">
        <f aca="false">VLOOKUP(E1622,#REF!,2,FALSE())</f>
        <v>#REF!</v>
      </c>
      <c r="X1622" s="36"/>
      <c r="Y1622" s="36"/>
      <c r="Z1622" s="36"/>
      <c r="AA1622" s="36"/>
      <c r="AB1622" s="36"/>
      <c r="AC1622" s="36"/>
      <c r="AD1622" s="36"/>
      <c r="AE1622" s="36"/>
      <c r="AF1622" s="36"/>
    </row>
    <row r="1623" customFormat="false" ht="15" hidden="false" customHeight="false" outlineLevel="0" collapsed="false">
      <c r="A1623" s="0"/>
      <c r="B1623" s="51"/>
      <c r="C1623" s="51"/>
      <c r="D1623" s="51"/>
      <c r="L1623" s="0"/>
      <c r="N1623" s="0"/>
      <c r="T1623" s="0"/>
      <c r="U1623" s="0"/>
      <c r="V1623" s="34" t="e">
        <f aca="false">INDEX(#REF!,MATCH(E1623,#REF!,0),MATCH(D1623,#REF!,0))</f>
        <v>#REF!</v>
      </c>
      <c r="W1623" s="35" t="e">
        <f aca="false">VLOOKUP(E1623,#REF!,2,FALSE())</f>
        <v>#REF!</v>
      </c>
      <c r="X1623" s="29"/>
      <c r="Y1623" s="29"/>
      <c r="Z1623" s="29"/>
      <c r="AA1623" s="29"/>
      <c r="AB1623" s="29"/>
      <c r="AC1623" s="29"/>
      <c r="AD1623" s="29"/>
      <c r="AE1623" s="29"/>
      <c r="AF1623" s="29"/>
    </row>
    <row r="1624" customFormat="false" ht="15" hidden="false" customHeight="false" outlineLevel="0" collapsed="false">
      <c r="A1624" s="0"/>
      <c r="B1624" s="51"/>
      <c r="C1624" s="51"/>
      <c r="D1624" s="51"/>
      <c r="L1624" s="0"/>
      <c r="N1624" s="0"/>
      <c r="T1624" s="0"/>
      <c r="U1624" s="0"/>
      <c r="V1624" s="34" t="e">
        <f aca="false">INDEX(#REF!,MATCH(E1624,#REF!,0),MATCH(D1624,#REF!,0))</f>
        <v>#REF!</v>
      </c>
      <c r="W1624" s="35" t="e">
        <f aca="false">VLOOKUP(E1624,#REF!,2,FALSE())</f>
        <v>#REF!</v>
      </c>
      <c r="X1624" s="36"/>
      <c r="Y1624" s="36"/>
      <c r="Z1624" s="36"/>
      <c r="AA1624" s="36"/>
      <c r="AB1624" s="36"/>
      <c r="AC1624" s="36"/>
      <c r="AD1624" s="36"/>
      <c r="AE1624" s="36"/>
      <c r="AF1624" s="36"/>
    </row>
    <row r="1625" customFormat="false" ht="15" hidden="false" customHeight="false" outlineLevel="0" collapsed="false">
      <c r="A1625" s="0"/>
      <c r="B1625" s="51"/>
      <c r="C1625" s="51"/>
      <c r="D1625" s="51"/>
      <c r="L1625" s="0"/>
      <c r="N1625" s="0"/>
      <c r="T1625" s="0"/>
      <c r="U1625" s="0"/>
      <c r="V1625" s="34" t="e">
        <f aca="false">INDEX(#REF!,MATCH(E1625,#REF!,0),MATCH(D1625,#REF!,0))</f>
        <v>#REF!</v>
      </c>
      <c r="W1625" s="35" t="e">
        <f aca="false">VLOOKUP(E1625,#REF!,2,FALSE())</f>
        <v>#REF!</v>
      </c>
      <c r="X1625" s="29"/>
      <c r="Y1625" s="29"/>
      <c r="Z1625" s="29"/>
      <c r="AA1625" s="29"/>
      <c r="AB1625" s="29"/>
      <c r="AC1625" s="29"/>
      <c r="AD1625" s="29"/>
      <c r="AE1625" s="29"/>
      <c r="AF1625" s="29"/>
    </row>
    <row r="1626" customFormat="false" ht="15" hidden="false" customHeight="false" outlineLevel="0" collapsed="false">
      <c r="A1626" s="0"/>
      <c r="B1626" s="51"/>
      <c r="C1626" s="51"/>
      <c r="D1626" s="51"/>
      <c r="L1626" s="0"/>
      <c r="N1626" s="0"/>
      <c r="T1626" s="0"/>
      <c r="U1626" s="0"/>
      <c r="V1626" s="34" t="e">
        <f aca="false">INDEX(#REF!,MATCH(E1626,#REF!,0),MATCH(D1626,#REF!,0))</f>
        <v>#REF!</v>
      </c>
      <c r="W1626" s="35" t="e">
        <f aca="false">VLOOKUP(E1626,#REF!,2,FALSE())</f>
        <v>#REF!</v>
      </c>
      <c r="X1626" s="36"/>
      <c r="Y1626" s="36"/>
      <c r="Z1626" s="36"/>
      <c r="AA1626" s="36"/>
      <c r="AB1626" s="36"/>
      <c r="AC1626" s="36"/>
      <c r="AD1626" s="36"/>
      <c r="AE1626" s="36"/>
      <c r="AF1626" s="36"/>
    </row>
    <row r="1627" customFormat="false" ht="15" hidden="false" customHeight="false" outlineLevel="0" collapsed="false">
      <c r="A1627" s="0"/>
      <c r="B1627" s="51"/>
      <c r="C1627" s="51"/>
      <c r="D1627" s="51"/>
      <c r="L1627" s="0"/>
      <c r="N1627" s="0"/>
      <c r="T1627" s="0"/>
      <c r="U1627" s="0"/>
      <c r="V1627" s="34" t="e">
        <f aca="false">INDEX(#REF!,MATCH(E1627,#REF!,0),MATCH(D1627,#REF!,0))</f>
        <v>#REF!</v>
      </c>
      <c r="W1627" s="35" t="e">
        <f aca="false">VLOOKUP(E1627,#REF!,2,FALSE())</f>
        <v>#REF!</v>
      </c>
      <c r="X1627" s="29"/>
      <c r="Y1627" s="29"/>
      <c r="Z1627" s="29"/>
      <c r="AA1627" s="29"/>
      <c r="AB1627" s="29"/>
      <c r="AC1627" s="29"/>
      <c r="AD1627" s="29"/>
      <c r="AE1627" s="29"/>
      <c r="AF1627" s="29"/>
    </row>
    <row r="1628" customFormat="false" ht="15" hidden="false" customHeight="false" outlineLevel="0" collapsed="false">
      <c r="A1628" s="0"/>
      <c r="B1628" s="51"/>
      <c r="C1628" s="51"/>
      <c r="D1628" s="51"/>
      <c r="L1628" s="0"/>
      <c r="N1628" s="0"/>
      <c r="T1628" s="0"/>
      <c r="U1628" s="0"/>
      <c r="V1628" s="34" t="e">
        <f aca="false">INDEX(#REF!,MATCH(E1628,#REF!,0),MATCH(D1628,#REF!,0))</f>
        <v>#REF!</v>
      </c>
      <c r="W1628" s="35" t="e">
        <f aca="false">VLOOKUP(E1628,#REF!,2,FALSE())</f>
        <v>#REF!</v>
      </c>
      <c r="X1628" s="36"/>
      <c r="Y1628" s="36"/>
      <c r="Z1628" s="36"/>
      <c r="AA1628" s="36"/>
      <c r="AB1628" s="36"/>
      <c r="AC1628" s="36"/>
      <c r="AD1628" s="36"/>
      <c r="AE1628" s="36"/>
      <c r="AF1628" s="36"/>
    </row>
    <row r="1629" customFormat="false" ht="15" hidden="false" customHeight="false" outlineLevel="0" collapsed="false">
      <c r="A1629" s="0"/>
      <c r="B1629" s="51"/>
      <c r="C1629" s="51"/>
      <c r="D1629" s="51"/>
      <c r="L1629" s="0"/>
      <c r="N1629" s="0"/>
      <c r="T1629" s="0"/>
      <c r="U1629" s="0"/>
      <c r="V1629" s="34" t="e">
        <f aca="false">INDEX(#REF!,MATCH(E1629,#REF!,0),MATCH(D1629,#REF!,0))</f>
        <v>#REF!</v>
      </c>
      <c r="W1629" s="35" t="e">
        <f aca="false">VLOOKUP(E1629,#REF!,2,FALSE())</f>
        <v>#REF!</v>
      </c>
      <c r="X1629" s="29"/>
      <c r="Y1629" s="29"/>
      <c r="Z1629" s="29"/>
      <c r="AA1629" s="29"/>
      <c r="AB1629" s="29"/>
      <c r="AC1629" s="29"/>
      <c r="AD1629" s="29"/>
      <c r="AE1629" s="29"/>
      <c r="AF1629" s="29"/>
    </row>
    <row r="1630" customFormat="false" ht="15" hidden="false" customHeight="false" outlineLevel="0" collapsed="false">
      <c r="A1630" s="0"/>
      <c r="B1630" s="51"/>
      <c r="C1630" s="51"/>
      <c r="D1630" s="51"/>
      <c r="L1630" s="0"/>
      <c r="N1630" s="0"/>
      <c r="T1630" s="0"/>
      <c r="U1630" s="0"/>
      <c r="V1630" s="34" t="e">
        <f aca="false">INDEX(#REF!,MATCH(E1630,#REF!,0),MATCH(D1630,#REF!,0))</f>
        <v>#REF!</v>
      </c>
      <c r="W1630" s="35" t="e">
        <f aca="false">VLOOKUP(E1630,#REF!,2,FALSE())</f>
        <v>#REF!</v>
      </c>
      <c r="X1630" s="36"/>
      <c r="Y1630" s="36"/>
      <c r="Z1630" s="36"/>
      <c r="AA1630" s="36"/>
      <c r="AB1630" s="36"/>
      <c r="AC1630" s="36"/>
      <c r="AD1630" s="36"/>
      <c r="AE1630" s="36"/>
      <c r="AF1630" s="36"/>
    </row>
    <row r="1631" customFormat="false" ht="15" hidden="false" customHeight="false" outlineLevel="0" collapsed="false">
      <c r="A1631" s="0"/>
      <c r="B1631" s="51"/>
      <c r="C1631" s="51"/>
      <c r="D1631" s="51"/>
      <c r="L1631" s="0"/>
      <c r="N1631" s="0"/>
      <c r="T1631" s="0"/>
      <c r="U1631" s="0"/>
      <c r="V1631" s="34" t="e">
        <f aca="false">INDEX(#REF!,MATCH(E1631,#REF!,0),MATCH(D1631,#REF!,0))</f>
        <v>#REF!</v>
      </c>
      <c r="W1631" s="35" t="e">
        <f aca="false">VLOOKUP(E1631,#REF!,2,FALSE())</f>
        <v>#REF!</v>
      </c>
      <c r="X1631" s="29"/>
      <c r="Y1631" s="29"/>
      <c r="Z1631" s="29"/>
      <c r="AA1631" s="29"/>
      <c r="AB1631" s="29"/>
      <c r="AC1631" s="29"/>
      <c r="AD1631" s="29"/>
      <c r="AE1631" s="29"/>
      <c r="AF1631" s="29"/>
    </row>
    <row r="1632" customFormat="false" ht="15" hidden="false" customHeight="false" outlineLevel="0" collapsed="false">
      <c r="A1632" s="0"/>
      <c r="B1632" s="51"/>
      <c r="C1632" s="51"/>
      <c r="D1632" s="51"/>
      <c r="L1632" s="0"/>
      <c r="N1632" s="0"/>
      <c r="T1632" s="0"/>
      <c r="U1632" s="0"/>
      <c r="V1632" s="34" t="e">
        <f aca="false">INDEX(#REF!,MATCH(E1632,#REF!,0),MATCH(D1632,#REF!,0))</f>
        <v>#REF!</v>
      </c>
      <c r="W1632" s="35" t="e">
        <f aca="false">VLOOKUP(E1632,#REF!,2,FALSE())</f>
        <v>#REF!</v>
      </c>
      <c r="X1632" s="36"/>
      <c r="Y1632" s="36"/>
      <c r="Z1632" s="36"/>
      <c r="AA1632" s="36"/>
      <c r="AB1632" s="36"/>
      <c r="AC1632" s="36"/>
      <c r="AD1632" s="36"/>
      <c r="AE1632" s="36"/>
      <c r="AF1632" s="36"/>
    </row>
    <row r="1633" customFormat="false" ht="15" hidden="false" customHeight="false" outlineLevel="0" collapsed="false">
      <c r="A1633" s="0"/>
      <c r="B1633" s="51"/>
      <c r="C1633" s="51"/>
      <c r="D1633" s="51"/>
      <c r="L1633" s="0"/>
      <c r="N1633" s="0"/>
      <c r="T1633" s="0"/>
      <c r="U1633" s="0"/>
      <c r="V1633" s="34" t="e">
        <f aca="false">INDEX(#REF!,MATCH(E1633,#REF!,0),MATCH(D1633,#REF!,0))</f>
        <v>#REF!</v>
      </c>
      <c r="W1633" s="35" t="e">
        <f aca="false">VLOOKUP(E1633,#REF!,2,FALSE())</f>
        <v>#REF!</v>
      </c>
      <c r="X1633" s="29"/>
      <c r="Y1633" s="29"/>
      <c r="Z1633" s="29"/>
      <c r="AA1633" s="29"/>
      <c r="AB1633" s="29"/>
      <c r="AC1633" s="29"/>
      <c r="AD1633" s="29"/>
      <c r="AE1633" s="29"/>
      <c r="AF1633" s="29"/>
    </row>
    <row r="1634" customFormat="false" ht="15" hidden="false" customHeight="false" outlineLevel="0" collapsed="false">
      <c r="A1634" s="0"/>
      <c r="B1634" s="51"/>
      <c r="C1634" s="51"/>
      <c r="D1634" s="51"/>
      <c r="L1634" s="0"/>
      <c r="N1634" s="0"/>
      <c r="T1634" s="0"/>
      <c r="U1634" s="0"/>
      <c r="V1634" s="34" t="e">
        <f aca="false">INDEX(#REF!,MATCH(E1634,#REF!,0),MATCH(D1634,#REF!,0))</f>
        <v>#REF!</v>
      </c>
      <c r="W1634" s="35" t="e">
        <f aca="false">VLOOKUP(E1634,#REF!,2,FALSE())</f>
        <v>#REF!</v>
      </c>
      <c r="X1634" s="36"/>
      <c r="Y1634" s="36"/>
      <c r="Z1634" s="36"/>
      <c r="AA1634" s="36"/>
      <c r="AB1634" s="36"/>
      <c r="AC1634" s="36"/>
      <c r="AD1634" s="36"/>
      <c r="AE1634" s="36"/>
      <c r="AF1634" s="36"/>
    </row>
    <row r="1635" customFormat="false" ht="15" hidden="false" customHeight="false" outlineLevel="0" collapsed="false">
      <c r="A1635" s="0"/>
      <c r="B1635" s="51"/>
      <c r="C1635" s="51"/>
      <c r="D1635" s="51"/>
      <c r="L1635" s="0"/>
      <c r="N1635" s="0"/>
      <c r="T1635" s="0"/>
      <c r="U1635" s="0"/>
      <c r="V1635" s="34" t="e">
        <f aca="false">INDEX(#REF!,MATCH(E1635,#REF!,0),MATCH(D1635,#REF!,0))</f>
        <v>#REF!</v>
      </c>
      <c r="W1635" s="35" t="e">
        <f aca="false">VLOOKUP(E1635,#REF!,2,FALSE())</f>
        <v>#REF!</v>
      </c>
      <c r="X1635" s="29"/>
      <c r="Y1635" s="29"/>
      <c r="Z1635" s="29"/>
      <c r="AA1635" s="29"/>
      <c r="AB1635" s="29"/>
      <c r="AC1635" s="29"/>
      <c r="AD1635" s="29"/>
      <c r="AE1635" s="29"/>
      <c r="AF1635" s="29"/>
    </row>
    <row r="1636" customFormat="false" ht="15" hidden="false" customHeight="false" outlineLevel="0" collapsed="false">
      <c r="A1636" s="0"/>
      <c r="B1636" s="51"/>
      <c r="C1636" s="51"/>
      <c r="D1636" s="51"/>
      <c r="L1636" s="0"/>
      <c r="N1636" s="0"/>
      <c r="T1636" s="0"/>
      <c r="U1636" s="0"/>
      <c r="V1636" s="34" t="e">
        <f aca="false">INDEX(#REF!,MATCH(E1636,#REF!,0),MATCH(D1636,#REF!,0))</f>
        <v>#REF!</v>
      </c>
      <c r="W1636" s="35" t="e">
        <f aca="false">VLOOKUP(E1636,#REF!,2,FALSE())</f>
        <v>#REF!</v>
      </c>
      <c r="X1636" s="36"/>
      <c r="Y1636" s="36"/>
      <c r="Z1636" s="36"/>
      <c r="AA1636" s="36"/>
      <c r="AB1636" s="36"/>
      <c r="AC1636" s="36"/>
      <c r="AD1636" s="36"/>
      <c r="AE1636" s="36"/>
      <c r="AF1636" s="36"/>
    </row>
    <row r="1637" customFormat="false" ht="15" hidden="false" customHeight="false" outlineLevel="0" collapsed="false">
      <c r="A1637" s="0"/>
      <c r="B1637" s="51"/>
      <c r="C1637" s="51"/>
      <c r="D1637" s="51"/>
      <c r="L1637" s="0"/>
      <c r="N1637" s="0"/>
      <c r="T1637" s="0"/>
      <c r="U1637" s="0"/>
      <c r="V1637" s="34" t="e">
        <f aca="false">INDEX(#REF!,MATCH(E1637,#REF!,0),MATCH(D1637,#REF!,0))</f>
        <v>#REF!</v>
      </c>
      <c r="W1637" s="35" t="e">
        <f aca="false">VLOOKUP(E1637,#REF!,2,FALSE())</f>
        <v>#REF!</v>
      </c>
      <c r="X1637" s="29"/>
      <c r="Y1637" s="29"/>
      <c r="Z1637" s="29"/>
      <c r="AA1637" s="29"/>
      <c r="AB1637" s="29"/>
      <c r="AC1637" s="29"/>
      <c r="AD1637" s="29"/>
      <c r="AE1637" s="29"/>
      <c r="AF1637" s="29"/>
    </row>
    <row r="1638" customFormat="false" ht="15" hidden="false" customHeight="false" outlineLevel="0" collapsed="false">
      <c r="A1638" s="0"/>
      <c r="B1638" s="51"/>
      <c r="C1638" s="51"/>
      <c r="D1638" s="51"/>
      <c r="L1638" s="0"/>
      <c r="N1638" s="0"/>
      <c r="T1638" s="0"/>
      <c r="U1638" s="0"/>
      <c r="V1638" s="34" t="e">
        <f aca="false">INDEX(#REF!,MATCH(E1638,#REF!,0),MATCH(D1638,#REF!,0))</f>
        <v>#REF!</v>
      </c>
      <c r="W1638" s="35" t="e">
        <f aca="false">VLOOKUP(E1638,#REF!,2,FALSE())</f>
        <v>#REF!</v>
      </c>
      <c r="X1638" s="36"/>
      <c r="Y1638" s="36"/>
      <c r="Z1638" s="36"/>
      <c r="AA1638" s="36"/>
      <c r="AB1638" s="36"/>
      <c r="AC1638" s="36"/>
      <c r="AD1638" s="36"/>
      <c r="AE1638" s="36"/>
      <c r="AF1638" s="36"/>
    </row>
    <row r="1639" customFormat="false" ht="15" hidden="false" customHeight="false" outlineLevel="0" collapsed="false">
      <c r="A1639" s="0"/>
      <c r="B1639" s="51"/>
      <c r="C1639" s="51"/>
      <c r="D1639" s="51"/>
      <c r="L1639" s="0"/>
      <c r="N1639" s="0"/>
      <c r="T1639" s="0"/>
      <c r="U1639" s="0"/>
      <c r="V1639" s="34" t="e">
        <f aca="false">INDEX(#REF!,MATCH(E1639,#REF!,0),MATCH(D1639,#REF!,0))</f>
        <v>#REF!</v>
      </c>
      <c r="W1639" s="35" t="e">
        <f aca="false">VLOOKUP(E1639,#REF!,2,FALSE())</f>
        <v>#REF!</v>
      </c>
      <c r="X1639" s="29"/>
      <c r="Y1639" s="29"/>
      <c r="Z1639" s="29"/>
      <c r="AA1639" s="29"/>
      <c r="AB1639" s="29"/>
      <c r="AC1639" s="29"/>
      <c r="AD1639" s="29"/>
      <c r="AE1639" s="29"/>
      <c r="AF1639" s="29"/>
    </row>
    <row r="1640" customFormat="false" ht="15" hidden="false" customHeight="false" outlineLevel="0" collapsed="false">
      <c r="A1640" s="0"/>
      <c r="B1640" s="51"/>
      <c r="C1640" s="51"/>
      <c r="D1640" s="51"/>
      <c r="L1640" s="0"/>
      <c r="N1640" s="0"/>
      <c r="T1640" s="0"/>
      <c r="U1640" s="0"/>
      <c r="V1640" s="34" t="e">
        <f aca="false">INDEX(#REF!,MATCH(E1640,#REF!,0),MATCH(D1640,#REF!,0))</f>
        <v>#REF!</v>
      </c>
      <c r="W1640" s="35" t="e">
        <f aca="false">VLOOKUP(E1640,#REF!,2,FALSE())</f>
        <v>#REF!</v>
      </c>
      <c r="X1640" s="36"/>
      <c r="Y1640" s="36"/>
      <c r="Z1640" s="36"/>
      <c r="AA1640" s="36"/>
      <c r="AB1640" s="36"/>
      <c r="AC1640" s="36"/>
      <c r="AD1640" s="36"/>
      <c r="AE1640" s="36"/>
      <c r="AF1640" s="36"/>
    </row>
    <row r="1641" customFormat="false" ht="15" hidden="false" customHeight="false" outlineLevel="0" collapsed="false">
      <c r="A1641" s="0"/>
      <c r="B1641" s="51"/>
      <c r="C1641" s="51"/>
      <c r="D1641" s="51"/>
      <c r="L1641" s="0"/>
      <c r="N1641" s="0"/>
      <c r="T1641" s="0"/>
      <c r="U1641" s="0"/>
      <c r="V1641" s="34" t="e">
        <f aca="false">INDEX(#REF!,MATCH(E1641,#REF!,0),MATCH(D1641,#REF!,0))</f>
        <v>#REF!</v>
      </c>
      <c r="W1641" s="35" t="e">
        <f aca="false">VLOOKUP(E1641,#REF!,2,FALSE())</f>
        <v>#REF!</v>
      </c>
      <c r="X1641" s="29"/>
      <c r="Y1641" s="29"/>
      <c r="Z1641" s="29"/>
      <c r="AA1641" s="29"/>
      <c r="AB1641" s="29"/>
      <c r="AC1641" s="29"/>
      <c r="AD1641" s="29"/>
      <c r="AE1641" s="29"/>
      <c r="AF1641" s="29"/>
    </row>
    <row r="1642" customFormat="false" ht="15" hidden="false" customHeight="false" outlineLevel="0" collapsed="false">
      <c r="A1642" s="0"/>
      <c r="B1642" s="51"/>
      <c r="C1642" s="51"/>
      <c r="D1642" s="51"/>
      <c r="L1642" s="0"/>
      <c r="N1642" s="0"/>
      <c r="T1642" s="0"/>
      <c r="U1642" s="0"/>
      <c r="V1642" s="34" t="e">
        <f aca="false">INDEX(#REF!,MATCH(E1642,#REF!,0),MATCH(D1642,#REF!,0))</f>
        <v>#REF!</v>
      </c>
      <c r="W1642" s="35" t="e">
        <f aca="false">VLOOKUP(E1642,#REF!,2,FALSE())</f>
        <v>#REF!</v>
      </c>
      <c r="X1642" s="36"/>
      <c r="Y1642" s="36"/>
      <c r="Z1642" s="36"/>
      <c r="AA1642" s="36"/>
      <c r="AB1642" s="36"/>
      <c r="AC1642" s="36"/>
      <c r="AD1642" s="36"/>
      <c r="AE1642" s="36"/>
      <c r="AF1642" s="36"/>
    </row>
    <row r="1643" customFormat="false" ht="15" hidden="false" customHeight="false" outlineLevel="0" collapsed="false">
      <c r="A1643" s="0"/>
      <c r="B1643" s="51"/>
      <c r="C1643" s="51"/>
      <c r="D1643" s="51"/>
      <c r="L1643" s="0"/>
      <c r="N1643" s="0"/>
      <c r="T1643" s="0"/>
      <c r="U1643" s="0"/>
      <c r="V1643" s="34" t="e">
        <f aca="false">INDEX(#REF!,MATCH(E1643,#REF!,0),MATCH(D1643,#REF!,0))</f>
        <v>#REF!</v>
      </c>
      <c r="W1643" s="35" t="e">
        <f aca="false">VLOOKUP(E1643,#REF!,2,FALSE())</f>
        <v>#REF!</v>
      </c>
      <c r="X1643" s="29"/>
      <c r="Y1643" s="29"/>
      <c r="Z1643" s="29"/>
      <c r="AA1643" s="29"/>
      <c r="AB1643" s="29"/>
      <c r="AC1643" s="29"/>
      <c r="AD1643" s="29"/>
      <c r="AE1643" s="29"/>
      <c r="AF1643" s="29"/>
    </row>
    <row r="1644" customFormat="false" ht="15" hidden="false" customHeight="false" outlineLevel="0" collapsed="false">
      <c r="A1644" s="0"/>
      <c r="B1644" s="51"/>
      <c r="C1644" s="51"/>
      <c r="D1644" s="51"/>
      <c r="L1644" s="0"/>
      <c r="N1644" s="0"/>
      <c r="T1644" s="0"/>
      <c r="U1644" s="0"/>
      <c r="V1644" s="34" t="e">
        <f aca="false">INDEX(#REF!,MATCH(E1644,#REF!,0),MATCH(D1644,#REF!,0))</f>
        <v>#REF!</v>
      </c>
      <c r="W1644" s="35" t="e">
        <f aca="false">VLOOKUP(E1644,#REF!,2,FALSE())</f>
        <v>#REF!</v>
      </c>
      <c r="X1644" s="36"/>
      <c r="Y1644" s="36"/>
      <c r="Z1644" s="36"/>
      <c r="AA1644" s="36"/>
      <c r="AB1644" s="36"/>
      <c r="AC1644" s="36"/>
      <c r="AD1644" s="36"/>
      <c r="AE1644" s="36"/>
      <c r="AF1644" s="36"/>
    </row>
    <row r="1645" customFormat="false" ht="15" hidden="false" customHeight="false" outlineLevel="0" collapsed="false">
      <c r="A1645" s="0"/>
      <c r="B1645" s="51"/>
      <c r="C1645" s="51"/>
      <c r="D1645" s="51"/>
      <c r="L1645" s="0"/>
      <c r="N1645" s="0"/>
      <c r="T1645" s="0"/>
      <c r="U1645" s="0"/>
      <c r="V1645" s="34" t="e">
        <f aca="false">INDEX(#REF!,MATCH(E1645,#REF!,0),MATCH(D1645,#REF!,0))</f>
        <v>#REF!</v>
      </c>
      <c r="W1645" s="35" t="e">
        <f aca="false">VLOOKUP(E1645,#REF!,2,FALSE())</f>
        <v>#REF!</v>
      </c>
      <c r="X1645" s="29"/>
      <c r="Y1645" s="29"/>
      <c r="Z1645" s="29"/>
      <c r="AA1645" s="29"/>
      <c r="AB1645" s="29"/>
      <c r="AC1645" s="29"/>
      <c r="AD1645" s="29"/>
      <c r="AE1645" s="29"/>
      <c r="AF1645" s="29"/>
    </row>
    <row r="1646" customFormat="false" ht="15" hidden="false" customHeight="false" outlineLevel="0" collapsed="false">
      <c r="A1646" s="0"/>
      <c r="B1646" s="51"/>
      <c r="C1646" s="51"/>
      <c r="D1646" s="51"/>
      <c r="L1646" s="0"/>
      <c r="N1646" s="0"/>
      <c r="T1646" s="0"/>
      <c r="U1646" s="0"/>
      <c r="V1646" s="34" t="e">
        <f aca="false">INDEX(#REF!,MATCH(E1646,#REF!,0),MATCH(D1646,#REF!,0))</f>
        <v>#REF!</v>
      </c>
      <c r="W1646" s="35" t="e">
        <f aca="false">VLOOKUP(E1646,#REF!,2,FALSE())</f>
        <v>#REF!</v>
      </c>
      <c r="X1646" s="36"/>
      <c r="Y1646" s="36"/>
      <c r="Z1646" s="36"/>
      <c r="AA1646" s="36"/>
      <c r="AB1646" s="36"/>
      <c r="AC1646" s="36"/>
      <c r="AD1646" s="36"/>
      <c r="AE1646" s="36"/>
      <c r="AF1646" s="36"/>
    </row>
    <row r="1647" customFormat="false" ht="15" hidden="false" customHeight="false" outlineLevel="0" collapsed="false">
      <c r="A1647" s="0"/>
      <c r="B1647" s="51"/>
      <c r="C1647" s="51"/>
      <c r="D1647" s="51"/>
      <c r="L1647" s="0"/>
      <c r="N1647" s="0"/>
      <c r="T1647" s="0"/>
      <c r="U1647" s="0"/>
      <c r="V1647" s="34" t="e">
        <f aca="false">INDEX(#REF!,MATCH(E1647,#REF!,0),MATCH(D1647,#REF!,0))</f>
        <v>#REF!</v>
      </c>
      <c r="W1647" s="35" t="e">
        <f aca="false">VLOOKUP(E1647,#REF!,2,FALSE())</f>
        <v>#REF!</v>
      </c>
      <c r="X1647" s="29"/>
      <c r="Y1647" s="29"/>
      <c r="Z1647" s="29"/>
      <c r="AA1647" s="29"/>
      <c r="AB1647" s="29"/>
      <c r="AC1647" s="29"/>
      <c r="AD1647" s="29"/>
      <c r="AE1647" s="29"/>
      <c r="AF1647" s="29"/>
    </row>
    <row r="1648" customFormat="false" ht="15" hidden="false" customHeight="false" outlineLevel="0" collapsed="false">
      <c r="A1648" s="0"/>
      <c r="B1648" s="51"/>
      <c r="C1648" s="51"/>
      <c r="D1648" s="51"/>
      <c r="L1648" s="0"/>
      <c r="N1648" s="0"/>
      <c r="T1648" s="0"/>
      <c r="U1648" s="0"/>
      <c r="V1648" s="34" t="e">
        <f aca="false">INDEX(#REF!,MATCH(E1648,#REF!,0),MATCH(D1648,#REF!,0))</f>
        <v>#REF!</v>
      </c>
      <c r="W1648" s="35" t="e">
        <f aca="false">VLOOKUP(E1648,#REF!,2,FALSE())</f>
        <v>#REF!</v>
      </c>
      <c r="X1648" s="36"/>
      <c r="Y1648" s="36"/>
      <c r="Z1648" s="36"/>
      <c r="AA1648" s="36"/>
      <c r="AB1648" s="36"/>
      <c r="AC1648" s="36"/>
      <c r="AD1648" s="36"/>
      <c r="AE1648" s="36"/>
      <c r="AF1648" s="36"/>
    </row>
    <row r="1649" customFormat="false" ht="15" hidden="false" customHeight="false" outlineLevel="0" collapsed="false">
      <c r="A1649" s="0"/>
      <c r="B1649" s="51"/>
      <c r="C1649" s="51"/>
      <c r="D1649" s="51"/>
      <c r="L1649" s="0"/>
      <c r="N1649" s="0"/>
      <c r="T1649" s="0"/>
      <c r="U1649" s="0"/>
      <c r="V1649" s="34" t="e">
        <f aca="false">INDEX(#REF!,MATCH(E1649,#REF!,0),MATCH(D1649,#REF!,0))</f>
        <v>#REF!</v>
      </c>
      <c r="W1649" s="35" t="e">
        <f aca="false">VLOOKUP(E1649,#REF!,2,FALSE())</f>
        <v>#REF!</v>
      </c>
      <c r="X1649" s="29"/>
      <c r="Y1649" s="29"/>
      <c r="Z1649" s="29"/>
      <c r="AA1649" s="29"/>
      <c r="AB1649" s="29"/>
      <c r="AC1649" s="29"/>
      <c r="AD1649" s="29"/>
      <c r="AE1649" s="29"/>
      <c r="AF1649" s="29"/>
    </row>
    <row r="1650" customFormat="false" ht="15" hidden="false" customHeight="false" outlineLevel="0" collapsed="false">
      <c r="A1650" s="0"/>
      <c r="B1650" s="51"/>
      <c r="C1650" s="51"/>
      <c r="D1650" s="51"/>
      <c r="L1650" s="0"/>
      <c r="N1650" s="0"/>
      <c r="T1650" s="0"/>
      <c r="U1650" s="0"/>
      <c r="V1650" s="34" t="e">
        <f aca="false">INDEX(#REF!,MATCH(E1650,#REF!,0),MATCH(D1650,#REF!,0))</f>
        <v>#REF!</v>
      </c>
      <c r="W1650" s="35" t="e">
        <f aca="false">VLOOKUP(E1650,#REF!,2,FALSE())</f>
        <v>#REF!</v>
      </c>
      <c r="X1650" s="36"/>
      <c r="Y1650" s="36"/>
      <c r="Z1650" s="36"/>
      <c r="AA1650" s="36"/>
      <c r="AB1650" s="36"/>
      <c r="AC1650" s="36"/>
      <c r="AD1650" s="36"/>
      <c r="AE1650" s="36"/>
      <c r="AF1650" s="36"/>
    </row>
    <row r="1651" customFormat="false" ht="15" hidden="false" customHeight="false" outlineLevel="0" collapsed="false">
      <c r="A1651" s="0"/>
      <c r="B1651" s="51"/>
      <c r="C1651" s="51"/>
      <c r="D1651" s="51"/>
      <c r="L1651" s="0"/>
      <c r="N1651" s="0"/>
      <c r="T1651" s="0"/>
      <c r="U1651" s="0"/>
      <c r="V1651" s="34" t="e">
        <f aca="false">INDEX(#REF!,MATCH(E1651,#REF!,0),MATCH(D1651,#REF!,0))</f>
        <v>#REF!</v>
      </c>
      <c r="W1651" s="35" t="e">
        <f aca="false">VLOOKUP(E1651,#REF!,2,FALSE())</f>
        <v>#REF!</v>
      </c>
      <c r="X1651" s="29"/>
      <c r="Y1651" s="29"/>
      <c r="Z1651" s="29"/>
      <c r="AA1651" s="29"/>
      <c r="AB1651" s="29"/>
      <c r="AC1651" s="29"/>
      <c r="AD1651" s="29"/>
      <c r="AE1651" s="29"/>
      <c r="AF1651" s="29"/>
    </row>
    <row r="1652" customFormat="false" ht="15" hidden="false" customHeight="false" outlineLevel="0" collapsed="false">
      <c r="A1652" s="0"/>
      <c r="B1652" s="51"/>
      <c r="C1652" s="51"/>
      <c r="D1652" s="51"/>
      <c r="L1652" s="0"/>
      <c r="N1652" s="0"/>
      <c r="T1652" s="0"/>
      <c r="U1652" s="0"/>
      <c r="V1652" s="34" t="e">
        <f aca="false">INDEX(#REF!,MATCH(E1652,#REF!,0),MATCH(D1652,#REF!,0))</f>
        <v>#REF!</v>
      </c>
      <c r="W1652" s="35" t="e">
        <f aca="false">VLOOKUP(E1652,#REF!,2,FALSE())</f>
        <v>#REF!</v>
      </c>
      <c r="X1652" s="36"/>
      <c r="Y1652" s="36"/>
      <c r="Z1652" s="36"/>
      <c r="AA1652" s="36"/>
      <c r="AB1652" s="36"/>
      <c r="AC1652" s="36"/>
      <c r="AD1652" s="36"/>
      <c r="AE1652" s="36"/>
      <c r="AF1652" s="36"/>
    </row>
    <row r="1653" customFormat="false" ht="15" hidden="false" customHeight="false" outlineLevel="0" collapsed="false">
      <c r="A1653" s="0"/>
      <c r="B1653" s="51"/>
      <c r="C1653" s="51"/>
      <c r="D1653" s="51"/>
      <c r="L1653" s="0"/>
      <c r="N1653" s="0"/>
      <c r="T1653" s="0"/>
      <c r="U1653" s="0"/>
      <c r="V1653" s="34" t="e">
        <f aca="false">INDEX(#REF!,MATCH(E1653,#REF!,0),MATCH(D1653,#REF!,0))</f>
        <v>#REF!</v>
      </c>
      <c r="W1653" s="35" t="e">
        <f aca="false">VLOOKUP(E1653,#REF!,2,FALSE())</f>
        <v>#REF!</v>
      </c>
      <c r="X1653" s="29"/>
      <c r="Y1653" s="29"/>
      <c r="Z1653" s="29"/>
      <c r="AA1653" s="29"/>
      <c r="AB1653" s="29"/>
      <c r="AC1653" s="29"/>
      <c r="AD1653" s="29"/>
      <c r="AE1653" s="29"/>
      <c r="AF1653" s="29"/>
    </row>
    <row r="1654" customFormat="false" ht="15" hidden="false" customHeight="false" outlineLevel="0" collapsed="false">
      <c r="A1654" s="0"/>
      <c r="B1654" s="51"/>
      <c r="C1654" s="51"/>
      <c r="D1654" s="51"/>
      <c r="L1654" s="0"/>
      <c r="N1654" s="0"/>
      <c r="T1654" s="0"/>
      <c r="U1654" s="0"/>
      <c r="V1654" s="34" t="e">
        <f aca="false">INDEX(#REF!,MATCH(E1654,#REF!,0),MATCH(D1654,#REF!,0))</f>
        <v>#REF!</v>
      </c>
      <c r="W1654" s="35" t="e">
        <f aca="false">VLOOKUP(E1654,#REF!,2,FALSE())</f>
        <v>#REF!</v>
      </c>
      <c r="X1654" s="36"/>
      <c r="Y1654" s="36"/>
      <c r="Z1654" s="36"/>
      <c r="AA1654" s="36"/>
      <c r="AB1654" s="36"/>
      <c r="AC1654" s="36"/>
      <c r="AD1654" s="36"/>
      <c r="AE1654" s="36"/>
      <c r="AF1654" s="36"/>
    </row>
    <row r="1655" customFormat="false" ht="15" hidden="false" customHeight="false" outlineLevel="0" collapsed="false">
      <c r="A1655" s="0"/>
      <c r="B1655" s="51"/>
      <c r="C1655" s="51"/>
      <c r="D1655" s="51"/>
      <c r="L1655" s="0"/>
      <c r="N1655" s="0"/>
      <c r="T1655" s="0"/>
      <c r="U1655" s="0"/>
      <c r="V1655" s="34" t="e">
        <f aca="false">INDEX(#REF!,MATCH(E1655,#REF!,0),MATCH(D1655,#REF!,0))</f>
        <v>#REF!</v>
      </c>
      <c r="W1655" s="35" t="e">
        <f aca="false">VLOOKUP(E1655,#REF!,2,FALSE())</f>
        <v>#REF!</v>
      </c>
      <c r="X1655" s="29"/>
      <c r="Y1655" s="29"/>
      <c r="Z1655" s="29"/>
      <c r="AA1655" s="29"/>
      <c r="AB1655" s="29"/>
      <c r="AC1655" s="29"/>
      <c r="AD1655" s="29"/>
      <c r="AE1655" s="29"/>
      <c r="AF1655" s="29"/>
    </row>
    <row r="1656" customFormat="false" ht="15" hidden="false" customHeight="false" outlineLevel="0" collapsed="false">
      <c r="A1656" s="0"/>
      <c r="B1656" s="51"/>
      <c r="C1656" s="51"/>
      <c r="D1656" s="51"/>
      <c r="L1656" s="0"/>
      <c r="N1656" s="0"/>
      <c r="T1656" s="0"/>
      <c r="U1656" s="0"/>
      <c r="V1656" s="34" t="e">
        <f aca="false">INDEX(#REF!,MATCH(E1656,#REF!,0),MATCH(D1656,#REF!,0))</f>
        <v>#REF!</v>
      </c>
      <c r="W1656" s="35" t="e">
        <f aca="false">VLOOKUP(E1656,#REF!,2,FALSE())</f>
        <v>#REF!</v>
      </c>
      <c r="X1656" s="36"/>
      <c r="Y1656" s="36"/>
      <c r="Z1656" s="36"/>
      <c r="AA1656" s="36"/>
      <c r="AB1656" s="36"/>
      <c r="AC1656" s="36"/>
      <c r="AD1656" s="36"/>
      <c r="AE1656" s="36"/>
      <c r="AF1656" s="36"/>
    </row>
    <row r="1657" customFormat="false" ht="15" hidden="false" customHeight="false" outlineLevel="0" collapsed="false">
      <c r="A1657" s="0"/>
      <c r="B1657" s="51"/>
      <c r="C1657" s="51"/>
      <c r="D1657" s="51"/>
      <c r="L1657" s="0"/>
      <c r="N1657" s="0"/>
      <c r="T1657" s="0"/>
      <c r="U1657" s="0"/>
      <c r="V1657" s="34" t="e">
        <f aca="false">INDEX(#REF!,MATCH(E1657,#REF!,0),MATCH(D1657,#REF!,0))</f>
        <v>#REF!</v>
      </c>
      <c r="W1657" s="35" t="e">
        <f aca="false">VLOOKUP(E1657,#REF!,2,FALSE())</f>
        <v>#REF!</v>
      </c>
      <c r="X1657" s="29"/>
      <c r="Y1657" s="29"/>
      <c r="Z1657" s="29"/>
      <c r="AA1657" s="29"/>
      <c r="AB1657" s="29"/>
      <c r="AC1657" s="29"/>
      <c r="AD1657" s="29"/>
      <c r="AE1657" s="29"/>
      <c r="AF1657" s="29"/>
    </row>
    <row r="1658" customFormat="false" ht="15" hidden="false" customHeight="false" outlineLevel="0" collapsed="false">
      <c r="A1658" s="0"/>
      <c r="B1658" s="51"/>
      <c r="C1658" s="51"/>
      <c r="D1658" s="51"/>
      <c r="L1658" s="0"/>
      <c r="N1658" s="0"/>
      <c r="T1658" s="0"/>
      <c r="U1658" s="0"/>
      <c r="V1658" s="34" t="e">
        <f aca="false">INDEX(#REF!,MATCH(E1658,#REF!,0),MATCH(D1658,#REF!,0))</f>
        <v>#REF!</v>
      </c>
      <c r="W1658" s="35" t="e">
        <f aca="false">VLOOKUP(E1658,#REF!,2,FALSE())</f>
        <v>#REF!</v>
      </c>
      <c r="X1658" s="36"/>
      <c r="Y1658" s="36"/>
      <c r="Z1658" s="36"/>
      <c r="AA1658" s="36"/>
      <c r="AB1658" s="36"/>
      <c r="AC1658" s="36"/>
      <c r="AD1658" s="36"/>
      <c r="AE1658" s="36"/>
      <c r="AF1658" s="36"/>
    </row>
    <row r="1659" customFormat="false" ht="15" hidden="false" customHeight="false" outlineLevel="0" collapsed="false">
      <c r="A1659" s="0"/>
      <c r="B1659" s="51"/>
      <c r="C1659" s="51"/>
      <c r="D1659" s="51"/>
      <c r="L1659" s="0"/>
      <c r="N1659" s="0"/>
      <c r="T1659" s="0"/>
      <c r="U1659" s="0"/>
      <c r="V1659" s="34" t="e">
        <f aca="false">INDEX(#REF!,MATCH(E1659,#REF!,0),MATCH(D1659,#REF!,0))</f>
        <v>#REF!</v>
      </c>
      <c r="W1659" s="35" t="e">
        <f aca="false">VLOOKUP(E1659,#REF!,2,FALSE())</f>
        <v>#REF!</v>
      </c>
      <c r="X1659" s="29"/>
      <c r="Y1659" s="29"/>
      <c r="Z1659" s="29"/>
      <c r="AA1659" s="29"/>
      <c r="AB1659" s="29"/>
      <c r="AC1659" s="29"/>
      <c r="AD1659" s="29"/>
      <c r="AE1659" s="29"/>
      <c r="AF1659" s="29"/>
    </row>
    <row r="1660" customFormat="false" ht="15" hidden="false" customHeight="false" outlineLevel="0" collapsed="false">
      <c r="A1660" s="0"/>
      <c r="B1660" s="51"/>
      <c r="C1660" s="51"/>
      <c r="D1660" s="51"/>
      <c r="L1660" s="0"/>
      <c r="N1660" s="0"/>
      <c r="T1660" s="0"/>
      <c r="U1660" s="0"/>
      <c r="V1660" s="34" t="e">
        <f aca="false">INDEX(#REF!,MATCH(E1660,#REF!,0),MATCH(D1660,#REF!,0))</f>
        <v>#REF!</v>
      </c>
      <c r="W1660" s="35" t="e">
        <f aca="false">VLOOKUP(E1660,#REF!,2,FALSE())</f>
        <v>#REF!</v>
      </c>
      <c r="X1660" s="36"/>
      <c r="Y1660" s="36"/>
      <c r="Z1660" s="36"/>
      <c r="AA1660" s="36"/>
      <c r="AB1660" s="36"/>
      <c r="AC1660" s="36"/>
      <c r="AD1660" s="36"/>
      <c r="AE1660" s="36"/>
      <c r="AF1660" s="36"/>
    </row>
    <row r="1661" customFormat="false" ht="15" hidden="false" customHeight="false" outlineLevel="0" collapsed="false">
      <c r="A1661" s="0"/>
      <c r="B1661" s="51"/>
      <c r="C1661" s="51"/>
      <c r="D1661" s="51"/>
      <c r="L1661" s="0"/>
      <c r="N1661" s="0"/>
      <c r="T1661" s="0"/>
      <c r="U1661" s="0"/>
      <c r="V1661" s="34" t="e">
        <f aca="false">INDEX(#REF!,MATCH(E1661,#REF!,0),MATCH(D1661,#REF!,0))</f>
        <v>#REF!</v>
      </c>
      <c r="W1661" s="35" t="e">
        <f aca="false">VLOOKUP(E1661,#REF!,2,FALSE())</f>
        <v>#REF!</v>
      </c>
      <c r="X1661" s="29"/>
      <c r="Y1661" s="29"/>
      <c r="Z1661" s="29"/>
      <c r="AA1661" s="29"/>
      <c r="AB1661" s="29"/>
      <c r="AC1661" s="29"/>
      <c r="AD1661" s="29"/>
      <c r="AE1661" s="29"/>
      <c r="AF1661" s="29"/>
    </row>
    <row r="1662" customFormat="false" ht="15" hidden="false" customHeight="false" outlineLevel="0" collapsed="false">
      <c r="A1662" s="0"/>
      <c r="B1662" s="51"/>
      <c r="C1662" s="51"/>
      <c r="D1662" s="51"/>
      <c r="L1662" s="0"/>
      <c r="N1662" s="0"/>
      <c r="T1662" s="0"/>
      <c r="U1662" s="0"/>
      <c r="V1662" s="34" t="e">
        <f aca="false">INDEX(#REF!,MATCH(E1662,#REF!,0),MATCH(D1662,#REF!,0))</f>
        <v>#REF!</v>
      </c>
      <c r="W1662" s="35" t="e">
        <f aca="false">VLOOKUP(E1662,#REF!,2,FALSE())</f>
        <v>#REF!</v>
      </c>
      <c r="X1662" s="36"/>
      <c r="Y1662" s="36"/>
      <c r="Z1662" s="36"/>
      <c r="AA1662" s="36"/>
      <c r="AB1662" s="36"/>
      <c r="AC1662" s="36"/>
      <c r="AD1662" s="36"/>
      <c r="AE1662" s="36"/>
      <c r="AF1662" s="36"/>
    </row>
    <row r="1663" customFormat="false" ht="15" hidden="false" customHeight="false" outlineLevel="0" collapsed="false">
      <c r="A1663" s="0"/>
      <c r="B1663" s="51"/>
      <c r="C1663" s="51"/>
      <c r="D1663" s="51"/>
      <c r="L1663" s="0"/>
      <c r="N1663" s="0"/>
      <c r="T1663" s="0"/>
      <c r="U1663" s="0"/>
      <c r="V1663" s="34" t="e">
        <f aca="false">INDEX(#REF!,MATCH(E1663,#REF!,0),MATCH(D1663,#REF!,0))</f>
        <v>#REF!</v>
      </c>
      <c r="W1663" s="35" t="e">
        <f aca="false">VLOOKUP(E1663,#REF!,2,FALSE())</f>
        <v>#REF!</v>
      </c>
      <c r="X1663" s="29"/>
      <c r="Y1663" s="29"/>
      <c r="Z1663" s="29"/>
      <c r="AA1663" s="29"/>
      <c r="AB1663" s="29"/>
      <c r="AC1663" s="29"/>
      <c r="AD1663" s="29"/>
      <c r="AE1663" s="29"/>
      <c r="AF1663" s="29"/>
    </row>
    <row r="1664" customFormat="false" ht="15" hidden="false" customHeight="false" outlineLevel="0" collapsed="false">
      <c r="A1664" s="0"/>
      <c r="B1664" s="51"/>
      <c r="C1664" s="51"/>
      <c r="D1664" s="51"/>
      <c r="L1664" s="0"/>
      <c r="N1664" s="0"/>
      <c r="T1664" s="0"/>
      <c r="U1664" s="0"/>
      <c r="V1664" s="34" t="e">
        <f aca="false">INDEX(#REF!,MATCH(E1664,#REF!,0),MATCH(D1664,#REF!,0))</f>
        <v>#REF!</v>
      </c>
      <c r="W1664" s="35" t="e">
        <f aca="false">VLOOKUP(E1664,#REF!,2,FALSE())</f>
        <v>#REF!</v>
      </c>
      <c r="X1664" s="36"/>
      <c r="Y1664" s="36"/>
      <c r="Z1664" s="36"/>
      <c r="AA1664" s="36"/>
      <c r="AB1664" s="36"/>
      <c r="AC1664" s="36"/>
      <c r="AD1664" s="36"/>
      <c r="AE1664" s="36"/>
      <c r="AF1664" s="36"/>
    </row>
    <row r="1665" customFormat="false" ht="15" hidden="false" customHeight="false" outlineLevel="0" collapsed="false">
      <c r="A1665" s="0"/>
      <c r="B1665" s="51"/>
      <c r="C1665" s="51"/>
      <c r="D1665" s="51"/>
      <c r="L1665" s="0"/>
      <c r="N1665" s="0"/>
      <c r="T1665" s="0"/>
      <c r="U1665" s="0"/>
      <c r="V1665" s="34" t="e">
        <f aca="false">INDEX(#REF!,MATCH(E1665,#REF!,0),MATCH(D1665,#REF!,0))</f>
        <v>#REF!</v>
      </c>
      <c r="W1665" s="35" t="e">
        <f aca="false">VLOOKUP(E1665,#REF!,2,FALSE())</f>
        <v>#REF!</v>
      </c>
      <c r="X1665" s="29"/>
      <c r="Y1665" s="29"/>
      <c r="Z1665" s="29"/>
      <c r="AA1665" s="29"/>
      <c r="AB1665" s="29"/>
      <c r="AC1665" s="29"/>
      <c r="AD1665" s="29"/>
      <c r="AE1665" s="29"/>
      <c r="AF1665" s="29"/>
    </row>
    <row r="1666" customFormat="false" ht="15" hidden="false" customHeight="false" outlineLevel="0" collapsed="false">
      <c r="A1666" s="0"/>
      <c r="B1666" s="51"/>
      <c r="C1666" s="51"/>
      <c r="D1666" s="51"/>
      <c r="L1666" s="0"/>
      <c r="N1666" s="0"/>
      <c r="T1666" s="0"/>
      <c r="U1666" s="0"/>
      <c r="V1666" s="34" t="e">
        <f aca="false">INDEX(#REF!,MATCH(E1666,#REF!,0),MATCH(D1666,#REF!,0))</f>
        <v>#REF!</v>
      </c>
      <c r="W1666" s="35" t="e">
        <f aca="false">VLOOKUP(E1666,#REF!,2,FALSE())</f>
        <v>#REF!</v>
      </c>
      <c r="X1666" s="36"/>
      <c r="Y1666" s="36"/>
      <c r="Z1666" s="36"/>
      <c r="AA1666" s="36"/>
      <c r="AB1666" s="36"/>
      <c r="AC1666" s="36"/>
      <c r="AD1666" s="36"/>
      <c r="AE1666" s="36"/>
      <c r="AF1666" s="36"/>
    </row>
    <row r="1667" customFormat="false" ht="15" hidden="false" customHeight="false" outlineLevel="0" collapsed="false">
      <c r="A1667" s="0"/>
      <c r="B1667" s="51"/>
      <c r="C1667" s="51"/>
      <c r="D1667" s="51"/>
      <c r="L1667" s="0"/>
      <c r="N1667" s="0"/>
      <c r="T1667" s="0"/>
      <c r="U1667" s="0"/>
      <c r="V1667" s="34" t="e">
        <f aca="false">INDEX(#REF!,MATCH(E1667,#REF!,0),MATCH(D1667,#REF!,0))</f>
        <v>#REF!</v>
      </c>
      <c r="W1667" s="35" t="e">
        <f aca="false">VLOOKUP(E1667,#REF!,2,FALSE())</f>
        <v>#REF!</v>
      </c>
      <c r="X1667" s="29"/>
      <c r="Y1667" s="29"/>
      <c r="Z1667" s="29"/>
      <c r="AA1667" s="29"/>
      <c r="AB1667" s="29"/>
      <c r="AC1667" s="29"/>
      <c r="AD1667" s="29"/>
      <c r="AE1667" s="29"/>
      <c r="AF1667" s="29"/>
    </row>
    <row r="1668" customFormat="false" ht="15" hidden="false" customHeight="false" outlineLevel="0" collapsed="false">
      <c r="A1668" s="0"/>
      <c r="B1668" s="51"/>
      <c r="C1668" s="51"/>
      <c r="D1668" s="51"/>
      <c r="L1668" s="0"/>
      <c r="N1668" s="0"/>
      <c r="T1668" s="0"/>
      <c r="U1668" s="0"/>
      <c r="V1668" s="34" t="e">
        <f aca="false">INDEX(#REF!,MATCH(E1668,#REF!,0),MATCH(D1668,#REF!,0))</f>
        <v>#REF!</v>
      </c>
      <c r="W1668" s="35" t="e">
        <f aca="false">VLOOKUP(E1668,#REF!,2,FALSE())</f>
        <v>#REF!</v>
      </c>
      <c r="X1668" s="36"/>
      <c r="Y1668" s="36"/>
      <c r="Z1668" s="36"/>
      <c r="AA1668" s="36"/>
      <c r="AB1668" s="36"/>
      <c r="AC1668" s="36"/>
      <c r="AD1668" s="36"/>
      <c r="AE1668" s="36"/>
      <c r="AF1668" s="36"/>
    </row>
    <row r="1669" customFormat="false" ht="15" hidden="false" customHeight="false" outlineLevel="0" collapsed="false">
      <c r="A1669" s="0"/>
      <c r="B1669" s="51"/>
      <c r="C1669" s="51"/>
      <c r="D1669" s="51"/>
      <c r="L1669" s="0"/>
      <c r="N1669" s="0"/>
      <c r="T1669" s="0"/>
      <c r="U1669" s="0"/>
      <c r="V1669" s="34" t="e">
        <f aca="false">INDEX(#REF!,MATCH(E1669,#REF!,0),MATCH(D1669,#REF!,0))</f>
        <v>#REF!</v>
      </c>
      <c r="W1669" s="35" t="e">
        <f aca="false">VLOOKUP(E1669,#REF!,2,FALSE())</f>
        <v>#REF!</v>
      </c>
      <c r="X1669" s="29"/>
      <c r="Y1669" s="29"/>
      <c r="Z1669" s="29"/>
      <c r="AA1669" s="29"/>
      <c r="AB1669" s="29"/>
      <c r="AC1669" s="29"/>
      <c r="AD1669" s="29"/>
      <c r="AE1669" s="29"/>
      <c r="AF1669" s="29"/>
    </row>
    <row r="1670" customFormat="false" ht="15" hidden="false" customHeight="false" outlineLevel="0" collapsed="false">
      <c r="A1670" s="0"/>
      <c r="B1670" s="51"/>
      <c r="C1670" s="51"/>
      <c r="D1670" s="51"/>
      <c r="L1670" s="0"/>
      <c r="N1670" s="0"/>
      <c r="T1670" s="0"/>
      <c r="U1670" s="0"/>
      <c r="V1670" s="34" t="e">
        <f aca="false">INDEX(#REF!,MATCH(E1670,#REF!,0),MATCH(D1670,#REF!,0))</f>
        <v>#REF!</v>
      </c>
      <c r="W1670" s="35" t="e">
        <f aca="false">VLOOKUP(E1670,#REF!,2,FALSE())</f>
        <v>#REF!</v>
      </c>
      <c r="X1670" s="36"/>
      <c r="Y1670" s="36"/>
      <c r="Z1670" s="36"/>
      <c r="AA1670" s="36"/>
      <c r="AB1670" s="36"/>
      <c r="AC1670" s="36"/>
      <c r="AD1670" s="36"/>
      <c r="AE1670" s="36"/>
      <c r="AF1670" s="36"/>
    </row>
    <row r="1671" customFormat="false" ht="15" hidden="false" customHeight="false" outlineLevel="0" collapsed="false">
      <c r="A1671" s="0"/>
      <c r="B1671" s="51"/>
      <c r="C1671" s="51"/>
      <c r="D1671" s="51"/>
      <c r="L1671" s="0"/>
      <c r="N1671" s="0"/>
      <c r="T1671" s="0"/>
      <c r="U1671" s="0"/>
      <c r="V1671" s="34" t="e">
        <f aca="false">INDEX(#REF!,MATCH(E1671,#REF!,0),MATCH(D1671,#REF!,0))</f>
        <v>#REF!</v>
      </c>
      <c r="W1671" s="35" t="e">
        <f aca="false">VLOOKUP(E1671,#REF!,2,FALSE())</f>
        <v>#REF!</v>
      </c>
      <c r="X1671" s="29"/>
      <c r="Y1671" s="29"/>
      <c r="Z1671" s="29"/>
      <c r="AA1671" s="29"/>
      <c r="AB1671" s="29"/>
      <c r="AC1671" s="29"/>
      <c r="AD1671" s="29"/>
      <c r="AE1671" s="29"/>
      <c r="AF1671" s="29"/>
    </row>
    <row r="1672" customFormat="false" ht="15" hidden="false" customHeight="false" outlineLevel="0" collapsed="false">
      <c r="A1672" s="0"/>
      <c r="B1672" s="51"/>
      <c r="C1672" s="51"/>
      <c r="D1672" s="51"/>
      <c r="L1672" s="0"/>
      <c r="N1672" s="0"/>
      <c r="T1672" s="0"/>
      <c r="U1672" s="0"/>
      <c r="V1672" s="34" t="e">
        <f aca="false">INDEX(#REF!,MATCH(E1672,#REF!,0),MATCH(D1672,#REF!,0))</f>
        <v>#REF!</v>
      </c>
      <c r="W1672" s="35" t="e">
        <f aca="false">VLOOKUP(E1672,#REF!,2,FALSE())</f>
        <v>#REF!</v>
      </c>
      <c r="X1672" s="36"/>
      <c r="Y1672" s="36"/>
      <c r="Z1672" s="36"/>
      <c r="AA1672" s="36"/>
      <c r="AB1672" s="36"/>
      <c r="AC1672" s="36"/>
      <c r="AD1672" s="36"/>
      <c r="AE1672" s="36"/>
      <c r="AF1672" s="36"/>
    </row>
    <row r="1673" customFormat="false" ht="15" hidden="false" customHeight="false" outlineLevel="0" collapsed="false">
      <c r="A1673" s="0"/>
      <c r="B1673" s="51"/>
      <c r="C1673" s="51"/>
      <c r="D1673" s="51"/>
      <c r="L1673" s="0"/>
      <c r="N1673" s="0"/>
      <c r="T1673" s="0"/>
      <c r="U1673" s="0"/>
      <c r="V1673" s="34" t="e">
        <f aca="false">INDEX(#REF!,MATCH(E1673,#REF!,0),MATCH(D1673,#REF!,0))</f>
        <v>#REF!</v>
      </c>
      <c r="W1673" s="35" t="e">
        <f aca="false">VLOOKUP(E1673,#REF!,2,FALSE())</f>
        <v>#REF!</v>
      </c>
      <c r="X1673" s="29"/>
      <c r="Y1673" s="29"/>
      <c r="Z1673" s="29"/>
      <c r="AA1673" s="29"/>
      <c r="AB1673" s="29"/>
      <c r="AC1673" s="29"/>
      <c r="AD1673" s="29"/>
      <c r="AE1673" s="29"/>
      <c r="AF1673" s="29"/>
    </row>
    <row r="1674" customFormat="false" ht="15" hidden="false" customHeight="false" outlineLevel="0" collapsed="false">
      <c r="A1674" s="0"/>
      <c r="B1674" s="51"/>
      <c r="C1674" s="51"/>
      <c r="D1674" s="51"/>
      <c r="L1674" s="0"/>
      <c r="N1674" s="0"/>
      <c r="T1674" s="0"/>
      <c r="U1674" s="0"/>
      <c r="V1674" s="34" t="e">
        <f aca="false">INDEX(#REF!,MATCH(E1674,#REF!,0),MATCH(D1674,#REF!,0))</f>
        <v>#REF!</v>
      </c>
      <c r="W1674" s="35" t="e">
        <f aca="false">VLOOKUP(E1674,#REF!,2,FALSE())</f>
        <v>#REF!</v>
      </c>
      <c r="X1674" s="36"/>
      <c r="Y1674" s="36"/>
      <c r="Z1674" s="36"/>
      <c r="AA1674" s="36"/>
      <c r="AB1674" s="36"/>
      <c r="AC1674" s="36"/>
      <c r="AD1674" s="36"/>
      <c r="AE1674" s="36"/>
      <c r="AF1674" s="36"/>
    </row>
    <row r="1675" customFormat="false" ht="15" hidden="false" customHeight="false" outlineLevel="0" collapsed="false">
      <c r="A1675" s="0"/>
      <c r="B1675" s="51"/>
      <c r="C1675" s="51"/>
      <c r="D1675" s="51"/>
      <c r="L1675" s="0"/>
      <c r="N1675" s="0"/>
      <c r="T1675" s="0"/>
      <c r="U1675" s="0"/>
      <c r="V1675" s="34" t="e">
        <f aca="false">INDEX(#REF!,MATCH(E1675,#REF!,0),MATCH(D1675,#REF!,0))</f>
        <v>#REF!</v>
      </c>
      <c r="W1675" s="35" t="e">
        <f aca="false">VLOOKUP(E1675,#REF!,2,FALSE())</f>
        <v>#REF!</v>
      </c>
      <c r="X1675" s="29"/>
      <c r="Y1675" s="29"/>
      <c r="Z1675" s="29"/>
      <c r="AA1675" s="29"/>
      <c r="AB1675" s="29"/>
      <c r="AC1675" s="29"/>
      <c r="AD1675" s="29"/>
      <c r="AE1675" s="29"/>
      <c r="AF1675" s="29"/>
    </row>
    <row r="1676" customFormat="false" ht="15" hidden="false" customHeight="false" outlineLevel="0" collapsed="false">
      <c r="A1676" s="0"/>
      <c r="B1676" s="51"/>
      <c r="C1676" s="51"/>
      <c r="D1676" s="51"/>
      <c r="L1676" s="0"/>
      <c r="N1676" s="0"/>
      <c r="T1676" s="0"/>
      <c r="U1676" s="0"/>
      <c r="V1676" s="34" t="e">
        <f aca="false">INDEX(#REF!,MATCH(E1676,#REF!,0),MATCH(D1676,#REF!,0))</f>
        <v>#REF!</v>
      </c>
      <c r="W1676" s="35" t="e">
        <f aca="false">VLOOKUP(E1676,#REF!,2,FALSE())</f>
        <v>#REF!</v>
      </c>
      <c r="X1676" s="36"/>
      <c r="Y1676" s="36"/>
      <c r="Z1676" s="36"/>
      <c r="AA1676" s="36"/>
      <c r="AB1676" s="36"/>
      <c r="AC1676" s="36"/>
      <c r="AD1676" s="36"/>
      <c r="AE1676" s="36"/>
      <c r="AF1676" s="36"/>
    </row>
    <row r="1677" customFormat="false" ht="15" hidden="false" customHeight="false" outlineLevel="0" collapsed="false">
      <c r="A1677" s="0"/>
      <c r="B1677" s="51"/>
      <c r="C1677" s="51"/>
      <c r="D1677" s="51"/>
      <c r="L1677" s="0"/>
      <c r="N1677" s="0"/>
      <c r="T1677" s="0"/>
      <c r="U1677" s="0"/>
      <c r="V1677" s="34" t="e">
        <f aca="false">INDEX(#REF!,MATCH(E1677,#REF!,0),MATCH(D1677,#REF!,0))</f>
        <v>#REF!</v>
      </c>
      <c r="W1677" s="35" t="e">
        <f aca="false">VLOOKUP(E1677,#REF!,2,FALSE())</f>
        <v>#REF!</v>
      </c>
      <c r="X1677" s="29"/>
      <c r="Y1677" s="29"/>
      <c r="Z1677" s="29"/>
      <c r="AA1677" s="29"/>
      <c r="AB1677" s="29"/>
      <c r="AC1677" s="29"/>
      <c r="AD1677" s="29"/>
      <c r="AE1677" s="29"/>
      <c r="AF1677" s="29"/>
    </row>
    <row r="1678" customFormat="false" ht="15" hidden="false" customHeight="false" outlineLevel="0" collapsed="false">
      <c r="A1678" s="0"/>
      <c r="B1678" s="51"/>
      <c r="C1678" s="51"/>
      <c r="D1678" s="51"/>
      <c r="L1678" s="0"/>
      <c r="N1678" s="0"/>
      <c r="T1678" s="0"/>
      <c r="U1678" s="0"/>
      <c r="V1678" s="34" t="e">
        <f aca="false">INDEX(#REF!,MATCH(E1678,#REF!,0),MATCH(D1678,#REF!,0))</f>
        <v>#REF!</v>
      </c>
      <c r="W1678" s="35" t="e">
        <f aca="false">VLOOKUP(E1678,#REF!,2,FALSE())</f>
        <v>#REF!</v>
      </c>
      <c r="X1678" s="36"/>
      <c r="Y1678" s="36"/>
      <c r="Z1678" s="36"/>
      <c r="AA1678" s="36"/>
      <c r="AB1678" s="36"/>
      <c r="AC1678" s="36"/>
      <c r="AD1678" s="36"/>
      <c r="AE1678" s="36"/>
      <c r="AF1678" s="36"/>
    </row>
    <row r="1679" customFormat="false" ht="15" hidden="false" customHeight="false" outlineLevel="0" collapsed="false">
      <c r="A1679" s="0"/>
      <c r="B1679" s="51"/>
      <c r="C1679" s="51"/>
      <c r="D1679" s="51"/>
      <c r="L1679" s="0"/>
      <c r="N1679" s="0"/>
      <c r="T1679" s="0"/>
      <c r="U1679" s="0"/>
      <c r="V1679" s="34" t="e">
        <f aca="false">INDEX(#REF!,MATCH(E1679,#REF!,0),MATCH(D1679,#REF!,0))</f>
        <v>#REF!</v>
      </c>
      <c r="W1679" s="35" t="e">
        <f aca="false">VLOOKUP(E1679,#REF!,2,FALSE())</f>
        <v>#REF!</v>
      </c>
      <c r="X1679" s="29"/>
      <c r="Y1679" s="29"/>
      <c r="Z1679" s="29"/>
      <c r="AA1679" s="29"/>
      <c r="AB1679" s="29"/>
      <c r="AC1679" s="29"/>
      <c r="AD1679" s="29"/>
      <c r="AE1679" s="29"/>
      <c r="AF1679" s="29"/>
    </row>
    <row r="1680" customFormat="false" ht="15" hidden="false" customHeight="false" outlineLevel="0" collapsed="false">
      <c r="A1680" s="0"/>
      <c r="B1680" s="51"/>
      <c r="C1680" s="51"/>
      <c r="D1680" s="51"/>
      <c r="L1680" s="0"/>
      <c r="N1680" s="0"/>
      <c r="T1680" s="0"/>
      <c r="U1680" s="0"/>
      <c r="V1680" s="34" t="e">
        <f aca="false">INDEX(#REF!,MATCH(E1680,#REF!,0),MATCH(D1680,#REF!,0))</f>
        <v>#REF!</v>
      </c>
      <c r="W1680" s="35" t="e">
        <f aca="false">VLOOKUP(E1680,#REF!,2,FALSE())</f>
        <v>#REF!</v>
      </c>
      <c r="X1680" s="36"/>
      <c r="Y1680" s="36"/>
      <c r="Z1680" s="36"/>
      <c r="AA1680" s="36"/>
      <c r="AB1680" s="36"/>
      <c r="AC1680" s="36"/>
      <c r="AD1680" s="36"/>
      <c r="AE1680" s="36"/>
      <c r="AF1680" s="36"/>
    </row>
    <row r="1681" customFormat="false" ht="15" hidden="false" customHeight="false" outlineLevel="0" collapsed="false">
      <c r="A1681" s="0"/>
      <c r="B1681" s="51"/>
      <c r="C1681" s="51"/>
      <c r="D1681" s="51"/>
      <c r="L1681" s="0"/>
      <c r="N1681" s="0"/>
      <c r="T1681" s="0"/>
      <c r="U1681" s="0"/>
      <c r="V1681" s="34" t="e">
        <f aca="false">INDEX(#REF!,MATCH(E1681,#REF!,0),MATCH(D1681,#REF!,0))</f>
        <v>#REF!</v>
      </c>
      <c r="W1681" s="35" t="e">
        <f aca="false">VLOOKUP(E1681,#REF!,2,FALSE())</f>
        <v>#REF!</v>
      </c>
      <c r="X1681" s="29"/>
      <c r="Y1681" s="29"/>
      <c r="Z1681" s="29"/>
      <c r="AA1681" s="29"/>
      <c r="AB1681" s="29"/>
      <c r="AC1681" s="29"/>
      <c r="AD1681" s="29"/>
      <c r="AE1681" s="29"/>
      <c r="AF1681" s="29"/>
    </row>
    <row r="1682" customFormat="false" ht="15" hidden="false" customHeight="false" outlineLevel="0" collapsed="false">
      <c r="A1682" s="0"/>
      <c r="B1682" s="51"/>
      <c r="C1682" s="51"/>
      <c r="D1682" s="51"/>
      <c r="L1682" s="0"/>
      <c r="N1682" s="0"/>
      <c r="T1682" s="0"/>
      <c r="U1682" s="0"/>
      <c r="V1682" s="34" t="e">
        <f aca="false">INDEX(#REF!,MATCH(E1682,#REF!,0),MATCH(D1682,#REF!,0))</f>
        <v>#REF!</v>
      </c>
      <c r="W1682" s="35" t="e">
        <f aca="false">VLOOKUP(E1682,#REF!,2,FALSE())</f>
        <v>#REF!</v>
      </c>
      <c r="X1682" s="36"/>
      <c r="Y1682" s="36"/>
      <c r="Z1682" s="36"/>
      <c r="AA1682" s="36"/>
      <c r="AB1682" s="36"/>
      <c r="AC1682" s="36"/>
      <c r="AD1682" s="36"/>
      <c r="AE1682" s="36"/>
      <c r="AF1682" s="36"/>
    </row>
    <row r="1683" customFormat="false" ht="15" hidden="false" customHeight="false" outlineLevel="0" collapsed="false">
      <c r="A1683" s="0"/>
      <c r="B1683" s="51"/>
      <c r="C1683" s="51"/>
      <c r="D1683" s="51"/>
      <c r="L1683" s="0"/>
      <c r="N1683" s="0"/>
      <c r="T1683" s="0"/>
      <c r="U1683" s="0"/>
      <c r="V1683" s="34" t="e">
        <f aca="false">INDEX(#REF!,MATCH(E1683,#REF!,0),MATCH(D1683,#REF!,0))</f>
        <v>#REF!</v>
      </c>
      <c r="W1683" s="35" t="e">
        <f aca="false">VLOOKUP(E1683,#REF!,2,FALSE())</f>
        <v>#REF!</v>
      </c>
      <c r="X1683" s="29"/>
      <c r="Y1683" s="29"/>
      <c r="Z1683" s="29"/>
      <c r="AA1683" s="29"/>
      <c r="AB1683" s="29"/>
      <c r="AC1683" s="29"/>
      <c r="AD1683" s="29"/>
      <c r="AE1683" s="29"/>
      <c r="AF1683" s="29"/>
    </row>
    <row r="1684" customFormat="false" ht="15" hidden="false" customHeight="false" outlineLevel="0" collapsed="false">
      <c r="A1684" s="0"/>
      <c r="B1684" s="51"/>
      <c r="C1684" s="51"/>
      <c r="D1684" s="51"/>
      <c r="L1684" s="0"/>
      <c r="N1684" s="0"/>
      <c r="T1684" s="0"/>
      <c r="U1684" s="0"/>
      <c r="V1684" s="34" t="e">
        <f aca="false">INDEX(#REF!,MATCH(E1684,#REF!,0),MATCH(D1684,#REF!,0))</f>
        <v>#REF!</v>
      </c>
      <c r="W1684" s="35" t="e">
        <f aca="false">VLOOKUP(E1684,#REF!,2,FALSE())</f>
        <v>#REF!</v>
      </c>
      <c r="X1684" s="36"/>
      <c r="Y1684" s="36"/>
      <c r="Z1684" s="36"/>
      <c r="AA1684" s="36"/>
      <c r="AB1684" s="36"/>
      <c r="AC1684" s="36"/>
      <c r="AD1684" s="36"/>
      <c r="AE1684" s="36"/>
      <c r="AF1684" s="36"/>
    </row>
    <row r="1685" customFormat="false" ht="15" hidden="false" customHeight="false" outlineLevel="0" collapsed="false">
      <c r="A1685" s="0"/>
      <c r="B1685" s="51"/>
      <c r="C1685" s="51"/>
      <c r="D1685" s="51"/>
      <c r="L1685" s="0"/>
      <c r="N1685" s="0"/>
      <c r="T1685" s="0"/>
      <c r="U1685" s="0"/>
      <c r="V1685" s="34" t="e">
        <f aca="false">INDEX(#REF!,MATCH(E1685,#REF!,0),MATCH(D1685,#REF!,0))</f>
        <v>#REF!</v>
      </c>
      <c r="W1685" s="35" t="e">
        <f aca="false">VLOOKUP(E1685,#REF!,2,FALSE())</f>
        <v>#REF!</v>
      </c>
      <c r="X1685" s="29"/>
      <c r="Y1685" s="29"/>
      <c r="Z1685" s="29"/>
      <c r="AA1685" s="29"/>
      <c r="AB1685" s="29"/>
      <c r="AC1685" s="29"/>
      <c r="AD1685" s="29"/>
      <c r="AE1685" s="29"/>
      <c r="AF1685" s="29"/>
    </row>
    <row r="1686" customFormat="false" ht="15" hidden="false" customHeight="false" outlineLevel="0" collapsed="false">
      <c r="A1686" s="0"/>
      <c r="B1686" s="51"/>
      <c r="C1686" s="51"/>
      <c r="D1686" s="51"/>
      <c r="L1686" s="0"/>
      <c r="N1686" s="0"/>
      <c r="T1686" s="0"/>
      <c r="U1686" s="0"/>
      <c r="V1686" s="34" t="e">
        <f aca="false">INDEX(#REF!,MATCH(E1686,#REF!,0),MATCH(D1686,#REF!,0))</f>
        <v>#REF!</v>
      </c>
      <c r="W1686" s="35" t="e">
        <f aca="false">VLOOKUP(E1686,#REF!,2,FALSE())</f>
        <v>#REF!</v>
      </c>
      <c r="X1686" s="36"/>
      <c r="Y1686" s="36"/>
      <c r="Z1686" s="36"/>
      <c r="AA1686" s="36"/>
      <c r="AB1686" s="36"/>
      <c r="AC1686" s="36"/>
      <c r="AD1686" s="36"/>
      <c r="AE1686" s="36"/>
      <c r="AF1686" s="36"/>
    </row>
    <row r="1687" customFormat="false" ht="15" hidden="false" customHeight="false" outlineLevel="0" collapsed="false">
      <c r="A1687" s="0"/>
      <c r="B1687" s="51"/>
      <c r="C1687" s="51"/>
      <c r="D1687" s="51"/>
      <c r="L1687" s="0"/>
      <c r="N1687" s="0"/>
      <c r="T1687" s="0"/>
      <c r="U1687" s="0"/>
      <c r="V1687" s="34" t="e">
        <f aca="false">INDEX(#REF!,MATCH(E1687,#REF!,0),MATCH(D1687,#REF!,0))</f>
        <v>#REF!</v>
      </c>
      <c r="W1687" s="35" t="e">
        <f aca="false">VLOOKUP(E1687,#REF!,2,FALSE())</f>
        <v>#REF!</v>
      </c>
      <c r="X1687" s="29"/>
      <c r="Y1687" s="29"/>
      <c r="Z1687" s="29"/>
      <c r="AA1687" s="29"/>
      <c r="AB1687" s="29"/>
      <c r="AC1687" s="29"/>
      <c r="AD1687" s="29"/>
      <c r="AE1687" s="29"/>
      <c r="AF1687" s="29"/>
    </row>
    <row r="1688" customFormat="false" ht="15" hidden="false" customHeight="false" outlineLevel="0" collapsed="false">
      <c r="A1688" s="0"/>
      <c r="B1688" s="51"/>
      <c r="C1688" s="51"/>
      <c r="D1688" s="51"/>
      <c r="L1688" s="0"/>
      <c r="N1688" s="0"/>
      <c r="T1688" s="0"/>
      <c r="U1688" s="0"/>
      <c r="V1688" s="34" t="e">
        <f aca="false">INDEX(#REF!,MATCH(E1688,#REF!,0),MATCH(D1688,#REF!,0))</f>
        <v>#REF!</v>
      </c>
      <c r="W1688" s="35" t="e">
        <f aca="false">VLOOKUP(E1688,#REF!,2,FALSE())</f>
        <v>#REF!</v>
      </c>
      <c r="X1688" s="36"/>
      <c r="Y1688" s="36"/>
      <c r="Z1688" s="36"/>
      <c r="AA1688" s="36"/>
      <c r="AB1688" s="36"/>
      <c r="AC1688" s="36"/>
      <c r="AD1688" s="36"/>
      <c r="AE1688" s="36"/>
      <c r="AF1688" s="36"/>
    </row>
    <row r="1689" customFormat="false" ht="15" hidden="false" customHeight="false" outlineLevel="0" collapsed="false">
      <c r="A1689" s="0"/>
      <c r="B1689" s="51"/>
      <c r="C1689" s="51"/>
      <c r="D1689" s="51"/>
      <c r="L1689" s="0"/>
      <c r="N1689" s="0"/>
      <c r="T1689" s="0"/>
      <c r="U1689" s="0"/>
      <c r="V1689" s="34" t="e">
        <f aca="false">INDEX(#REF!,MATCH(E1689,#REF!,0),MATCH(D1689,#REF!,0))</f>
        <v>#REF!</v>
      </c>
      <c r="W1689" s="35" t="e">
        <f aca="false">VLOOKUP(E1689,#REF!,2,FALSE())</f>
        <v>#REF!</v>
      </c>
      <c r="X1689" s="29"/>
      <c r="Y1689" s="29"/>
      <c r="Z1689" s="29"/>
      <c r="AA1689" s="29"/>
      <c r="AB1689" s="29"/>
      <c r="AC1689" s="29"/>
      <c r="AD1689" s="29"/>
      <c r="AE1689" s="29"/>
      <c r="AF1689" s="29"/>
    </row>
    <row r="1690" customFormat="false" ht="15" hidden="false" customHeight="false" outlineLevel="0" collapsed="false">
      <c r="A1690" s="0"/>
      <c r="B1690" s="51"/>
      <c r="C1690" s="51"/>
      <c r="D1690" s="51"/>
      <c r="L1690" s="0"/>
      <c r="N1690" s="0"/>
      <c r="T1690" s="0"/>
      <c r="U1690" s="0"/>
      <c r="V1690" s="34" t="e">
        <f aca="false">INDEX(#REF!,MATCH(E1690,#REF!,0),MATCH(D1690,#REF!,0))</f>
        <v>#REF!</v>
      </c>
      <c r="W1690" s="35" t="e">
        <f aca="false">VLOOKUP(E1690,#REF!,2,FALSE())</f>
        <v>#REF!</v>
      </c>
      <c r="X1690" s="36"/>
      <c r="Y1690" s="36"/>
      <c r="Z1690" s="36"/>
      <c r="AA1690" s="36"/>
      <c r="AB1690" s="36"/>
      <c r="AC1690" s="36"/>
      <c r="AD1690" s="36"/>
      <c r="AE1690" s="36"/>
      <c r="AF1690" s="36"/>
    </row>
    <row r="1691" customFormat="false" ht="15" hidden="false" customHeight="false" outlineLevel="0" collapsed="false">
      <c r="A1691" s="0"/>
      <c r="B1691" s="51"/>
      <c r="C1691" s="51"/>
      <c r="D1691" s="51"/>
      <c r="L1691" s="0"/>
      <c r="N1691" s="0"/>
      <c r="T1691" s="0"/>
      <c r="U1691" s="0"/>
      <c r="V1691" s="34" t="e">
        <f aca="false">INDEX(#REF!,MATCH(E1691,#REF!,0),MATCH(D1691,#REF!,0))</f>
        <v>#REF!</v>
      </c>
      <c r="W1691" s="35" t="e">
        <f aca="false">VLOOKUP(E1691,#REF!,2,FALSE())</f>
        <v>#REF!</v>
      </c>
      <c r="X1691" s="29"/>
      <c r="Y1691" s="29"/>
      <c r="Z1691" s="29"/>
      <c r="AA1691" s="29"/>
      <c r="AB1691" s="29"/>
      <c r="AC1691" s="29"/>
      <c r="AD1691" s="29"/>
      <c r="AE1691" s="29"/>
      <c r="AF1691" s="29"/>
    </row>
    <row r="1692" customFormat="false" ht="15" hidden="false" customHeight="false" outlineLevel="0" collapsed="false">
      <c r="A1692" s="0"/>
      <c r="B1692" s="51"/>
      <c r="C1692" s="51"/>
      <c r="D1692" s="51"/>
      <c r="L1692" s="0"/>
      <c r="N1692" s="0"/>
      <c r="T1692" s="0"/>
      <c r="U1692" s="0"/>
      <c r="V1692" s="34" t="e">
        <f aca="false">INDEX(#REF!,MATCH(E1692,#REF!,0),MATCH(D1692,#REF!,0))</f>
        <v>#REF!</v>
      </c>
      <c r="W1692" s="35" t="e">
        <f aca="false">VLOOKUP(E1692,#REF!,2,FALSE())</f>
        <v>#REF!</v>
      </c>
      <c r="X1692" s="36"/>
      <c r="Y1692" s="36"/>
      <c r="Z1692" s="36"/>
      <c r="AA1692" s="36"/>
      <c r="AB1692" s="36"/>
      <c r="AC1692" s="36"/>
      <c r="AD1692" s="36"/>
      <c r="AE1692" s="36"/>
      <c r="AF1692" s="36"/>
    </row>
    <row r="1693" customFormat="false" ht="15" hidden="false" customHeight="false" outlineLevel="0" collapsed="false">
      <c r="A1693" s="0"/>
      <c r="B1693" s="51"/>
      <c r="C1693" s="51"/>
      <c r="D1693" s="51"/>
      <c r="L1693" s="0"/>
      <c r="N1693" s="0"/>
      <c r="T1693" s="0"/>
      <c r="U1693" s="0"/>
      <c r="V1693" s="34" t="e">
        <f aca="false">INDEX(#REF!,MATCH(E1693,#REF!,0),MATCH(D1693,#REF!,0))</f>
        <v>#REF!</v>
      </c>
      <c r="W1693" s="35" t="e">
        <f aca="false">VLOOKUP(E1693,#REF!,2,FALSE())</f>
        <v>#REF!</v>
      </c>
      <c r="X1693" s="29"/>
      <c r="Y1693" s="29"/>
      <c r="Z1693" s="29"/>
      <c r="AA1693" s="29"/>
      <c r="AB1693" s="29"/>
      <c r="AC1693" s="29"/>
      <c r="AD1693" s="29"/>
      <c r="AE1693" s="29"/>
      <c r="AF1693" s="29"/>
    </row>
    <row r="1694" customFormat="false" ht="15" hidden="false" customHeight="false" outlineLevel="0" collapsed="false">
      <c r="A1694" s="0"/>
      <c r="B1694" s="51"/>
      <c r="C1694" s="51"/>
      <c r="D1694" s="51"/>
      <c r="L1694" s="0"/>
      <c r="N1694" s="0"/>
      <c r="T1694" s="0"/>
      <c r="U1694" s="0"/>
      <c r="V1694" s="34" t="e">
        <f aca="false">INDEX(#REF!,MATCH(E1694,#REF!,0),MATCH(D1694,#REF!,0))</f>
        <v>#REF!</v>
      </c>
      <c r="W1694" s="35" t="e">
        <f aca="false">VLOOKUP(E1694,#REF!,2,FALSE())</f>
        <v>#REF!</v>
      </c>
      <c r="X1694" s="36"/>
      <c r="Y1694" s="36"/>
      <c r="Z1694" s="36"/>
      <c r="AA1694" s="36"/>
      <c r="AB1694" s="36"/>
      <c r="AC1694" s="36"/>
      <c r="AD1694" s="36"/>
      <c r="AE1694" s="36"/>
      <c r="AF1694" s="36"/>
    </row>
    <row r="1695" customFormat="false" ht="15" hidden="false" customHeight="false" outlineLevel="0" collapsed="false">
      <c r="A1695" s="0"/>
      <c r="B1695" s="51"/>
      <c r="C1695" s="51"/>
      <c r="D1695" s="51"/>
      <c r="L1695" s="0"/>
      <c r="N1695" s="0"/>
      <c r="T1695" s="0"/>
      <c r="U1695" s="0"/>
      <c r="V1695" s="34" t="e">
        <f aca="false">INDEX(#REF!,MATCH(E1695,#REF!,0),MATCH(D1695,#REF!,0))</f>
        <v>#REF!</v>
      </c>
      <c r="W1695" s="35" t="e">
        <f aca="false">VLOOKUP(E1695,#REF!,2,FALSE())</f>
        <v>#REF!</v>
      </c>
      <c r="X1695" s="29"/>
      <c r="Y1695" s="29"/>
      <c r="Z1695" s="29"/>
      <c r="AA1695" s="29"/>
      <c r="AB1695" s="29"/>
      <c r="AC1695" s="29"/>
      <c r="AD1695" s="29"/>
      <c r="AE1695" s="29"/>
      <c r="AF1695" s="29"/>
    </row>
    <row r="1696" customFormat="false" ht="15" hidden="false" customHeight="false" outlineLevel="0" collapsed="false">
      <c r="A1696" s="0"/>
      <c r="B1696" s="51"/>
      <c r="C1696" s="51"/>
      <c r="D1696" s="51"/>
      <c r="L1696" s="0"/>
      <c r="N1696" s="0"/>
      <c r="T1696" s="0"/>
      <c r="U1696" s="0"/>
      <c r="V1696" s="34" t="e">
        <f aca="false">INDEX(#REF!,MATCH(E1696,#REF!,0),MATCH(D1696,#REF!,0))</f>
        <v>#REF!</v>
      </c>
      <c r="W1696" s="35" t="e">
        <f aca="false">VLOOKUP(E1696,#REF!,2,FALSE())</f>
        <v>#REF!</v>
      </c>
      <c r="X1696" s="36"/>
      <c r="Y1696" s="36"/>
      <c r="Z1696" s="36"/>
      <c r="AA1696" s="36"/>
      <c r="AB1696" s="36"/>
      <c r="AC1696" s="36"/>
      <c r="AD1696" s="36"/>
      <c r="AE1696" s="36"/>
      <c r="AF1696" s="36"/>
    </row>
    <row r="1697" customFormat="false" ht="15" hidden="false" customHeight="false" outlineLevel="0" collapsed="false">
      <c r="A1697" s="0"/>
      <c r="B1697" s="51"/>
      <c r="C1697" s="51"/>
      <c r="D1697" s="51"/>
      <c r="L1697" s="0"/>
      <c r="N1697" s="0"/>
      <c r="T1697" s="0"/>
      <c r="U1697" s="0"/>
      <c r="V1697" s="34" t="e">
        <f aca="false">INDEX(#REF!,MATCH(E1697,#REF!,0),MATCH(D1697,#REF!,0))</f>
        <v>#REF!</v>
      </c>
      <c r="W1697" s="35" t="e">
        <f aca="false">VLOOKUP(E1697,#REF!,2,FALSE())</f>
        <v>#REF!</v>
      </c>
      <c r="X1697" s="29"/>
      <c r="Y1697" s="29"/>
      <c r="Z1697" s="29"/>
      <c r="AA1697" s="29"/>
      <c r="AB1697" s="29"/>
      <c r="AC1697" s="29"/>
      <c r="AD1697" s="29"/>
      <c r="AE1697" s="29"/>
      <c r="AF1697" s="29"/>
    </row>
    <row r="1698" customFormat="false" ht="15" hidden="false" customHeight="false" outlineLevel="0" collapsed="false">
      <c r="A1698" s="0"/>
      <c r="B1698" s="51"/>
      <c r="C1698" s="51"/>
      <c r="D1698" s="51"/>
      <c r="L1698" s="0"/>
      <c r="N1698" s="0"/>
      <c r="T1698" s="0"/>
      <c r="U1698" s="0"/>
      <c r="V1698" s="34" t="e">
        <f aca="false">INDEX(#REF!,MATCH(E1698,#REF!,0),MATCH(D1698,#REF!,0))</f>
        <v>#REF!</v>
      </c>
      <c r="W1698" s="35" t="e">
        <f aca="false">VLOOKUP(E1698,#REF!,2,FALSE())</f>
        <v>#REF!</v>
      </c>
      <c r="X1698" s="36"/>
      <c r="Y1698" s="36"/>
      <c r="Z1698" s="36"/>
      <c r="AA1698" s="36"/>
      <c r="AB1698" s="36"/>
      <c r="AC1698" s="36"/>
      <c r="AD1698" s="36"/>
      <c r="AE1698" s="36"/>
      <c r="AF1698" s="36"/>
    </row>
    <row r="1699" customFormat="false" ht="15" hidden="false" customHeight="false" outlineLevel="0" collapsed="false">
      <c r="A1699" s="0"/>
      <c r="B1699" s="51"/>
      <c r="C1699" s="51"/>
      <c r="D1699" s="51"/>
      <c r="L1699" s="0"/>
      <c r="N1699" s="0"/>
      <c r="T1699" s="0"/>
      <c r="U1699" s="0"/>
      <c r="V1699" s="34" t="e">
        <f aca="false">INDEX(#REF!,MATCH(E1699,#REF!,0),MATCH(D1699,#REF!,0))</f>
        <v>#REF!</v>
      </c>
      <c r="W1699" s="35" t="e">
        <f aca="false">VLOOKUP(E1699,#REF!,2,FALSE())</f>
        <v>#REF!</v>
      </c>
      <c r="X1699" s="29"/>
      <c r="Y1699" s="29"/>
      <c r="Z1699" s="29"/>
      <c r="AA1699" s="29"/>
      <c r="AB1699" s="29"/>
      <c r="AC1699" s="29"/>
      <c r="AD1699" s="29"/>
      <c r="AE1699" s="29"/>
      <c r="AF1699" s="29"/>
    </row>
    <row r="1700" customFormat="false" ht="15" hidden="false" customHeight="false" outlineLevel="0" collapsed="false">
      <c r="A1700" s="0"/>
      <c r="B1700" s="51"/>
      <c r="C1700" s="51"/>
      <c r="D1700" s="51"/>
      <c r="L1700" s="0"/>
      <c r="N1700" s="0"/>
      <c r="T1700" s="0"/>
      <c r="U1700" s="0"/>
      <c r="V1700" s="34" t="e">
        <f aca="false">INDEX(#REF!,MATCH(E1700,#REF!,0),MATCH(D1700,#REF!,0))</f>
        <v>#REF!</v>
      </c>
      <c r="W1700" s="35" t="e">
        <f aca="false">VLOOKUP(E1700,#REF!,2,FALSE())</f>
        <v>#REF!</v>
      </c>
      <c r="X1700" s="36"/>
      <c r="Y1700" s="36"/>
      <c r="Z1700" s="36"/>
      <c r="AA1700" s="36"/>
      <c r="AB1700" s="36"/>
      <c r="AC1700" s="36"/>
      <c r="AD1700" s="36"/>
      <c r="AE1700" s="36"/>
      <c r="AF1700" s="36"/>
    </row>
    <row r="1701" customFormat="false" ht="15" hidden="false" customHeight="false" outlineLevel="0" collapsed="false">
      <c r="A1701" s="0"/>
      <c r="B1701" s="51"/>
      <c r="C1701" s="51"/>
      <c r="D1701" s="51"/>
      <c r="L1701" s="0"/>
      <c r="N1701" s="0"/>
      <c r="T1701" s="0"/>
      <c r="U1701" s="0"/>
      <c r="V1701" s="34" t="e">
        <f aca="false">INDEX(#REF!,MATCH(E1701,#REF!,0),MATCH(D1701,#REF!,0))</f>
        <v>#REF!</v>
      </c>
      <c r="W1701" s="35" t="e">
        <f aca="false">VLOOKUP(E1701,#REF!,2,FALSE())</f>
        <v>#REF!</v>
      </c>
      <c r="X1701" s="29"/>
      <c r="Y1701" s="29"/>
      <c r="Z1701" s="29"/>
      <c r="AA1701" s="29"/>
      <c r="AB1701" s="29"/>
      <c r="AC1701" s="29"/>
      <c r="AD1701" s="29"/>
      <c r="AE1701" s="29"/>
      <c r="AF1701" s="29"/>
    </row>
    <row r="1702" customFormat="false" ht="15" hidden="false" customHeight="false" outlineLevel="0" collapsed="false">
      <c r="A1702" s="0"/>
      <c r="B1702" s="51"/>
      <c r="C1702" s="51"/>
      <c r="D1702" s="51"/>
      <c r="L1702" s="0"/>
      <c r="N1702" s="0"/>
      <c r="T1702" s="0"/>
      <c r="U1702" s="0"/>
      <c r="V1702" s="34" t="e">
        <f aca="false">INDEX(#REF!,MATCH(E1702,#REF!,0),MATCH(D1702,#REF!,0))</f>
        <v>#REF!</v>
      </c>
      <c r="W1702" s="35" t="e">
        <f aca="false">VLOOKUP(E1702,#REF!,2,FALSE())</f>
        <v>#REF!</v>
      </c>
      <c r="X1702" s="36"/>
      <c r="Y1702" s="36"/>
      <c r="Z1702" s="36"/>
      <c r="AA1702" s="36"/>
      <c r="AB1702" s="36"/>
      <c r="AC1702" s="36"/>
      <c r="AD1702" s="36"/>
      <c r="AE1702" s="36"/>
      <c r="AF1702" s="36"/>
    </row>
    <row r="1703" customFormat="false" ht="15" hidden="false" customHeight="false" outlineLevel="0" collapsed="false">
      <c r="A1703" s="0"/>
      <c r="B1703" s="51"/>
      <c r="C1703" s="51"/>
      <c r="D1703" s="51"/>
      <c r="L1703" s="0"/>
      <c r="N1703" s="0"/>
      <c r="T1703" s="0"/>
      <c r="U1703" s="0"/>
      <c r="V1703" s="34" t="e">
        <f aca="false">INDEX(#REF!,MATCH(E1703,#REF!,0),MATCH(D1703,#REF!,0))</f>
        <v>#REF!</v>
      </c>
      <c r="W1703" s="35" t="e">
        <f aca="false">VLOOKUP(E1703,#REF!,2,FALSE())</f>
        <v>#REF!</v>
      </c>
      <c r="X1703" s="29"/>
      <c r="Y1703" s="29"/>
      <c r="Z1703" s="29"/>
      <c r="AA1703" s="29"/>
      <c r="AB1703" s="29"/>
      <c r="AC1703" s="29"/>
      <c r="AD1703" s="29"/>
      <c r="AE1703" s="29"/>
      <c r="AF1703" s="29"/>
    </row>
    <row r="1704" customFormat="false" ht="15" hidden="false" customHeight="false" outlineLevel="0" collapsed="false">
      <c r="A1704" s="0"/>
      <c r="B1704" s="51"/>
      <c r="C1704" s="51"/>
      <c r="D1704" s="51"/>
      <c r="L1704" s="0"/>
      <c r="N1704" s="0"/>
      <c r="T1704" s="0"/>
      <c r="U1704" s="0"/>
      <c r="V1704" s="34" t="e">
        <f aca="false">INDEX(#REF!,MATCH(E1704,#REF!,0),MATCH(D1704,#REF!,0))</f>
        <v>#REF!</v>
      </c>
      <c r="W1704" s="35" t="e">
        <f aca="false">VLOOKUP(E1704,#REF!,2,FALSE())</f>
        <v>#REF!</v>
      </c>
      <c r="X1704" s="36"/>
      <c r="Y1704" s="36"/>
      <c r="Z1704" s="36"/>
      <c r="AA1704" s="36"/>
      <c r="AB1704" s="36"/>
      <c r="AC1704" s="36"/>
      <c r="AD1704" s="36"/>
      <c r="AE1704" s="36"/>
      <c r="AF1704" s="36"/>
    </row>
    <row r="1705" customFormat="false" ht="15" hidden="false" customHeight="false" outlineLevel="0" collapsed="false">
      <c r="A1705" s="0"/>
      <c r="B1705" s="51"/>
      <c r="C1705" s="51"/>
      <c r="D1705" s="51"/>
      <c r="L1705" s="0"/>
      <c r="N1705" s="0"/>
      <c r="T1705" s="0"/>
      <c r="U1705" s="0"/>
      <c r="V1705" s="34" t="e">
        <f aca="false">INDEX(#REF!,MATCH(E1705,#REF!,0),MATCH(D1705,#REF!,0))</f>
        <v>#REF!</v>
      </c>
      <c r="W1705" s="35" t="e">
        <f aca="false">VLOOKUP(E1705,#REF!,2,FALSE())</f>
        <v>#REF!</v>
      </c>
      <c r="X1705" s="29"/>
      <c r="Y1705" s="29"/>
      <c r="Z1705" s="29"/>
      <c r="AA1705" s="29"/>
      <c r="AB1705" s="29"/>
      <c r="AC1705" s="29"/>
      <c r="AD1705" s="29"/>
      <c r="AE1705" s="29"/>
      <c r="AF1705" s="29"/>
    </row>
    <row r="1706" customFormat="false" ht="15" hidden="false" customHeight="false" outlineLevel="0" collapsed="false">
      <c r="A1706" s="0"/>
      <c r="B1706" s="51"/>
      <c r="C1706" s="51"/>
      <c r="D1706" s="51"/>
      <c r="L1706" s="0"/>
      <c r="N1706" s="0"/>
      <c r="T1706" s="0"/>
      <c r="U1706" s="0"/>
      <c r="V1706" s="34" t="e">
        <f aca="false">INDEX(#REF!,MATCH(E1706,#REF!,0),MATCH(D1706,#REF!,0))</f>
        <v>#REF!</v>
      </c>
      <c r="W1706" s="35" t="e">
        <f aca="false">VLOOKUP(E1706,#REF!,2,FALSE())</f>
        <v>#REF!</v>
      </c>
      <c r="X1706" s="36"/>
      <c r="Y1706" s="36"/>
      <c r="Z1706" s="36"/>
      <c r="AA1706" s="36"/>
      <c r="AB1706" s="36"/>
      <c r="AC1706" s="36"/>
      <c r="AD1706" s="36"/>
      <c r="AE1706" s="36"/>
      <c r="AF1706" s="36"/>
    </row>
    <row r="1707" customFormat="false" ht="15" hidden="false" customHeight="false" outlineLevel="0" collapsed="false">
      <c r="A1707" s="0"/>
      <c r="B1707" s="51"/>
      <c r="C1707" s="51"/>
      <c r="D1707" s="51"/>
      <c r="L1707" s="0"/>
      <c r="N1707" s="0"/>
      <c r="T1707" s="0"/>
      <c r="U1707" s="0"/>
      <c r="V1707" s="34" t="e">
        <f aca="false">INDEX(#REF!,MATCH(E1707,#REF!,0),MATCH(D1707,#REF!,0))</f>
        <v>#REF!</v>
      </c>
      <c r="W1707" s="35" t="e">
        <f aca="false">VLOOKUP(E1707,#REF!,2,FALSE())</f>
        <v>#REF!</v>
      </c>
      <c r="X1707" s="29"/>
      <c r="Y1707" s="29"/>
      <c r="Z1707" s="29"/>
      <c r="AA1707" s="29"/>
      <c r="AB1707" s="29"/>
      <c r="AC1707" s="29"/>
      <c r="AD1707" s="29"/>
      <c r="AE1707" s="29"/>
      <c r="AF1707" s="29"/>
    </row>
    <row r="1708" customFormat="false" ht="15" hidden="false" customHeight="false" outlineLevel="0" collapsed="false">
      <c r="A1708" s="0"/>
      <c r="B1708" s="51"/>
      <c r="C1708" s="51"/>
      <c r="D1708" s="51"/>
      <c r="L1708" s="0"/>
      <c r="N1708" s="0"/>
      <c r="T1708" s="0"/>
      <c r="U1708" s="0"/>
      <c r="V1708" s="34" t="e">
        <f aca="false">INDEX(#REF!,MATCH(E1708,#REF!,0),MATCH(D1708,#REF!,0))</f>
        <v>#REF!</v>
      </c>
      <c r="W1708" s="35" t="e">
        <f aca="false">VLOOKUP(E1708,#REF!,2,FALSE())</f>
        <v>#REF!</v>
      </c>
      <c r="X1708" s="36"/>
      <c r="Y1708" s="36"/>
      <c r="Z1708" s="36"/>
      <c r="AA1708" s="36"/>
      <c r="AB1708" s="36"/>
      <c r="AC1708" s="36"/>
      <c r="AD1708" s="36"/>
      <c r="AE1708" s="36"/>
      <c r="AF1708" s="36"/>
    </row>
    <row r="1709" customFormat="false" ht="15" hidden="false" customHeight="false" outlineLevel="0" collapsed="false">
      <c r="A1709" s="0"/>
      <c r="B1709" s="51"/>
      <c r="C1709" s="51"/>
      <c r="D1709" s="51"/>
      <c r="L1709" s="0"/>
      <c r="N1709" s="0"/>
      <c r="T1709" s="0"/>
      <c r="U1709" s="0"/>
      <c r="V1709" s="34" t="e">
        <f aca="false">INDEX(#REF!,MATCH(E1709,#REF!,0),MATCH(D1709,#REF!,0))</f>
        <v>#REF!</v>
      </c>
      <c r="W1709" s="35" t="e">
        <f aca="false">VLOOKUP(E1709,#REF!,2,FALSE())</f>
        <v>#REF!</v>
      </c>
      <c r="X1709" s="29"/>
      <c r="Y1709" s="29"/>
      <c r="Z1709" s="29"/>
      <c r="AA1709" s="29"/>
      <c r="AB1709" s="29"/>
      <c r="AC1709" s="29"/>
      <c r="AD1709" s="29"/>
      <c r="AE1709" s="29"/>
      <c r="AF1709" s="29"/>
    </row>
    <row r="1710" customFormat="false" ht="15" hidden="false" customHeight="false" outlineLevel="0" collapsed="false">
      <c r="A1710" s="0"/>
      <c r="B1710" s="51"/>
      <c r="C1710" s="51"/>
      <c r="D1710" s="51"/>
      <c r="L1710" s="0"/>
      <c r="N1710" s="0"/>
      <c r="T1710" s="0"/>
      <c r="U1710" s="0"/>
      <c r="V1710" s="34" t="e">
        <f aca="false">INDEX(#REF!,MATCH(E1710,#REF!,0),MATCH(D1710,#REF!,0))</f>
        <v>#REF!</v>
      </c>
      <c r="W1710" s="35" t="e">
        <f aca="false">VLOOKUP(E1710,#REF!,2,FALSE())</f>
        <v>#REF!</v>
      </c>
      <c r="X1710" s="36"/>
      <c r="Y1710" s="36"/>
      <c r="Z1710" s="36"/>
      <c r="AA1710" s="36"/>
      <c r="AB1710" s="36"/>
      <c r="AC1710" s="36"/>
      <c r="AD1710" s="36"/>
      <c r="AE1710" s="36"/>
      <c r="AF1710" s="36"/>
    </row>
    <row r="1711" customFormat="false" ht="15" hidden="false" customHeight="false" outlineLevel="0" collapsed="false">
      <c r="A1711" s="0"/>
      <c r="B1711" s="51"/>
      <c r="C1711" s="51"/>
      <c r="D1711" s="51"/>
      <c r="L1711" s="0"/>
      <c r="N1711" s="0"/>
      <c r="T1711" s="0"/>
      <c r="U1711" s="0"/>
      <c r="V1711" s="34" t="e">
        <f aca="false">INDEX(#REF!,MATCH(E1711,#REF!,0),MATCH(D1711,#REF!,0))</f>
        <v>#REF!</v>
      </c>
      <c r="W1711" s="35" t="e">
        <f aca="false">VLOOKUP(E1711,#REF!,2,FALSE())</f>
        <v>#REF!</v>
      </c>
      <c r="X1711" s="29"/>
      <c r="Y1711" s="29"/>
      <c r="Z1711" s="29"/>
      <c r="AA1711" s="29"/>
      <c r="AB1711" s="29"/>
      <c r="AC1711" s="29"/>
      <c r="AD1711" s="29"/>
      <c r="AE1711" s="29"/>
      <c r="AF1711" s="29"/>
    </row>
    <row r="1712" customFormat="false" ht="15" hidden="false" customHeight="false" outlineLevel="0" collapsed="false">
      <c r="A1712" s="0"/>
      <c r="B1712" s="51"/>
      <c r="C1712" s="51"/>
      <c r="D1712" s="51"/>
      <c r="L1712" s="0"/>
      <c r="N1712" s="0"/>
      <c r="T1712" s="0"/>
      <c r="U1712" s="0"/>
      <c r="V1712" s="34" t="e">
        <f aca="false">INDEX(#REF!,MATCH(E1712,#REF!,0),MATCH(D1712,#REF!,0))</f>
        <v>#REF!</v>
      </c>
      <c r="W1712" s="35" t="e">
        <f aca="false">VLOOKUP(E1712,#REF!,2,FALSE())</f>
        <v>#REF!</v>
      </c>
      <c r="X1712" s="36"/>
      <c r="Y1712" s="36"/>
      <c r="Z1712" s="36"/>
      <c r="AA1712" s="36"/>
      <c r="AB1712" s="36"/>
      <c r="AC1712" s="36"/>
      <c r="AD1712" s="36"/>
      <c r="AE1712" s="36"/>
      <c r="AF1712" s="36"/>
    </row>
    <row r="1713" customFormat="false" ht="15" hidden="false" customHeight="false" outlineLevel="0" collapsed="false">
      <c r="A1713" s="0"/>
      <c r="B1713" s="51"/>
      <c r="C1713" s="51"/>
      <c r="D1713" s="51"/>
      <c r="L1713" s="0"/>
      <c r="N1713" s="0"/>
      <c r="T1713" s="0"/>
      <c r="U1713" s="0"/>
      <c r="V1713" s="34" t="e">
        <f aca="false">INDEX(#REF!,MATCH(E1713,#REF!,0),MATCH(D1713,#REF!,0))</f>
        <v>#REF!</v>
      </c>
      <c r="W1713" s="35" t="e">
        <f aca="false">VLOOKUP(E1713,#REF!,2,FALSE())</f>
        <v>#REF!</v>
      </c>
      <c r="X1713" s="29"/>
      <c r="Y1713" s="29"/>
      <c r="Z1713" s="29"/>
      <c r="AA1713" s="29"/>
      <c r="AB1713" s="29"/>
      <c r="AC1713" s="29"/>
      <c r="AD1713" s="29"/>
      <c r="AE1713" s="29"/>
      <c r="AF1713" s="29"/>
    </row>
    <row r="1714" customFormat="false" ht="15" hidden="false" customHeight="false" outlineLevel="0" collapsed="false">
      <c r="A1714" s="0"/>
      <c r="B1714" s="51"/>
      <c r="C1714" s="51"/>
      <c r="D1714" s="51"/>
      <c r="L1714" s="0"/>
      <c r="N1714" s="0"/>
      <c r="T1714" s="0"/>
      <c r="U1714" s="0"/>
      <c r="V1714" s="34" t="e">
        <f aca="false">INDEX(#REF!,MATCH(E1714,#REF!,0),MATCH(D1714,#REF!,0))</f>
        <v>#REF!</v>
      </c>
      <c r="W1714" s="35" t="e">
        <f aca="false">VLOOKUP(E1714,#REF!,2,FALSE())</f>
        <v>#REF!</v>
      </c>
      <c r="X1714" s="36"/>
      <c r="Y1714" s="36"/>
      <c r="Z1714" s="36"/>
      <c r="AA1714" s="36"/>
      <c r="AB1714" s="36"/>
      <c r="AC1714" s="36"/>
      <c r="AD1714" s="36"/>
      <c r="AE1714" s="36"/>
      <c r="AF1714" s="36"/>
    </row>
    <row r="1715" customFormat="false" ht="15" hidden="false" customHeight="false" outlineLevel="0" collapsed="false">
      <c r="A1715" s="0"/>
      <c r="B1715" s="51"/>
      <c r="C1715" s="51"/>
      <c r="D1715" s="51"/>
      <c r="L1715" s="0"/>
      <c r="N1715" s="0"/>
      <c r="T1715" s="0"/>
      <c r="U1715" s="0"/>
      <c r="V1715" s="34" t="e">
        <f aca="false">INDEX(#REF!,MATCH(E1715,#REF!,0),MATCH(D1715,#REF!,0))</f>
        <v>#REF!</v>
      </c>
      <c r="W1715" s="35" t="e">
        <f aca="false">VLOOKUP(E1715,#REF!,2,FALSE())</f>
        <v>#REF!</v>
      </c>
      <c r="X1715" s="29"/>
      <c r="Y1715" s="29"/>
      <c r="Z1715" s="29"/>
      <c r="AA1715" s="29"/>
      <c r="AB1715" s="29"/>
      <c r="AC1715" s="29"/>
      <c r="AD1715" s="29"/>
      <c r="AE1715" s="29"/>
      <c r="AF1715" s="29"/>
    </row>
    <row r="1716" customFormat="false" ht="15" hidden="false" customHeight="false" outlineLevel="0" collapsed="false">
      <c r="A1716" s="0"/>
      <c r="B1716" s="51"/>
      <c r="C1716" s="51"/>
      <c r="D1716" s="51"/>
      <c r="L1716" s="0"/>
      <c r="N1716" s="0"/>
      <c r="T1716" s="0"/>
      <c r="U1716" s="0"/>
      <c r="V1716" s="34" t="e">
        <f aca="false">INDEX(#REF!,MATCH(E1716,#REF!,0),MATCH(D1716,#REF!,0))</f>
        <v>#REF!</v>
      </c>
      <c r="W1716" s="35" t="e">
        <f aca="false">VLOOKUP(E1716,#REF!,2,FALSE())</f>
        <v>#REF!</v>
      </c>
      <c r="X1716" s="36"/>
      <c r="Y1716" s="36"/>
      <c r="Z1716" s="36"/>
      <c r="AA1716" s="36"/>
      <c r="AB1716" s="36"/>
      <c r="AC1716" s="36"/>
      <c r="AD1716" s="36"/>
      <c r="AE1716" s="36"/>
      <c r="AF1716" s="36"/>
    </row>
    <row r="1717" customFormat="false" ht="15" hidden="false" customHeight="false" outlineLevel="0" collapsed="false">
      <c r="A1717" s="0"/>
      <c r="B1717" s="51"/>
      <c r="C1717" s="51"/>
      <c r="D1717" s="51"/>
      <c r="L1717" s="0"/>
      <c r="N1717" s="0"/>
      <c r="T1717" s="0"/>
      <c r="U1717" s="0"/>
      <c r="V1717" s="34" t="e">
        <f aca="false">INDEX(#REF!,MATCH(E1717,#REF!,0),MATCH(D1717,#REF!,0))</f>
        <v>#REF!</v>
      </c>
      <c r="W1717" s="35" t="e">
        <f aca="false">VLOOKUP(E1717,#REF!,2,FALSE())</f>
        <v>#REF!</v>
      </c>
      <c r="X1717" s="29"/>
      <c r="Y1717" s="29"/>
      <c r="Z1717" s="29"/>
      <c r="AA1717" s="29"/>
      <c r="AB1717" s="29"/>
      <c r="AC1717" s="29"/>
      <c r="AD1717" s="29"/>
      <c r="AE1717" s="29"/>
      <c r="AF1717" s="29"/>
    </row>
    <row r="1718" customFormat="false" ht="15" hidden="false" customHeight="false" outlineLevel="0" collapsed="false">
      <c r="A1718" s="0"/>
      <c r="B1718" s="51"/>
      <c r="C1718" s="51"/>
      <c r="D1718" s="51"/>
      <c r="L1718" s="0"/>
      <c r="N1718" s="0"/>
      <c r="T1718" s="0"/>
      <c r="U1718" s="0"/>
      <c r="V1718" s="34" t="e">
        <f aca="false">INDEX(#REF!,MATCH(E1718,#REF!,0),MATCH(D1718,#REF!,0))</f>
        <v>#REF!</v>
      </c>
      <c r="W1718" s="35" t="e">
        <f aca="false">VLOOKUP(E1718,#REF!,2,FALSE())</f>
        <v>#REF!</v>
      </c>
      <c r="X1718" s="36"/>
      <c r="Y1718" s="36"/>
      <c r="Z1718" s="36"/>
      <c r="AA1718" s="36"/>
      <c r="AB1718" s="36"/>
      <c r="AC1718" s="36"/>
      <c r="AD1718" s="36"/>
      <c r="AE1718" s="36"/>
      <c r="AF1718" s="36"/>
    </row>
    <row r="1719" customFormat="false" ht="15" hidden="false" customHeight="false" outlineLevel="0" collapsed="false">
      <c r="A1719" s="0"/>
      <c r="B1719" s="51"/>
      <c r="C1719" s="51"/>
      <c r="D1719" s="51"/>
      <c r="L1719" s="0"/>
      <c r="N1719" s="0"/>
      <c r="T1719" s="0"/>
      <c r="U1719" s="0"/>
      <c r="V1719" s="34" t="e">
        <f aca="false">INDEX(#REF!,MATCH(E1719,#REF!,0),MATCH(D1719,#REF!,0))</f>
        <v>#REF!</v>
      </c>
      <c r="W1719" s="35" t="e">
        <f aca="false">VLOOKUP(E1719,#REF!,2,FALSE())</f>
        <v>#REF!</v>
      </c>
      <c r="X1719" s="29"/>
      <c r="Y1719" s="29"/>
      <c r="Z1719" s="29"/>
      <c r="AA1719" s="29"/>
      <c r="AB1719" s="29"/>
      <c r="AC1719" s="29"/>
      <c r="AD1719" s="29"/>
      <c r="AE1719" s="29"/>
      <c r="AF1719" s="29"/>
    </row>
    <row r="1720" customFormat="false" ht="15" hidden="false" customHeight="false" outlineLevel="0" collapsed="false">
      <c r="A1720" s="0"/>
      <c r="B1720" s="51"/>
      <c r="C1720" s="51"/>
      <c r="D1720" s="51"/>
      <c r="L1720" s="0"/>
      <c r="N1720" s="0"/>
      <c r="T1720" s="0"/>
      <c r="U1720" s="0"/>
      <c r="V1720" s="34" t="e">
        <f aca="false">INDEX(#REF!,MATCH(E1720,#REF!,0),MATCH(D1720,#REF!,0))</f>
        <v>#REF!</v>
      </c>
      <c r="W1720" s="35" t="e">
        <f aca="false">VLOOKUP(E1720,#REF!,2,FALSE())</f>
        <v>#REF!</v>
      </c>
      <c r="X1720" s="36"/>
      <c r="Y1720" s="36"/>
      <c r="Z1720" s="36"/>
      <c r="AA1720" s="36"/>
      <c r="AB1720" s="36"/>
      <c r="AC1720" s="36"/>
      <c r="AD1720" s="36"/>
      <c r="AE1720" s="36"/>
      <c r="AF1720" s="36"/>
    </row>
    <row r="1721" customFormat="false" ht="15" hidden="false" customHeight="false" outlineLevel="0" collapsed="false">
      <c r="A1721" s="0"/>
      <c r="B1721" s="51"/>
      <c r="C1721" s="51"/>
      <c r="D1721" s="51"/>
      <c r="L1721" s="0"/>
      <c r="N1721" s="0"/>
      <c r="T1721" s="0"/>
      <c r="U1721" s="0"/>
      <c r="V1721" s="34" t="e">
        <f aca="false">INDEX(#REF!,MATCH(E1721,#REF!,0),MATCH(D1721,#REF!,0))</f>
        <v>#REF!</v>
      </c>
      <c r="W1721" s="35" t="e">
        <f aca="false">VLOOKUP(E1721,#REF!,2,FALSE())</f>
        <v>#REF!</v>
      </c>
      <c r="X1721" s="29"/>
      <c r="Y1721" s="29"/>
      <c r="Z1721" s="29"/>
      <c r="AA1721" s="29"/>
      <c r="AB1721" s="29"/>
      <c r="AC1721" s="29"/>
      <c r="AD1721" s="29"/>
      <c r="AE1721" s="29"/>
      <c r="AF1721" s="29"/>
    </row>
    <row r="1722" customFormat="false" ht="15" hidden="false" customHeight="false" outlineLevel="0" collapsed="false">
      <c r="A1722" s="0"/>
      <c r="B1722" s="51"/>
      <c r="C1722" s="51"/>
      <c r="D1722" s="51"/>
      <c r="L1722" s="0"/>
      <c r="N1722" s="0"/>
      <c r="T1722" s="0"/>
      <c r="U1722" s="0"/>
      <c r="V1722" s="34" t="e">
        <f aca="false">INDEX(#REF!,MATCH(E1722,#REF!,0),MATCH(D1722,#REF!,0))</f>
        <v>#REF!</v>
      </c>
      <c r="W1722" s="35" t="e">
        <f aca="false">VLOOKUP(E1722,#REF!,2,FALSE())</f>
        <v>#REF!</v>
      </c>
      <c r="X1722" s="36"/>
      <c r="Y1722" s="36"/>
      <c r="Z1722" s="36"/>
      <c r="AA1722" s="36"/>
      <c r="AB1722" s="36"/>
      <c r="AC1722" s="36"/>
      <c r="AD1722" s="36"/>
      <c r="AE1722" s="36"/>
      <c r="AF1722" s="36"/>
    </row>
    <row r="1723" customFormat="false" ht="15" hidden="false" customHeight="false" outlineLevel="0" collapsed="false">
      <c r="A1723" s="0"/>
      <c r="B1723" s="51"/>
      <c r="C1723" s="51"/>
      <c r="D1723" s="51"/>
      <c r="L1723" s="0"/>
      <c r="N1723" s="0"/>
      <c r="T1723" s="0"/>
      <c r="U1723" s="0"/>
      <c r="V1723" s="34" t="e">
        <f aca="false">INDEX(#REF!,MATCH(E1723,#REF!,0),MATCH(D1723,#REF!,0))</f>
        <v>#REF!</v>
      </c>
      <c r="W1723" s="35" t="e">
        <f aca="false">VLOOKUP(E1723,#REF!,2,FALSE())</f>
        <v>#REF!</v>
      </c>
      <c r="X1723" s="29"/>
      <c r="Y1723" s="29"/>
      <c r="Z1723" s="29"/>
      <c r="AA1723" s="29"/>
      <c r="AB1723" s="29"/>
      <c r="AC1723" s="29"/>
      <c r="AD1723" s="29"/>
      <c r="AE1723" s="29"/>
      <c r="AF1723" s="29"/>
    </row>
    <row r="1724" customFormat="false" ht="15" hidden="false" customHeight="false" outlineLevel="0" collapsed="false">
      <c r="A1724" s="0"/>
      <c r="B1724" s="51"/>
      <c r="C1724" s="51"/>
      <c r="D1724" s="51"/>
      <c r="L1724" s="0"/>
      <c r="N1724" s="0"/>
      <c r="T1724" s="0"/>
      <c r="U1724" s="0"/>
      <c r="V1724" s="34" t="e">
        <f aca="false">INDEX(#REF!,MATCH(E1724,#REF!,0),MATCH(D1724,#REF!,0))</f>
        <v>#REF!</v>
      </c>
      <c r="W1724" s="35" t="e">
        <f aca="false">VLOOKUP(E1724,#REF!,2,FALSE())</f>
        <v>#REF!</v>
      </c>
      <c r="X1724" s="36"/>
      <c r="Y1724" s="36"/>
      <c r="Z1724" s="36"/>
      <c r="AA1724" s="36"/>
      <c r="AB1724" s="36"/>
      <c r="AC1724" s="36"/>
      <c r="AD1724" s="36"/>
      <c r="AE1724" s="36"/>
      <c r="AF1724" s="36"/>
    </row>
    <row r="1725" customFormat="false" ht="15" hidden="false" customHeight="false" outlineLevel="0" collapsed="false">
      <c r="A1725" s="0"/>
      <c r="B1725" s="51"/>
      <c r="C1725" s="51"/>
      <c r="D1725" s="51"/>
      <c r="L1725" s="0"/>
      <c r="N1725" s="0"/>
      <c r="T1725" s="0"/>
      <c r="U1725" s="0"/>
      <c r="V1725" s="34" t="e">
        <f aca="false">INDEX(#REF!,MATCH(E1725,#REF!,0),MATCH(D1725,#REF!,0))</f>
        <v>#REF!</v>
      </c>
      <c r="W1725" s="35" t="e">
        <f aca="false">VLOOKUP(E1725,#REF!,2,FALSE())</f>
        <v>#REF!</v>
      </c>
      <c r="X1725" s="29"/>
      <c r="Y1725" s="29"/>
      <c r="Z1725" s="29"/>
      <c r="AA1725" s="29"/>
      <c r="AB1725" s="29"/>
      <c r="AC1725" s="29"/>
      <c r="AD1725" s="29"/>
      <c r="AE1725" s="29"/>
      <c r="AF1725" s="29"/>
    </row>
    <row r="1726" customFormat="false" ht="15" hidden="false" customHeight="false" outlineLevel="0" collapsed="false">
      <c r="A1726" s="0"/>
      <c r="B1726" s="51"/>
      <c r="C1726" s="51"/>
      <c r="D1726" s="51"/>
      <c r="L1726" s="0"/>
      <c r="N1726" s="0"/>
      <c r="T1726" s="0"/>
      <c r="U1726" s="0"/>
      <c r="V1726" s="34" t="e">
        <f aca="false">INDEX(#REF!,MATCH(E1726,#REF!,0),MATCH(D1726,#REF!,0))</f>
        <v>#REF!</v>
      </c>
      <c r="W1726" s="35" t="e">
        <f aca="false">VLOOKUP(E1726,#REF!,2,FALSE())</f>
        <v>#REF!</v>
      </c>
      <c r="X1726" s="36"/>
      <c r="Y1726" s="36"/>
      <c r="Z1726" s="36"/>
      <c r="AA1726" s="36"/>
      <c r="AB1726" s="36"/>
      <c r="AC1726" s="36"/>
      <c r="AD1726" s="36"/>
      <c r="AE1726" s="36"/>
      <c r="AF1726" s="36"/>
    </row>
    <row r="1727" customFormat="false" ht="15" hidden="false" customHeight="false" outlineLevel="0" collapsed="false">
      <c r="A1727" s="0"/>
      <c r="B1727" s="51"/>
      <c r="C1727" s="51"/>
      <c r="D1727" s="51"/>
      <c r="L1727" s="0"/>
      <c r="N1727" s="0"/>
      <c r="T1727" s="0"/>
      <c r="U1727" s="0"/>
      <c r="V1727" s="34" t="e">
        <f aca="false">INDEX(#REF!,MATCH(E1727,#REF!,0),MATCH(D1727,#REF!,0))</f>
        <v>#REF!</v>
      </c>
      <c r="W1727" s="35" t="e">
        <f aca="false">VLOOKUP(E1727,#REF!,2,FALSE())</f>
        <v>#REF!</v>
      </c>
      <c r="X1727" s="29"/>
      <c r="Y1727" s="29"/>
      <c r="Z1727" s="29"/>
      <c r="AA1727" s="29"/>
      <c r="AB1727" s="29"/>
      <c r="AC1727" s="29"/>
      <c r="AD1727" s="29"/>
      <c r="AE1727" s="29"/>
      <c r="AF1727" s="29"/>
    </row>
    <row r="1728" customFormat="false" ht="15" hidden="false" customHeight="false" outlineLevel="0" collapsed="false">
      <c r="A1728" s="0"/>
      <c r="B1728" s="51"/>
      <c r="C1728" s="51"/>
      <c r="D1728" s="51"/>
      <c r="L1728" s="0"/>
      <c r="N1728" s="0"/>
      <c r="T1728" s="0"/>
      <c r="U1728" s="0"/>
      <c r="V1728" s="34" t="e">
        <f aca="false">INDEX(#REF!,MATCH(E1728,#REF!,0),MATCH(D1728,#REF!,0))</f>
        <v>#REF!</v>
      </c>
      <c r="W1728" s="35" t="e">
        <f aca="false">VLOOKUP(E1728,#REF!,2,FALSE())</f>
        <v>#REF!</v>
      </c>
      <c r="X1728" s="36"/>
      <c r="Y1728" s="36"/>
      <c r="Z1728" s="36"/>
      <c r="AA1728" s="36"/>
      <c r="AB1728" s="36"/>
      <c r="AC1728" s="36"/>
      <c r="AD1728" s="36"/>
      <c r="AE1728" s="36"/>
      <c r="AF1728" s="36"/>
    </row>
    <row r="1729" customFormat="false" ht="15" hidden="false" customHeight="false" outlineLevel="0" collapsed="false">
      <c r="A1729" s="0"/>
      <c r="B1729" s="51"/>
      <c r="C1729" s="51"/>
      <c r="D1729" s="51"/>
      <c r="L1729" s="0"/>
      <c r="N1729" s="0"/>
      <c r="T1729" s="0"/>
      <c r="U1729" s="0"/>
      <c r="V1729" s="34" t="e">
        <f aca="false">INDEX(#REF!,MATCH(E1729,#REF!,0),MATCH(D1729,#REF!,0))</f>
        <v>#REF!</v>
      </c>
      <c r="W1729" s="35" t="e">
        <f aca="false">VLOOKUP(E1729,#REF!,2,FALSE())</f>
        <v>#REF!</v>
      </c>
      <c r="X1729" s="29"/>
      <c r="Y1729" s="29"/>
      <c r="Z1729" s="29"/>
      <c r="AA1729" s="29"/>
      <c r="AB1729" s="29"/>
      <c r="AC1729" s="29"/>
      <c r="AD1729" s="29"/>
      <c r="AE1729" s="29"/>
      <c r="AF1729" s="29"/>
    </row>
    <row r="1730" customFormat="false" ht="15" hidden="false" customHeight="false" outlineLevel="0" collapsed="false">
      <c r="A1730" s="0"/>
      <c r="B1730" s="51"/>
      <c r="C1730" s="51"/>
      <c r="D1730" s="51"/>
      <c r="L1730" s="0"/>
      <c r="N1730" s="0"/>
      <c r="T1730" s="0"/>
      <c r="U1730" s="0"/>
      <c r="V1730" s="34" t="e">
        <f aca="false">INDEX(#REF!,MATCH(E1730,#REF!,0),MATCH(D1730,#REF!,0))</f>
        <v>#REF!</v>
      </c>
      <c r="W1730" s="35" t="e">
        <f aca="false">VLOOKUP(E1730,#REF!,2,FALSE())</f>
        <v>#REF!</v>
      </c>
      <c r="X1730" s="36"/>
      <c r="Y1730" s="36"/>
      <c r="Z1730" s="36"/>
      <c r="AA1730" s="36"/>
      <c r="AB1730" s="36"/>
      <c r="AC1730" s="36"/>
      <c r="AD1730" s="36"/>
      <c r="AE1730" s="36"/>
      <c r="AF1730" s="36"/>
    </row>
    <row r="1731" customFormat="false" ht="15" hidden="false" customHeight="false" outlineLevel="0" collapsed="false">
      <c r="A1731" s="0"/>
      <c r="B1731" s="51"/>
      <c r="C1731" s="51"/>
      <c r="D1731" s="51"/>
      <c r="L1731" s="0"/>
      <c r="N1731" s="0"/>
      <c r="T1731" s="0"/>
      <c r="U1731" s="0"/>
      <c r="V1731" s="34" t="e">
        <f aca="false">INDEX(#REF!,MATCH(E1731,#REF!,0),MATCH(D1731,#REF!,0))</f>
        <v>#REF!</v>
      </c>
      <c r="W1731" s="35" t="e">
        <f aca="false">VLOOKUP(E1731,#REF!,2,FALSE())</f>
        <v>#REF!</v>
      </c>
      <c r="X1731" s="29"/>
      <c r="Y1731" s="29"/>
      <c r="Z1731" s="29"/>
      <c r="AA1731" s="29"/>
      <c r="AB1731" s="29"/>
      <c r="AC1731" s="29"/>
      <c r="AD1731" s="29"/>
      <c r="AE1731" s="29"/>
      <c r="AF1731" s="29"/>
    </row>
    <row r="1732" customFormat="false" ht="15" hidden="false" customHeight="false" outlineLevel="0" collapsed="false">
      <c r="A1732" s="0"/>
      <c r="B1732" s="51"/>
      <c r="C1732" s="51"/>
      <c r="D1732" s="51"/>
      <c r="L1732" s="0"/>
      <c r="N1732" s="0"/>
      <c r="T1732" s="0"/>
      <c r="U1732" s="0"/>
      <c r="V1732" s="34" t="e">
        <f aca="false">INDEX(#REF!,MATCH(E1732,#REF!,0),MATCH(D1732,#REF!,0))</f>
        <v>#REF!</v>
      </c>
      <c r="W1732" s="35" t="e">
        <f aca="false">VLOOKUP(E1732,#REF!,2,FALSE())</f>
        <v>#REF!</v>
      </c>
      <c r="X1732" s="36"/>
      <c r="Y1732" s="36"/>
      <c r="Z1732" s="36"/>
      <c r="AA1732" s="36"/>
      <c r="AB1732" s="36"/>
      <c r="AC1732" s="36"/>
      <c r="AD1732" s="36"/>
      <c r="AE1732" s="36"/>
      <c r="AF1732" s="36"/>
    </row>
    <row r="1733" customFormat="false" ht="15" hidden="false" customHeight="false" outlineLevel="0" collapsed="false">
      <c r="A1733" s="0"/>
      <c r="B1733" s="51"/>
      <c r="C1733" s="51"/>
      <c r="D1733" s="51"/>
      <c r="L1733" s="0"/>
      <c r="N1733" s="0"/>
      <c r="T1733" s="0"/>
      <c r="U1733" s="0"/>
      <c r="V1733" s="34" t="e">
        <f aca="false">INDEX(#REF!,MATCH(E1733,#REF!,0),MATCH(D1733,#REF!,0))</f>
        <v>#REF!</v>
      </c>
      <c r="W1733" s="35" t="e">
        <f aca="false">VLOOKUP(E1733,#REF!,2,FALSE())</f>
        <v>#REF!</v>
      </c>
      <c r="X1733" s="29"/>
      <c r="Y1733" s="29"/>
      <c r="Z1733" s="29"/>
      <c r="AA1733" s="29"/>
      <c r="AB1733" s="29"/>
      <c r="AC1733" s="29"/>
      <c r="AD1733" s="29"/>
      <c r="AE1733" s="29"/>
      <c r="AF1733" s="29"/>
    </row>
    <row r="1734" customFormat="false" ht="15" hidden="false" customHeight="false" outlineLevel="0" collapsed="false">
      <c r="A1734" s="0"/>
      <c r="B1734" s="51"/>
      <c r="C1734" s="51"/>
      <c r="D1734" s="51"/>
      <c r="L1734" s="0"/>
      <c r="N1734" s="0"/>
      <c r="T1734" s="0"/>
      <c r="U1734" s="0"/>
      <c r="V1734" s="34" t="e">
        <f aca="false">INDEX(#REF!,MATCH(E1734,#REF!,0),MATCH(D1734,#REF!,0))</f>
        <v>#REF!</v>
      </c>
      <c r="W1734" s="35" t="e">
        <f aca="false">VLOOKUP(E1734,#REF!,2,FALSE())</f>
        <v>#REF!</v>
      </c>
      <c r="X1734" s="36"/>
      <c r="Y1734" s="36"/>
      <c r="Z1734" s="36"/>
      <c r="AA1734" s="36"/>
      <c r="AB1734" s="36"/>
      <c r="AC1734" s="36"/>
      <c r="AD1734" s="36"/>
      <c r="AE1734" s="36"/>
      <c r="AF1734" s="36"/>
    </row>
    <row r="1735" customFormat="false" ht="15" hidden="false" customHeight="false" outlineLevel="0" collapsed="false">
      <c r="A1735" s="0"/>
      <c r="B1735" s="51"/>
      <c r="C1735" s="51"/>
      <c r="D1735" s="51"/>
      <c r="L1735" s="0"/>
      <c r="N1735" s="0"/>
      <c r="T1735" s="0"/>
      <c r="U1735" s="0"/>
      <c r="V1735" s="34" t="e">
        <f aca="false">INDEX(#REF!,MATCH(E1735,#REF!,0),MATCH(D1735,#REF!,0))</f>
        <v>#REF!</v>
      </c>
      <c r="W1735" s="35" t="e">
        <f aca="false">VLOOKUP(E1735,#REF!,2,FALSE())</f>
        <v>#REF!</v>
      </c>
      <c r="X1735" s="29"/>
      <c r="Y1735" s="29"/>
      <c r="Z1735" s="29"/>
      <c r="AA1735" s="29"/>
      <c r="AB1735" s="29"/>
      <c r="AC1735" s="29"/>
      <c r="AD1735" s="29"/>
      <c r="AE1735" s="29"/>
      <c r="AF1735" s="29"/>
    </row>
    <row r="1736" customFormat="false" ht="15" hidden="false" customHeight="false" outlineLevel="0" collapsed="false">
      <c r="A1736" s="0"/>
      <c r="B1736" s="51"/>
      <c r="C1736" s="51"/>
      <c r="D1736" s="51"/>
      <c r="L1736" s="0"/>
      <c r="N1736" s="0"/>
      <c r="T1736" s="0"/>
      <c r="U1736" s="0"/>
      <c r="V1736" s="34" t="e">
        <f aca="false">INDEX(#REF!,MATCH(E1736,#REF!,0),MATCH(D1736,#REF!,0))</f>
        <v>#REF!</v>
      </c>
      <c r="W1736" s="35" t="e">
        <f aca="false">VLOOKUP(E1736,#REF!,2,FALSE())</f>
        <v>#REF!</v>
      </c>
      <c r="X1736" s="36"/>
      <c r="Y1736" s="36"/>
      <c r="Z1736" s="36"/>
      <c r="AA1736" s="36"/>
      <c r="AB1736" s="36"/>
      <c r="AC1736" s="36"/>
      <c r="AD1736" s="36"/>
      <c r="AE1736" s="36"/>
      <c r="AF1736" s="36"/>
    </row>
    <row r="1737" customFormat="false" ht="15" hidden="false" customHeight="false" outlineLevel="0" collapsed="false">
      <c r="A1737" s="0"/>
      <c r="B1737" s="51"/>
      <c r="C1737" s="51"/>
      <c r="D1737" s="51"/>
      <c r="L1737" s="0"/>
      <c r="N1737" s="0"/>
      <c r="T1737" s="0"/>
      <c r="U1737" s="0"/>
      <c r="V1737" s="34" t="e">
        <f aca="false">INDEX(#REF!,MATCH(E1737,#REF!,0),MATCH(D1737,#REF!,0))</f>
        <v>#REF!</v>
      </c>
      <c r="W1737" s="35" t="e">
        <f aca="false">VLOOKUP(E1737,#REF!,2,FALSE())</f>
        <v>#REF!</v>
      </c>
      <c r="X1737" s="29"/>
      <c r="Y1737" s="29"/>
      <c r="Z1737" s="29"/>
      <c r="AA1737" s="29"/>
      <c r="AB1737" s="29"/>
      <c r="AC1737" s="29"/>
      <c r="AD1737" s="29"/>
      <c r="AE1737" s="29"/>
      <c r="AF1737" s="29"/>
    </row>
    <row r="1738" customFormat="false" ht="15" hidden="false" customHeight="false" outlineLevel="0" collapsed="false">
      <c r="A1738" s="0"/>
      <c r="B1738" s="51"/>
      <c r="C1738" s="51"/>
      <c r="D1738" s="51"/>
      <c r="L1738" s="0"/>
      <c r="N1738" s="0"/>
      <c r="T1738" s="0"/>
      <c r="U1738" s="0"/>
      <c r="V1738" s="34" t="e">
        <f aca="false">INDEX(#REF!,MATCH(E1738,#REF!,0),MATCH(D1738,#REF!,0))</f>
        <v>#REF!</v>
      </c>
      <c r="W1738" s="35" t="e">
        <f aca="false">VLOOKUP(E1738,#REF!,2,FALSE())</f>
        <v>#REF!</v>
      </c>
      <c r="X1738" s="36"/>
      <c r="Y1738" s="36"/>
      <c r="Z1738" s="36"/>
      <c r="AA1738" s="36"/>
      <c r="AB1738" s="36"/>
      <c r="AC1738" s="36"/>
      <c r="AD1738" s="36"/>
      <c r="AE1738" s="36"/>
      <c r="AF1738" s="36"/>
    </row>
    <row r="1739" customFormat="false" ht="15" hidden="false" customHeight="false" outlineLevel="0" collapsed="false">
      <c r="A1739" s="0"/>
      <c r="B1739" s="51"/>
      <c r="C1739" s="51"/>
      <c r="D1739" s="51"/>
      <c r="L1739" s="0"/>
      <c r="N1739" s="0"/>
      <c r="T1739" s="0"/>
      <c r="U1739" s="0"/>
      <c r="V1739" s="34" t="e">
        <f aca="false">INDEX(#REF!,MATCH(E1739,#REF!,0),MATCH(D1739,#REF!,0))</f>
        <v>#REF!</v>
      </c>
      <c r="W1739" s="35" t="e">
        <f aca="false">VLOOKUP(E1739,#REF!,2,FALSE())</f>
        <v>#REF!</v>
      </c>
      <c r="X1739" s="29"/>
      <c r="Y1739" s="29"/>
      <c r="Z1739" s="29"/>
      <c r="AA1739" s="29"/>
      <c r="AB1739" s="29"/>
      <c r="AC1739" s="29"/>
      <c r="AD1739" s="29"/>
      <c r="AE1739" s="29"/>
      <c r="AF1739" s="29"/>
    </row>
    <row r="1740" customFormat="false" ht="15" hidden="false" customHeight="false" outlineLevel="0" collapsed="false">
      <c r="A1740" s="0"/>
      <c r="B1740" s="51"/>
      <c r="C1740" s="51"/>
      <c r="D1740" s="51"/>
      <c r="L1740" s="0"/>
      <c r="N1740" s="0"/>
      <c r="T1740" s="0"/>
      <c r="U1740" s="0"/>
      <c r="V1740" s="34" t="e">
        <f aca="false">INDEX(#REF!,MATCH(E1740,#REF!,0),MATCH(D1740,#REF!,0))</f>
        <v>#REF!</v>
      </c>
      <c r="W1740" s="35" t="e">
        <f aca="false">VLOOKUP(E1740,#REF!,2,FALSE())</f>
        <v>#REF!</v>
      </c>
      <c r="X1740" s="36"/>
      <c r="Y1740" s="36"/>
      <c r="Z1740" s="36"/>
      <c r="AA1740" s="36"/>
      <c r="AB1740" s="36"/>
      <c r="AC1740" s="36"/>
      <c r="AD1740" s="36"/>
      <c r="AE1740" s="36"/>
      <c r="AF1740" s="36"/>
    </row>
    <row r="1741" customFormat="false" ht="15" hidden="false" customHeight="false" outlineLevel="0" collapsed="false">
      <c r="A1741" s="0"/>
      <c r="B1741" s="51"/>
      <c r="C1741" s="51"/>
      <c r="D1741" s="51"/>
      <c r="L1741" s="0"/>
      <c r="N1741" s="0"/>
      <c r="T1741" s="0"/>
      <c r="U1741" s="0"/>
      <c r="V1741" s="34" t="e">
        <f aca="false">INDEX(#REF!,MATCH(E1741,#REF!,0),MATCH(D1741,#REF!,0))</f>
        <v>#REF!</v>
      </c>
      <c r="W1741" s="35" t="e">
        <f aca="false">VLOOKUP(E1741,#REF!,2,FALSE())</f>
        <v>#REF!</v>
      </c>
      <c r="X1741" s="29"/>
      <c r="Y1741" s="29"/>
      <c r="Z1741" s="29"/>
      <c r="AA1741" s="29"/>
      <c r="AB1741" s="29"/>
      <c r="AC1741" s="29"/>
      <c r="AD1741" s="29"/>
      <c r="AE1741" s="29"/>
      <c r="AF1741" s="29"/>
    </row>
    <row r="1742" customFormat="false" ht="15" hidden="false" customHeight="false" outlineLevel="0" collapsed="false">
      <c r="A1742" s="0"/>
      <c r="B1742" s="51"/>
      <c r="C1742" s="51"/>
      <c r="D1742" s="51"/>
      <c r="L1742" s="0"/>
      <c r="N1742" s="0"/>
      <c r="T1742" s="0"/>
      <c r="U1742" s="0"/>
      <c r="V1742" s="34" t="e">
        <f aca="false">INDEX(#REF!,MATCH(E1742,#REF!,0),MATCH(D1742,#REF!,0))</f>
        <v>#REF!</v>
      </c>
      <c r="W1742" s="35" t="e">
        <f aca="false">VLOOKUP(E1742,#REF!,2,FALSE())</f>
        <v>#REF!</v>
      </c>
      <c r="X1742" s="36"/>
      <c r="Y1742" s="36"/>
      <c r="Z1742" s="36"/>
      <c r="AA1742" s="36"/>
      <c r="AB1742" s="36"/>
      <c r="AC1742" s="36"/>
      <c r="AD1742" s="36"/>
      <c r="AE1742" s="36"/>
      <c r="AF1742" s="36"/>
    </row>
    <row r="1743" customFormat="false" ht="15" hidden="false" customHeight="false" outlineLevel="0" collapsed="false">
      <c r="A1743" s="0"/>
      <c r="B1743" s="51"/>
      <c r="C1743" s="51"/>
      <c r="D1743" s="51"/>
      <c r="L1743" s="0"/>
      <c r="N1743" s="0"/>
      <c r="T1743" s="0"/>
      <c r="U1743" s="0"/>
      <c r="V1743" s="34" t="e">
        <f aca="false">INDEX(#REF!,MATCH(E1743,#REF!,0),MATCH(D1743,#REF!,0))</f>
        <v>#REF!</v>
      </c>
      <c r="W1743" s="35" t="e">
        <f aca="false">VLOOKUP(E1743,#REF!,2,FALSE())</f>
        <v>#REF!</v>
      </c>
      <c r="X1743" s="29"/>
      <c r="Y1743" s="29"/>
      <c r="Z1743" s="29"/>
      <c r="AA1743" s="29"/>
      <c r="AB1743" s="29"/>
      <c r="AC1743" s="29"/>
      <c r="AD1743" s="29"/>
      <c r="AE1743" s="29"/>
      <c r="AF1743" s="29"/>
    </row>
    <row r="1744" customFormat="false" ht="15" hidden="false" customHeight="false" outlineLevel="0" collapsed="false">
      <c r="A1744" s="0"/>
      <c r="B1744" s="51"/>
      <c r="C1744" s="51"/>
      <c r="D1744" s="51"/>
      <c r="L1744" s="0"/>
      <c r="N1744" s="0"/>
      <c r="T1744" s="0"/>
      <c r="U1744" s="0"/>
      <c r="V1744" s="34" t="e">
        <f aca="false">INDEX(#REF!,MATCH(E1744,#REF!,0),MATCH(D1744,#REF!,0))</f>
        <v>#REF!</v>
      </c>
      <c r="W1744" s="35" t="e">
        <f aca="false">VLOOKUP(E1744,#REF!,2,FALSE())</f>
        <v>#REF!</v>
      </c>
      <c r="X1744" s="36"/>
      <c r="Y1744" s="36"/>
      <c r="Z1744" s="36"/>
      <c r="AA1744" s="36"/>
      <c r="AB1744" s="36"/>
      <c r="AC1744" s="36"/>
      <c r="AD1744" s="36"/>
      <c r="AE1744" s="36"/>
      <c r="AF1744" s="36"/>
    </row>
    <row r="1745" customFormat="false" ht="15" hidden="false" customHeight="false" outlineLevel="0" collapsed="false">
      <c r="A1745" s="0"/>
      <c r="B1745" s="51"/>
      <c r="C1745" s="51"/>
      <c r="D1745" s="51"/>
      <c r="L1745" s="0"/>
      <c r="N1745" s="0"/>
      <c r="T1745" s="0"/>
      <c r="U1745" s="0"/>
      <c r="V1745" s="34" t="e">
        <f aca="false">INDEX(#REF!,MATCH(E1745,#REF!,0),MATCH(D1745,#REF!,0))</f>
        <v>#REF!</v>
      </c>
      <c r="W1745" s="35" t="e">
        <f aca="false">VLOOKUP(E1745,#REF!,2,FALSE())</f>
        <v>#REF!</v>
      </c>
      <c r="X1745" s="29"/>
      <c r="Y1745" s="29"/>
      <c r="Z1745" s="29"/>
      <c r="AA1745" s="29"/>
      <c r="AB1745" s="29"/>
      <c r="AC1745" s="29"/>
      <c r="AD1745" s="29"/>
      <c r="AE1745" s="29"/>
      <c r="AF1745" s="29"/>
    </row>
    <row r="1746" customFormat="false" ht="15" hidden="false" customHeight="false" outlineLevel="0" collapsed="false">
      <c r="A1746" s="0"/>
      <c r="B1746" s="51"/>
      <c r="C1746" s="51"/>
      <c r="D1746" s="51"/>
      <c r="L1746" s="0"/>
      <c r="N1746" s="0"/>
      <c r="T1746" s="0"/>
      <c r="U1746" s="0"/>
      <c r="V1746" s="34" t="e">
        <f aca="false">INDEX(#REF!,MATCH(E1746,#REF!,0),MATCH(D1746,#REF!,0))</f>
        <v>#REF!</v>
      </c>
      <c r="W1746" s="35" t="e">
        <f aca="false">VLOOKUP(E1746,#REF!,2,FALSE())</f>
        <v>#REF!</v>
      </c>
      <c r="X1746" s="36"/>
      <c r="Y1746" s="36"/>
      <c r="Z1746" s="36"/>
      <c r="AA1746" s="36"/>
      <c r="AB1746" s="36"/>
      <c r="AC1746" s="36"/>
      <c r="AD1746" s="36"/>
      <c r="AE1746" s="36"/>
      <c r="AF1746" s="36"/>
    </row>
    <row r="1747" customFormat="false" ht="15" hidden="false" customHeight="false" outlineLevel="0" collapsed="false">
      <c r="A1747" s="0"/>
      <c r="B1747" s="51"/>
      <c r="C1747" s="51"/>
      <c r="D1747" s="51"/>
      <c r="L1747" s="0"/>
      <c r="N1747" s="0"/>
      <c r="T1747" s="0"/>
      <c r="U1747" s="0"/>
      <c r="V1747" s="34" t="e">
        <f aca="false">INDEX(#REF!,MATCH(E1747,#REF!,0),MATCH(D1747,#REF!,0))</f>
        <v>#REF!</v>
      </c>
      <c r="W1747" s="35" t="e">
        <f aca="false">VLOOKUP(E1747,#REF!,2,FALSE())</f>
        <v>#REF!</v>
      </c>
      <c r="X1747" s="29"/>
      <c r="Y1747" s="29"/>
      <c r="Z1747" s="29"/>
      <c r="AA1747" s="29"/>
      <c r="AB1747" s="29"/>
      <c r="AC1747" s="29"/>
      <c r="AD1747" s="29"/>
      <c r="AE1747" s="29"/>
      <c r="AF1747" s="29"/>
    </row>
    <row r="1748" customFormat="false" ht="15" hidden="false" customHeight="false" outlineLevel="0" collapsed="false">
      <c r="A1748" s="0"/>
      <c r="B1748" s="51"/>
      <c r="C1748" s="51"/>
      <c r="D1748" s="51"/>
      <c r="L1748" s="0"/>
      <c r="N1748" s="0"/>
      <c r="T1748" s="0"/>
      <c r="U1748" s="0"/>
      <c r="V1748" s="34" t="e">
        <f aca="false">INDEX(#REF!,MATCH(E1748,#REF!,0),MATCH(D1748,#REF!,0))</f>
        <v>#REF!</v>
      </c>
      <c r="W1748" s="35" t="e">
        <f aca="false">VLOOKUP(E1748,#REF!,2,FALSE())</f>
        <v>#REF!</v>
      </c>
      <c r="X1748" s="36"/>
      <c r="Y1748" s="36"/>
      <c r="Z1748" s="36"/>
      <c r="AA1748" s="36"/>
      <c r="AB1748" s="36"/>
      <c r="AC1748" s="36"/>
      <c r="AD1748" s="36"/>
      <c r="AE1748" s="36"/>
      <c r="AF1748" s="36"/>
    </row>
    <row r="1749" customFormat="false" ht="15" hidden="false" customHeight="false" outlineLevel="0" collapsed="false">
      <c r="A1749" s="0"/>
      <c r="B1749" s="51"/>
      <c r="C1749" s="51"/>
      <c r="D1749" s="51"/>
      <c r="L1749" s="0"/>
      <c r="N1749" s="0"/>
      <c r="T1749" s="0"/>
      <c r="U1749" s="0"/>
      <c r="V1749" s="34" t="e">
        <f aca="false">INDEX(#REF!,MATCH(E1749,#REF!,0),MATCH(D1749,#REF!,0))</f>
        <v>#REF!</v>
      </c>
      <c r="W1749" s="35" t="e">
        <f aca="false">VLOOKUP(E1749,#REF!,2,FALSE())</f>
        <v>#REF!</v>
      </c>
      <c r="X1749" s="29"/>
      <c r="Y1749" s="29"/>
      <c r="Z1749" s="29"/>
      <c r="AA1749" s="29"/>
      <c r="AB1749" s="29"/>
      <c r="AC1749" s="29"/>
      <c r="AD1749" s="29"/>
      <c r="AE1749" s="29"/>
      <c r="AF1749" s="29"/>
    </row>
    <row r="1750" customFormat="false" ht="15" hidden="false" customHeight="false" outlineLevel="0" collapsed="false">
      <c r="A1750" s="0"/>
      <c r="B1750" s="51"/>
      <c r="C1750" s="51"/>
      <c r="D1750" s="51"/>
      <c r="L1750" s="0"/>
      <c r="N1750" s="0"/>
      <c r="T1750" s="0"/>
      <c r="U1750" s="0"/>
      <c r="V1750" s="34" t="e">
        <f aca="false">INDEX(#REF!,MATCH(E1750,#REF!,0),MATCH(D1750,#REF!,0))</f>
        <v>#REF!</v>
      </c>
      <c r="W1750" s="35" t="e">
        <f aca="false">VLOOKUP(E1750,#REF!,2,FALSE())</f>
        <v>#REF!</v>
      </c>
      <c r="X1750" s="36"/>
      <c r="Y1750" s="36"/>
      <c r="Z1750" s="36"/>
      <c r="AA1750" s="36"/>
      <c r="AB1750" s="36"/>
      <c r="AC1750" s="36"/>
      <c r="AD1750" s="36"/>
      <c r="AE1750" s="36"/>
      <c r="AF1750" s="36"/>
    </row>
    <row r="1751" customFormat="false" ht="15" hidden="false" customHeight="false" outlineLevel="0" collapsed="false">
      <c r="A1751" s="0"/>
      <c r="B1751" s="51"/>
      <c r="C1751" s="51"/>
      <c r="D1751" s="51"/>
      <c r="L1751" s="0"/>
      <c r="N1751" s="0"/>
      <c r="T1751" s="0"/>
      <c r="U1751" s="0"/>
      <c r="V1751" s="34" t="e">
        <f aca="false">INDEX(#REF!,MATCH(E1751,#REF!,0),MATCH(D1751,#REF!,0))</f>
        <v>#REF!</v>
      </c>
      <c r="W1751" s="35" t="e">
        <f aca="false">VLOOKUP(E1751,#REF!,2,FALSE())</f>
        <v>#REF!</v>
      </c>
      <c r="X1751" s="29"/>
      <c r="Y1751" s="29"/>
      <c r="Z1751" s="29"/>
      <c r="AA1751" s="29"/>
      <c r="AB1751" s="29"/>
      <c r="AC1751" s="29"/>
      <c r="AD1751" s="29"/>
      <c r="AE1751" s="29"/>
      <c r="AF1751" s="29"/>
    </row>
    <row r="1752" customFormat="false" ht="15" hidden="false" customHeight="false" outlineLevel="0" collapsed="false">
      <c r="A1752" s="0"/>
      <c r="B1752" s="51"/>
      <c r="C1752" s="51"/>
      <c r="D1752" s="51"/>
      <c r="L1752" s="0"/>
      <c r="N1752" s="0"/>
      <c r="T1752" s="0"/>
      <c r="U1752" s="0"/>
      <c r="V1752" s="34" t="e">
        <f aca="false">INDEX(#REF!,MATCH(E1752,#REF!,0),MATCH(D1752,#REF!,0))</f>
        <v>#REF!</v>
      </c>
      <c r="W1752" s="35" t="e">
        <f aca="false">VLOOKUP(E1752,#REF!,2,FALSE())</f>
        <v>#REF!</v>
      </c>
      <c r="X1752" s="36"/>
      <c r="Y1752" s="36"/>
      <c r="Z1752" s="36"/>
      <c r="AA1752" s="36"/>
      <c r="AB1752" s="36"/>
      <c r="AC1752" s="36"/>
      <c r="AD1752" s="36"/>
      <c r="AE1752" s="36"/>
      <c r="AF1752" s="36"/>
    </row>
    <row r="1753" customFormat="false" ht="15" hidden="false" customHeight="false" outlineLevel="0" collapsed="false">
      <c r="A1753" s="0"/>
      <c r="B1753" s="51"/>
      <c r="C1753" s="51"/>
      <c r="D1753" s="51"/>
      <c r="L1753" s="0"/>
      <c r="N1753" s="0"/>
      <c r="T1753" s="0"/>
      <c r="U1753" s="0"/>
      <c r="V1753" s="34" t="e">
        <f aca="false">INDEX(#REF!,MATCH(E1753,#REF!,0),MATCH(D1753,#REF!,0))</f>
        <v>#REF!</v>
      </c>
      <c r="W1753" s="35" t="e">
        <f aca="false">VLOOKUP(E1753,#REF!,2,FALSE())</f>
        <v>#REF!</v>
      </c>
      <c r="X1753" s="29"/>
      <c r="Y1753" s="29"/>
      <c r="Z1753" s="29"/>
      <c r="AA1753" s="29"/>
      <c r="AB1753" s="29"/>
      <c r="AC1753" s="29"/>
      <c r="AD1753" s="29"/>
      <c r="AE1753" s="29"/>
      <c r="AF1753" s="29"/>
    </row>
    <row r="1754" customFormat="false" ht="15" hidden="false" customHeight="false" outlineLevel="0" collapsed="false">
      <c r="A1754" s="0"/>
      <c r="B1754" s="51"/>
      <c r="C1754" s="51"/>
      <c r="D1754" s="51"/>
      <c r="L1754" s="0"/>
      <c r="N1754" s="0"/>
      <c r="T1754" s="0"/>
      <c r="U1754" s="0"/>
      <c r="V1754" s="34" t="e">
        <f aca="false">INDEX(#REF!,MATCH(E1754,#REF!,0),MATCH(D1754,#REF!,0))</f>
        <v>#REF!</v>
      </c>
      <c r="W1754" s="35" t="e">
        <f aca="false">VLOOKUP(E1754,#REF!,2,FALSE())</f>
        <v>#REF!</v>
      </c>
      <c r="X1754" s="36"/>
      <c r="Y1754" s="36"/>
      <c r="Z1754" s="36"/>
      <c r="AA1754" s="36"/>
      <c r="AB1754" s="36"/>
      <c r="AC1754" s="36"/>
      <c r="AD1754" s="36"/>
      <c r="AE1754" s="36"/>
      <c r="AF1754" s="36"/>
    </row>
    <row r="1755" customFormat="false" ht="15" hidden="false" customHeight="false" outlineLevel="0" collapsed="false">
      <c r="A1755" s="0"/>
      <c r="B1755" s="51"/>
      <c r="C1755" s="51"/>
      <c r="D1755" s="51"/>
      <c r="L1755" s="0"/>
      <c r="N1755" s="0"/>
      <c r="T1755" s="0"/>
      <c r="U1755" s="0"/>
      <c r="V1755" s="34" t="e">
        <f aca="false">INDEX(#REF!,MATCH(E1755,#REF!,0),MATCH(D1755,#REF!,0))</f>
        <v>#REF!</v>
      </c>
      <c r="W1755" s="35" t="e">
        <f aca="false">VLOOKUP(E1755,#REF!,2,FALSE())</f>
        <v>#REF!</v>
      </c>
      <c r="X1755" s="29"/>
      <c r="Y1755" s="29"/>
      <c r="Z1755" s="29"/>
      <c r="AA1755" s="29"/>
      <c r="AB1755" s="29"/>
      <c r="AC1755" s="29"/>
      <c r="AD1755" s="29"/>
      <c r="AE1755" s="29"/>
      <c r="AF1755" s="29"/>
    </row>
    <row r="1756" customFormat="false" ht="15" hidden="false" customHeight="false" outlineLevel="0" collapsed="false">
      <c r="A1756" s="0"/>
      <c r="B1756" s="51"/>
      <c r="C1756" s="51"/>
      <c r="D1756" s="51"/>
      <c r="L1756" s="0"/>
      <c r="N1756" s="0"/>
      <c r="T1756" s="0"/>
      <c r="U1756" s="0"/>
      <c r="V1756" s="34" t="e">
        <f aca="false">INDEX(#REF!,MATCH(E1756,#REF!,0),MATCH(D1756,#REF!,0))</f>
        <v>#REF!</v>
      </c>
      <c r="W1756" s="35" t="e">
        <f aca="false">VLOOKUP(E1756,#REF!,2,FALSE())</f>
        <v>#REF!</v>
      </c>
      <c r="X1756" s="36"/>
      <c r="Y1756" s="36"/>
      <c r="Z1756" s="36"/>
      <c r="AA1756" s="36"/>
      <c r="AB1756" s="36"/>
      <c r="AC1756" s="36"/>
      <c r="AD1756" s="36"/>
      <c r="AE1756" s="36"/>
      <c r="AF1756" s="36"/>
    </row>
    <row r="1757" customFormat="false" ht="15" hidden="false" customHeight="false" outlineLevel="0" collapsed="false">
      <c r="A1757" s="0"/>
      <c r="B1757" s="51"/>
      <c r="C1757" s="51"/>
      <c r="D1757" s="51"/>
      <c r="L1757" s="0"/>
      <c r="N1757" s="0"/>
      <c r="T1757" s="0"/>
      <c r="U1757" s="0"/>
      <c r="V1757" s="34" t="e">
        <f aca="false">INDEX(#REF!,MATCH(E1757,#REF!,0),MATCH(D1757,#REF!,0))</f>
        <v>#REF!</v>
      </c>
      <c r="W1757" s="35" t="e">
        <f aca="false">VLOOKUP(E1757,#REF!,2,FALSE())</f>
        <v>#REF!</v>
      </c>
      <c r="X1757" s="29"/>
      <c r="Y1757" s="29"/>
      <c r="Z1757" s="29"/>
      <c r="AA1757" s="29"/>
      <c r="AB1757" s="29"/>
      <c r="AC1757" s="29"/>
      <c r="AD1757" s="29"/>
      <c r="AE1757" s="29"/>
      <c r="AF1757" s="29"/>
    </row>
    <row r="1758" customFormat="false" ht="15" hidden="false" customHeight="false" outlineLevel="0" collapsed="false">
      <c r="A1758" s="0"/>
      <c r="B1758" s="51"/>
      <c r="C1758" s="51"/>
      <c r="D1758" s="51"/>
      <c r="L1758" s="0"/>
      <c r="N1758" s="0"/>
      <c r="T1758" s="0"/>
      <c r="U1758" s="0"/>
      <c r="V1758" s="34" t="e">
        <f aca="false">INDEX(#REF!,MATCH(E1758,#REF!,0),MATCH(D1758,#REF!,0))</f>
        <v>#REF!</v>
      </c>
      <c r="W1758" s="35" t="e">
        <f aca="false">VLOOKUP(E1758,#REF!,2,FALSE())</f>
        <v>#REF!</v>
      </c>
      <c r="X1758" s="36"/>
      <c r="Y1758" s="36"/>
      <c r="Z1758" s="36"/>
      <c r="AA1758" s="36"/>
      <c r="AB1758" s="36"/>
      <c r="AC1758" s="36"/>
      <c r="AD1758" s="36"/>
      <c r="AE1758" s="36"/>
      <c r="AF1758" s="36"/>
    </row>
    <row r="1759" customFormat="false" ht="15" hidden="false" customHeight="false" outlineLevel="0" collapsed="false">
      <c r="A1759" s="0"/>
      <c r="B1759" s="51"/>
      <c r="C1759" s="51"/>
      <c r="D1759" s="51"/>
      <c r="L1759" s="0"/>
      <c r="N1759" s="0"/>
      <c r="T1759" s="0"/>
      <c r="U1759" s="0"/>
      <c r="V1759" s="34" t="e">
        <f aca="false">INDEX(#REF!,MATCH(E1759,#REF!,0),MATCH(D1759,#REF!,0))</f>
        <v>#REF!</v>
      </c>
      <c r="W1759" s="35" t="e">
        <f aca="false">VLOOKUP(E1759,#REF!,2,FALSE())</f>
        <v>#REF!</v>
      </c>
      <c r="X1759" s="29"/>
      <c r="Y1759" s="29"/>
      <c r="Z1759" s="29"/>
      <c r="AA1759" s="29"/>
      <c r="AB1759" s="29"/>
      <c r="AC1759" s="29"/>
      <c r="AD1759" s="29"/>
      <c r="AE1759" s="29"/>
      <c r="AF1759" s="29"/>
    </row>
    <row r="1760" customFormat="false" ht="15" hidden="false" customHeight="false" outlineLevel="0" collapsed="false">
      <c r="A1760" s="0"/>
      <c r="B1760" s="51"/>
      <c r="C1760" s="51"/>
      <c r="D1760" s="51"/>
      <c r="L1760" s="0"/>
      <c r="N1760" s="0"/>
      <c r="T1760" s="0"/>
      <c r="U1760" s="0"/>
      <c r="V1760" s="34" t="e">
        <f aca="false">INDEX(#REF!,MATCH(E1760,#REF!,0),MATCH(D1760,#REF!,0))</f>
        <v>#REF!</v>
      </c>
      <c r="W1760" s="35" t="e">
        <f aca="false">VLOOKUP(E1760,#REF!,2,FALSE())</f>
        <v>#REF!</v>
      </c>
      <c r="X1760" s="36"/>
      <c r="Y1760" s="36"/>
      <c r="Z1760" s="36"/>
      <c r="AA1760" s="36"/>
      <c r="AB1760" s="36"/>
      <c r="AC1760" s="36"/>
      <c r="AD1760" s="36"/>
      <c r="AE1760" s="36"/>
      <c r="AF1760" s="36"/>
    </row>
    <row r="1761" customFormat="false" ht="15" hidden="false" customHeight="false" outlineLevel="0" collapsed="false">
      <c r="A1761" s="0"/>
      <c r="B1761" s="51"/>
      <c r="C1761" s="51"/>
      <c r="D1761" s="51"/>
      <c r="L1761" s="0"/>
      <c r="N1761" s="0"/>
      <c r="T1761" s="0"/>
      <c r="U1761" s="0"/>
      <c r="V1761" s="34" t="e">
        <f aca="false">INDEX(#REF!,MATCH(E1761,#REF!,0),MATCH(D1761,#REF!,0))</f>
        <v>#REF!</v>
      </c>
      <c r="W1761" s="35" t="e">
        <f aca="false">VLOOKUP(E1761,#REF!,2,FALSE())</f>
        <v>#REF!</v>
      </c>
      <c r="X1761" s="29"/>
      <c r="Y1761" s="29"/>
      <c r="Z1761" s="29"/>
      <c r="AA1761" s="29"/>
      <c r="AB1761" s="29"/>
      <c r="AC1761" s="29"/>
      <c r="AD1761" s="29"/>
      <c r="AE1761" s="29"/>
      <c r="AF1761" s="29"/>
    </row>
    <row r="1762" customFormat="false" ht="15" hidden="false" customHeight="false" outlineLevel="0" collapsed="false">
      <c r="A1762" s="0"/>
      <c r="B1762" s="51"/>
      <c r="C1762" s="51"/>
      <c r="D1762" s="51"/>
      <c r="L1762" s="0"/>
      <c r="N1762" s="0"/>
      <c r="T1762" s="0"/>
      <c r="U1762" s="0"/>
      <c r="V1762" s="34" t="e">
        <f aca="false">INDEX(#REF!,MATCH(E1762,#REF!,0),MATCH(D1762,#REF!,0))</f>
        <v>#REF!</v>
      </c>
      <c r="W1762" s="35" t="e">
        <f aca="false">VLOOKUP(E1762,#REF!,2,FALSE())</f>
        <v>#REF!</v>
      </c>
      <c r="X1762" s="36"/>
      <c r="Y1762" s="36"/>
      <c r="Z1762" s="36"/>
      <c r="AA1762" s="36"/>
      <c r="AB1762" s="36"/>
      <c r="AC1762" s="36"/>
      <c r="AD1762" s="36"/>
      <c r="AE1762" s="36"/>
      <c r="AF1762" s="36"/>
    </row>
    <row r="1763" customFormat="false" ht="15" hidden="false" customHeight="false" outlineLevel="0" collapsed="false">
      <c r="A1763" s="0"/>
      <c r="B1763" s="51"/>
      <c r="C1763" s="51"/>
      <c r="D1763" s="51"/>
      <c r="L1763" s="0"/>
      <c r="N1763" s="0"/>
      <c r="T1763" s="0"/>
      <c r="U1763" s="0"/>
      <c r="V1763" s="34" t="e">
        <f aca="false">INDEX(#REF!,MATCH(E1763,#REF!,0),MATCH(D1763,#REF!,0))</f>
        <v>#REF!</v>
      </c>
      <c r="W1763" s="35" t="e">
        <f aca="false">VLOOKUP(E1763,#REF!,2,FALSE())</f>
        <v>#REF!</v>
      </c>
      <c r="X1763" s="29"/>
      <c r="Y1763" s="29"/>
      <c r="Z1763" s="29"/>
      <c r="AA1763" s="29"/>
      <c r="AB1763" s="29"/>
      <c r="AC1763" s="29"/>
      <c r="AD1763" s="29"/>
      <c r="AE1763" s="29"/>
      <c r="AF1763" s="29"/>
    </row>
    <row r="1764" customFormat="false" ht="15" hidden="false" customHeight="false" outlineLevel="0" collapsed="false">
      <c r="A1764" s="0"/>
      <c r="B1764" s="51"/>
      <c r="C1764" s="51"/>
      <c r="D1764" s="51"/>
      <c r="L1764" s="0"/>
      <c r="N1764" s="0"/>
      <c r="T1764" s="0"/>
      <c r="U1764" s="0"/>
      <c r="V1764" s="34" t="e">
        <f aca="false">INDEX(#REF!,MATCH(E1764,#REF!,0),MATCH(D1764,#REF!,0))</f>
        <v>#REF!</v>
      </c>
      <c r="W1764" s="35" t="e">
        <f aca="false">VLOOKUP(E1764,#REF!,2,FALSE())</f>
        <v>#REF!</v>
      </c>
      <c r="X1764" s="36"/>
      <c r="Y1764" s="36"/>
      <c r="Z1764" s="36"/>
      <c r="AA1764" s="36"/>
      <c r="AB1764" s="36"/>
      <c r="AC1764" s="36"/>
      <c r="AD1764" s="36"/>
      <c r="AE1764" s="36"/>
      <c r="AF1764" s="36"/>
    </row>
    <row r="1765" customFormat="false" ht="15" hidden="false" customHeight="false" outlineLevel="0" collapsed="false">
      <c r="A1765" s="0"/>
      <c r="B1765" s="51"/>
      <c r="C1765" s="51"/>
      <c r="D1765" s="51"/>
      <c r="L1765" s="0"/>
      <c r="N1765" s="0"/>
      <c r="T1765" s="0"/>
      <c r="U1765" s="0"/>
      <c r="V1765" s="34" t="e">
        <f aca="false">INDEX(#REF!,MATCH(E1765,#REF!,0),MATCH(D1765,#REF!,0))</f>
        <v>#REF!</v>
      </c>
      <c r="W1765" s="35" t="e">
        <f aca="false">VLOOKUP(E1765,#REF!,2,FALSE())</f>
        <v>#REF!</v>
      </c>
      <c r="X1765" s="29"/>
      <c r="Y1765" s="29"/>
      <c r="Z1765" s="29"/>
      <c r="AA1765" s="29"/>
      <c r="AB1765" s="29"/>
      <c r="AC1765" s="29"/>
      <c r="AD1765" s="29"/>
      <c r="AE1765" s="29"/>
      <c r="AF1765" s="29"/>
    </row>
    <row r="1766" customFormat="false" ht="15" hidden="false" customHeight="false" outlineLevel="0" collapsed="false">
      <c r="A1766" s="0"/>
      <c r="B1766" s="51"/>
      <c r="C1766" s="51"/>
      <c r="D1766" s="51"/>
      <c r="L1766" s="0"/>
      <c r="N1766" s="0"/>
      <c r="T1766" s="0"/>
      <c r="U1766" s="0"/>
      <c r="V1766" s="34" t="e">
        <f aca="false">INDEX(#REF!,MATCH(E1766,#REF!,0),MATCH(D1766,#REF!,0))</f>
        <v>#REF!</v>
      </c>
      <c r="W1766" s="35" t="e">
        <f aca="false">VLOOKUP(E1766,#REF!,2,FALSE())</f>
        <v>#REF!</v>
      </c>
      <c r="X1766" s="36"/>
      <c r="Y1766" s="36"/>
      <c r="Z1766" s="36"/>
      <c r="AA1766" s="36"/>
      <c r="AB1766" s="36"/>
      <c r="AC1766" s="36"/>
      <c r="AD1766" s="36"/>
      <c r="AE1766" s="36"/>
      <c r="AF1766" s="36"/>
    </row>
    <row r="1767" customFormat="false" ht="15" hidden="false" customHeight="false" outlineLevel="0" collapsed="false">
      <c r="A1767" s="0"/>
      <c r="B1767" s="51"/>
      <c r="C1767" s="51"/>
      <c r="D1767" s="51"/>
      <c r="L1767" s="0"/>
      <c r="N1767" s="0"/>
      <c r="T1767" s="0"/>
      <c r="U1767" s="0"/>
      <c r="V1767" s="34" t="e">
        <f aca="false">INDEX(#REF!,MATCH(E1767,#REF!,0),MATCH(D1767,#REF!,0))</f>
        <v>#REF!</v>
      </c>
      <c r="W1767" s="35" t="e">
        <f aca="false">VLOOKUP(E1767,#REF!,2,FALSE())</f>
        <v>#REF!</v>
      </c>
      <c r="X1767" s="29"/>
      <c r="Y1767" s="29"/>
      <c r="Z1767" s="29"/>
      <c r="AA1767" s="29"/>
      <c r="AB1767" s="29"/>
      <c r="AC1767" s="29"/>
      <c r="AD1767" s="29"/>
      <c r="AE1767" s="29"/>
      <c r="AF1767" s="29"/>
    </row>
    <row r="1768" customFormat="false" ht="15" hidden="false" customHeight="false" outlineLevel="0" collapsed="false">
      <c r="A1768" s="0"/>
      <c r="B1768" s="51"/>
      <c r="C1768" s="51"/>
      <c r="D1768" s="51"/>
      <c r="L1768" s="0"/>
      <c r="N1768" s="0"/>
      <c r="T1768" s="0"/>
      <c r="U1768" s="0"/>
      <c r="V1768" s="34" t="e">
        <f aca="false">INDEX(#REF!,MATCH(E1768,#REF!,0),MATCH(D1768,#REF!,0))</f>
        <v>#REF!</v>
      </c>
      <c r="W1768" s="35" t="e">
        <f aca="false">VLOOKUP(E1768,#REF!,2,FALSE())</f>
        <v>#REF!</v>
      </c>
      <c r="X1768" s="36"/>
      <c r="Y1768" s="36"/>
      <c r="Z1768" s="36"/>
      <c r="AA1768" s="36"/>
      <c r="AB1768" s="36"/>
      <c r="AC1768" s="36"/>
      <c r="AD1768" s="36"/>
      <c r="AE1768" s="36"/>
      <c r="AF1768" s="36"/>
    </row>
    <row r="1769" customFormat="false" ht="15" hidden="false" customHeight="false" outlineLevel="0" collapsed="false">
      <c r="A1769" s="0"/>
      <c r="B1769" s="51"/>
      <c r="C1769" s="51"/>
      <c r="D1769" s="51"/>
      <c r="L1769" s="0"/>
      <c r="N1769" s="0"/>
      <c r="T1769" s="0"/>
      <c r="U1769" s="0"/>
      <c r="V1769" s="34" t="e">
        <f aca="false">INDEX(#REF!,MATCH(E1769,#REF!,0),MATCH(D1769,#REF!,0))</f>
        <v>#REF!</v>
      </c>
      <c r="W1769" s="35" t="e">
        <f aca="false">VLOOKUP(E1769,#REF!,2,FALSE())</f>
        <v>#REF!</v>
      </c>
      <c r="X1769" s="29"/>
      <c r="Y1769" s="29"/>
      <c r="Z1769" s="29"/>
      <c r="AA1769" s="29"/>
      <c r="AB1769" s="29"/>
      <c r="AC1769" s="29"/>
      <c r="AD1769" s="29"/>
      <c r="AE1769" s="29"/>
      <c r="AF1769" s="29"/>
    </row>
    <row r="1770" customFormat="false" ht="15" hidden="false" customHeight="false" outlineLevel="0" collapsed="false">
      <c r="A1770" s="0"/>
      <c r="B1770" s="51"/>
      <c r="C1770" s="51"/>
      <c r="D1770" s="51"/>
      <c r="L1770" s="0"/>
      <c r="N1770" s="0"/>
      <c r="T1770" s="0"/>
      <c r="U1770" s="0"/>
      <c r="V1770" s="34" t="e">
        <f aca="false">INDEX(#REF!,MATCH(E1770,#REF!,0),MATCH(D1770,#REF!,0))</f>
        <v>#REF!</v>
      </c>
      <c r="W1770" s="35" t="e">
        <f aca="false">VLOOKUP(E1770,#REF!,2,FALSE())</f>
        <v>#REF!</v>
      </c>
      <c r="X1770" s="36"/>
      <c r="Y1770" s="36"/>
      <c r="Z1770" s="36"/>
      <c r="AA1770" s="36"/>
      <c r="AB1770" s="36"/>
      <c r="AC1770" s="36"/>
      <c r="AD1770" s="36"/>
      <c r="AE1770" s="36"/>
      <c r="AF1770" s="36"/>
    </row>
    <row r="1771" customFormat="false" ht="15" hidden="false" customHeight="false" outlineLevel="0" collapsed="false">
      <c r="A1771" s="0"/>
      <c r="B1771" s="51"/>
      <c r="C1771" s="51"/>
      <c r="D1771" s="51"/>
      <c r="L1771" s="0"/>
      <c r="N1771" s="0"/>
      <c r="T1771" s="0"/>
      <c r="U1771" s="0"/>
      <c r="V1771" s="34" t="e">
        <f aca="false">INDEX(#REF!,MATCH(E1771,#REF!,0),MATCH(D1771,#REF!,0))</f>
        <v>#REF!</v>
      </c>
      <c r="W1771" s="35" t="e">
        <f aca="false">VLOOKUP(E1771,#REF!,2,FALSE())</f>
        <v>#REF!</v>
      </c>
      <c r="X1771" s="29"/>
      <c r="Y1771" s="29"/>
      <c r="Z1771" s="29"/>
      <c r="AA1771" s="29"/>
      <c r="AB1771" s="29"/>
      <c r="AC1771" s="29"/>
      <c r="AD1771" s="29"/>
      <c r="AE1771" s="29"/>
      <c r="AF1771" s="29"/>
    </row>
    <row r="1772" customFormat="false" ht="15" hidden="false" customHeight="false" outlineLevel="0" collapsed="false">
      <c r="A1772" s="0"/>
      <c r="B1772" s="51"/>
      <c r="C1772" s="51"/>
      <c r="D1772" s="51"/>
      <c r="L1772" s="0"/>
      <c r="N1772" s="0"/>
      <c r="T1772" s="0"/>
      <c r="U1772" s="0"/>
      <c r="V1772" s="34" t="e">
        <f aca="false">INDEX(#REF!,MATCH(E1772,#REF!,0),MATCH(D1772,#REF!,0))</f>
        <v>#REF!</v>
      </c>
      <c r="W1772" s="35" t="e">
        <f aca="false">VLOOKUP(E1772,#REF!,2,FALSE())</f>
        <v>#REF!</v>
      </c>
      <c r="X1772" s="36"/>
      <c r="Y1772" s="36"/>
      <c r="Z1772" s="36"/>
      <c r="AA1772" s="36"/>
      <c r="AB1772" s="36"/>
      <c r="AC1772" s="36"/>
      <c r="AD1772" s="36"/>
      <c r="AE1772" s="36"/>
      <c r="AF1772" s="36"/>
    </row>
    <row r="1773" customFormat="false" ht="15" hidden="false" customHeight="false" outlineLevel="0" collapsed="false">
      <c r="A1773" s="0"/>
      <c r="B1773" s="51"/>
      <c r="C1773" s="51"/>
      <c r="D1773" s="51"/>
      <c r="L1773" s="0"/>
      <c r="N1773" s="0"/>
      <c r="T1773" s="0"/>
      <c r="U1773" s="0"/>
      <c r="V1773" s="34" t="e">
        <f aca="false">INDEX(#REF!,MATCH(E1773,#REF!,0),MATCH(D1773,#REF!,0))</f>
        <v>#REF!</v>
      </c>
      <c r="W1773" s="35" t="e">
        <f aca="false">VLOOKUP(E1773,#REF!,2,FALSE())</f>
        <v>#REF!</v>
      </c>
      <c r="X1773" s="29"/>
      <c r="Y1773" s="29"/>
      <c r="Z1773" s="29"/>
      <c r="AA1773" s="29"/>
      <c r="AB1773" s="29"/>
      <c r="AC1773" s="29"/>
      <c r="AD1773" s="29"/>
      <c r="AE1773" s="29"/>
      <c r="AF1773" s="29"/>
    </row>
    <row r="1774" customFormat="false" ht="15" hidden="false" customHeight="false" outlineLevel="0" collapsed="false">
      <c r="A1774" s="0"/>
      <c r="B1774" s="51"/>
      <c r="C1774" s="51"/>
      <c r="D1774" s="51"/>
      <c r="L1774" s="0"/>
      <c r="N1774" s="0"/>
      <c r="T1774" s="0"/>
      <c r="U1774" s="0"/>
      <c r="V1774" s="34" t="e">
        <f aca="false">INDEX(#REF!,MATCH(E1774,#REF!,0),MATCH(D1774,#REF!,0))</f>
        <v>#REF!</v>
      </c>
      <c r="W1774" s="35" t="e">
        <f aca="false">VLOOKUP(E1774,#REF!,2,FALSE())</f>
        <v>#REF!</v>
      </c>
      <c r="X1774" s="36"/>
      <c r="Y1774" s="36"/>
      <c r="Z1774" s="36"/>
      <c r="AA1774" s="36"/>
      <c r="AB1774" s="36"/>
      <c r="AC1774" s="36"/>
      <c r="AD1774" s="36"/>
      <c r="AE1774" s="36"/>
      <c r="AF1774" s="36"/>
    </row>
    <row r="1775" customFormat="false" ht="15" hidden="false" customHeight="false" outlineLevel="0" collapsed="false">
      <c r="A1775" s="0"/>
      <c r="B1775" s="51"/>
      <c r="C1775" s="51"/>
      <c r="D1775" s="51"/>
      <c r="L1775" s="0"/>
      <c r="N1775" s="0"/>
      <c r="T1775" s="0"/>
      <c r="U1775" s="0"/>
      <c r="V1775" s="34" t="e">
        <f aca="false">INDEX(#REF!,MATCH(E1775,#REF!,0),MATCH(D1775,#REF!,0))</f>
        <v>#REF!</v>
      </c>
      <c r="W1775" s="35" t="e">
        <f aca="false">VLOOKUP(E1775,#REF!,2,FALSE())</f>
        <v>#REF!</v>
      </c>
      <c r="X1775" s="29"/>
      <c r="Y1775" s="29"/>
      <c r="Z1775" s="29"/>
      <c r="AA1775" s="29"/>
      <c r="AB1775" s="29"/>
      <c r="AC1775" s="29"/>
      <c r="AD1775" s="29"/>
      <c r="AE1775" s="29"/>
      <c r="AF1775" s="29"/>
    </row>
    <row r="1776" customFormat="false" ht="15" hidden="false" customHeight="false" outlineLevel="0" collapsed="false">
      <c r="A1776" s="0"/>
      <c r="B1776" s="51"/>
      <c r="C1776" s="51"/>
      <c r="D1776" s="51"/>
      <c r="L1776" s="0"/>
      <c r="N1776" s="0"/>
      <c r="T1776" s="0"/>
      <c r="U1776" s="0"/>
      <c r="V1776" s="34" t="e">
        <f aca="false">INDEX(#REF!,MATCH(E1776,#REF!,0),MATCH(D1776,#REF!,0))</f>
        <v>#REF!</v>
      </c>
      <c r="W1776" s="35" t="e">
        <f aca="false">VLOOKUP(E1776,#REF!,2,FALSE())</f>
        <v>#REF!</v>
      </c>
      <c r="X1776" s="36"/>
      <c r="Y1776" s="36"/>
      <c r="Z1776" s="36"/>
      <c r="AA1776" s="36"/>
      <c r="AB1776" s="36"/>
      <c r="AC1776" s="36"/>
      <c r="AD1776" s="36"/>
      <c r="AE1776" s="36"/>
      <c r="AF1776" s="36"/>
    </row>
    <row r="1777" customFormat="false" ht="15" hidden="false" customHeight="false" outlineLevel="0" collapsed="false">
      <c r="A1777" s="0"/>
      <c r="B1777" s="51"/>
      <c r="C1777" s="51"/>
      <c r="D1777" s="51"/>
      <c r="L1777" s="0"/>
      <c r="N1777" s="0"/>
      <c r="T1777" s="0"/>
      <c r="U1777" s="0"/>
      <c r="V1777" s="34" t="e">
        <f aca="false">INDEX(#REF!,MATCH(E1777,#REF!,0),MATCH(D1777,#REF!,0))</f>
        <v>#REF!</v>
      </c>
      <c r="W1777" s="35" t="e">
        <f aca="false">VLOOKUP(E1777,#REF!,2,FALSE())</f>
        <v>#REF!</v>
      </c>
      <c r="X1777" s="29"/>
      <c r="Y1777" s="29"/>
      <c r="Z1777" s="29"/>
      <c r="AA1777" s="29"/>
      <c r="AB1777" s="29"/>
      <c r="AC1777" s="29"/>
      <c r="AD1777" s="29"/>
      <c r="AE1777" s="29"/>
      <c r="AF1777" s="29"/>
    </row>
    <row r="1778" customFormat="false" ht="15" hidden="false" customHeight="false" outlineLevel="0" collapsed="false">
      <c r="A1778" s="0"/>
      <c r="B1778" s="51"/>
      <c r="C1778" s="51"/>
      <c r="D1778" s="51"/>
      <c r="L1778" s="0"/>
      <c r="N1778" s="0"/>
      <c r="T1778" s="0"/>
      <c r="U1778" s="0"/>
      <c r="V1778" s="34" t="e">
        <f aca="false">INDEX(#REF!,MATCH(E1778,#REF!,0),MATCH(D1778,#REF!,0))</f>
        <v>#REF!</v>
      </c>
      <c r="W1778" s="35" t="e">
        <f aca="false">VLOOKUP(E1778,#REF!,2,FALSE())</f>
        <v>#REF!</v>
      </c>
      <c r="X1778" s="36"/>
      <c r="Y1778" s="36"/>
      <c r="Z1778" s="36"/>
      <c r="AA1778" s="36"/>
      <c r="AB1778" s="36"/>
      <c r="AC1778" s="36"/>
      <c r="AD1778" s="36"/>
      <c r="AE1778" s="36"/>
      <c r="AF1778" s="36"/>
    </row>
    <row r="1779" customFormat="false" ht="15" hidden="false" customHeight="false" outlineLevel="0" collapsed="false">
      <c r="A1779" s="0"/>
      <c r="B1779" s="51"/>
      <c r="C1779" s="51"/>
      <c r="D1779" s="51"/>
      <c r="L1779" s="0"/>
      <c r="N1779" s="0"/>
      <c r="T1779" s="0"/>
      <c r="U1779" s="0"/>
      <c r="V1779" s="34" t="e">
        <f aca="false">INDEX(#REF!,MATCH(E1779,#REF!,0),MATCH(D1779,#REF!,0))</f>
        <v>#REF!</v>
      </c>
      <c r="W1779" s="35" t="e">
        <f aca="false">VLOOKUP(E1779,#REF!,2,FALSE())</f>
        <v>#REF!</v>
      </c>
      <c r="X1779" s="29"/>
      <c r="Y1779" s="29"/>
      <c r="Z1779" s="29"/>
      <c r="AA1779" s="29"/>
      <c r="AB1779" s="29"/>
      <c r="AC1779" s="29"/>
      <c r="AD1779" s="29"/>
      <c r="AE1779" s="29"/>
      <c r="AF1779" s="29"/>
    </row>
    <row r="1780" customFormat="false" ht="15" hidden="false" customHeight="false" outlineLevel="0" collapsed="false">
      <c r="A1780" s="0"/>
      <c r="B1780" s="51"/>
      <c r="C1780" s="51"/>
      <c r="D1780" s="51"/>
      <c r="L1780" s="0"/>
      <c r="N1780" s="0"/>
      <c r="T1780" s="0"/>
      <c r="U1780" s="0"/>
      <c r="V1780" s="34" t="e">
        <f aca="false">INDEX(#REF!,MATCH(E1780,#REF!,0),MATCH(D1780,#REF!,0))</f>
        <v>#REF!</v>
      </c>
      <c r="W1780" s="35" t="e">
        <f aca="false">VLOOKUP(E1780,#REF!,2,FALSE())</f>
        <v>#REF!</v>
      </c>
      <c r="X1780" s="36"/>
      <c r="Y1780" s="36"/>
      <c r="Z1780" s="36"/>
      <c r="AA1780" s="36"/>
      <c r="AB1780" s="36"/>
      <c r="AC1780" s="36"/>
      <c r="AD1780" s="36"/>
      <c r="AE1780" s="36"/>
      <c r="AF1780" s="36"/>
    </row>
    <row r="1781" customFormat="false" ht="15" hidden="false" customHeight="false" outlineLevel="0" collapsed="false">
      <c r="A1781" s="0"/>
      <c r="B1781" s="51"/>
      <c r="C1781" s="51"/>
      <c r="D1781" s="51"/>
      <c r="L1781" s="0"/>
      <c r="N1781" s="0"/>
      <c r="T1781" s="0"/>
      <c r="U1781" s="0"/>
      <c r="V1781" s="34" t="e">
        <f aca="false">INDEX(#REF!,MATCH(E1781,#REF!,0),MATCH(D1781,#REF!,0))</f>
        <v>#REF!</v>
      </c>
      <c r="W1781" s="35" t="e">
        <f aca="false">VLOOKUP(E1781,#REF!,2,FALSE())</f>
        <v>#REF!</v>
      </c>
      <c r="X1781" s="29"/>
      <c r="Y1781" s="29"/>
      <c r="Z1781" s="29"/>
      <c r="AA1781" s="29"/>
      <c r="AB1781" s="29"/>
      <c r="AC1781" s="29"/>
      <c r="AD1781" s="29"/>
      <c r="AE1781" s="29"/>
      <c r="AF1781" s="29"/>
    </row>
    <row r="1782" customFormat="false" ht="15" hidden="false" customHeight="false" outlineLevel="0" collapsed="false">
      <c r="A1782" s="0"/>
      <c r="B1782" s="51"/>
      <c r="C1782" s="51"/>
      <c r="D1782" s="51"/>
      <c r="L1782" s="0"/>
      <c r="N1782" s="0"/>
      <c r="T1782" s="0"/>
      <c r="U1782" s="0"/>
      <c r="V1782" s="34" t="e">
        <f aca="false">INDEX(#REF!,MATCH(E1782,#REF!,0),MATCH(D1782,#REF!,0))</f>
        <v>#REF!</v>
      </c>
      <c r="W1782" s="35" t="e">
        <f aca="false">VLOOKUP(E1782,#REF!,2,FALSE())</f>
        <v>#REF!</v>
      </c>
      <c r="X1782" s="36"/>
      <c r="Y1782" s="36"/>
      <c r="Z1782" s="36"/>
      <c r="AA1782" s="36"/>
      <c r="AB1782" s="36"/>
      <c r="AC1782" s="36"/>
      <c r="AD1782" s="36"/>
      <c r="AE1782" s="36"/>
      <c r="AF1782" s="36"/>
    </row>
    <row r="1783" customFormat="false" ht="15" hidden="false" customHeight="false" outlineLevel="0" collapsed="false">
      <c r="A1783" s="0"/>
      <c r="B1783" s="51"/>
      <c r="C1783" s="51"/>
      <c r="D1783" s="51"/>
      <c r="L1783" s="0"/>
      <c r="N1783" s="0"/>
      <c r="T1783" s="0"/>
      <c r="U1783" s="0"/>
      <c r="V1783" s="34" t="e">
        <f aca="false">INDEX(#REF!,MATCH(E1783,#REF!,0),MATCH(D1783,#REF!,0))</f>
        <v>#REF!</v>
      </c>
      <c r="W1783" s="35" t="e">
        <f aca="false">VLOOKUP(E1783,#REF!,2,FALSE())</f>
        <v>#REF!</v>
      </c>
      <c r="X1783" s="29"/>
      <c r="Y1783" s="29"/>
      <c r="Z1783" s="29"/>
      <c r="AA1783" s="29"/>
      <c r="AB1783" s="29"/>
      <c r="AC1783" s="29"/>
      <c r="AD1783" s="29"/>
      <c r="AE1783" s="29"/>
      <c r="AF1783" s="29"/>
    </row>
    <row r="1784" customFormat="false" ht="15" hidden="false" customHeight="false" outlineLevel="0" collapsed="false">
      <c r="A1784" s="0"/>
      <c r="B1784" s="51"/>
      <c r="C1784" s="51"/>
      <c r="D1784" s="51"/>
      <c r="L1784" s="0"/>
      <c r="N1784" s="0"/>
      <c r="T1784" s="0"/>
      <c r="U1784" s="0"/>
      <c r="V1784" s="34" t="e">
        <f aca="false">INDEX(#REF!,MATCH(E1784,#REF!,0),MATCH(D1784,#REF!,0))</f>
        <v>#REF!</v>
      </c>
      <c r="W1784" s="35" t="e">
        <f aca="false">VLOOKUP(E1784,#REF!,2,FALSE())</f>
        <v>#REF!</v>
      </c>
      <c r="X1784" s="36"/>
      <c r="Y1784" s="36"/>
      <c r="Z1784" s="36"/>
      <c r="AA1784" s="36"/>
      <c r="AB1784" s="36"/>
      <c r="AC1784" s="36"/>
      <c r="AD1784" s="36"/>
      <c r="AE1784" s="36"/>
      <c r="AF1784" s="36"/>
    </row>
    <row r="1785" customFormat="false" ht="15" hidden="false" customHeight="false" outlineLevel="0" collapsed="false">
      <c r="A1785" s="0"/>
      <c r="B1785" s="51"/>
      <c r="C1785" s="51"/>
      <c r="D1785" s="51"/>
      <c r="L1785" s="0"/>
      <c r="N1785" s="0"/>
      <c r="T1785" s="0"/>
      <c r="U1785" s="0"/>
      <c r="V1785" s="34" t="e">
        <f aca="false">INDEX(#REF!,MATCH(E1785,#REF!,0),MATCH(D1785,#REF!,0))</f>
        <v>#REF!</v>
      </c>
      <c r="W1785" s="35" t="e">
        <f aca="false">VLOOKUP(E1785,#REF!,2,FALSE())</f>
        <v>#REF!</v>
      </c>
      <c r="X1785" s="29"/>
      <c r="Y1785" s="29"/>
      <c r="Z1785" s="29"/>
      <c r="AA1785" s="29"/>
      <c r="AB1785" s="29"/>
      <c r="AC1785" s="29"/>
      <c r="AD1785" s="29"/>
      <c r="AE1785" s="29"/>
      <c r="AF1785" s="29"/>
    </row>
    <row r="1786" customFormat="false" ht="15" hidden="false" customHeight="false" outlineLevel="0" collapsed="false">
      <c r="A1786" s="0"/>
      <c r="B1786" s="51"/>
      <c r="C1786" s="51"/>
      <c r="D1786" s="51"/>
      <c r="L1786" s="0"/>
      <c r="N1786" s="0"/>
      <c r="T1786" s="0"/>
      <c r="U1786" s="0"/>
      <c r="V1786" s="34" t="e">
        <f aca="false">INDEX(#REF!,MATCH(E1786,#REF!,0),MATCH(D1786,#REF!,0))</f>
        <v>#REF!</v>
      </c>
      <c r="W1786" s="35" t="e">
        <f aca="false">VLOOKUP(E1786,#REF!,2,FALSE())</f>
        <v>#REF!</v>
      </c>
      <c r="X1786" s="36"/>
      <c r="Y1786" s="36"/>
      <c r="Z1786" s="36"/>
      <c r="AA1786" s="36"/>
      <c r="AB1786" s="36"/>
      <c r="AC1786" s="36"/>
      <c r="AD1786" s="36"/>
      <c r="AE1786" s="36"/>
      <c r="AF1786" s="36"/>
    </row>
    <row r="1787" customFormat="false" ht="15" hidden="false" customHeight="false" outlineLevel="0" collapsed="false">
      <c r="A1787" s="0"/>
      <c r="B1787" s="51"/>
      <c r="C1787" s="51"/>
      <c r="D1787" s="51"/>
      <c r="L1787" s="0"/>
      <c r="N1787" s="0"/>
      <c r="T1787" s="0"/>
      <c r="U1787" s="0"/>
      <c r="V1787" s="34" t="e">
        <f aca="false">INDEX(#REF!,MATCH(E1787,#REF!,0),MATCH(D1787,#REF!,0))</f>
        <v>#REF!</v>
      </c>
      <c r="W1787" s="35" t="e">
        <f aca="false">VLOOKUP(E1787,#REF!,2,FALSE())</f>
        <v>#REF!</v>
      </c>
      <c r="X1787" s="29"/>
      <c r="Y1787" s="29"/>
      <c r="Z1787" s="29"/>
      <c r="AA1787" s="29"/>
      <c r="AB1787" s="29"/>
      <c r="AC1787" s="29"/>
      <c r="AD1787" s="29"/>
      <c r="AE1787" s="29"/>
      <c r="AF1787" s="29"/>
    </row>
    <row r="1788" customFormat="false" ht="15" hidden="false" customHeight="false" outlineLevel="0" collapsed="false">
      <c r="A1788" s="0"/>
      <c r="B1788" s="51"/>
      <c r="C1788" s="51"/>
      <c r="D1788" s="51"/>
      <c r="L1788" s="0"/>
      <c r="N1788" s="0"/>
      <c r="T1788" s="0"/>
      <c r="U1788" s="0"/>
      <c r="V1788" s="34" t="e">
        <f aca="false">INDEX(#REF!,MATCH(E1788,#REF!,0),MATCH(D1788,#REF!,0))</f>
        <v>#REF!</v>
      </c>
      <c r="W1788" s="35" t="e">
        <f aca="false">VLOOKUP(E1788,#REF!,2,FALSE())</f>
        <v>#REF!</v>
      </c>
      <c r="X1788" s="36"/>
      <c r="Y1788" s="36"/>
      <c r="Z1788" s="36"/>
      <c r="AA1788" s="36"/>
      <c r="AB1788" s="36"/>
      <c r="AC1788" s="36"/>
      <c r="AD1788" s="36"/>
      <c r="AE1788" s="36"/>
      <c r="AF1788" s="36"/>
    </row>
    <row r="1789" customFormat="false" ht="15" hidden="false" customHeight="false" outlineLevel="0" collapsed="false">
      <c r="A1789" s="0"/>
      <c r="B1789" s="51"/>
      <c r="C1789" s="51"/>
      <c r="D1789" s="51"/>
      <c r="L1789" s="0"/>
      <c r="N1789" s="0"/>
      <c r="T1789" s="0"/>
      <c r="U1789" s="0"/>
      <c r="V1789" s="34" t="e">
        <f aca="false">INDEX(#REF!,MATCH(E1789,#REF!,0),MATCH(D1789,#REF!,0))</f>
        <v>#REF!</v>
      </c>
      <c r="W1789" s="35" t="e">
        <f aca="false">VLOOKUP(E1789,#REF!,2,FALSE())</f>
        <v>#REF!</v>
      </c>
      <c r="X1789" s="29"/>
      <c r="Y1789" s="29"/>
      <c r="Z1789" s="29"/>
      <c r="AA1789" s="29"/>
      <c r="AB1789" s="29"/>
      <c r="AC1789" s="29"/>
      <c r="AD1789" s="29"/>
      <c r="AE1789" s="29"/>
      <c r="AF1789" s="29"/>
    </row>
    <row r="1790" customFormat="false" ht="15" hidden="false" customHeight="false" outlineLevel="0" collapsed="false">
      <c r="A1790" s="0"/>
      <c r="B1790" s="51"/>
      <c r="C1790" s="51"/>
      <c r="D1790" s="51"/>
      <c r="L1790" s="0"/>
      <c r="N1790" s="0"/>
      <c r="T1790" s="0"/>
      <c r="U1790" s="0"/>
      <c r="V1790" s="34" t="e">
        <f aca="false">INDEX(#REF!,MATCH(E1790,#REF!,0),MATCH(D1790,#REF!,0))</f>
        <v>#REF!</v>
      </c>
      <c r="W1790" s="35" t="e">
        <f aca="false">VLOOKUP(E1790,#REF!,2,FALSE())</f>
        <v>#REF!</v>
      </c>
      <c r="X1790" s="36"/>
      <c r="Y1790" s="36"/>
      <c r="Z1790" s="36"/>
      <c r="AA1790" s="36"/>
      <c r="AB1790" s="36"/>
      <c r="AC1790" s="36"/>
      <c r="AD1790" s="36"/>
      <c r="AE1790" s="36"/>
      <c r="AF1790" s="36"/>
    </row>
    <row r="1791" customFormat="false" ht="15" hidden="false" customHeight="false" outlineLevel="0" collapsed="false">
      <c r="A1791" s="0"/>
      <c r="B1791" s="51"/>
      <c r="C1791" s="51"/>
      <c r="D1791" s="51"/>
      <c r="L1791" s="0"/>
      <c r="N1791" s="0"/>
      <c r="T1791" s="0"/>
      <c r="U1791" s="0"/>
      <c r="V1791" s="34" t="e">
        <f aca="false">INDEX(#REF!,MATCH(E1791,#REF!,0),MATCH(D1791,#REF!,0))</f>
        <v>#REF!</v>
      </c>
      <c r="W1791" s="35" t="e">
        <f aca="false">VLOOKUP(E1791,#REF!,2,FALSE())</f>
        <v>#REF!</v>
      </c>
      <c r="X1791" s="29"/>
      <c r="Y1791" s="29"/>
      <c r="Z1791" s="29"/>
      <c r="AA1791" s="29"/>
      <c r="AB1791" s="29"/>
      <c r="AC1791" s="29"/>
      <c r="AD1791" s="29"/>
      <c r="AE1791" s="29"/>
      <c r="AF1791" s="29"/>
    </row>
    <row r="1792" customFormat="false" ht="15" hidden="false" customHeight="false" outlineLevel="0" collapsed="false">
      <c r="A1792" s="0"/>
      <c r="B1792" s="51"/>
      <c r="C1792" s="51"/>
      <c r="D1792" s="51"/>
      <c r="L1792" s="0"/>
      <c r="N1792" s="0"/>
      <c r="T1792" s="0"/>
      <c r="U1792" s="0"/>
      <c r="V1792" s="34" t="e">
        <f aca="false">INDEX(#REF!,MATCH(E1792,#REF!,0),MATCH(D1792,#REF!,0))</f>
        <v>#REF!</v>
      </c>
      <c r="W1792" s="35" t="e">
        <f aca="false">VLOOKUP(E1792,#REF!,2,FALSE())</f>
        <v>#REF!</v>
      </c>
      <c r="X1792" s="36"/>
      <c r="Y1792" s="36"/>
      <c r="Z1792" s="36"/>
      <c r="AA1792" s="36"/>
      <c r="AB1792" s="36"/>
      <c r="AC1792" s="36"/>
      <c r="AD1792" s="36"/>
      <c r="AE1792" s="36"/>
      <c r="AF1792" s="36"/>
    </row>
    <row r="1793" customFormat="false" ht="15" hidden="false" customHeight="false" outlineLevel="0" collapsed="false">
      <c r="A1793" s="0"/>
      <c r="B1793" s="51"/>
      <c r="C1793" s="51"/>
      <c r="D1793" s="51"/>
      <c r="L1793" s="0"/>
      <c r="N1793" s="0"/>
      <c r="T1793" s="0"/>
      <c r="U1793" s="0"/>
      <c r="V1793" s="34" t="e">
        <f aca="false">INDEX(#REF!,MATCH(E1793,#REF!,0),MATCH(D1793,#REF!,0))</f>
        <v>#REF!</v>
      </c>
      <c r="W1793" s="35" t="e">
        <f aca="false">VLOOKUP(E1793,#REF!,2,FALSE())</f>
        <v>#REF!</v>
      </c>
      <c r="X1793" s="29"/>
      <c r="Y1793" s="29"/>
      <c r="Z1793" s="29"/>
      <c r="AA1793" s="29"/>
      <c r="AB1793" s="29"/>
      <c r="AC1793" s="29"/>
      <c r="AD1793" s="29"/>
      <c r="AE1793" s="29"/>
      <c r="AF1793" s="29"/>
    </row>
    <row r="1794" customFormat="false" ht="15" hidden="false" customHeight="false" outlineLevel="0" collapsed="false">
      <c r="A1794" s="0"/>
      <c r="B1794" s="51"/>
      <c r="C1794" s="51"/>
      <c r="D1794" s="51"/>
      <c r="L1794" s="0"/>
      <c r="N1794" s="0"/>
      <c r="T1794" s="0"/>
      <c r="U1794" s="0"/>
      <c r="V1794" s="34" t="e">
        <f aca="false">INDEX(#REF!,MATCH(E1794,#REF!,0),MATCH(D1794,#REF!,0))</f>
        <v>#REF!</v>
      </c>
      <c r="W1794" s="35" t="e">
        <f aca="false">VLOOKUP(E1794,#REF!,2,FALSE())</f>
        <v>#REF!</v>
      </c>
      <c r="X1794" s="36"/>
      <c r="Y1794" s="36"/>
      <c r="Z1794" s="36"/>
      <c r="AA1794" s="36"/>
      <c r="AB1794" s="36"/>
      <c r="AC1794" s="36"/>
      <c r="AD1794" s="36"/>
      <c r="AE1794" s="36"/>
      <c r="AF1794" s="36"/>
    </row>
    <row r="1795" customFormat="false" ht="15" hidden="false" customHeight="false" outlineLevel="0" collapsed="false">
      <c r="A1795" s="0"/>
      <c r="B1795" s="51"/>
      <c r="C1795" s="51"/>
      <c r="D1795" s="51"/>
      <c r="L1795" s="0"/>
      <c r="N1795" s="0"/>
      <c r="T1795" s="0"/>
      <c r="U1795" s="0"/>
      <c r="V1795" s="34" t="e">
        <f aca="false">INDEX(#REF!,MATCH(E1795,#REF!,0),MATCH(D1795,#REF!,0))</f>
        <v>#REF!</v>
      </c>
      <c r="W1795" s="35" t="e">
        <f aca="false">VLOOKUP(E1795,#REF!,2,FALSE())</f>
        <v>#REF!</v>
      </c>
      <c r="X1795" s="29"/>
      <c r="Y1795" s="29"/>
      <c r="Z1795" s="29"/>
      <c r="AA1795" s="29"/>
      <c r="AB1795" s="29"/>
      <c r="AC1795" s="29"/>
      <c r="AD1795" s="29"/>
      <c r="AE1795" s="29"/>
      <c r="AF1795" s="29"/>
    </row>
    <row r="1796" customFormat="false" ht="15" hidden="false" customHeight="false" outlineLevel="0" collapsed="false">
      <c r="A1796" s="0"/>
      <c r="B1796" s="51"/>
      <c r="C1796" s="51"/>
      <c r="D1796" s="51"/>
      <c r="L1796" s="0"/>
      <c r="N1796" s="0"/>
      <c r="T1796" s="0"/>
      <c r="U1796" s="0"/>
      <c r="V1796" s="34" t="e">
        <f aca="false">INDEX(#REF!,MATCH(E1796,#REF!,0),MATCH(D1796,#REF!,0))</f>
        <v>#REF!</v>
      </c>
      <c r="W1796" s="35" t="e">
        <f aca="false">VLOOKUP(E1796,#REF!,2,FALSE())</f>
        <v>#REF!</v>
      </c>
      <c r="X1796" s="36"/>
      <c r="Y1796" s="36"/>
      <c r="Z1796" s="36"/>
      <c r="AA1796" s="36"/>
      <c r="AB1796" s="36"/>
      <c r="AC1796" s="36"/>
      <c r="AD1796" s="36"/>
      <c r="AE1796" s="36"/>
      <c r="AF1796" s="36"/>
    </row>
    <row r="1797" customFormat="false" ht="15" hidden="false" customHeight="false" outlineLevel="0" collapsed="false">
      <c r="A1797" s="0"/>
      <c r="B1797" s="51"/>
      <c r="C1797" s="51"/>
      <c r="D1797" s="51"/>
      <c r="L1797" s="0"/>
      <c r="N1797" s="0"/>
      <c r="T1797" s="0"/>
      <c r="U1797" s="0"/>
      <c r="V1797" s="34" t="e">
        <f aca="false">INDEX(#REF!,MATCH(E1797,#REF!,0),MATCH(D1797,#REF!,0))</f>
        <v>#REF!</v>
      </c>
      <c r="W1797" s="35" t="e">
        <f aca="false">VLOOKUP(E1797,#REF!,2,FALSE())</f>
        <v>#REF!</v>
      </c>
      <c r="X1797" s="29"/>
      <c r="Y1797" s="29"/>
      <c r="Z1797" s="29"/>
      <c r="AA1797" s="29"/>
      <c r="AB1797" s="29"/>
      <c r="AC1797" s="29"/>
      <c r="AD1797" s="29"/>
      <c r="AE1797" s="29"/>
      <c r="AF1797" s="29"/>
    </row>
    <row r="1798" customFormat="false" ht="15" hidden="false" customHeight="false" outlineLevel="0" collapsed="false">
      <c r="A1798" s="0"/>
      <c r="B1798" s="51"/>
      <c r="C1798" s="51"/>
      <c r="D1798" s="51"/>
      <c r="L1798" s="0"/>
      <c r="N1798" s="0"/>
      <c r="T1798" s="0"/>
      <c r="U1798" s="0"/>
      <c r="V1798" s="34" t="e">
        <f aca="false">INDEX(#REF!,MATCH(E1798,#REF!,0),MATCH(D1798,#REF!,0))</f>
        <v>#REF!</v>
      </c>
      <c r="W1798" s="35" t="e">
        <f aca="false">VLOOKUP(E1798,#REF!,2,FALSE())</f>
        <v>#REF!</v>
      </c>
      <c r="X1798" s="36"/>
      <c r="Y1798" s="36"/>
      <c r="Z1798" s="36"/>
      <c r="AA1798" s="36"/>
      <c r="AB1798" s="36"/>
      <c r="AC1798" s="36"/>
      <c r="AD1798" s="36"/>
      <c r="AE1798" s="36"/>
      <c r="AF1798" s="36"/>
    </row>
    <row r="1799" customFormat="false" ht="15" hidden="false" customHeight="false" outlineLevel="0" collapsed="false">
      <c r="A1799" s="0"/>
      <c r="B1799" s="51"/>
      <c r="C1799" s="51"/>
      <c r="D1799" s="51"/>
      <c r="L1799" s="0"/>
      <c r="N1799" s="0"/>
      <c r="T1799" s="0"/>
      <c r="U1799" s="0"/>
      <c r="V1799" s="34" t="e">
        <f aca="false">INDEX(#REF!,MATCH(E1799,#REF!,0),MATCH(D1799,#REF!,0))</f>
        <v>#REF!</v>
      </c>
      <c r="W1799" s="35" t="e">
        <f aca="false">VLOOKUP(E1799,#REF!,2,FALSE())</f>
        <v>#REF!</v>
      </c>
      <c r="X1799" s="29"/>
      <c r="Y1799" s="29"/>
      <c r="Z1799" s="29"/>
      <c r="AA1799" s="29"/>
      <c r="AB1799" s="29"/>
      <c r="AC1799" s="29"/>
      <c r="AD1799" s="29"/>
      <c r="AE1799" s="29"/>
      <c r="AF1799" s="29"/>
    </row>
    <row r="1800" customFormat="false" ht="15" hidden="false" customHeight="false" outlineLevel="0" collapsed="false">
      <c r="A1800" s="0"/>
      <c r="B1800" s="51"/>
      <c r="C1800" s="51"/>
      <c r="D1800" s="51"/>
      <c r="L1800" s="0"/>
      <c r="N1800" s="0"/>
      <c r="T1800" s="0"/>
      <c r="U1800" s="0"/>
      <c r="V1800" s="34" t="e">
        <f aca="false">INDEX(#REF!,MATCH(E1800,#REF!,0),MATCH(D1800,#REF!,0))</f>
        <v>#REF!</v>
      </c>
      <c r="W1800" s="35" t="e">
        <f aca="false">VLOOKUP(E1800,#REF!,2,FALSE())</f>
        <v>#REF!</v>
      </c>
      <c r="X1800" s="36"/>
      <c r="Y1800" s="36"/>
      <c r="Z1800" s="36"/>
      <c r="AA1800" s="36"/>
      <c r="AB1800" s="36"/>
      <c r="AC1800" s="36"/>
      <c r="AD1800" s="36"/>
      <c r="AE1800" s="36"/>
      <c r="AF1800" s="36"/>
    </row>
    <row r="1801" customFormat="false" ht="15" hidden="false" customHeight="false" outlineLevel="0" collapsed="false">
      <c r="A1801" s="0"/>
      <c r="B1801" s="51"/>
      <c r="C1801" s="51"/>
      <c r="D1801" s="51"/>
      <c r="L1801" s="0"/>
      <c r="N1801" s="0"/>
      <c r="T1801" s="0"/>
      <c r="U1801" s="0"/>
      <c r="V1801" s="34" t="e">
        <f aca="false">INDEX(#REF!,MATCH(E1801,#REF!,0),MATCH(D1801,#REF!,0))</f>
        <v>#REF!</v>
      </c>
      <c r="W1801" s="35" t="e">
        <f aca="false">VLOOKUP(E1801,#REF!,2,FALSE())</f>
        <v>#REF!</v>
      </c>
      <c r="X1801" s="29"/>
      <c r="Y1801" s="29"/>
      <c r="Z1801" s="29"/>
      <c r="AA1801" s="29"/>
      <c r="AB1801" s="29"/>
      <c r="AC1801" s="29"/>
      <c r="AD1801" s="29"/>
      <c r="AE1801" s="29"/>
      <c r="AF1801" s="29"/>
    </row>
    <row r="1802" customFormat="false" ht="15" hidden="false" customHeight="false" outlineLevel="0" collapsed="false">
      <c r="A1802" s="0"/>
      <c r="B1802" s="51"/>
      <c r="C1802" s="51"/>
      <c r="D1802" s="51"/>
      <c r="L1802" s="0"/>
      <c r="N1802" s="0"/>
      <c r="T1802" s="0"/>
      <c r="U1802" s="0"/>
      <c r="V1802" s="34" t="e">
        <f aca="false">INDEX(#REF!,MATCH(E1802,#REF!,0),MATCH(D1802,#REF!,0))</f>
        <v>#REF!</v>
      </c>
      <c r="W1802" s="35" t="e">
        <f aca="false">VLOOKUP(E1802,#REF!,2,FALSE())</f>
        <v>#REF!</v>
      </c>
      <c r="X1802" s="36"/>
      <c r="Y1802" s="36"/>
      <c r="Z1802" s="36"/>
      <c r="AA1802" s="36"/>
      <c r="AB1802" s="36"/>
      <c r="AC1802" s="36"/>
      <c r="AD1802" s="36"/>
      <c r="AE1802" s="36"/>
      <c r="AF1802" s="36"/>
    </row>
    <row r="1803" customFormat="false" ht="15" hidden="false" customHeight="false" outlineLevel="0" collapsed="false">
      <c r="A1803" s="0"/>
      <c r="B1803" s="51"/>
      <c r="C1803" s="51"/>
      <c r="D1803" s="51"/>
      <c r="L1803" s="0"/>
      <c r="N1803" s="0"/>
      <c r="T1803" s="0"/>
      <c r="U1803" s="0"/>
      <c r="V1803" s="34" t="e">
        <f aca="false">INDEX(#REF!,MATCH(E1803,#REF!,0),MATCH(D1803,#REF!,0))</f>
        <v>#REF!</v>
      </c>
      <c r="W1803" s="35" t="e">
        <f aca="false">VLOOKUP(E1803,#REF!,2,FALSE())</f>
        <v>#REF!</v>
      </c>
      <c r="X1803" s="29"/>
      <c r="Y1803" s="29"/>
      <c r="Z1803" s="29"/>
      <c r="AA1803" s="29"/>
      <c r="AB1803" s="29"/>
      <c r="AC1803" s="29"/>
      <c r="AD1803" s="29"/>
      <c r="AE1803" s="29"/>
      <c r="AF1803" s="29"/>
    </row>
    <row r="1804" customFormat="false" ht="15" hidden="false" customHeight="false" outlineLevel="0" collapsed="false">
      <c r="A1804" s="0"/>
      <c r="B1804" s="51"/>
      <c r="C1804" s="51"/>
      <c r="D1804" s="51"/>
      <c r="L1804" s="0"/>
      <c r="N1804" s="0"/>
      <c r="T1804" s="0"/>
      <c r="U1804" s="0"/>
      <c r="V1804" s="34" t="e">
        <f aca="false">INDEX(#REF!,MATCH(E1804,#REF!,0),MATCH(D1804,#REF!,0))</f>
        <v>#REF!</v>
      </c>
      <c r="W1804" s="35" t="e">
        <f aca="false">VLOOKUP(E1804,#REF!,2,FALSE())</f>
        <v>#REF!</v>
      </c>
      <c r="X1804" s="36"/>
      <c r="Y1804" s="36"/>
      <c r="Z1804" s="36"/>
      <c r="AA1804" s="36"/>
      <c r="AB1804" s="36"/>
      <c r="AC1804" s="36"/>
      <c r="AD1804" s="36"/>
      <c r="AE1804" s="36"/>
      <c r="AF1804" s="36"/>
    </row>
    <row r="1805" customFormat="false" ht="15" hidden="false" customHeight="false" outlineLevel="0" collapsed="false">
      <c r="A1805" s="0"/>
      <c r="B1805" s="51"/>
      <c r="C1805" s="51"/>
      <c r="D1805" s="51"/>
      <c r="L1805" s="0"/>
      <c r="N1805" s="0"/>
      <c r="T1805" s="0"/>
      <c r="U1805" s="0"/>
      <c r="V1805" s="34" t="e">
        <f aca="false">INDEX(#REF!,MATCH(E1805,#REF!,0),MATCH(D1805,#REF!,0))</f>
        <v>#REF!</v>
      </c>
      <c r="W1805" s="35" t="e">
        <f aca="false">VLOOKUP(E1805,#REF!,2,FALSE())</f>
        <v>#REF!</v>
      </c>
      <c r="X1805" s="29"/>
      <c r="Y1805" s="29"/>
      <c r="Z1805" s="29"/>
      <c r="AA1805" s="29"/>
      <c r="AB1805" s="29"/>
      <c r="AC1805" s="29"/>
      <c r="AD1805" s="29"/>
      <c r="AE1805" s="29"/>
      <c r="AF1805" s="29"/>
    </row>
    <row r="1806" customFormat="false" ht="15" hidden="false" customHeight="false" outlineLevel="0" collapsed="false">
      <c r="A1806" s="0"/>
      <c r="B1806" s="51"/>
      <c r="C1806" s="51"/>
      <c r="D1806" s="51"/>
      <c r="L1806" s="0"/>
      <c r="N1806" s="0"/>
      <c r="T1806" s="0"/>
      <c r="U1806" s="0"/>
      <c r="V1806" s="34" t="e">
        <f aca="false">INDEX(#REF!,MATCH(E1806,#REF!,0),MATCH(D1806,#REF!,0))</f>
        <v>#REF!</v>
      </c>
      <c r="W1806" s="35" t="e">
        <f aca="false">VLOOKUP(E1806,#REF!,2,FALSE())</f>
        <v>#REF!</v>
      </c>
      <c r="X1806" s="36"/>
      <c r="Y1806" s="36"/>
      <c r="Z1806" s="36"/>
      <c r="AA1806" s="36"/>
      <c r="AB1806" s="36"/>
      <c r="AC1806" s="36"/>
      <c r="AD1806" s="36"/>
      <c r="AE1806" s="36"/>
      <c r="AF1806" s="36"/>
    </row>
    <row r="1807" customFormat="false" ht="15" hidden="false" customHeight="false" outlineLevel="0" collapsed="false">
      <c r="A1807" s="0"/>
      <c r="B1807" s="51"/>
      <c r="C1807" s="51"/>
      <c r="D1807" s="51"/>
      <c r="L1807" s="0"/>
      <c r="N1807" s="0"/>
      <c r="T1807" s="0"/>
      <c r="U1807" s="0"/>
      <c r="V1807" s="34" t="e">
        <f aca="false">INDEX(#REF!,MATCH(E1807,#REF!,0),MATCH(D1807,#REF!,0))</f>
        <v>#REF!</v>
      </c>
      <c r="W1807" s="35" t="e">
        <f aca="false">VLOOKUP(E1807,#REF!,2,FALSE())</f>
        <v>#REF!</v>
      </c>
      <c r="X1807" s="29"/>
      <c r="Y1807" s="29"/>
      <c r="Z1807" s="29"/>
      <c r="AA1807" s="29"/>
      <c r="AB1807" s="29"/>
      <c r="AC1807" s="29"/>
      <c r="AD1807" s="29"/>
      <c r="AE1807" s="29"/>
      <c r="AF1807" s="29"/>
    </row>
    <row r="1808" customFormat="false" ht="15" hidden="false" customHeight="false" outlineLevel="0" collapsed="false">
      <c r="A1808" s="0"/>
      <c r="B1808" s="51"/>
      <c r="C1808" s="51"/>
      <c r="D1808" s="51"/>
      <c r="L1808" s="0"/>
      <c r="N1808" s="0"/>
      <c r="T1808" s="0"/>
      <c r="U1808" s="0"/>
      <c r="V1808" s="34" t="e">
        <f aca="false">INDEX(#REF!,MATCH(E1808,#REF!,0),MATCH(D1808,#REF!,0))</f>
        <v>#REF!</v>
      </c>
      <c r="W1808" s="35" t="e">
        <f aca="false">VLOOKUP(E1808,#REF!,2,FALSE())</f>
        <v>#REF!</v>
      </c>
      <c r="X1808" s="36"/>
      <c r="Y1808" s="36"/>
      <c r="Z1808" s="36"/>
      <c r="AA1808" s="36"/>
      <c r="AB1808" s="36"/>
      <c r="AC1808" s="36"/>
      <c r="AD1808" s="36"/>
      <c r="AE1808" s="36"/>
      <c r="AF1808" s="36"/>
    </row>
    <row r="1809" customFormat="false" ht="15" hidden="false" customHeight="false" outlineLevel="0" collapsed="false">
      <c r="A1809" s="0"/>
      <c r="B1809" s="51"/>
      <c r="C1809" s="51"/>
      <c r="D1809" s="51"/>
      <c r="L1809" s="0"/>
      <c r="N1809" s="0"/>
      <c r="T1809" s="0"/>
      <c r="U1809" s="0"/>
      <c r="V1809" s="34" t="e">
        <f aca="false">INDEX(#REF!,MATCH(E1809,#REF!,0),MATCH(D1809,#REF!,0))</f>
        <v>#REF!</v>
      </c>
      <c r="W1809" s="35" t="e">
        <f aca="false">VLOOKUP(E1809,#REF!,2,FALSE())</f>
        <v>#REF!</v>
      </c>
      <c r="X1809" s="29"/>
      <c r="Y1809" s="29"/>
      <c r="Z1809" s="29"/>
      <c r="AA1809" s="29"/>
      <c r="AB1809" s="29"/>
      <c r="AC1809" s="29"/>
      <c r="AD1809" s="29"/>
      <c r="AE1809" s="29"/>
      <c r="AF1809" s="29"/>
    </row>
    <row r="1810" customFormat="false" ht="15" hidden="false" customHeight="false" outlineLevel="0" collapsed="false">
      <c r="A1810" s="0"/>
      <c r="B1810" s="51"/>
      <c r="C1810" s="51"/>
      <c r="D1810" s="51"/>
      <c r="L1810" s="0"/>
      <c r="N1810" s="0"/>
      <c r="T1810" s="0"/>
      <c r="U1810" s="0"/>
      <c r="V1810" s="34" t="e">
        <f aca="false">INDEX(#REF!,MATCH(E1810,#REF!,0),MATCH(D1810,#REF!,0))</f>
        <v>#REF!</v>
      </c>
      <c r="W1810" s="35" t="e">
        <f aca="false">VLOOKUP(E1810,#REF!,2,FALSE())</f>
        <v>#REF!</v>
      </c>
      <c r="X1810" s="36"/>
      <c r="Y1810" s="36"/>
      <c r="Z1810" s="36"/>
      <c r="AA1810" s="36"/>
      <c r="AB1810" s="36"/>
      <c r="AC1810" s="36"/>
      <c r="AD1810" s="36"/>
      <c r="AE1810" s="36"/>
      <c r="AF1810" s="36"/>
    </row>
    <row r="1811" customFormat="false" ht="15" hidden="false" customHeight="false" outlineLevel="0" collapsed="false">
      <c r="A1811" s="0"/>
      <c r="B1811" s="51"/>
      <c r="C1811" s="51"/>
      <c r="D1811" s="51"/>
      <c r="L1811" s="0"/>
      <c r="N1811" s="0"/>
      <c r="T1811" s="0"/>
      <c r="U1811" s="0"/>
      <c r="V1811" s="34" t="e">
        <f aca="false">INDEX(#REF!,MATCH(E1811,#REF!,0),MATCH(D1811,#REF!,0))</f>
        <v>#REF!</v>
      </c>
      <c r="W1811" s="35" t="e">
        <f aca="false">VLOOKUP(E1811,#REF!,2,FALSE())</f>
        <v>#REF!</v>
      </c>
      <c r="X1811" s="29"/>
      <c r="Y1811" s="29"/>
      <c r="Z1811" s="29"/>
      <c r="AA1811" s="29"/>
      <c r="AB1811" s="29"/>
      <c r="AC1811" s="29"/>
      <c r="AD1811" s="29"/>
      <c r="AE1811" s="29"/>
      <c r="AF1811" s="29"/>
    </row>
    <row r="1812" customFormat="false" ht="15" hidden="false" customHeight="false" outlineLevel="0" collapsed="false">
      <c r="A1812" s="0"/>
      <c r="B1812" s="51"/>
      <c r="C1812" s="51"/>
      <c r="D1812" s="51"/>
      <c r="L1812" s="0"/>
      <c r="N1812" s="0"/>
      <c r="T1812" s="0"/>
      <c r="U1812" s="0"/>
      <c r="V1812" s="34" t="e">
        <f aca="false">INDEX(#REF!,MATCH(E1812,#REF!,0),MATCH(D1812,#REF!,0))</f>
        <v>#REF!</v>
      </c>
      <c r="W1812" s="35" t="e">
        <f aca="false">VLOOKUP(E1812,#REF!,2,FALSE())</f>
        <v>#REF!</v>
      </c>
      <c r="X1812" s="36"/>
      <c r="Y1812" s="36"/>
      <c r="Z1812" s="36"/>
      <c r="AA1812" s="36"/>
      <c r="AB1812" s="36"/>
      <c r="AC1812" s="36"/>
      <c r="AD1812" s="36"/>
      <c r="AE1812" s="36"/>
      <c r="AF1812" s="36"/>
    </row>
    <row r="1813" customFormat="false" ht="15" hidden="false" customHeight="false" outlineLevel="0" collapsed="false">
      <c r="A1813" s="0"/>
      <c r="B1813" s="51"/>
      <c r="C1813" s="51"/>
      <c r="D1813" s="51"/>
      <c r="L1813" s="0"/>
      <c r="N1813" s="0"/>
      <c r="T1813" s="0"/>
      <c r="U1813" s="0"/>
      <c r="V1813" s="34" t="e">
        <f aca="false">INDEX(#REF!,MATCH(E1813,#REF!,0),MATCH(D1813,#REF!,0))</f>
        <v>#REF!</v>
      </c>
      <c r="W1813" s="35" t="e">
        <f aca="false">VLOOKUP(E1813,#REF!,2,FALSE())</f>
        <v>#REF!</v>
      </c>
      <c r="X1813" s="29"/>
      <c r="Y1813" s="29"/>
      <c r="Z1813" s="29"/>
      <c r="AA1813" s="29"/>
      <c r="AB1813" s="29"/>
      <c r="AC1813" s="29"/>
      <c r="AD1813" s="29"/>
      <c r="AE1813" s="29"/>
      <c r="AF1813" s="29"/>
    </row>
    <row r="1814" customFormat="false" ht="15" hidden="false" customHeight="false" outlineLevel="0" collapsed="false">
      <c r="A1814" s="0"/>
      <c r="B1814" s="51"/>
      <c r="C1814" s="51"/>
      <c r="D1814" s="51"/>
      <c r="L1814" s="0"/>
      <c r="N1814" s="0"/>
      <c r="T1814" s="0"/>
      <c r="U1814" s="0"/>
      <c r="V1814" s="34" t="e">
        <f aca="false">INDEX(#REF!,MATCH(E1814,#REF!,0),MATCH(D1814,#REF!,0))</f>
        <v>#REF!</v>
      </c>
      <c r="W1814" s="35" t="e">
        <f aca="false">VLOOKUP(E1814,#REF!,2,FALSE())</f>
        <v>#REF!</v>
      </c>
      <c r="X1814" s="36"/>
      <c r="Y1814" s="36"/>
      <c r="Z1814" s="36"/>
      <c r="AA1814" s="36"/>
      <c r="AB1814" s="36"/>
      <c r="AC1814" s="36"/>
      <c r="AD1814" s="36"/>
      <c r="AE1814" s="36"/>
      <c r="AF1814" s="36"/>
    </row>
    <row r="1815" customFormat="false" ht="15" hidden="false" customHeight="false" outlineLevel="0" collapsed="false">
      <c r="A1815" s="0"/>
      <c r="B1815" s="51"/>
      <c r="C1815" s="51"/>
      <c r="D1815" s="51"/>
      <c r="L1815" s="0"/>
      <c r="N1815" s="0"/>
      <c r="T1815" s="0"/>
      <c r="U1815" s="0"/>
      <c r="V1815" s="34" t="e">
        <f aca="false">INDEX(#REF!,MATCH(E1815,#REF!,0),MATCH(D1815,#REF!,0))</f>
        <v>#REF!</v>
      </c>
      <c r="W1815" s="35" t="e">
        <f aca="false">VLOOKUP(E1815,#REF!,2,FALSE())</f>
        <v>#REF!</v>
      </c>
      <c r="X1815" s="29"/>
      <c r="Y1815" s="29"/>
      <c r="Z1815" s="29"/>
      <c r="AA1815" s="29"/>
      <c r="AB1815" s="29"/>
      <c r="AC1815" s="29"/>
      <c r="AD1815" s="29"/>
      <c r="AE1815" s="29"/>
      <c r="AF1815" s="29"/>
    </row>
    <row r="1816" customFormat="false" ht="15" hidden="false" customHeight="false" outlineLevel="0" collapsed="false">
      <c r="A1816" s="0"/>
      <c r="B1816" s="51"/>
      <c r="C1816" s="51"/>
      <c r="D1816" s="51"/>
      <c r="L1816" s="0"/>
      <c r="N1816" s="0"/>
      <c r="T1816" s="0"/>
      <c r="U1816" s="0"/>
      <c r="V1816" s="34" t="e">
        <f aca="false">INDEX(#REF!,MATCH(E1816,#REF!,0),MATCH(D1816,#REF!,0))</f>
        <v>#REF!</v>
      </c>
      <c r="W1816" s="35" t="e">
        <f aca="false">VLOOKUP(E1816,#REF!,2,FALSE())</f>
        <v>#REF!</v>
      </c>
      <c r="X1816" s="36"/>
      <c r="Y1816" s="36"/>
      <c r="Z1816" s="36"/>
      <c r="AA1816" s="36"/>
      <c r="AB1816" s="36"/>
      <c r="AC1816" s="36"/>
      <c r="AD1816" s="36"/>
      <c r="AE1816" s="36"/>
      <c r="AF1816" s="36"/>
    </row>
    <row r="1817" customFormat="false" ht="15" hidden="false" customHeight="false" outlineLevel="0" collapsed="false">
      <c r="A1817" s="0"/>
      <c r="B1817" s="51"/>
      <c r="C1817" s="51"/>
      <c r="D1817" s="51"/>
      <c r="L1817" s="0"/>
      <c r="N1817" s="0"/>
      <c r="T1817" s="0"/>
      <c r="U1817" s="0"/>
      <c r="V1817" s="34" t="e">
        <f aca="false">INDEX(#REF!,MATCH(E1817,#REF!,0),MATCH(D1817,#REF!,0))</f>
        <v>#REF!</v>
      </c>
      <c r="W1817" s="35" t="e">
        <f aca="false">VLOOKUP(E1817,#REF!,2,FALSE())</f>
        <v>#REF!</v>
      </c>
      <c r="X1817" s="29"/>
      <c r="Y1817" s="29"/>
      <c r="Z1817" s="29"/>
      <c r="AA1817" s="29"/>
      <c r="AB1817" s="29"/>
      <c r="AC1817" s="29"/>
      <c r="AD1817" s="29"/>
      <c r="AE1817" s="29"/>
      <c r="AF1817" s="29"/>
    </row>
    <row r="1818" customFormat="false" ht="15" hidden="false" customHeight="false" outlineLevel="0" collapsed="false">
      <c r="A1818" s="0"/>
      <c r="B1818" s="51"/>
      <c r="C1818" s="51"/>
      <c r="D1818" s="51"/>
      <c r="L1818" s="0"/>
      <c r="N1818" s="0"/>
      <c r="T1818" s="0"/>
      <c r="U1818" s="0"/>
      <c r="V1818" s="34" t="e">
        <f aca="false">INDEX(#REF!,MATCH(E1818,#REF!,0),MATCH(D1818,#REF!,0))</f>
        <v>#REF!</v>
      </c>
      <c r="W1818" s="35" t="e">
        <f aca="false">VLOOKUP(E1818,#REF!,2,FALSE())</f>
        <v>#REF!</v>
      </c>
      <c r="X1818" s="36"/>
      <c r="Y1818" s="36"/>
      <c r="Z1818" s="36"/>
      <c r="AA1818" s="36"/>
      <c r="AB1818" s="36"/>
      <c r="AC1818" s="36"/>
      <c r="AD1818" s="36"/>
      <c r="AE1818" s="36"/>
      <c r="AF1818" s="36"/>
    </row>
    <row r="1819" customFormat="false" ht="15" hidden="false" customHeight="false" outlineLevel="0" collapsed="false">
      <c r="A1819" s="0"/>
      <c r="B1819" s="51"/>
      <c r="C1819" s="51"/>
      <c r="D1819" s="51"/>
      <c r="L1819" s="0"/>
      <c r="N1819" s="0"/>
      <c r="T1819" s="0"/>
      <c r="U1819" s="0"/>
      <c r="V1819" s="34" t="e">
        <f aca="false">INDEX(#REF!,MATCH(E1819,#REF!,0),MATCH(D1819,#REF!,0))</f>
        <v>#REF!</v>
      </c>
      <c r="W1819" s="35" t="e">
        <f aca="false">VLOOKUP(E1819,#REF!,2,FALSE())</f>
        <v>#REF!</v>
      </c>
      <c r="X1819" s="29"/>
      <c r="Y1819" s="29"/>
      <c r="Z1819" s="29"/>
      <c r="AA1819" s="29"/>
      <c r="AB1819" s="29"/>
      <c r="AC1819" s="29"/>
      <c r="AD1819" s="29"/>
      <c r="AE1819" s="29"/>
      <c r="AF1819" s="29"/>
    </row>
    <row r="1820" customFormat="false" ht="15" hidden="false" customHeight="false" outlineLevel="0" collapsed="false">
      <c r="A1820" s="0"/>
      <c r="B1820" s="51"/>
      <c r="C1820" s="51"/>
      <c r="D1820" s="51"/>
      <c r="L1820" s="0"/>
      <c r="N1820" s="0"/>
      <c r="T1820" s="0"/>
      <c r="U1820" s="0"/>
      <c r="V1820" s="34" t="e">
        <f aca="false">INDEX(#REF!,MATCH(E1820,#REF!,0),MATCH(D1820,#REF!,0))</f>
        <v>#REF!</v>
      </c>
      <c r="W1820" s="35" t="e">
        <f aca="false">VLOOKUP(E1820,#REF!,2,FALSE())</f>
        <v>#REF!</v>
      </c>
      <c r="X1820" s="36"/>
      <c r="Y1820" s="36"/>
      <c r="Z1820" s="36"/>
      <c r="AA1820" s="36"/>
      <c r="AB1820" s="36"/>
      <c r="AC1820" s="36"/>
      <c r="AD1820" s="36"/>
      <c r="AE1820" s="36"/>
      <c r="AF1820" s="36"/>
    </row>
    <row r="1821" customFormat="false" ht="15" hidden="false" customHeight="false" outlineLevel="0" collapsed="false">
      <c r="A1821" s="0"/>
      <c r="B1821" s="51"/>
      <c r="C1821" s="51"/>
      <c r="D1821" s="51"/>
      <c r="L1821" s="0"/>
      <c r="N1821" s="0"/>
      <c r="T1821" s="0"/>
      <c r="U1821" s="0"/>
      <c r="V1821" s="34" t="e">
        <f aca="false">INDEX(#REF!,MATCH(E1821,#REF!,0),MATCH(D1821,#REF!,0))</f>
        <v>#REF!</v>
      </c>
      <c r="W1821" s="35" t="e">
        <f aca="false">VLOOKUP(E1821,#REF!,2,FALSE())</f>
        <v>#REF!</v>
      </c>
      <c r="X1821" s="29"/>
      <c r="Y1821" s="29"/>
      <c r="Z1821" s="29"/>
      <c r="AA1821" s="29"/>
      <c r="AB1821" s="29"/>
      <c r="AC1821" s="29"/>
      <c r="AD1821" s="29"/>
      <c r="AE1821" s="29"/>
      <c r="AF1821" s="29"/>
    </row>
    <row r="1822" customFormat="false" ht="15" hidden="false" customHeight="false" outlineLevel="0" collapsed="false">
      <c r="A1822" s="0"/>
      <c r="B1822" s="51"/>
      <c r="C1822" s="51"/>
      <c r="D1822" s="51"/>
      <c r="L1822" s="0"/>
      <c r="N1822" s="0"/>
      <c r="T1822" s="0"/>
      <c r="U1822" s="0"/>
      <c r="V1822" s="34" t="e">
        <f aca="false">INDEX(#REF!,MATCH(E1822,#REF!,0),MATCH(D1822,#REF!,0))</f>
        <v>#REF!</v>
      </c>
      <c r="W1822" s="35" t="e">
        <f aca="false">VLOOKUP(E1822,#REF!,2,FALSE())</f>
        <v>#REF!</v>
      </c>
      <c r="X1822" s="36"/>
      <c r="Y1822" s="36"/>
      <c r="Z1822" s="36"/>
      <c r="AA1822" s="36"/>
      <c r="AB1822" s="36"/>
      <c r="AC1822" s="36"/>
      <c r="AD1822" s="36"/>
      <c r="AE1822" s="36"/>
      <c r="AF1822" s="36"/>
    </row>
    <row r="1823" customFormat="false" ht="15" hidden="false" customHeight="false" outlineLevel="0" collapsed="false">
      <c r="A1823" s="0"/>
      <c r="B1823" s="51"/>
      <c r="C1823" s="51"/>
      <c r="D1823" s="51"/>
      <c r="L1823" s="0"/>
      <c r="N1823" s="0"/>
      <c r="T1823" s="0"/>
      <c r="U1823" s="0"/>
      <c r="V1823" s="34" t="e">
        <f aca="false">INDEX(#REF!,MATCH(E1823,#REF!,0),MATCH(D1823,#REF!,0))</f>
        <v>#REF!</v>
      </c>
      <c r="W1823" s="35" t="e">
        <f aca="false">VLOOKUP(E1823,#REF!,2,FALSE())</f>
        <v>#REF!</v>
      </c>
      <c r="X1823" s="29"/>
      <c r="Y1823" s="29"/>
      <c r="Z1823" s="29"/>
      <c r="AA1823" s="29"/>
      <c r="AB1823" s="29"/>
      <c r="AC1823" s="29"/>
      <c r="AD1823" s="29"/>
      <c r="AE1823" s="29"/>
      <c r="AF1823" s="29"/>
    </row>
    <row r="1824" customFormat="false" ht="15" hidden="false" customHeight="false" outlineLevel="0" collapsed="false">
      <c r="A1824" s="0"/>
      <c r="B1824" s="51"/>
      <c r="C1824" s="51"/>
      <c r="D1824" s="51"/>
      <c r="L1824" s="0"/>
      <c r="N1824" s="0"/>
      <c r="T1824" s="0"/>
      <c r="U1824" s="0"/>
      <c r="V1824" s="34" t="e">
        <f aca="false">INDEX(#REF!,MATCH(E1824,#REF!,0),MATCH(D1824,#REF!,0))</f>
        <v>#REF!</v>
      </c>
      <c r="W1824" s="35" t="e">
        <f aca="false">VLOOKUP(E1824,#REF!,2,FALSE())</f>
        <v>#REF!</v>
      </c>
      <c r="X1824" s="36"/>
      <c r="Y1824" s="36"/>
      <c r="Z1824" s="36"/>
      <c r="AA1824" s="36"/>
      <c r="AB1824" s="36"/>
      <c r="AC1824" s="36"/>
      <c r="AD1824" s="36"/>
      <c r="AE1824" s="36"/>
      <c r="AF1824" s="36"/>
    </row>
    <row r="1825" customFormat="false" ht="15" hidden="false" customHeight="false" outlineLevel="0" collapsed="false">
      <c r="A1825" s="0"/>
      <c r="B1825" s="51"/>
      <c r="C1825" s="51"/>
      <c r="D1825" s="51"/>
      <c r="L1825" s="0"/>
      <c r="N1825" s="0"/>
      <c r="T1825" s="0"/>
      <c r="U1825" s="0"/>
      <c r="V1825" s="34" t="e">
        <f aca="false">INDEX(#REF!,MATCH(E1825,#REF!,0),MATCH(D1825,#REF!,0))</f>
        <v>#REF!</v>
      </c>
      <c r="W1825" s="35" t="e">
        <f aca="false">VLOOKUP(E1825,#REF!,2,FALSE())</f>
        <v>#REF!</v>
      </c>
      <c r="X1825" s="29"/>
      <c r="Y1825" s="29"/>
      <c r="Z1825" s="29"/>
      <c r="AA1825" s="29"/>
      <c r="AB1825" s="29"/>
      <c r="AC1825" s="29"/>
      <c r="AD1825" s="29"/>
      <c r="AE1825" s="29"/>
      <c r="AF1825" s="29"/>
    </row>
    <row r="1826" customFormat="false" ht="15" hidden="false" customHeight="false" outlineLevel="0" collapsed="false">
      <c r="A1826" s="0"/>
      <c r="B1826" s="51"/>
      <c r="C1826" s="51"/>
      <c r="D1826" s="51"/>
      <c r="L1826" s="0"/>
      <c r="N1826" s="0"/>
      <c r="T1826" s="0"/>
      <c r="U1826" s="0"/>
      <c r="V1826" s="34" t="e">
        <f aca="false">INDEX(#REF!,MATCH(E1826,#REF!,0),MATCH(D1826,#REF!,0))</f>
        <v>#REF!</v>
      </c>
      <c r="W1826" s="35" t="e">
        <f aca="false">VLOOKUP(E1826,#REF!,2,FALSE())</f>
        <v>#REF!</v>
      </c>
      <c r="X1826" s="36"/>
      <c r="Y1826" s="36"/>
      <c r="Z1826" s="36"/>
      <c r="AA1826" s="36"/>
      <c r="AB1826" s="36"/>
      <c r="AC1826" s="36"/>
      <c r="AD1826" s="36"/>
      <c r="AE1826" s="36"/>
      <c r="AF1826" s="36"/>
    </row>
    <row r="1827" customFormat="false" ht="15" hidden="false" customHeight="false" outlineLevel="0" collapsed="false">
      <c r="A1827" s="0"/>
      <c r="B1827" s="51"/>
      <c r="C1827" s="51"/>
      <c r="D1827" s="51"/>
      <c r="L1827" s="0"/>
      <c r="N1827" s="0"/>
      <c r="T1827" s="0"/>
      <c r="U1827" s="0"/>
      <c r="V1827" s="34" t="e">
        <f aca="false">INDEX(#REF!,MATCH(E1827,#REF!,0),MATCH(D1827,#REF!,0))</f>
        <v>#REF!</v>
      </c>
      <c r="W1827" s="35" t="e">
        <f aca="false">VLOOKUP(E1827,#REF!,2,FALSE())</f>
        <v>#REF!</v>
      </c>
      <c r="X1827" s="29"/>
      <c r="Y1827" s="29"/>
      <c r="Z1827" s="29"/>
      <c r="AA1827" s="29"/>
      <c r="AB1827" s="29"/>
      <c r="AC1827" s="29"/>
      <c r="AD1827" s="29"/>
      <c r="AE1827" s="29"/>
      <c r="AF1827" s="29"/>
    </row>
    <row r="1828" customFormat="false" ht="15" hidden="false" customHeight="false" outlineLevel="0" collapsed="false">
      <c r="A1828" s="0"/>
      <c r="B1828" s="51"/>
      <c r="C1828" s="51"/>
      <c r="D1828" s="51"/>
      <c r="L1828" s="0"/>
      <c r="N1828" s="0"/>
      <c r="T1828" s="0"/>
      <c r="U1828" s="0"/>
      <c r="V1828" s="34" t="e">
        <f aca="false">INDEX(#REF!,MATCH(E1828,#REF!,0),MATCH(D1828,#REF!,0))</f>
        <v>#REF!</v>
      </c>
      <c r="W1828" s="35" t="e">
        <f aca="false">VLOOKUP(E1828,#REF!,2,FALSE())</f>
        <v>#REF!</v>
      </c>
      <c r="X1828" s="36"/>
      <c r="Y1828" s="36"/>
      <c r="Z1828" s="36"/>
      <c r="AA1828" s="36"/>
      <c r="AB1828" s="36"/>
      <c r="AC1828" s="36"/>
      <c r="AD1828" s="36"/>
      <c r="AE1828" s="36"/>
      <c r="AF1828" s="36"/>
    </row>
    <row r="1829" customFormat="false" ht="15" hidden="false" customHeight="false" outlineLevel="0" collapsed="false">
      <c r="A1829" s="0"/>
      <c r="B1829" s="51"/>
      <c r="C1829" s="51"/>
      <c r="D1829" s="51"/>
      <c r="L1829" s="0"/>
      <c r="N1829" s="0"/>
      <c r="T1829" s="0"/>
      <c r="U1829" s="0"/>
      <c r="V1829" s="34" t="e">
        <f aca="false">INDEX(#REF!,MATCH(E1829,#REF!,0),MATCH(D1829,#REF!,0))</f>
        <v>#REF!</v>
      </c>
      <c r="W1829" s="35" t="e">
        <f aca="false">VLOOKUP(E1829,#REF!,2,FALSE())</f>
        <v>#REF!</v>
      </c>
      <c r="X1829" s="29"/>
      <c r="Y1829" s="29"/>
      <c r="Z1829" s="29"/>
      <c r="AA1829" s="29"/>
      <c r="AB1829" s="29"/>
      <c r="AC1829" s="29"/>
      <c r="AD1829" s="29"/>
      <c r="AE1829" s="29"/>
      <c r="AF1829" s="29"/>
    </row>
    <row r="1830" customFormat="false" ht="15" hidden="false" customHeight="false" outlineLevel="0" collapsed="false">
      <c r="A1830" s="0"/>
      <c r="B1830" s="51"/>
      <c r="C1830" s="51"/>
      <c r="D1830" s="51"/>
      <c r="L1830" s="0"/>
      <c r="N1830" s="0"/>
      <c r="T1830" s="0"/>
      <c r="U1830" s="0"/>
      <c r="V1830" s="34" t="e">
        <f aca="false">INDEX(#REF!,MATCH(E1830,#REF!,0),MATCH(D1830,#REF!,0))</f>
        <v>#REF!</v>
      </c>
      <c r="W1830" s="35" t="e">
        <f aca="false">VLOOKUP(E1830,#REF!,2,FALSE())</f>
        <v>#REF!</v>
      </c>
      <c r="X1830" s="36"/>
      <c r="Y1830" s="36"/>
      <c r="Z1830" s="36"/>
      <c r="AA1830" s="36"/>
      <c r="AB1830" s="36"/>
      <c r="AC1830" s="36"/>
      <c r="AD1830" s="36"/>
      <c r="AE1830" s="36"/>
      <c r="AF1830" s="36"/>
    </row>
    <row r="1831" customFormat="false" ht="15" hidden="false" customHeight="false" outlineLevel="0" collapsed="false">
      <c r="A1831" s="0"/>
      <c r="B1831" s="51"/>
      <c r="C1831" s="51"/>
      <c r="D1831" s="51"/>
      <c r="L1831" s="0"/>
      <c r="N1831" s="0"/>
      <c r="T1831" s="0"/>
      <c r="U1831" s="0"/>
      <c r="V1831" s="34" t="e">
        <f aca="false">INDEX(#REF!,MATCH(E1831,#REF!,0),MATCH(D1831,#REF!,0))</f>
        <v>#REF!</v>
      </c>
      <c r="W1831" s="35" t="e">
        <f aca="false">VLOOKUP(E1831,#REF!,2,FALSE())</f>
        <v>#REF!</v>
      </c>
      <c r="X1831" s="29"/>
      <c r="Y1831" s="29"/>
      <c r="Z1831" s="29"/>
      <c r="AA1831" s="29"/>
      <c r="AB1831" s="29"/>
      <c r="AC1831" s="29"/>
      <c r="AD1831" s="29"/>
      <c r="AE1831" s="29"/>
      <c r="AF1831" s="29"/>
    </row>
    <row r="1832" customFormat="false" ht="15" hidden="false" customHeight="false" outlineLevel="0" collapsed="false">
      <c r="A1832" s="0"/>
      <c r="B1832" s="51"/>
      <c r="C1832" s="51"/>
      <c r="D1832" s="51"/>
      <c r="L1832" s="0"/>
      <c r="N1832" s="0"/>
      <c r="T1832" s="0"/>
      <c r="U1832" s="0"/>
      <c r="V1832" s="34" t="e">
        <f aca="false">INDEX(#REF!,MATCH(E1832,#REF!,0),MATCH(D1832,#REF!,0))</f>
        <v>#REF!</v>
      </c>
      <c r="W1832" s="35" t="e">
        <f aca="false">VLOOKUP(E1832,#REF!,2,FALSE())</f>
        <v>#REF!</v>
      </c>
      <c r="X1832" s="36"/>
      <c r="Y1832" s="36"/>
      <c r="Z1832" s="36"/>
      <c r="AA1832" s="36"/>
      <c r="AB1832" s="36"/>
      <c r="AC1832" s="36"/>
      <c r="AD1832" s="36"/>
      <c r="AE1832" s="36"/>
      <c r="AF1832" s="36"/>
    </row>
    <row r="1833" customFormat="false" ht="15" hidden="false" customHeight="false" outlineLevel="0" collapsed="false">
      <c r="A1833" s="0"/>
      <c r="B1833" s="51"/>
      <c r="C1833" s="51"/>
      <c r="D1833" s="51"/>
      <c r="L1833" s="0"/>
      <c r="N1833" s="0"/>
      <c r="T1833" s="0"/>
      <c r="U1833" s="0"/>
      <c r="V1833" s="34" t="e">
        <f aca="false">INDEX(#REF!,MATCH(E1833,#REF!,0),MATCH(D1833,#REF!,0))</f>
        <v>#REF!</v>
      </c>
      <c r="W1833" s="35" t="e">
        <f aca="false">VLOOKUP(E1833,#REF!,2,FALSE())</f>
        <v>#REF!</v>
      </c>
      <c r="X1833" s="29"/>
      <c r="Y1833" s="29"/>
      <c r="Z1833" s="29"/>
      <c r="AA1833" s="29"/>
      <c r="AB1833" s="29"/>
      <c r="AC1833" s="29"/>
      <c r="AD1833" s="29"/>
      <c r="AE1833" s="29"/>
      <c r="AF1833" s="29"/>
    </row>
    <row r="1834" customFormat="false" ht="15" hidden="false" customHeight="false" outlineLevel="0" collapsed="false">
      <c r="A1834" s="0"/>
      <c r="B1834" s="51"/>
      <c r="C1834" s="51"/>
      <c r="D1834" s="51"/>
      <c r="L1834" s="0"/>
      <c r="N1834" s="0"/>
      <c r="T1834" s="0"/>
      <c r="U1834" s="0"/>
      <c r="V1834" s="34" t="e">
        <f aca="false">INDEX(#REF!,MATCH(E1834,#REF!,0),MATCH(D1834,#REF!,0))</f>
        <v>#REF!</v>
      </c>
      <c r="W1834" s="35" t="e">
        <f aca="false">VLOOKUP(E1834,#REF!,2,FALSE())</f>
        <v>#REF!</v>
      </c>
      <c r="X1834" s="36"/>
      <c r="Y1834" s="36"/>
      <c r="Z1834" s="36"/>
      <c r="AA1834" s="36"/>
      <c r="AB1834" s="36"/>
      <c r="AC1834" s="36"/>
      <c r="AD1834" s="36"/>
      <c r="AE1834" s="36"/>
      <c r="AF1834" s="36"/>
    </row>
    <row r="1835" customFormat="false" ht="15" hidden="false" customHeight="false" outlineLevel="0" collapsed="false">
      <c r="A1835" s="0"/>
      <c r="B1835" s="51"/>
      <c r="C1835" s="51"/>
      <c r="D1835" s="51"/>
      <c r="L1835" s="0"/>
      <c r="N1835" s="0"/>
      <c r="T1835" s="0"/>
      <c r="U1835" s="0"/>
      <c r="V1835" s="34" t="e">
        <f aca="false">INDEX(#REF!,MATCH(E1835,#REF!,0),MATCH(D1835,#REF!,0))</f>
        <v>#REF!</v>
      </c>
      <c r="W1835" s="35" t="e">
        <f aca="false">VLOOKUP(E1835,#REF!,2,FALSE())</f>
        <v>#REF!</v>
      </c>
      <c r="X1835" s="29"/>
      <c r="Y1835" s="29"/>
      <c r="Z1835" s="29"/>
      <c r="AA1835" s="29"/>
      <c r="AB1835" s="29"/>
      <c r="AC1835" s="29"/>
      <c r="AD1835" s="29"/>
      <c r="AE1835" s="29"/>
      <c r="AF1835" s="29"/>
    </row>
    <row r="1836" customFormat="false" ht="15" hidden="false" customHeight="false" outlineLevel="0" collapsed="false">
      <c r="A1836" s="0"/>
      <c r="B1836" s="51"/>
      <c r="C1836" s="51"/>
      <c r="D1836" s="51"/>
      <c r="L1836" s="0"/>
      <c r="N1836" s="0"/>
      <c r="T1836" s="0"/>
      <c r="U1836" s="0"/>
      <c r="V1836" s="34" t="e">
        <f aca="false">INDEX(#REF!,MATCH(E1836,#REF!,0),MATCH(D1836,#REF!,0))</f>
        <v>#REF!</v>
      </c>
      <c r="W1836" s="35" t="e">
        <f aca="false">VLOOKUP(E1836,#REF!,2,FALSE())</f>
        <v>#REF!</v>
      </c>
      <c r="X1836" s="36"/>
      <c r="Y1836" s="36"/>
      <c r="Z1836" s="36"/>
      <c r="AA1836" s="36"/>
      <c r="AB1836" s="36"/>
      <c r="AC1836" s="36"/>
      <c r="AD1836" s="36"/>
      <c r="AE1836" s="36"/>
      <c r="AF1836" s="36"/>
    </row>
    <row r="1837" customFormat="false" ht="15" hidden="false" customHeight="false" outlineLevel="0" collapsed="false">
      <c r="A1837" s="0"/>
      <c r="B1837" s="51"/>
      <c r="C1837" s="51"/>
      <c r="D1837" s="51"/>
      <c r="L1837" s="0"/>
      <c r="N1837" s="0"/>
      <c r="T1837" s="0"/>
      <c r="U1837" s="0"/>
      <c r="V1837" s="34" t="e">
        <f aca="false">INDEX(#REF!,MATCH(E1837,#REF!,0),MATCH(D1837,#REF!,0))</f>
        <v>#REF!</v>
      </c>
      <c r="W1837" s="35" t="e">
        <f aca="false">VLOOKUP(E1837,#REF!,2,FALSE())</f>
        <v>#REF!</v>
      </c>
      <c r="X1837" s="29"/>
      <c r="Y1837" s="29"/>
      <c r="Z1837" s="29"/>
      <c r="AA1837" s="29"/>
      <c r="AB1837" s="29"/>
      <c r="AC1837" s="29"/>
      <c r="AD1837" s="29"/>
      <c r="AE1837" s="29"/>
      <c r="AF1837" s="29"/>
    </row>
    <row r="1838" customFormat="false" ht="15" hidden="false" customHeight="false" outlineLevel="0" collapsed="false">
      <c r="A1838" s="0"/>
      <c r="B1838" s="51"/>
      <c r="C1838" s="51"/>
      <c r="D1838" s="51"/>
      <c r="L1838" s="0"/>
      <c r="N1838" s="0"/>
      <c r="T1838" s="0"/>
      <c r="U1838" s="0"/>
      <c r="V1838" s="34" t="e">
        <f aca="false">INDEX(#REF!,MATCH(E1838,#REF!,0),MATCH(D1838,#REF!,0))</f>
        <v>#REF!</v>
      </c>
      <c r="W1838" s="35" t="e">
        <f aca="false">VLOOKUP(E1838,#REF!,2,FALSE())</f>
        <v>#REF!</v>
      </c>
      <c r="X1838" s="36"/>
      <c r="Y1838" s="36"/>
      <c r="Z1838" s="36"/>
      <c r="AA1838" s="36"/>
      <c r="AB1838" s="36"/>
      <c r="AC1838" s="36"/>
      <c r="AD1838" s="36"/>
      <c r="AE1838" s="36"/>
      <c r="AF1838" s="36"/>
    </row>
    <row r="1839" customFormat="false" ht="15" hidden="false" customHeight="false" outlineLevel="0" collapsed="false">
      <c r="A1839" s="0"/>
      <c r="B1839" s="51"/>
      <c r="C1839" s="51"/>
      <c r="D1839" s="51"/>
      <c r="L1839" s="0"/>
      <c r="N1839" s="0"/>
      <c r="T1839" s="0"/>
      <c r="U1839" s="0"/>
      <c r="V1839" s="34" t="e">
        <f aca="false">INDEX(#REF!,MATCH(E1839,#REF!,0),MATCH(D1839,#REF!,0))</f>
        <v>#REF!</v>
      </c>
      <c r="W1839" s="35" t="e">
        <f aca="false">VLOOKUP(E1839,#REF!,2,FALSE())</f>
        <v>#REF!</v>
      </c>
      <c r="X1839" s="29"/>
      <c r="Y1839" s="29"/>
      <c r="Z1839" s="29"/>
      <c r="AA1839" s="29"/>
      <c r="AB1839" s="29"/>
      <c r="AC1839" s="29"/>
      <c r="AD1839" s="29"/>
      <c r="AE1839" s="29"/>
      <c r="AF1839" s="29"/>
    </row>
    <row r="1840" customFormat="false" ht="15" hidden="false" customHeight="false" outlineLevel="0" collapsed="false">
      <c r="A1840" s="0"/>
      <c r="B1840" s="51"/>
      <c r="C1840" s="51"/>
      <c r="D1840" s="51"/>
      <c r="L1840" s="0"/>
      <c r="N1840" s="0"/>
      <c r="T1840" s="0"/>
      <c r="U1840" s="0"/>
      <c r="V1840" s="34" t="e">
        <f aca="false">INDEX(#REF!,MATCH(E1840,#REF!,0),MATCH(D1840,#REF!,0))</f>
        <v>#REF!</v>
      </c>
      <c r="W1840" s="35" t="e">
        <f aca="false">VLOOKUP(E1840,#REF!,2,FALSE())</f>
        <v>#REF!</v>
      </c>
      <c r="X1840" s="36"/>
      <c r="Y1840" s="36"/>
      <c r="Z1840" s="36"/>
      <c r="AA1840" s="36"/>
      <c r="AB1840" s="36"/>
      <c r="AC1840" s="36"/>
      <c r="AD1840" s="36"/>
      <c r="AE1840" s="36"/>
      <c r="AF1840" s="36"/>
    </row>
    <row r="1841" customFormat="false" ht="15" hidden="false" customHeight="false" outlineLevel="0" collapsed="false">
      <c r="A1841" s="0"/>
      <c r="B1841" s="51"/>
      <c r="C1841" s="51"/>
      <c r="D1841" s="51"/>
      <c r="L1841" s="0"/>
      <c r="N1841" s="0"/>
      <c r="T1841" s="0"/>
      <c r="U1841" s="0"/>
      <c r="V1841" s="34" t="e">
        <f aca="false">INDEX(#REF!,MATCH(E1841,#REF!,0),MATCH(D1841,#REF!,0))</f>
        <v>#REF!</v>
      </c>
      <c r="W1841" s="35" t="e">
        <f aca="false">VLOOKUP(E1841,#REF!,2,FALSE())</f>
        <v>#REF!</v>
      </c>
      <c r="X1841" s="29"/>
      <c r="Y1841" s="29"/>
      <c r="Z1841" s="29"/>
      <c r="AA1841" s="29"/>
      <c r="AB1841" s="29"/>
      <c r="AC1841" s="29"/>
      <c r="AD1841" s="29"/>
      <c r="AE1841" s="29"/>
      <c r="AF1841" s="29"/>
    </row>
    <row r="1842" customFormat="false" ht="15" hidden="false" customHeight="false" outlineLevel="0" collapsed="false">
      <c r="A1842" s="0"/>
      <c r="B1842" s="51"/>
      <c r="C1842" s="51"/>
      <c r="D1842" s="51"/>
      <c r="L1842" s="0"/>
      <c r="N1842" s="0"/>
      <c r="T1842" s="0"/>
      <c r="U1842" s="0"/>
      <c r="V1842" s="34" t="e">
        <f aca="false">INDEX(#REF!,MATCH(E1842,#REF!,0),MATCH(D1842,#REF!,0))</f>
        <v>#REF!</v>
      </c>
      <c r="W1842" s="35" t="e">
        <f aca="false">VLOOKUP(E1842,#REF!,2,FALSE())</f>
        <v>#REF!</v>
      </c>
      <c r="X1842" s="36"/>
      <c r="Y1842" s="36"/>
      <c r="Z1842" s="36"/>
      <c r="AA1842" s="36"/>
      <c r="AB1842" s="36"/>
      <c r="AC1842" s="36"/>
      <c r="AD1842" s="36"/>
      <c r="AE1842" s="36"/>
      <c r="AF1842" s="36"/>
    </row>
    <row r="1843" customFormat="false" ht="15" hidden="false" customHeight="false" outlineLevel="0" collapsed="false">
      <c r="A1843" s="0"/>
      <c r="B1843" s="51"/>
      <c r="C1843" s="51"/>
      <c r="D1843" s="51"/>
      <c r="L1843" s="0"/>
      <c r="N1843" s="0"/>
      <c r="T1843" s="0"/>
      <c r="U1843" s="0"/>
      <c r="V1843" s="34" t="e">
        <f aca="false">INDEX(#REF!,MATCH(E1843,#REF!,0),MATCH(D1843,#REF!,0))</f>
        <v>#REF!</v>
      </c>
      <c r="W1843" s="35" t="e">
        <f aca="false">VLOOKUP(E1843,#REF!,2,FALSE())</f>
        <v>#REF!</v>
      </c>
      <c r="X1843" s="29"/>
      <c r="Y1843" s="29"/>
      <c r="Z1843" s="29"/>
      <c r="AA1843" s="29"/>
      <c r="AB1843" s="29"/>
      <c r="AC1843" s="29"/>
      <c r="AD1843" s="29"/>
      <c r="AE1843" s="29"/>
      <c r="AF1843" s="29"/>
    </row>
    <row r="1844" customFormat="false" ht="15" hidden="false" customHeight="false" outlineLevel="0" collapsed="false">
      <c r="A1844" s="0"/>
      <c r="B1844" s="51"/>
      <c r="C1844" s="51"/>
      <c r="D1844" s="51"/>
      <c r="L1844" s="0"/>
      <c r="N1844" s="0"/>
      <c r="T1844" s="0"/>
      <c r="U1844" s="0"/>
      <c r="V1844" s="34" t="e">
        <f aca="false">INDEX(#REF!,MATCH(E1844,#REF!,0),MATCH(D1844,#REF!,0))</f>
        <v>#REF!</v>
      </c>
      <c r="W1844" s="35" t="e">
        <f aca="false">VLOOKUP(E1844,#REF!,2,FALSE())</f>
        <v>#REF!</v>
      </c>
      <c r="X1844" s="36"/>
      <c r="Y1844" s="36"/>
      <c r="Z1844" s="36"/>
      <c r="AA1844" s="36"/>
      <c r="AB1844" s="36"/>
      <c r="AC1844" s="36"/>
      <c r="AD1844" s="36"/>
      <c r="AE1844" s="36"/>
      <c r="AF1844" s="36"/>
    </row>
    <row r="1845" customFormat="false" ht="15" hidden="false" customHeight="false" outlineLevel="0" collapsed="false">
      <c r="A1845" s="0"/>
      <c r="B1845" s="51"/>
      <c r="C1845" s="51"/>
      <c r="D1845" s="51"/>
      <c r="L1845" s="0"/>
      <c r="N1845" s="0"/>
      <c r="T1845" s="0"/>
      <c r="U1845" s="0"/>
      <c r="V1845" s="34" t="e">
        <f aca="false">INDEX(#REF!,MATCH(E1845,#REF!,0),MATCH(D1845,#REF!,0))</f>
        <v>#REF!</v>
      </c>
      <c r="W1845" s="35" t="e">
        <f aca="false">VLOOKUP(E1845,#REF!,2,FALSE())</f>
        <v>#REF!</v>
      </c>
      <c r="X1845" s="29"/>
      <c r="Y1845" s="29"/>
      <c r="Z1845" s="29"/>
      <c r="AA1845" s="29"/>
      <c r="AB1845" s="29"/>
      <c r="AC1845" s="29"/>
      <c r="AD1845" s="29"/>
      <c r="AE1845" s="29"/>
      <c r="AF1845" s="29"/>
    </row>
    <row r="1846" customFormat="false" ht="15" hidden="false" customHeight="false" outlineLevel="0" collapsed="false">
      <c r="A1846" s="0"/>
      <c r="B1846" s="51"/>
      <c r="C1846" s="51"/>
      <c r="D1846" s="51"/>
      <c r="L1846" s="0"/>
      <c r="N1846" s="0"/>
      <c r="T1846" s="0"/>
      <c r="U1846" s="0"/>
      <c r="V1846" s="34" t="e">
        <f aca="false">INDEX(#REF!,MATCH(E1846,#REF!,0),MATCH(D1846,#REF!,0))</f>
        <v>#REF!</v>
      </c>
      <c r="W1846" s="35" t="e">
        <f aca="false">VLOOKUP(E1846,#REF!,2,FALSE())</f>
        <v>#REF!</v>
      </c>
      <c r="X1846" s="36"/>
      <c r="Y1846" s="36"/>
      <c r="Z1846" s="36"/>
      <c r="AA1846" s="36"/>
      <c r="AB1846" s="36"/>
      <c r="AC1846" s="36"/>
      <c r="AD1846" s="36"/>
      <c r="AE1846" s="36"/>
      <c r="AF1846" s="36"/>
    </row>
    <row r="1847" customFormat="false" ht="15" hidden="false" customHeight="false" outlineLevel="0" collapsed="false">
      <c r="A1847" s="0"/>
      <c r="B1847" s="51"/>
      <c r="C1847" s="51"/>
      <c r="D1847" s="51"/>
      <c r="L1847" s="0"/>
      <c r="N1847" s="0"/>
      <c r="T1847" s="0"/>
      <c r="U1847" s="0"/>
      <c r="V1847" s="34" t="e">
        <f aca="false">INDEX(#REF!,MATCH(E1847,#REF!,0),MATCH(D1847,#REF!,0))</f>
        <v>#REF!</v>
      </c>
      <c r="W1847" s="35" t="e">
        <f aca="false">VLOOKUP(E1847,#REF!,2,FALSE())</f>
        <v>#REF!</v>
      </c>
      <c r="X1847" s="29"/>
      <c r="Y1847" s="29"/>
      <c r="Z1847" s="29"/>
      <c r="AA1847" s="29"/>
      <c r="AB1847" s="29"/>
      <c r="AC1847" s="29"/>
      <c r="AD1847" s="29"/>
      <c r="AE1847" s="29"/>
      <c r="AF1847" s="29"/>
    </row>
    <row r="1848" customFormat="false" ht="15" hidden="false" customHeight="false" outlineLevel="0" collapsed="false">
      <c r="A1848" s="0"/>
      <c r="B1848" s="51"/>
      <c r="C1848" s="51"/>
      <c r="D1848" s="51"/>
      <c r="L1848" s="0"/>
      <c r="N1848" s="0"/>
      <c r="T1848" s="0"/>
      <c r="U1848" s="0"/>
      <c r="V1848" s="34" t="e">
        <f aca="false">INDEX(#REF!,MATCH(E1848,#REF!,0),MATCH(D1848,#REF!,0))</f>
        <v>#REF!</v>
      </c>
      <c r="W1848" s="35" t="e">
        <f aca="false">VLOOKUP(E1848,#REF!,2,FALSE())</f>
        <v>#REF!</v>
      </c>
      <c r="X1848" s="36"/>
      <c r="Y1848" s="36"/>
      <c r="Z1848" s="36"/>
      <c r="AA1848" s="36"/>
      <c r="AB1848" s="36"/>
      <c r="AC1848" s="36"/>
      <c r="AD1848" s="36"/>
      <c r="AE1848" s="36"/>
      <c r="AF1848" s="36"/>
    </row>
    <row r="1849" customFormat="false" ht="15" hidden="false" customHeight="false" outlineLevel="0" collapsed="false">
      <c r="A1849" s="0"/>
      <c r="B1849" s="51"/>
      <c r="C1849" s="51"/>
      <c r="D1849" s="51"/>
      <c r="L1849" s="0"/>
      <c r="N1849" s="0"/>
      <c r="T1849" s="0"/>
      <c r="U1849" s="0"/>
      <c r="V1849" s="34" t="e">
        <f aca="false">INDEX(#REF!,MATCH(E1849,#REF!,0),MATCH(D1849,#REF!,0))</f>
        <v>#REF!</v>
      </c>
      <c r="W1849" s="35" t="e">
        <f aca="false">VLOOKUP(E1849,#REF!,2,FALSE())</f>
        <v>#REF!</v>
      </c>
      <c r="X1849" s="29"/>
      <c r="Y1849" s="29"/>
      <c r="Z1849" s="29"/>
      <c r="AA1849" s="29"/>
      <c r="AB1849" s="29"/>
      <c r="AC1849" s="29"/>
      <c r="AD1849" s="29"/>
      <c r="AE1849" s="29"/>
      <c r="AF1849" s="29"/>
    </row>
    <row r="1850" customFormat="false" ht="15" hidden="false" customHeight="false" outlineLevel="0" collapsed="false">
      <c r="A1850" s="0"/>
      <c r="B1850" s="51"/>
      <c r="C1850" s="51"/>
      <c r="D1850" s="51"/>
      <c r="L1850" s="0"/>
      <c r="N1850" s="0"/>
      <c r="T1850" s="0"/>
      <c r="U1850" s="0"/>
      <c r="V1850" s="34" t="e">
        <f aca="false">INDEX(#REF!,MATCH(E1850,#REF!,0),MATCH(D1850,#REF!,0))</f>
        <v>#REF!</v>
      </c>
      <c r="W1850" s="35" t="e">
        <f aca="false">VLOOKUP(E1850,#REF!,2,FALSE())</f>
        <v>#REF!</v>
      </c>
      <c r="X1850" s="36"/>
      <c r="Y1850" s="36"/>
      <c r="Z1850" s="36"/>
      <c r="AA1850" s="36"/>
      <c r="AB1850" s="36"/>
      <c r="AC1850" s="36"/>
      <c r="AD1850" s="36"/>
      <c r="AE1850" s="36"/>
      <c r="AF1850" s="36"/>
    </row>
    <row r="1851" customFormat="false" ht="15" hidden="false" customHeight="false" outlineLevel="0" collapsed="false">
      <c r="A1851" s="0"/>
      <c r="B1851" s="51"/>
      <c r="C1851" s="51"/>
      <c r="D1851" s="51"/>
      <c r="L1851" s="0"/>
      <c r="N1851" s="0"/>
      <c r="T1851" s="0"/>
      <c r="U1851" s="0"/>
      <c r="V1851" s="34" t="e">
        <f aca="false">INDEX(#REF!,MATCH(E1851,#REF!,0),MATCH(D1851,#REF!,0))</f>
        <v>#REF!</v>
      </c>
      <c r="W1851" s="35" t="e">
        <f aca="false">VLOOKUP(E1851,#REF!,2,FALSE())</f>
        <v>#REF!</v>
      </c>
      <c r="X1851" s="29"/>
      <c r="Y1851" s="29"/>
      <c r="Z1851" s="29"/>
      <c r="AA1851" s="29"/>
      <c r="AB1851" s="29"/>
      <c r="AC1851" s="29"/>
      <c r="AD1851" s="29"/>
      <c r="AE1851" s="29"/>
      <c r="AF1851" s="29"/>
    </row>
    <row r="1852" customFormat="false" ht="15" hidden="false" customHeight="false" outlineLevel="0" collapsed="false">
      <c r="A1852" s="0"/>
      <c r="B1852" s="51"/>
      <c r="C1852" s="51"/>
      <c r="D1852" s="51"/>
      <c r="L1852" s="0"/>
      <c r="N1852" s="0"/>
      <c r="T1852" s="0"/>
      <c r="U1852" s="0"/>
      <c r="V1852" s="34" t="e">
        <f aca="false">INDEX(#REF!,MATCH(E1852,#REF!,0),MATCH(D1852,#REF!,0))</f>
        <v>#REF!</v>
      </c>
      <c r="W1852" s="35" t="e">
        <f aca="false">VLOOKUP(E1852,#REF!,2,FALSE())</f>
        <v>#REF!</v>
      </c>
      <c r="X1852" s="36"/>
      <c r="Y1852" s="36"/>
      <c r="Z1852" s="36"/>
      <c r="AA1852" s="36"/>
      <c r="AB1852" s="36"/>
      <c r="AC1852" s="36"/>
      <c r="AD1852" s="36"/>
      <c r="AE1852" s="36"/>
      <c r="AF1852" s="36"/>
    </row>
    <row r="1853" customFormat="false" ht="15" hidden="false" customHeight="false" outlineLevel="0" collapsed="false">
      <c r="A1853" s="0"/>
      <c r="B1853" s="51"/>
      <c r="C1853" s="51"/>
      <c r="D1853" s="51"/>
      <c r="L1853" s="0"/>
      <c r="N1853" s="0"/>
      <c r="T1853" s="0"/>
      <c r="U1853" s="0"/>
      <c r="V1853" s="34" t="e">
        <f aca="false">INDEX(#REF!,MATCH(E1853,#REF!,0),MATCH(D1853,#REF!,0))</f>
        <v>#REF!</v>
      </c>
      <c r="W1853" s="35" t="e">
        <f aca="false">VLOOKUP(E1853,#REF!,2,FALSE())</f>
        <v>#REF!</v>
      </c>
      <c r="X1853" s="29"/>
      <c r="Y1853" s="29"/>
      <c r="Z1853" s="29"/>
      <c r="AA1853" s="29"/>
      <c r="AB1853" s="29"/>
      <c r="AC1853" s="29"/>
      <c r="AD1853" s="29"/>
      <c r="AE1853" s="29"/>
      <c r="AF1853" s="29"/>
    </row>
    <row r="1854" customFormat="false" ht="15" hidden="false" customHeight="false" outlineLevel="0" collapsed="false">
      <c r="A1854" s="0"/>
      <c r="B1854" s="51"/>
      <c r="C1854" s="51"/>
      <c r="D1854" s="51"/>
      <c r="L1854" s="0"/>
      <c r="N1854" s="0"/>
      <c r="T1854" s="0"/>
      <c r="U1854" s="0"/>
      <c r="V1854" s="34" t="e">
        <f aca="false">INDEX(#REF!,MATCH(E1854,#REF!,0),MATCH(D1854,#REF!,0))</f>
        <v>#REF!</v>
      </c>
      <c r="W1854" s="35" t="e">
        <f aca="false">VLOOKUP(E1854,#REF!,2,FALSE())</f>
        <v>#REF!</v>
      </c>
      <c r="X1854" s="36"/>
      <c r="Y1854" s="36"/>
      <c r="Z1854" s="36"/>
      <c r="AA1854" s="36"/>
      <c r="AB1854" s="36"/>
      <c r="AC1854" s="36"/>
      <c r="AD1854" s="36"/>
      <c r="AE1854" s="36"/>
      <c r="AF1854" s="36"/>
    </row>
    <row r="1855" customFormat="false" ht="15" hidden="false" customHeight="false" outlineLevel="0" collapsed="false">
      <c r="A1855" s="0"/>
      <c r="B1855" s="51"/>
      <c r="C1855" s="51"/>
      <c r="D1855" s="51"/>
      <c r="L1855" s="0"/>
      <c r="N1855" s="0"/>
      <c r="T1855" s="0"/>
      <c r="U1855" s="0"/>
      <c r="V1855" s="34" t="e">
        <f aca="false">INDEX(#REF!,MATCH(E1855,#REF!,0),MATCH(D1855,#REF!,0))</f>
        <v>#REF!</v>
      </c>
      <c r="W1855" s="35" t="e">
        <f aca="false">VLOOKUP(E1855,#REF!,2,FALSE())</f>
        <v>#REF!</v>
      </c>
      <c r="X1855" s="29"/>
      <c r="Y1855" s="29"/>
      <c r="Z1855" s="29"/>
      <c r="AA1855" s="29"/>
      <c r="AB1855" s="29"/>
      <c r="AC1855" s="29"/>
      <c r="AD1855" s="29"/>
      <c r="AE1855" s="29"/>
      <c r="AF1855" s="29"/>
    </row>
    <row r="1856" customFormat="false" ht="15" hidden="false" customHeight="false" outlineLevel="0" collapsed="false">
      <c r="A1856" s="0"/>
      <c r="B1856" s="51"/>
      <c r="C1856" s="51"/>
      <c r="D1856" s="51"/>
      <c r="L1856" s="0"/>
      <c r="N1856" s="0"/>
      <c r="T1856" s="0"/>
      <c r="U1856" s="0"/>
      <c r="V1856" s="34" t="e">
        <f aca="false">INDEX(#REF!,MATCH(E1856,#REF!,0),MATCH(D1856,#REF!,0))</f>
        <v>#REF!</v>
      </c>
      <c r="W1856" s="35" t="e">
        <f aca="false">VLOOKUP(E1856,#REF!,2,FALSE())</f>
        <v>#REF!</v>
      </c>
      <c r="X1856" s="36"/>
      <c r="Y1856" s="36"/>
      <c r="Z1856" s="36"/>
      <c r="AA1856" s="36"/>
      <c r="AB1856" s="36"/>
      <c r="AC1856" s="36"/>
      <c r="AD1856" s="36"/>
      <c r="AE1856" s="36"/>
      <c r="AF1856" s="36"/>
    </row>
    <row r="1857" customFormat="false" ht="15" hidden="false" customHeight="false" outlineLevel="0" collapsed="false">
      <c r="A1857" s="0"/>
      <c r="B1857" s="51"/>
      <c r="C1857" s="51"/>
      <c r="D1857" s="51"/>
      <c r="L1857" s="0"/>
      <c r="N1857" s="0"/>
      <c r="T1857" s="0"/>
      <c r="U1857" s="0"/>
      <c r="V1857" s="34" t="e">
        <f aca="false">INDEX(#REF!,MATCH(E1857,#REF!,0),MATCH(D1857,#REF!,0))</f>
        <v>#REF!</v>
      </c>
      <c r="W1857" s="35" t="e">
        <f aca="false">VLOOKUP(E1857,#REF!,2,FALSE())</f>
        <v>#REF!</v>
      </c>
      <c r="X1857" s="29"/>
      <c r="Y1857" s="29"/>
      <c r="Z1857" s="29"/>
      <c r="AA1857" s="29"/>
      <c r="AB1857" s="29"/>
      <c r="AC1857" s="29"/>
      <c r="AD1857" s="29"/>
      <c r="AE1857" s="29"/>
      <c r="AF1857" s="29"/>
    </row>
    <row r="1858" customFormat="false" ht="15" hidden="false" customHeight="false" outlineLevel="0" collapsed="false">
      <c r="A1858" s="0"/>
      <c r="B1858" s="51"/>
      <c r="C1858" s="51"/>
      <c r="D1858" s="51"/>
      <c r="L1858" s="0"/>
      <c r="N1858" s="0"/>
      <c r="T1858" s="0"/>
      <c r="U1858" s="0"/>
      <c r="V1858" s="34" t="e">
        <f aca="false">INDEX(#REF!,MATCH(E1858,#REF!,0),MATCH(D1858,#REF!,0))</f>
        <v>#REF!</v>
      </c>
      <c r="W1858" s="35" t="e">
        <f aca="false">VLOOKUP(E1858,#REF!,2,FALSE())</f>
        <v>#REF!</v>
      </c>
      <c r="X1858" s="36"/>
      <c r="Y1858" s="36"/>
      <c r="Z1858" s="36"/>
      <c r="AA1858" s="36"/>
      <c r="AB1858" s="36"/>
      <c r="AC1858" s="36"/>
      <c r="AD1858" s="36"/>
      <c r="AE1858" s="36"/>
      <c r="AF1858" s="36"/>
    </row>
    <row r="1859" customFormat="false" ht="15" hidden="false" customHeight="false" outlineLevel="0" collapsed="false">
      <c r="A1859" s="0"/>
      <c r="B1859" s="51"/>
      <c r="C1859" s="51"/>
      <c r="D1859" s="51"/>
      <c r="L1859" s="0"/>
      <c r="N1859" s="0"/>
      <c r="T1859" s="0"/>
      <c r="U1859" s="0"/>
      <c r="V1859" s="34" t="e">
        <f aca="false">INDEX(#REF!,MATCH(E1859,#REF!,0),MATCH(D1859,#REF!,0))</f>
        <v>#REF!</v>
      </c>
      <c r="W1859" s="35" t="e">
        <f aca="false">VLOOKUP(E1859,#REF!,2,FALSE())</f>
        <v>#REF!</v>
      </c>
      <c r="X1859" s="29"/>
      <c r="Y1859" s="29"/>
      <c r="Z1859" s="29"/>
      <c r="AA1859" s="29"/>
      <c r="AB1859" s="29"/>
      <c r="AC1859" s="29"/>
      <c r="AD1859" s="29"/>
      <c r="AE1859" s="29"/>
      <c r="AF1859" s="29"/>
    </row>
    <row r="1860" customFormat="false" ht="15" hidden="false" customHeight="false" outlineLevel="0" collapsed="false">
      <c r="A1860" s="0"/>
      <c r="B1860" s="51"/>
      <c r="C1860" s="51"/>
      <c r="D1860" s="51"/>
      <c r="L1860" s="0"/>
      <c r="N1860" s="0"/>
      <c r="T1860" s="0"/>
      <c r="U1860" s="0"/>
      <c r="V1860" s="34" t="e">
        <f aca="false">INDEX(#REF!,MATCH(E1860,#REF!,0),MATCH(D1860,#REF!,0))</f>
        <v>#REF!</v>
      </c>
      <c r="W1860" s="35" t="e">
        <f aca="false">VLOOKUP(E1860,#REF!,2,FALSE())</f>
        <v>#REF!</v>
      </c>
      <c r="X1860" s="36"/>
      <c r="Y1860" s="36"/>
      <c r="Z1860" s="36"/>
      <c r="AA1860" s="36"/>
      <c r="AB1860" s="36"/>
      <c r="AC1860" s="36"/>
      <c r="AD1860" s="36"/>
      <c r="AE1860" s="36"/>
      <c r="AF1860" s="36"/>
    </row>
    <row r="1861" customFormat="false" ht="15" hidden="false" customHeight="false" outlineLevel="0" collapsed="false">
      <c r="A1861" s="0"/>
      <c r="B1861" s="51"/>
      <c r="C1861" s="51"/>
      <c r="D1861" s="51"/>
      <c r="L1861" s="0"/>
      <c r="N1861" s="0"/>
      <c r="T1861" s="0"/>
      <c r="U1861" s="0"/>
      <c r="V1861" s="34" t="e">
        <f aca="false">INDEX(#REF!,MATCH(E1861,#REF!,0),MATCH(D1861,#REF!,0))</f>
        <v>#REF!</v>
      </c>
      <c r="W1861" s="35" t="e">
        <f aca="false">VLOOKUP(E1861,#REF!,2,FALSE())</f>
        <v>#REF!</v>
      </c>
      <c r="X1861" s="29"/>
      <c r="Y1861" s="29"/>
      <c r="Z1861" s="29"/>
      <c r="AA1861" s="29"/>
      <c r="AB1861" s="29"/>
      <c r="AC1861" s="29"/>
      <c r="AD1861" s="29"/>
      <c r="AE1861" s="29"/>
      <c r="AF1861" s="29"/>
    </row>
    <row r="1862" customFormat="false" ht="15" hidden="false" customHeight="false" outlineLevel="0" collapsed="false">
      <c r="A1862" s="0"/>
      <c r="B1862" s="51"/>
      <c r="C1862" s="51"/>
      <c r="D1862" s="51"/>
      <c r="L1862" s="0"/>
      <c r="N1862" s="0"/>
      <c r="T1862" s="0"/>
      <c r="U1862" s="0"/>
      <c r="V1862" s="34" t="e">
        <f aca="false">INDEX(#REF!,MATCH(E1862,#REF!,0),MATCH(D1862,#REF!,0))</f>
        <v>#REF!</v>
      </c>
      <c r="W1862" s="35" t="e">
        <f aca="false">VLOOKUP(E1862,#REF!,2,FALSE())</f>
        <v>#REF!</v>
      </c>
      <c r="X1862" s="36"/>
      <c r="Y1862" s="36"/>
      <c r="Z1862" s="36"/>
      <c r="AA1862" s="36"/>
      <c r="AB1862" s="36"/>
      <c r="AC1862" s="36"/>
      <c r="AD1862" s="36"/>
      <c r="AE1862" s="36"/>
      <c r="AF1862" s="36"/>
    </row>
    <row r="1863" customFormat="false" ht="15" hidden="false" customHeight="false" outlineLevel="0" collapsed="false">
      <c r="A1863" s="0"/>
      <c r="B1863" s="51"/>
      <c r="C1863" s="51"/>
      <c r="D1863" s="51"/>
      <c r="L1863" s="0"/>
      <c r="N1863" s="0"/>
      <c r="T1863" s="0"/>
      <c r="U1863" s="0"/>
      <c r="V1863" s="34" t="e">
        <f aca="false">INDEX(#REF!,MATCH(E1863,#REF!,0),MATCH(D1863,#REF!,0))</f>
        <v>#REF!</v>
      </c>
      <c r="W1863" s="35" t="e">
        <f aca="false">VLOOKUP(E1863,#REF!,2,FALSE())</f>
        <v>#REF!</v>
      </c>
      <c r="X1863" s="29"/>
      <c r="Y1863" s="29"/>
      <c r="Z1863" s="29"/>
      <c r="AA1863" s="29"/>
      <c r="AB1863" s="29"/>
      <c r="AC1863" s="29"/>
      <c r="AD1863" s="29"/>
      <c r="AE1863" s="29"/>
      <c r="AF1863" s="29"/>
    </row>
    <row r="1864" customFormat="false" ht="15" hidden="false" customHeight="false" outlineLevel="0" collapsed="false">
      <c r="A1864" s="0"/>
      <c r="B1864" s="51"/>
      <c r="C1864" s="51"/>
      <c r="D1864" s="51"/>
      <c r="L1864" s="0"/>
      <c r="N1864" s="0"/>
      <c r="T1864" s="0"/>
      <c r="U1864" s="0"/>
      <c r="V1864" s="34" t="e">
        <f aca="false">INDEX(#REF!,MATCH(E1864,#REF!,0),MATCH(D1864,#REF!,0))</f>
        <v>#REF!</v>
      </c>
      <c r="W1864" s="35" t="e">
        <f aca="false">VLOOKUP(E1864,#REF!,2,FALSE())</f>
        <v>#REF!</v>
      </c>
      <c r="X1864" s="36"/>
      <c r="Y1864" s="36"/>
      <c r="Z1864" s="36"/>
      <c r="AA1864" s="36"/>
      <c r="AB1864" s="36"/>
      <c r="AC1864" s="36"/>
      <c r="AD1864" s="36"/>
      <c r="AE1864" s="36"/>
      <c r="AF1864" s="36"/>
    </row>
    <row r="1865" customFormat="false" ht="15" hidden="false" customHeight="false" outlineLevel="0" collapsed="false">
      <c r="A1865" s="0"/>
      <c r="B1865" s="51"/>
      <c r="C1865" s="51"/>
      <c r="D1865" s="51"/>
      <c r="L1865" s="0"/>
      <c r="N1865" s="0"/>
      <c r="T1865" s="0"/>
      <c r="U1865" s="0"/>
      <c r="V1865" s="34" t="e">
        <f aca="false">INDEX(#REF!,MATCH(E1865,#REF!,0),MATCH(D1865,#REF!,0))</f>
        <v>#REF!</v>
      </c>
      <c r="W1865" s="35" t="e">
        <f aca="false">VLOOKUP(E1865,#REF!,2,FALSE())</f>
        <v>#REF!</v>
      </c>
      <c r="X1865" s="29"/>
      <c r="Y1865" s="29"/>
      <c r="Z1865" s="29"/>
      <c r="AA1865" s="29"/>
      <c r="AB1865" s="29"/>
      <c r="AC1865" s="29"/>
      <c r="AD1865" s="29"/>
      <c r="AE1865" s="29"/>
      <c r="AF1865" s="29"/>
    </row>
    <row r="1866" customFormat="false" ht="15" hidden="false" customHeight="false" outlineLevel="0" collapsed="false">
      <c r="A1866" s="0"/>
      <c r="B1866" s="51"/>
      <c r="C1866" s="51"/>
      <c r="D1866" s="51"/>
      <c r="L1866" s="0"/>
      <c r="N1866" s="0"/>
      <c r="T1866" s="0"/>
      <c r="U1866" s="0"/>
      <c r="V1866" s="34" t="e">
        <f aca="false">INDEX(#REF!,MATCH(E1866,#REF!,0),MATCH(D1866,#REF!,0))</f>
        <v>#REF!</v>
      </c>
      <c r="W1866" s="35" t="e">
        <f aca="false">VLOOKUP(E1866,#REF!,2,FALSE())</f>
        <v>#REF!</v>
      </c>
      <c r="X1866" s="36"/>
      <c r="Y1866" s="36"/>
      <c r="Z1866" s="36"/>
      <c r="AA1866" s="36"/>
      <c r="AB1866" s="36"/>
      <c r="AC1866" s="36"/>
      <c r="AD1866" s="36"/>
      <c r="AE1866" s="36"/>
      <c r="AF1866" s="36"/>
    </row>
    <row r="1867" customFormat="false" ht="15" hidden="false" customHeight="false" outlineLevel="0" collapsed="false">
      <c r="A1867" s="0"/>
      <c r="B1867" s="51"/>
      <c r="C1867" s="51"/>
      <c r="D1867" s="51"/>
      <c r="L1867" s="0"/>
      <c r="N1867" s="0"/>
      <c r="T1867" s="0"/>
      <c r="U1867" s="0"/>
      <c r="V1867" s="34" t="e">
        <f aca="false">INDEX(#REF!,MATCH(E1867,#REF!,0),MATCH(D1867,#REF!,0))</f>
        <v>#REF!</v>
      </c>
      <c r="W1867" s="35" t="e">
        <f aca="false">VLOOKUP(E1867,#REF!,2,FALSE())</f>
        <v>#REF!</v>
      </c>
      <c r="X1867" s="29"/>
      <c r="Y1867" s="29"/>
      <c r="Z1867" s="29"/>
      <c r="AA1867" s="29"/>
      <c r="AB1867" s="29"/>
      <c r="AC1867" s="29"/>
      <c r="AD1867" s="29"/>
      <c r="AE1867" s="29"/>
      <c r="AF1867" s="29"/>
    </row>
    <row r="1868" customFormat="false" ht="15" hidden="false" customHeight="false" outlineLevel="0" collapsed="false">
      <c r="A1868" s="0"/>
      <c r="B1868" s="51"/>
      <c r="C1868" s="51"/>
      <c r="D1868" s="51"/>
      <c r="L1868" s="0"/>
      <c r="N1868" s="0"/>
      <c r="T1868" s="0"/>
      <c r="U1868" s="0"/>
      <c r="V1868" s="34" t="e">
        <f aca="false">INDEX(#REF!,MATCH(E1868,#REF!,0),MATCH(D1868,#REF!,0))</f>
        <v>#REF!</v>
      </c>
      <c r="W1868" s="35" t="e">
        <f aca="false">VLOOKUP(E1868,#REF!,2,FALSE())</f>
        <v>#REF!</v>
      </c>
      <c r="X1868" s="36"/>
      <c r="Y1868" s="36"/>
      <c r="Z1868" s="36"/>
      <c r="AA1868" s="36"/>
      <c r="AB1868" s="36"/>
      <c r="AC1868" s="36"/>
      <c r="AD1868" s="36"/>
      <c r="AE1868" s="36"/>
      <c r="AF1868" s="36"/>
    </row>
    <row r="1869" customFormat="false" ht="15" hidden="false" customHeight="false" outlineLevel="0" collapsed="false">
      <c r="A1869" s="0"/>
      <c r="B1869" s="51"/>
      <c r="C1869" s="51"/>
      <c r="D1869" s="51"/>
      <c r="L1869" s="0"/>
      <c r="N1869" s="0"/>
      <c r="T1869" s="0"/>
      <c r="U1869" s="0"/>
      <c r="V1869" s="34" t="e">
        <f aca="false">INDEX(#REF!,MATCH(E1869,#REF!,0),MATCH(D1869,#REF!,0))</f>
        <v>#REF!</v>
      </c>
      <c r="W1869" s="35" t="e">
        <f aca="false">VLOOKUP(E1869,#REF!,2,FALSE())</f>
        <v>#REF!</v>
      </c>
      <c r="X1869" s="29"/>
      <c r="Y1869" s="29"/>
      <c r="Z1869" s="29"/>
      <c r="AA1869" s="29"/>
      <c r="AB1869" s="29"/>
      <c r="AC1869" s="29"/>
      <c r="AD1869" s="29"/>
      <c r="AE1869" s="29"/>
      <c r="AF1869" s="29"/>
    </row>
    <row r="1870" customFormat="false" ht="15" hidden="false" customHeight="false" outlineLevel="0" collapsed="false">
      <c r="A1870" s="0"/>
      <c r="B1870" s="51"/>
      <c r="C1870" s="51"/>
      <c r="D1870" s="51"/>
      <c r="L1870" s="0"/>
      <c r="N1870" s="0"/>
      <c r="T1870" s="0"/>
      <c r="U1870" s="0"/>
      <c r="V1870" s="34" t="e">
        <f aca="false">INDEX(#REF!,MATCH(E1870,#REF!,0),MATCH(D1870,#REF!,0))</f>
        <v>#REF!</v>
      </c>
      <c r="W1870" s="35" t="e">
        <f aca="false">VLOOKUP(E1870,#REF!,2,FALSE())</f>
        <v>#REF!</v>
      </c>
      <c r="X1870" s="36"/>
      <c r="Y1870" s="36"/>
      <c r="Z1870" s="36"/>
      <c r="AA1870" s="36"/>
      <c r="AB1870" s="36"/>
      <c r="AC1870" s="36"/>
      <c r="AD1870" s="36"/>
      <c r="AE1870" s="36"/>
      <c r="AF1870" s="36"/>
    </row>
    <row r="1871" customFormat="false" ht="15" hidden="false" customHeight="false" outlineLevel="0" collapsed="false">
      <c r="A1871" s="0"/>
      <c r="B1871" s="51"/>
      <c r="C1871" s="51"/>
      <c r="D1871" s="51"/>
      <c r="L1871" s="0"/>
      <c r="N1871" s="0"/>
      <c r="T1871" s="0"/>
      <c r="U1871" s="0"/>
      <c r="V1871" s="34" t="e">
        <f aca="false">INDEX(#REF!,MATCH(E1871,#REF!,0),MATCH(D1871,#REF!,0))</f>
        <v>#REF!</v>
      </c>
      <c r="W1871" s="35" t="e">
        <f aca="false">VLOOKUP(E1871,#REF!,2,FALSE())</f>
        <v>#REF!</v>
      </c>
      <c r="X1871" s="29"/>
      <c r="Y1871" s="29"/>
      <c r="Z1871" s="29"/>
      <c r="AA1871" s="29"/>
      <c r="AB1871" s="29"/>
      <c r="AC1871" s="29"/>
      <c r="AD1871" s="29"/>
      <c r="AE1871" s="29"/>
      <c r="AF1871" s="29"/>
    </row>
    <row r="1872" customFormat="false" ht="15" hidden="false" customHeight="false" outlineLevel="0" collapsed="false">
      <c r="A1872" s="0"/>
      <c r="B1872" s="51"/>
      <c r="C1872" s="51"/>
      <c r="D1872" s="51"/>
      <c r="L1872" s="0"/>
      <c r="N1872" s="0"/>
      <c r="T1872" s="0"/>
      <c r="U1872" s="0"/>
      <c r="V1872" s="34" t="e">
        <f aca="false">INDEX(#REF!,MATCH(E1872,#REF!,0),MATCH(D1872,#REF!,0))</f>
        <v>#REF!</v>
      </c>
      <c r="W1872" s="35" t="e">
        <f aca="false">VLOOKUP(E1872,#REF!,2,FALSE())</f>
        <v>#REF!</v>
      </c>
      <c r="X1872" s="36"/>
      <c r="Y1872" s="36"/>
      <c r="Z1872" s="36"/>
      <c r="AA1872" s="36"/>
      <c r="AB1872" s="36"/>
      <c r="AC1872" s="36"/>
      <c r="AD1872" s="36"/>
      <c r="AE1872" s="36"/>
      <c r="AF1872" s="36"/>
    </row>
    <row r="1873" customFormat="false" ht="15" hidden="false" customHeight="false" outlineLevel="0" collapsed="false">
      <c r="A1873" s="0"/>
      <c r="B1873" s="51"/>
      <c r="C1873" s="51"/>
      <c r="D1873" s="51"/>
      <c r="L1873" s="0"/>
      <c r="N1873" s="0"/>
      <c r="T1873" s="0"/>
      <c r="U1873" s="0"/>
      <c r="V1873" s="34" t="e">
        <f aca="false">INDEX(#REF!,MATCH(E1873,#REF!,0),MATCH(D1873,#REF!,0))</f>
        <v>#REF!</v>
      </c>
      <c r="W1873" s="35" t="e">
        <f aca="false">VLOOKUP(E1873,#REF!,2,FALSE())</f>
        <v>#REF!</v>
      </c>
      <c r="X1873" s="29"/>
      <c r="Y1873" s="29"/>
      <c r="Z1873" s="29"/>
      <c r="AA1873" s="29"/>
      <c r="AB1873" s="29"/>
      <c r="AC1873" s="29"/>
      <c r="AD1873" s="29"/>
      <c r="AE1873" s="29"/>
      <c r="AF1873" s="29"/>
    </row>
    <row r="1874" customFormat="false" ht="15" hidden="false" customHeight="false" outlineLevel="0" collapsed="false">
      <c r="A1874" s="0"/>
      <c r="B1874" s="51"/>
      <c r="C1874" s="51"/>
      <c r="D1874" s="51"/>
      <c r="L1874" s="0"/>
      <c r="N1874" s="0"/>
      <c r="T1874" s="0"/>
      <c r="U1874" s="0"/>
      <c r="V1874" s="34" t="e">
        <f aca="false">INDEX(#REF!,MATCH(E1874,#REF!,0),MATCH(D1874,#REF!,0))</f>
        <v>#REF!</v>
      </c>
      <c r="W1874" s="35" t="e">
        <f aca="false">VLOOKUP(E1874,#REF!,2,FALSE())</f>
        <v>#REF!</v>
      </c>
      <c r="X1874" s="36"/>
      <c r="Y1874" s="36"/>
      <c r="Z1874" s="36"/>
      <c r="AA1874" s="36"/>
      <c r="AB1874" s="36"/>
      <c r="AC1874" s="36"/>
      <c r="AD1874" s="36"/>
      <c r="AE1874" s="36"/>
      <c r="AF1874" s="36"/>
    </row>
    <row r="1875" customFormat="false" ht="15" hidden="false" customHeight="false" outlineLevel="0" collapsed="false">
      <c r="A1875" s="0"/>
      <c r="B1875" s="51"/>
      <c r="C1875" s="51"/>
      <c r="D1875" s="51"/>
      <c r="L1875" s="0"/>
      <c r="N1875" s="0"/>
      <c r="T1875" s="0"/>
      <c r="U1875" s="0"/>
      <c r="V1875" s="34" t="e">
        <f aca="false">INDEX(#REF!,MATCH(E1875,#REF!,0),MATCH(D1875,#REF!,0))</f>
        <v>#REF!</v>
      </c>
      <c r="W1875" s="35" t="e">
        <f aca="false">VLOOKUP(E1875,#REF!,2,FALSE())</f>
        <v>#REF!</v>
      </c>
      <c r="X1875" s="29"/>
      <c r="Y1875" s="29"/>
      <c r="Z1875" s="29"/>
      <c r="AA1875" s="29"/>
      <c r="AB1875" s="29"/>
      <c r="AC1875" s="29"/>
      <c r="AD1875" s="29"/>
      <c r="AE1875" s="29"/>
      <c r="AF1875" s="29"/>
    </row>
    <row r="1876" customFormat="false" ht="15" hidden="false" customHeight="false" outlineLevel="0" collapsed="false">
      <c r="A1876" s="0"/>
      <c r="B1876" s="51"/>
      <c r="C1876" s="51"/>
      <c r="D1876" s="51"/>
      <c r="L1876" s="0"/>
      <c r="N1876" s="0"/>
      <c r="T1876" s="0"/>
      <c r="U1876" s="0"/>
      <c r="V1876" s="34" t="e">
        <f aca="false">INDEX(#REF!,MATCH(E1876,#REF!,0),MATCH(D1876,#REF!,0))</f>
        <v>#REF!</v>
      </c>
      <c r="W1876" s="35" t="e">
        <f aca="false">VLOOKUP(E1876,#REF!,2,FALSE())</f>
        <v>#REF!</v>
      </c>
      <c r="X1876" s="36"/>
      <c r="Y1876" s="36"/>
      <c r="Z1876" s="36"/>
      <c r="AA1876" s="36"/>
      <c r="AB1876" s="36"/>
      <c r="AC1876" s="36"/>
      <c r="AD1876" s="36"/>
      <c r="AE1876" s="36"/>
      <c r="AF1876" s="36"/>
    </row>
    <row r="1877" customFormat="false" ht="15" hidden="false" customHeight="false" outlineLevel="0" collapsed="false">
      <c r="A1877" s="0"/>
      <c r="B1877" s="51"/>
      <c r="C1877" s="51"/>
      <c r="D1877" s="51"/>
      <c r="L1877" s="0"/>
      <c r="N1877" s="0"/>
      <c r="T1877" s="0"/>
      <c r="U1877" s="0"/>
      <c r="V1877" s="34" t="e">
        <f aca="false">INDEX(#REF!,MATCH(E1877,#REF!,0),MATCH(D1877,#REF!,0))</f>
        <v>#REF!</v>
      </c>
      <c r="W1877" s="35" t="e">
        <f aca="false">VLOOKUP(E1877,#REF!,2,FALSE())</f>
        <v>#REF!</v>
      </c>
      <c r="X1877" s="29"/>
      <c r="Y1877" s="29"/>
      <c r="Z1877" s="29"/>
      <c r="AA1877" s="29"/>
      <c r="AB1877" s="29"/>
      <c r="AC1877" s="29"/>
      <c r="AD1877" s="29"/>
      <c r="AE1877" s="29"/>
      <c r="AF1877" s="29"/>
    </row>
    <row r="1878" customFormat="false" ht="15" hidden="false" customHeight="false" outlineLevel="0" collapsed="false">
      <c r="A1878" s="0"/>
      <c r="B1878" s="51"/>
      <c r="C1878" s="51"/>
      <c r="D1878" s="51"/>
      <c r="L1878" s="0"/>
      <c r="N1878" s="0"/>
      <c r="T1878" s="0"/>
      <c r="U1878" s="0"/>
      <c r="V1878" s="34" t="e">
        <f aca="false">INDEX(#REF!,MATCH(E1878,#REF!,0),MATCH(D1878,#REF!,0))</f>
        <v>#REF!</v>
      </c>
      <c r="W1878" s="35" t="e">
        <f aca="false">VLOOKUP(E1878,#REF!,2,FALSE())</f>
        <v>#REF!</v>
      </c>
      <c r="X1878" s="36"/>
      <c r="Y1878" s="36"/>
      <c r="Z1878" s="36"/>
      <c r="AA1878" s="36"/>
      <c r="AB1878" s="36"/>
      <c r="AC1878" s="36"/>
      <c r="AD1878" s="36"/>
      <c r="AE1878" s="36"/>
      <c r="AF1878" s="36"/>
    </row>
    <row r="1879" customFormat="false" ht="15" hidden="false" customHeight="false" outlineLevel="0" collapsed="false">
      <c r="A1879" s="0"/>
      <c r="B1879" s="51"/>
      <c r="C1879" s="51"/>
      <c r="D1879" s="51"/>
      <c r="L1879" s="0"/>
      <c r="N1879" s="0"/>
      <c r="T1879" s="0"/>
      <c r="U1879" s="0"/>
      <c r="V1879" s="34" t="e">
        <f aca="false">INDEX(#REF!,MATCH(E1879,#REF!,0),MATCH(D1879,#REF!,0))</f>
        <v>#REF!</v>
      </c>
      <c r="W1879" s="35" t="e">
        <f aca="false">VLOOKUP(E1879,#REF!,2,FALSE())</f>
        <v>#REF!</v>
      </c>
      <c r="X1879" s="29"/>
      <c r="Y1879" s="29"/>
      <c r="Z1879" s="29"/>
      <c r="AA1879" s="29"/>
      <c r="AB1879" s="29"/>
      <c r="AC1879" s="29"/>
      <c r="AD1879" s="29"/>
      <c r="AE1879" s="29"/>
      <c r="AF1879" s="29"/>
    </row>
    <row r="1880" customFormat="false" ht="15" hidden="false" customHeight="false" outlineLevel="0" collapsed="false">
      <c r="A1880" s="0"/>
      <c r="B1880" s="51"/>
      <c r="C1880" s="51"/>
      <c r="D1880" s="51"/>
      <c r="L1880" s="0"/>
      <c r="N1880" s="0"/>
      <c r="T1880" s="0"/>
      <c r="U1880" s="0"/>
      <c r="V1880" s="34" t="e">
        <f aca="false">INDEX(#REF!,MATCH(E1880,#REF!,0),MATCH(D1880,#REF!,0))</f>
        <v>#REF!</v>
      </c>
      <c r="W1880" s="35" t="e">
        <f aca="false">VLOOKUP(E1880,#REF!,2,FALSE())</f>
        <v>#REF!</v>
      </c>
      <c r="X1880" s="36"/>
      <c r="Y1880" s="36"/>
      <c r="Z1880" s="36"/>
      <c r="AA1880" s="36"/>
      <c r="AB1880" s="36"/>
      <c r="AC1880" s="36"/>
      <c r="AD1880" s="36"/>
      <c r="AE1880" s="36"/>
      <c r="AF1880" s="36"/>
    </row>
    <row r="1881" customFormat="false" ht="15" hidden="false" customHeight="false" outlineLevel="0" collapsed="false">
      <c r="A1881" s="0"/>
      <c r="B1881" s="51"/>
      <c r="C1881" s="51"/>
      <c r="D1881" s="51"/>
      <c r="L1881" s="0"/>
      <c r="N1881" s="0"/>
      <c r="T1881" s="0"/>
      <c r="U1881" s="0"/>
      <c r="V1881" s="34" t="e">
        <f aca="false">INDEX(#REF!,MATCH(E1881,#REF!,0),MATCH(D1881,#REF!,0))</f>
        <v>#REF!</v>
      </c>
      <c r="W1881" s="35" t="e">
        <f aca="false">VLOOKUP(E1881,#REF!,2,FALSE())</f>
        <v>#REF!</v>
      </c>
      <c r="X1881" s="29"/>
      <c r="Y1881" s="29"/>
      <c r="Z1881" s="29"/>
      <c r="AA1881" s="29"/>
      <c r="AB1881" s="29"/>
      <c r="AC1881" s="29"/>
      <c r="AD1881" s="29"/>
      <c r="AE1881" s="29"/>
      <c r="AF1881" s="29"/>
    </row>
    <row r="1882" customFormat="false" ht="15" hidden="false" customHeight="false" outlineLevel="0" collapsed="false">
      <c r="A1882" s="0"/>
      <c r="B1882" s="51"/>
      <c r="C1882" s="51"/>
      <c r="D1882" s="51"/>
      <c r="L1882" s="0"/>
      <c r="N1882" s="0"/>
      <c r="T1882" s="0"/>
      <c r="U1882" s="0"/>
      <c r="V1882" s="34" t="e">
        <f aca="false">INDEX(#REF!,MATCH(E1882,#REF!,0),MATCH(D1882,#REF!,0))</f>
        <v>#REF!</v>
      </c>
      <c r="W1882" s="35" t="e">
        <f aca="false">VLOOKUP(E1882,#REF!,2,FALSE())</f>
        <v>#REF!</v>
      </c>
      <c r="X1882" s="36"/>
      <c r="Y1882" s="36"/>
      <c r="Z1882" s="36"/>
      <c r="AA1882" s="36"/>
      <c r="AB1882" s="36"/>
      <c r="AC1882" s="36"/>
      <c r="AD1882" s="36"/>
      <c r="AE1882" s="36"/>
      <c r="AF1882" s="36"/>
    </row>
    <row r="1883" customFormat="false" ht="15" hidden="false" customHeight="false" outlineLevel="0" collapsed="false">
      <c r="A1883" s="0"/>
      <c r="B1883" s="51"/>
      <c r="C1883" s="51"/>
      <c r="D1883" s="51"/>
      <c r="L1883" s="0"/>
      <c r="N1883" s="0"/>
      <c r="T1883" s="0"/>
      <c r="U1883" s="0"/>
      <c r="V1883" s="34" t="e">
        <f aca="false">INDEX(#REF!,MATCH(E1883,#REF!,0),MATCH(D1883,#REF!,0))</f>
        <v>#REF!</v>
      </c>
      <c r="W1883" s="35" t="e">
        <f aca="false">VLOOKUP(E1883,#REF!,2,FALSE())</f>
        <v>#REF!</v>
      </c>
      <c r="X1883" s="29"/>
      <c r="Y1883" s="29"/>
      <c r="Z1883" s="29"/>
      <c r="AA1883" s="29"/>
      <c r="AB1883" s="29"/>
      <c r="AC1883" s="29"/>
      <c r="AD1883" s="29"/>
      <c r="AE1883" s="29"/>
      <c r="AF1883" s="29"/>
    </row>
    <row r="1884" customFormat="false" ht="15" hidden="false" customHeight="false" outlineLevel="0" collapsed="false">
      <c r="A1884" s="0"/>
      <c r="B1884" s="51"/>
      <c r="C1884" s="51"/>
      <c r="D1884" s="51"/>
      <c r="L1884" s="0"/>
      <c r="N1884" s="0"/>
      <c r="T1884" s="0"/>
      <c r="U1884" s="0"/>
      <c r="V1884" s="34" t="e">
        <f aca="false">INDEX(#REF!,MATCH(E1884,#REF!,0),MATCH(D1884,#REF!,0))</f>
        <v>#REF!</v>
      </c>
      <c r="W1884" s="35" t="e">
        <f aca="false">VLOOKUP(E1884,#REF!,2,FALSE())</f>
        <v>#REF!</v>
      </c>
      <c r="X1884" s="36"/>
      <c r="Y1884" s="36"/>
      <c r="Z1884" s="36"/>
      <c r="AA1884" s="36"/>
      <c r="AB1884" s="36"/>
      <c r="AC1884" s="36"/>
      <c r="AD1884" s="36"/>
      <c r="AE1884" s="36"/>
      <c r="AF1884" s="36"/>
    </row>
    <row r="1885" customFormat="false" ht="15" hidden="false" customHeight="false" outlineLevel="0" collapsed="false">
      <c r="A1885" s="0"/>
      <c r="B1885" s="51"/>
      <c r="C1885" s="51"/>
      <c r="D1885" s="51"/>
      <c r="L1885" s="0"/>
      <c r="N1885" s="0"/>
      <c r="T1885" s="0"/>
      <c r="U1885" s="0"/>
      <c r="V1885" s="34" t="e">
        <f aca="false">INDEX(#REF!,MATCH(E1885,#REF!,0),MATCH(D1885,#REF!,0))</f>
        <v>#REF!</v>
      </c>
      <c r="W1885" s="35" t="e">
        <f aca="false">VLOOKUP(E1885,#REF!,2,FALSE())</f>
        <v>#REF!</v>
      </c>
      <c r="X1885" s="29"/>
      <c r="Y1885" s="29"/>
      <c r="Z1885" s="29"/>
      <c r="AA1885" s="29"/>
      <c r="AB1885" s="29"/>
      <c r="AC1885" s="29"/>
      <c r="AD1885" s="29"/>
      <c r="AE1885" s="29"/>
      <c r="AF1885" s="29"/>
    </row>
    <row r="1886" customFormat="false" ht="15" hidden="false" customHeight="false" outlineLevel="0" collapsed="false">
      <c r="A1886" s="0"/>
      <c r="B1886" s="51"/>
      <c r="C1886" s="51"/>
      <c r="D1886" s="51"/>
      <c r="L1886" s="0"/>
      <c r="N1886" s="0"/>
      <c r="T1886" s="0"/>
      <c r="U1886" s="0"/>
      <c r="V1886" s="34" t="e">
        <f aca="false">INDEX(#REF!,MATCH(E1886,#REF!,0),MATCH(D1886,#REF!,0))</f>
        <v>#REF!</v>
      </c>
      <c r="W1886" s="35" t="e">
        <f aca="false">VLOOKUP(E1886,#REF!,2,FALSE())</f>
        <v>#REF!</v>
      </c>
      <c r="X1886" s="36"/>
      <c r="Y1886" s="36"/>
      <c r="Z1886" s="36"/>
      <c r="AA1886" s="36"/>
      <c r="AB1886" s="36"/>
      <c r="AC1886" s="36"/>
      <c r="AD1886" s="36"/>
      <c r="AE1886" s="36"/>
      <c r="AF1886" s="36"/>
    </row>
    <row r="1887" customFormat="false" ht="15" hidden="false" customHeight="false" outlineLevel="0" collapsed="false">
      <c r="A1887" s="0"/>
      <c r="B1887" s="51"/>
      <c r="C1887" s="51"/>
      <c r="D1887" s="51"/>
      <c r="L1887" s="0"/>
      <c r="N1887" s="0"/>
      <c r="T1887" s="0"/>
      <c r="U1887" s="0"/>
      <c r="V1887" s="34" t="e">
        <f aca="false">INDEX(#REF!,MATCH(E1887,#REF!,0),MATCH(D1887,#REF!,0))</f>
        <v>#REF!</v>
      </c>
      <c r="W1887" s="35" t="e">
        <f aca="false">VLOOKUP(E1887,#REF!,2,FALSE())</f>
        <v>#REF!</v>
      </c>
      <c r="X1887" s="29"/>
      <c r="Y1887" s="29"/>
      <c r="Z1887" s="29"/>
      <c r="AA1887" s="29"/>
      <c r="AB1887" s="29"/>
      <c r="AC1887" s="29"/>
      <c r="AD1887" s="29"/>
      <c r="AE1887" s="29"/>
      <c r="AF1887" s="29"/>
    </row>
    <row r="1888" customFormat="false" ht="15" hidden="false" customHeight="false" outlineLevel="0" collapsed="false">
      <c r="A1888" s="0"/>
      <c r="B1888" s="51"/>
      <c r="C1888" s="51"/>
      <c r="D1888" s="51"/>
      <c r="L1888" s="0"/>
      <c r="N1888" s="0"/>
      <c r="T1888" s="0"/>
      <c r="U1888" s="0"/>
      <c r="V1888" s="34" t="e">
        <f aca="false">INDEX(#REF!,MATCH(E1888,#REF!,0),MATCH(D1888,#REF!,0))</f>
        <v>#REF!</v>
      </c>
      <c r="W1888" s="35" t="e">
        <f aca="false">VLOOKUP(E1888,#REF!,2,FALSE())</f>
        <v>#REF!</v>
      </c>
      <c r="X1888" s="36"/>
      <c r="Y1888" s="36"/>
      <c r="Z1888" s="36"/>
      <c r="AA1888" s="36"/>
      <c r="AB1888" s="36"/>
      <c r="AC1888" s="36"/>
      <c r="AD1888" s="36"/>
      <c r="AE1888" s="36"/>
      <c r="AF1888" s="36"/>
    </row>
    <row r="1889" customFormat="false" ht="15" hidden="false" customHeight="false" outlineLevel="0" collapsed="false">
      <c r="A1889" s="0"/>
      <c r="B1889" s="51"/>
      <c r="C1889" s="51"/>
      <c r="D1889" s="51"/>
      <c r="L1889" s="0"/>
      <c r="N1889" s="0"/>
      <c r="T1889" s="0"/>
      <c r="U1889" s="0"/>
      <c r="V1889" s="34" t="e">
        <f aca="false">INDEX(#REF!,MATCH(E1889,#REF!,0),MATCH(D1889,#REF!,0))</f>
        <v>#REF!</v>
      </c>
      <c r="W1889" s="35" t="e">
        <f aca="false">VLOOKUP(E1889,#REF!,2,FALSE())</f>
        <v>#REF!</v>
      </c>
      <c r="X1889" s="29"/>
      <c r="Y1889" s="29"/>
      <c r="Z1889" s="29"/>
      <c r="AA1889" s="29"/>
      <c r="AB1889" s="29"/>
      <c r="AC1889" s="29"/>
      <c r="AD1889" s="29"/>
      <c r="AE1889" s="29"/>
      <c r="AF1889" s="29"/>
    </row>
    <row r="1890" customFormat="false" ht="15" hidden="false" customHeight="false" outlineLevel="0" collapsed="false">
      <c r="A1890" s="0"/>
      <c r="B1890" s="51"/>
      <c r="C1890" s="51"/>
      <c r="D1890" s="51"/>
      <c r="L1890" s="0"/>
      <c r="N1890" s="0"/>
      <c r="T1890" s="0"/>
      <c r="U1890" s="0"/>
      <c r="V1890" s="34" t="e">
        <f aca="false">INDEX(#REF!,MATCH(E1890,#REF!,0),MATCH(D1890,#REF!,0))</f>
        <v>#REF!</v>
      </c>
      <c r="W1890" s="35" t="e">
        <f aca="false">VLOOKUP(E1890,#REF!,2,FALSE())</f>
        <v>#REF!</v>
      </c>
      <c r="X1890" s="36"/>
      <c r="Y1890" s="36"/>
      <c r="Z1890" s="36"/>
      <c r="AA1890" s="36"/>
      <c r="AB1890" s="36"/>
      <c r="AC1890" s="36"/>
      <c r="AD1890" s="36"/>
      <c r="AE1890" s="36"/>
      <c r="AF1890" s="36"/>
    </row>
    <row r="1891" customFormat="false" ht="15" hidden="false" customHeight="false" outlineLevel="0" collapsed="false">
      <c r="A1891" s="0"/>
      <c r="B1891" s="51"/>
      <c r="C1891" s="51"/>
      <c r="D1891" s="51"/>
      <c r="L1891" s="0"/>
      <c r="N1891" s="0"/>
      <c r="T1891" s="0"/>
      <c r="U1891" s="0"/>
      <c r="V1891" s="34" t="e">
        <f aca="false">INDEX(#REF!,MATCH(E1891,#REF!,0),MATCH(D1891,#REF!,0))</f>
        <v>#REF!</v>
      </c>
      <c r="W1891" s="35" t="e">
        <f aca="false">VLOOKUP(E1891,#REF!,2,FALSE())</f>
        <v>#REF!</v>
      </c>
      <c r="X1891" s="29"/>
      <c r="Y1891" s="29"/>
      <c r="Z1891" s="29"/>
      <c r="AA1891" s="29"/>
      <c r="AB1891" s="29"/>
      <c r="AC1891" s="29"/>
      <c r="AD1891" s="29"/>
      <c r="AE1891" s="29"/>
      <c r="AF1891" s="29"/>
    </row>
    <row r="1892" customFormat="false" ht="15" hidden="false" customHeight="false" outlineLevel="0" collapsed="false">
      <c r="A1892" s="0"/>
      <c r="B1892" s="51"/>
      <c r="C1892" s="51"/>
      <c r="D1892" s="51"/>
      <c r="L1892" s="0"/>
      <c r="N1892" s="0"/>
      <c r="T1892" s="0"/>
      <c r="U1892" s="0"/>
      <c r="V1892" s="34" t="e">
        <f aca="false">INDEX(#REF!,MATCH(E1892,#REF!,0),MATCH(D1892,#REF!,0))</f>
        <v>#REF!</v>
      </c>
      <c r="W1892" s="35" t="e">
        <f aca="false">VLOOKUP(E1892,#REF!,2,FALSE())</f>
        <v>#REF!</v>
      </c>
      <c r="X1892" s="36"/>
      <c r="Y1892" s="36"/>
      <c r="Z1892" s="36"/>
      <c r="AA1892" s="36"/>
      <c r="AB1892" s="36"/>
      <c r="AC1892" s="36"/>
      <c r="AD1892" s="36"/>
      <c r="AE1892" s="36"/>
      <c r="AF1892" s="36"/>
    </row>
    <row r="1893" customFormat="false" ht="15" hidden="false" customHeight="false" outlineLevel="0" collapsed="false">
      <c r="A1893" s="0"/>
      <c r="B1893" s="51"/>
      <c r="C1893" s="51"/>
      <c r="D1893" s="51"/>
      <c r="L1893" s="0"/>
      <c r="N1893" s="0"/>
      <c r="T1893" s="0"/>
      <c r="U1893" s="0"/>
      <c r="V1893" s="34" t="e">
        <f aca="false">INDEX(#REF!,MATCH(E1893,#REF!,0),MATCH(D1893,#REF!,0))</f>
        <v>#REF!</v>
      </c>
      <c r="W1893" s="35" t="e">
        <f aca="false">VLOOKUP(E1893,#REF!,2,FALSE())</f>
        <v>#REF!</v>
      </c>
      <c r="X1893" s="29"/>
      <c r="Y1893" s="29"/>
      <c r="Z1893" s="29"/>
      <c r="AA1893" s="29"/>
      <c r="AB1893" s="29"/>
      <c r="AC1893" s="29"/>
      <c r="AD1893" s="29"/>
      <c r="AE1893" s="29"/>
      <c r="AF1893" s="29"/>
    </row>
    <row r="1894" customFormat="false" ht="15" hidden="false" customHeight="false" outlineLevel="0" collapsed="false">
      <c r="A1894" s="0"/>
      <c r="B1894" s="51"/>
      <c r="C1894" s="51"/>
      <c r="D1894" s="51"/>
      <c r="L1894" s="0"/>
      <c r="N1894" s="0"/>
      <c r="T1894" s="0"/>
      <c r="U1894" s="0"/>
      <c r="V1894" s="34" t="e">
        <f aca="false">INDEX(#REF!,MATCH(E1894,#REF!,0),MATCH(D1894,#REF!,0))</f>
        <v>#REF!</v>
      </c>
      <c r="W1894" s="35" t="e">
        <f aca="false">VLOOKUP(E1894,#REF!,2,FALSE())</f>
        <v>#REF!</v>
      </c>
      <c r="X1894" s="36"/>
      <c r="Y1894" s="36"/>
      <c r="Z1894" s="36"/>
      <c r="AA1894" s="36"/>
      <c r="AB1894" s="36"/>
      <c r="AC1894" s="36"/>
      <c r="AD1894" s="36"/>
      <c r="AE1894" s="36"/>
      <c r="AF1894" s="36"/>
    </row>
    <row r="1895" customFormat="false" ht="15" hidden="false" customHeight="false" outlineLevel="0" collapsed="false">
      <c r="A1895" s="0"/>
      <c r="B1895" s="51"/>
      <c r="C1895" s="51"/>
      <c r="D1895" s="51"/>
      <c r="L1895" s="0"/>
      <c r="N1895" s="0"/>
      <c r="T1895" s="0"/>
      <c r="U1895" s="0"/>
      <c r="V1895" s="34" t="e">
        <f aca="false">INDEX(#REF!,MATCH(E1895,#REF!,0),MATCH(D1895,#REF!,0))</f>
        <v>#REF!</v>
      </c>
      <c r="W1895" s="35" t="e">
        <f aca="false">VLOOKUP(E1895,#REF!,2,FALSE())</f>
        <v>#REF!</v>
      </c>
      <c r="X1895" s="29"/>
      <c r="Y1895" s="29"/>
      <c r="Z1895" s="29"/>
      <c r="AA1895" s="29"/>
      <c r="AB1895" s="29"/>
      <c r="AC1895" s="29"/>
      <c r="AD1895" s="29"/>
      <c r="AE1895" s="29"/>
      <c r="AF1895" s="29"/>
    </row>
    <row r="1896" customFormat="false" ht="15" hidden="false" customHeight="false" outlineLevel="0" collapsed="false">
      <c r="A1896" s="0"/>
      <c r="B1896" s="51"/>
      <c r="C1896" s="51"/>
      <c r="D1896" s="51"/>
      <c r="L1896" s="0"/>
      <c r="N1896" s="0"/>
      <c r="T1896" s="0"/>
      <c r="U1896" s="0"/>
      <c r="V1896" s="34" t="e">
        <f aca="false">INDEX(#REF!,MATCH(E1896,#REF!,0),MATCH(D1896,#REF!,0))</f>
        <v>#REF!</v>
      </c>
      <c r="W1896" s="35" t="e">
        <f aca="false">VLOOKUP(E1896,#REF!,2,FALSE())</f>
        <v>#REF!</v>
      </c>
      <c r="X1896" s="36"/>
      <c r="Y1896" s="36"/>
      <c r="Z1896" s="36"/>
      <c r="AA1896" s="36"/>
      <c r="AB1896" s="36"/>
      <c r="AC1896" s="36"/>
      <c r="AD1896" s="36"/>
      <c r="AE1896" s="36"/>
      <c r="AF1896" s="36"/>
    </row>
    <row r="1897" customFormat="false" ht="15" hidden="false" customHeight="false" outlineLevel="0" collapsed="false">
      <c r="A1897" s="0"/>
      <c r="B1897" s="51"/>
      <c r="C1897" s="51"/>
      <c r="D1897" s="51"/>
      <c r="L1897" s="0"/>
      <c r="N1897" s="0"/>
      <c r="T1897" s="0"/>
      <c r="U1897" s="0"/>
      <c r="V1897" s="34" t="e">
        <f aca="false">INDEX(#REF!,MATCH(E1897,#REF!,0),MATCH(D1897,#REF!,0))</f>
        <v>#REF!</v>
      </c>
      <c r="W1897" s="35" t="e">
        <f aca="false">VLOOKUP(E1897,#REF!,2,FALSE())</f>
        <v>#REF!</v>
      </c>
      <c r="X1897" s="29"/>
      <c r="Y1897" s="29"/>
      <c r="Z1897" s="29"/>
      <c r="AA1897" s="29"/>
      <c r="AB1897" s="29"/>
      <c r="AC1897" s="29"/>
      <c r="AD1897" s="29"/>
      <c r="AE1897" s="29"/>
      <c r="AF1897" s="29"/>
    </row>
    <row r="1898" customFormat="false" ht="15" hidden="false" customHeight="false" outlineLevel="0" collapsed="false">
      <c r="A1898" s="0"/>
      <c r="B1898" s="51"/>
      <c r="C1898" s="51"/>
      <c r="D1898" s="51"/>
      <c r="L1898" s="0"/>
      <c r="N1898" s="0"/>
      <c r="T1898" s="0"/>
      <c r="U1898" s="0"/>
      <c r="V1898" s="34" t="e">
        <f aca="false">INDEX(#REF!,MATCH(E1898,#REF!,0),MATCH(D1898,#REF!,0))</f>
        <v>#REF!</v>
      </c>
      <c r="W1898" s="35" t="e">
        <f aca="false">VLOOKUP(E1898,#REF!,2,FALSE())</f>
        <v>#REF!</v>
      </c>
      <c r="X1898" s="36"/>
      <c r="Y1898" s="36"/>
      <c r="Z1898" s="36"/>
      <c r="AA1898" s="36"/>
      <c r="AB1898" s="36"/>
      <c r="AC1898" s="36"/>
      <c r="AD1898" s="36"/>
      <c r="AE1898" s="36"/>
      <c r="AF1898" s="36"/>
    </row>
    <row r="1899" customFormat="false" ht="15" hidden="false" customHeight="false" outlineLevel="0" collapsed="false">
      <c r="A1899" s="0"/>
      <c r="B1899" s="51"/>
      <c r="C1899" s="51"/>
      <c r="D1899" s="51"/>
      <c r="L1899" s="0"/>
      <c r="N1899" s="0"/>
      <c r="T1899" s="0"/>
      <c r="U1899" s="0"/>
      <c r="V1899" s="34" t="e">
        <f aca="false">INDEX(#REF!,MATCH(E1899,#REF!,0),MATCH(D1899,#REF!,0))</f>
        <v>#REF!</v>
      </c>
      <c r="W1899" s="35" t="e">
        <f aca="false">VLOOKUP(E1899,#REF!,2,FALSE())</f>
        <v>#REF!</v>
      </c>
      <c r="X1899" s="29"/>
      <c r="Y1899" s="29"/>
      <c r="Z1899" s="29"/>
      <c r="AA1899" s="29"/>
      <c r="AB1899" s="29"/>
      <c r="AC1899" s="29"/>
      <c r="AD1899" s="29"/>
      <c r="AE1899" s="29"/>
      <c r="AF1899" s="29"/>
    </row>
    <row r="1900" customFormat="false" ht="15" hidden="false" customHeight="false" outlineLevel="0" collapsed="false">
      <c r="A1900" s="0"/>
      <c r="B1900" s="51"/>
      <c r="C1900" s="51"/>
      <c r="D1900" s="51"/>
      <c r="L1900" s="0"/>
      <c r="N1900" s="0"/>
      <c r="T1900" s="0"/>
      <c r="U1900" s="0"/>
      <c r="V1900" s="34" t="e">
        <f aca="false">INDEX(#REF!,MATCH(E1900,#REF!,0),MATCH(D1900,#REF!,0))</f>
        <v>#REF!</v>
      </c>
      <c r="W1900" s="35" t="e">
        <f aca="false">VLOOKUP(E1900,#REF!,2,FALSE())</f>
        <v>#REF!</v>
      </c>
      <c r="X1900" s="36"/>
      <c r="Y1900" s="36"/>
      <c r="Z1900" s="36"/>
      <c r="AA1900" s="36"/>
      <c r="AB1900" s="36"/>
      <c r="AC1900" s="36"/>
      <c r="AD1900" s="36"/>
      <c r="AE1900" s="36"/>
      <c r="AF1900" s="36"/>
    </row>
    <row r="1901" customFormat="false" ht="15" hidden="false" customHeight="false" outlineLevel="0" collapsed="false">
      <c r="A1901" s="0"/>
      <c r="B1901" s="51"/>
      <c r="C1901" s="51"/>
      <c r="D1901" s="51"/>
      <c r="L1901" s="0"/>
      <c r="N1901" s="0"/>
      <c r="T1901" s="0"/>
      <c r="U1901" s="0"/>
      <c r="V1901" s="34" t="e">
        <f aca="false">INDEX(#REF!,MATCH(E1901,#REF!,0),MATCH(D1901,#REF!,0))</f>
        <v>#REF!</v>
      </c>
      <c r="W1901" s="35" t="e">
        <f aca="false">VLOOKUP(E1901,#REF!,2,FALSE())</f>
        <v>#REF!</v>
      </c>
      <c r="X1901" s="29"/>
      <c r="Y1901" s="29"/>
      <c r="Z1901" s="29"/>
      <c r="AA1901" s="29"/>
      <c r="AB1901" s="29"/>
      <c r="AC1901" s="29"/>
      <c r="AD1901" s="29"/>
      <c r="AE1901" s="29"/>
      <c r="AF1901" s="29"/>
    </row>
    <row r="1902" customFormat="false" ht="15" hidden="false" customHeight="false" outlineLevel="0" collapsed="false">
      <c r="A1902" s="0"/>
      <c r="B1902" s="51"/>
      <c r="C1902" s="51"/>
      <c r="D1902" s="51"/>
      <c r="L1902" s="0"/>
      <c r="N1902" s="0"/>
      <c r="T1902" s="0"/>
      <c r="U1902" s="0"/>
      <c r="V1902" s="34" t="e">
        <f aca="false">INDEX(#REF!,MATCH(E1902,#REF!,0),MATCH(D1902,#REF!,0))</f>
        <v>#REF!</v>
      </c>
      <c r="W1902" s="35" t="e">
        <f aca="false">VLOOKUP(E1902,#REF!,2,FALSE())</f>
        <v>#REF!</v>
      </c>
      <c r="X1902" s="36"/>
      <c r="Y1902" s="36"/>
      <c r="Z1902" s="36"/>
      <c r="AA1902" s="36"/>
      <c r="AB1902" s="36"/>
      <c r="AC1902" s="36"/>
      <c r="AD1902" s="36"/>
      <c r="AE1902" s="36"/>
      <c r="AF1902" s="36"/>
    </row>
    <row r="1903" customFormat="false" ht="15" hidden="false" customHeight="false" outlineLevel="0" collapsed="false">
      <c r="A1903" s="0"/>
      <c r="B1903" s="51"/>
      <c r="C1903" s="51"/>
      <c r="D1903" s="51"/>
      <c r="L1903" s="0"/>
      <c r="N1903" s="0"/>
      <c r="T1903" s="0"/>
      <c r="U1903" s="0"/>
      <c r="V1903" s="34" t="e">
        <f aca="false">INDEX(#REF!,MATCH(E1903,#REF!,0),MATCH(D1903,#REF!,0))</f>
        <v>#REF!</v>
      </c>
      <c r="W1903" s="35" t="e">
        <f aca="false">VLOOKUP(E1903,#REF!,2,FALSE())</f>
        <v>#REF!</v>
      </c>
      <c r="X1903" s="29"/>
      <c r="Y1903" s="29"/>
      <c r="Z1903" s="29"/>
      <c r="AA1903" s="29"/>
      <c r="AB1903" s="29"/>
      <c r="AC1903" s="29"/>
      <c r="AD1903" s="29"/>
      <c r="AE1903" s="29"/>
      <c r="AF1903" s="29"/>
    </row>
    <row r="1904" customFormat="false" ht="15" hidden="false" customHeight="false" outlineLevel="0" collapsed="false">
      <c r="A1904" s="0"/>
      <c r="B1904" s="51"/>
      <c r="C1904" s="51"/>
      <c r="D1904" s="51"/>
      <c r="L1904" s="0"/>
      <c r="N1904" s="0"/>
      <c r="T1904" s="0"/>
      <c r="U1904" s="0"/>
      <c r="V1904" s="34" t="e">
        <f aca="false">INDEX(#REF!,MATCH(E1904,#REF!,0),MATCH(D1904,#REF!,0))</f>
        <v>#REF!</v>
      </c>
      <c r="W1904" s="35" t="e">
        <f aca="false">VLOOKUP(E1904,#REF!,2,FALSE())</f>
        <v>#REF!</v>
      </c>
      <c r="X1904" s="36"/>
      <c r="Y1904" s="36"/>
      <c r="Z1904" s="36"/>
      <c r="AA1904" s="36"/>
      <c r="AB1904" s="36"/>
      <c r="AC1904" s="36"/>
      <c r="AD1904" s="36"/>
      <c r="AE1904" s="36"/>
      <c r="AF1904" s="36"/>
    </row>
    <row r="1905" customFormat="false" ht="15" hidden="false" customHeight="false" outlineLevel="0" collapsed="false">
      <c r="A1905" s="0"/>
      <c r="B1905" s="51"/>
      <c r="C1905" s="51"/>
      <c r="D1905" s="51"/>
      <c r="L1905" s="0"/>
      <c r="N1905" s="0"/>
      <c r="T1905" s="0"/>
      <c r="U1905" s="0"/>
      <c r="V1905" s="34" t="e">
        <f aca="false">INDEX(#REF!,MATCH(E1905,#REF!,0),MATCH(D1905,#REF!,0))</f>
        <v>#REF!</v>
      </c>
      <c r="W1905" s="35" t="e">
        <f aca="false">VLOOKUP(E1905,#REF!,2,FALSE())</f>
        <v>#REF!</v>
      </c>
      <c r="X1905" s="29"/>
      <c r="Y1905" s="29"/>
      <c r="Z1905" s="29"/>
      <c r="AA1905" s="29"/>
      <c r="AB1905" s="29"/>
      <c r="AC1905" s="29"/>
      <c r="AD1905" s="29"/>
      <c r="AE1905" s="29"/>
      <c r="AF1905" s="29"/>
    </row>
    <row r="1906" customFormat="false" ht="15" hidden="false" customHeight="false" outlineLevel="0" collapsed="false">
      <c r="A1906" s="0"/>
      <c r="B1906" s="51"/>
      <c r="C1906" s="51"/>
      <c r="D1906" s="51"/>
      <c r="L1906" s="0"/>
      <c r="N1906" s="0"/>
      <c r="T1906" s="0"/>
      <c r="U1906" s="0"/>
      <c r="V1906" s="34" t="e">
        <f aca="false">INDEX(#REF!,MATCH(E1906,#REF!,0),MATCH(D1906,#REF!,0))</f>
        <v>#REF!</v>
      </c>
      <c r="W1906" s="35" t="e">
        <f aca="false">VLOOKUP(E1906,#REF!,2,FALSE())</f>
        <v>#REF!</v>
      </c>
      <c r="X1906" s="36"/>
      <c r="Y1906" s="36"/>
      <c r="Z1906" s="36"/>
      <c r="AA1906" s="36"/>
      <c r="AB1906" s="36"/>
      <c r="AC1906" s="36"/>
      <c r="AD1906" s="36"/>
      <c r="AE1906" s="36"/>
      <c r="AF1906" s="36"/>
    </row>
    <row r="1907" customFormat="false" ht="15" hidden="false" customHeight="false" outlineLevel="0" collapsed="false">
      <c r="A1907" s="0"/>
      <c r="B1907" s="51"/>
      <c r="C1907" s="51"/>
      <c r="D1907" s="51"/>
      <c r="L1907" s="0"/>
      <c r="N1907" s="0"/>
      <c r="T1907" s="0"/>
      <c r="U1907" s="0"/>
      <c r="V1907" s="34" t="e">
        <f aca="false">INDEX(#REF!,MATCH(E1907,#REF!,0),MATCH(D1907,#REF!,0))</f>
        <v>#REF!</v>
      </c>
      <c r="W1907" s="35" t="e">
        <f aca="false">VLOOKUP(E1907,#REF!,2,FALSE())</f>
        <v>#REF!</v>
      </c>
      <c r="X1907" s="29"/>
      <c r="Y1907" s="29"/>
      <c r="Z1907" s="29"/>
      <c r="AA1907" s="29"/>
      <c r="AB1907" s="29"/>
      <c r="AC1907" s="29"/>
      <c r="AD1907" s="29"/>
      <c r="AE1907" s="29"/>
      <c r="AF1907" s="29"/>
    </row>
    <row r="1908" customFormat="false" ht="15" hidden="false" customHeight="false" outlineLevel="0" collapsed="false">
      <c r="A1908" s="0"/>
      <c r="B1908" s="51"/>
      <c r="C1908" s="51"/>
      <c r="D1908" s="51"/>
      <c r="L1908" s="0"/>
      <c r="N1908" s="0"/>
      <c r="T1908" s="0"/>
      <c r="U1908" s="0"/>
      <c r="V1908" s="34" t="e">
        <f aca="false">INDEX(#REF!,MATCH(E1908,#REF!,0),MATCH(D1908,#REF!,0))</f>
        <v>#REF!</v>
      </c>
      <c r="W1908" s="35" t="e">
        <f aca="false">VLOOKUP(E1908,#REF!,2,FALSE())</f>
        <v>#REF!</v>
      </c>
      <c r="X1908" s="36"/>
      <c r="Y1908" s="36"/>
      <c r="Z1908" s="36"/>
      <c r="AA1908" s="36"/>
      <c r="AB1908" s="36"/>
      <c r="AC1908" s="36"/>
      <c r="AD1908" s="36"/>
      <c r="AE1908" s="36"/>
      <c r="AF1908" s="36"/>
    </row>
    <row r="1909" customFormat="false" ht="15" hidden="false" customHeight="false" outlineLevel="0" collapsed="false">
      <c r="A1909" s="0"/>
      <c r="B1909" s="51"/>
      <c r="C1909" s="51"/>
      <c r="D1909" s="51"/>
      <c r="L1909" s="0"/>
      <c r="N1909" s="0"/>
      <c r="T1909" s="0"/>
      <c r="U1909" s="0"/>
      <c r="V1909" s="34" t="e">
        <f aca="false">INDEX(#REF!,MATCH(E1909,#REF!,0),MATCH(D1909,#REF!,0))</f>
        <v>#REF!</v>
      </c>
      <c r="W1909" s="35" t="e">
        <f aca="false">VLOOKUP(E1909,#REF!,2,FALSE())</f>
        <v>#REF!</v>
      </c>
      <c r="X1909" s="29"/>
      <c r="Y1909" s="29"/>
      <c r="Z1909" s="29"/>
      <c r="AA1909" s="29"/>
      <c r="AB1909" s="29"/>
      <c r="AC1909" s="29"/>
      <c r="AD1909" s="29"/>
      <c r="AE1909" s="29"/>
      <c r="AF1909" s="29"/>
    </row>
    <row r="1910" customFormat="false" ht="15" hidden="false" customHeight="false" outlineLevel="0" collapsed="false">
      <c r="A1910" s="0"/>
      <c r="B1910" s="51"/>
      <c r="C1910" s="51"/>
      <c r="D1910" s="51"/>
      <c r="L1910" s="0"/>
      <c r="N1910" s="0"/>
      <c r="T1910" s="0"/>
      <c r="U1910" s="0"/>
      <c r="V1910" s="34" t="e">
        <f aca="false">INDEX(#REF!,MATCH(E1910,#REF!,0),MATCH(D1910,#REF!,0))</f>
        <v>#REF!</v>
      </c>
      <c r="W1910" s="35" t="e">
        <f aca="false">VLOOKUP(E1910,#REF!,2,FALSE())</f>
        <v>#REF!</v>
      </c>
      <c r="X1910" s="36"/>
      <c r="Y1910" s="36"/>
      <c r="Z1910" s="36"/>
      <c r="AA1910" s="36"/>
      <c r="AB1910" s="36"/>
      <c r="AC1910" s="36"/>
      <c r="AD1910" s="36"/>
      <c r="AE1910" s="36"/>
      <c r="AF1910" s="36"/>
    </row>
    <row r="1911" customFormat="false" ht="15" hidden="false" customHeight="false" outlineLevel="0" collapsed="false">
      <c r="A1911" s="0"/>
      <c r="B1911" s="51"/>
      <c r="C1911" s="51"/>
      <c r="D1911" s="51"/>
      <c r="L1911" s="0"/>
      <c r="N1911" s="0"/>
      <c r="T1911" s="0"/>
      <c r="U1911" s="0"/>
      <c r="V1911" s="34" t="e">
        <f aca="false">INDEX(#REF!,MATCH(E1911,#REF!,0),MATCH(D1911,#REF!,0))</f>
        <v>#REF!</v>
      </c>
      <c r="W1911" s="35" t="e">
        <f aca="false">VLOOKUP(E1911,#REF!,2,FALSE())</f>
        <v>#REF!</v>
      </c>
      <c r="X1911" s="29"/>
      <c r="Y1911" s="29"/>
      <c r="Z1911" s="29"/>
      <c r="AA1911" s="29"/>
      <c r="AB1911" s="29"/>
      <c r="AC1911" s="29"/>
      <c r="AD1911" s="29"/>
      <c r="AE1911" s="29"/>
      <c r="AF1911" s="29"/>
    </row>
    <row r="1912" customFormat="false" ht="15" hidden="false" customHeight="false" outlineLevel="0" collapsed="false">
      <c r="A1912" s="0"/>
      <c r="B1912" s="51"/>
      <c r="C1912" s="51"/>
      <c r="D1912" s="51"/>
      <c r="L1912" s="0"/>
      <c r="N1912" s="0"/>
      <c r="T1912" s="0"/>
      <c r="U1912" s="0"/>
      <c r="V1912" s="34" t="e">
        <f aca="false">INDEX(#REF!,MATCH(E1912,#REF!,0),MATCH(D1912,#REF!,0))</f>
        <v>#REF!</v>
      </c>
      <c r="W1912" s="35" t="e">
        <f aca="false">VLOOKUP(E1912,#REF!,2,FALSE())</f>
        <v>#REF!</v>
      </c>
      <c r="X1912" s="36"/>
      <c r="Y1912" s="36"/>
      <c r="Z1912" s="36"/>
      <c r="AA1912" s="36"/>
      <c r="AB1912" s="36"/>
      <c r="AC1912" s="36"/>
      <c r="AD1912" s="36"/>
      <c r="AE1912" s="36"/>
      <c r="AF1912" s="36"/>
    </row>
    <row r="1913" customFormat="false" ht="15" hidden="false" customHeight="false" outlineLevel="0" collapsed="false">
      <c r="A1913" s="0"/>
      <c r="B1913" s="51"/>
      <c r="C1913" s="51"/>
      <c r="D1913" s="51"/>
      <c r="L1913" s="0"/>
      <c r="N1913" s="0"/>
      <c r="T1913" s="0"/>
      <c r="U1913" s="0"/>
      <c r="V1913" s="34" t="e">
        <f aca="false">INDEX(#REF!,MATCH(E1913,#REF!,0),MATCH(D1913,#REF!,0))</f>
        <v>#REF!</v>
      </c>
      <c r="W1913" s="35" t="e">
        <f aca="false">VLOOKUP(E1913,#REF!,2,FALSE())</f>
        <v>#REF!</v>
      </c>
      <c r="X1913" s="29"/>
      <c r="Y1913" s="29"/>
      <c r="Z1913" s="29"/>
      <c r="AA1913" s="29"/>
      <c r="AB1913" s="29"/>
      <c r="AC1913" s="29"/>
      <c r="AD1913" s="29"/>
      <c r="AE1913" s="29"/>
      <c r="AF1913" s="29"/>
    </row>
    <row r="1914" customFormat="false" ht="15" hidden="false" customHeight="false" outlineLevel="0" collapsed="false">
      <c r="A1914" s="0"/>
      <c r="B1914" s="51"/>
      <c r="C1914" s="51"/>
      <c r="D1914" s="51"/>
      <c r="L1914" s="0"/>
      <c r="N1914" s="0"/>
      <c r="T1914" s="0"/>
      <c r="U1914" s="0"/>
      <c r="V1914" s="34" t="e">
        <f aca="false">INDEX(#REF!,MATCH(E1914,#REF!,0),MATCH(D1914,#REF!,0))</f>
        <v>#REF!</v>
      </c>
      <c r="W1914" s="35" t="e">
        <f aca="false">VLOOKUP(E1914,#REF!,2,FALSE())</f>
        <v>#REF!</v>
      </c>
      <c r="X1914" s="36"/>
      <c r="Y1914" s="36"/>
      <c r="Z1914" s="36"/>
      <c r="AA1914" s="36"/>
      <c r="AB1914" s="36"/>
      <c r="AC1914" s="36"/>
      <c r="AD1914" s="36"/>
      <c r="AE1914" s="36"/>
      <c r="AF1914" s="36"/>
    </row>
    <row r="1915" customFormat="false" ht="15" hidden="false" customHeight="false" outlineLevel="0" collapsed="false">
      <c r="A1915" s="0"/>
      <c r="B1915" s="51"/>
      <c r="C1915" s="51"/>
      <c r="D1915" s="51"/>
      <c r="L1915" s="0"/>
      <c r="N1915" s="0"/>
      <c r="T1915" s="0"/>
      <c r="U1915" s="0"/>
      <c r="V1915" s="34" t="e">
        <f aca="false">INDEX(#REF!,MATCH(E1915,#REF!,0),MATCH(D1915,#REF!,0))</f>
        <v>#REF!</v>
      </c>
      <c r="W1915" s="35" t="e">
        <f aca="false">VLOOKUP(E1915,#REF!,2,FALSE())</f>
        <v>#REF!</v>
      </c>
      <c r="X1915" s="29"/>
      <c r="Y1915" s="29"/>
      <c r="Z1915" s="29"/>
      <c r="AA1915" s="29"/>
      <c r="AB1915" s="29"/>
      <c r="AC1915" s="29"/>
      <c r="AD1915" s="29"/>
      <c r="AE1915" s="29"/>
      <c r="AF1915" s="29"/>
    </row>
    <row r="1916" customFormat="false" ht="15" hidden="false" customHeight="false" outlineLevel="0" collapsed="false">
      <c r="A1916" s="0"/>
      <c r="B1916" s="51"/>
      <c r="C1916" s="51"/>
      <c r="D1916" s="51"/>
      <c r="L1916" s="0"/>
      <c r="N1916" s="0"/>
      <c r="T1916" s="0"/>
      <c r="U1916" s="0"/>
      <c r="V1916" s="34" t="e">
        <f aca="false">INDEX(#REF!,MATCH(E1916,#REF!,0),MATCH(D1916,#REF!,0))</f>
        <v>#REF!</v>
      </c>
      <c r="W1916" s="35" t="e">
        <f aca="false">VLOOKUP(E1916,#REF!,2,FALSE())</f>
        <v>#REF!</v>
      </c>
      <c r="X1916" s="36"/>
      <c r="Y1916" s="36"/>
      <c r="Z1916" s="36"/>
      <c r="AA1916" s="36"/>
      <c r="AB1916" s="36"/>
      <c r="AC1916" s="36"/>
      <c r="AD1916" s="36"/>
      <c r="AE1916" s="36"/>
      <c r="AF1916" s="36"/>
    </row>
    <row r="1917" customFormat="false" ht="15" hidden="false" customHeight="false" outlineLevel="0" collapsed="false">
      <c r="A1917" s="0"/>
      <c r="B1917" s="51"/>
      <c r="C1917" s="51"/>
      <c r="D1917" s="51"/>
      <c r="L1917" s="0"/>
      <c r="N1917" s="0"/>
      <c r="T1917" s="0"/>
      <c r="U1917" s="0"/>
      <c r="V1917" s="34" t="e">
        <f aca="false">INDEX(#REF!,MATCH(E1917,#REF!,0),MATCH(D1917,#REF!,0))</f>
        <v>#REF!</v>
      </c>
      <c r="W1917" s="35" t="e">
        <f aca="false">VLOOKUP(E1917,#REF!,2,FALSE())</f>
        <v>#REF!</v>
      </c>
      <c r="X1917" s="29"/>
      <c r="Y1917" s="29"/>
      <c r="Z1917" s="29"/>
      <c r="AA1917" s="29"/>
      <c r="AB1917" s="29"/>
      <c r="AC1917" s="29"/>
      <c r="AD1917" s="29"/>
      <c r="AE1917" s="29"/>
      <c r="AF1917" s="29"/>
    </row>
    <row r="1918" customFormat="false" ht="15" hidden="false" customHeight="false" outlineLevel="0" collapsed="false">
      <c r="A1918" s="0"/>
      <c r="B1918" s="51"/>
      <c r="C1918" s="51"/>
      <c r="D1918" s="51"/>
      <c r="L1918" s="0"/>
      <c r="N1918" s="0"/>
      <c r="T1918" s="0"/>
      <c r="U1918" s="0"/>
      <c r="V1918" s="34" t="e">
        <f aca="false">INDEX(#REF!,MATCH(E1918,#REF!,0),MATCH(D1918,#REF!,0))</f>
        <v>#REF!</v>
      </c>
      <c r="W1918" s="35" t="e">
        <f aca="false">VLOOKUP(E1918,#REF!,2,FALSE())</f>
        <v>#REF!</v>
      </c>
      <c r="X1918" s="36"/>
      <c r="Y1918" s="36"/>
      <c r="Z1918" s="36"/>
      <c r="AA1918" s="36"/>
      <c r="AB1918" s="36"/>
      <c r="AC1918" s="36"/>
      <c r="AD1918" s="36"/>
      <c r="AE1918" s="36"/>
      <c r="AF1918" s="36"/>
    </row>
    <row r="1919" customFormat="false" ht="15" hidden="false" customHeight="false" outlineLevel="0" collapsed="false">
      <c r="A1919" s="0"/>
      <c r="B1919" s="51"/>
      <c r="C1919" s="51"/>
      <c r="D1919" s="51"/>
      <c r="L1919" s="0"/>
      <c r="N1919" s="0"/>
      <c r="T1919" s="0"/>
      <c r="U1919" s="0"/>
      <c r="V1919" s="34" t="e">
        <f aca="false">INDEX(#REF!,MATCH(E1919,#REF!,0),MATCH(D1919,#REF!,0))</f>
        <v>#REF!</v>
      </c>
      <c r="W1919" s="35" t="e">
        <f aca="false">VLOOKUP(E1919,#REF!,2,FALSE())</f>
        <v>#REF!</v>
      </c>
      <c r="X1919" s="29"/>
      <c r="Y1919" s="29"/>
      <c r="Z1919" s="29"/>
      <c r="AA1919" s="29"/>
      <c r="AB1919" s="29"/>
      <c r="AC1919" s="29"/>
      <c r="AD1919" s="29"/>
      <c r="AE1919" s="29"/>
      <c r="AF1919" s="29"/>
    </row>
    <row r="1920" customFormat="false" ht="15" hidden="false" customHeight="false" outlineLevel="0" collapsed="false">
      <c r="A1920" s="0"/>
      <c r="B1920" s="51"/>
      <c r="C1920" s="51"/>
      <c r="D1920" s="51"/>
      <c r="L1920" s="0"/>
      <c r="N1920" s="0"/>
      <c r="T1920" s="0"/>
      <c r="U1920" s="0"/>
      <c r="V1920" s="34" t="e">
        <f aca="false">INDEX(#REF!,MATCH(E1920,#REF!,0),MATCH(D1920,#REF!,0))</f>
        <v>#REF!</v>
      </c>
      <c r="W1920" s="35" t="e">
        <f aca="false">VLOOKUP(E1920,#REF!,2,FALSE())</f>
        <v>#REF!</v>
      </c>
      <c r="X1920" s="36"/>
      <c r="Y1920" s="36"/>
      <c r="Z1920" s="36"/>
      <c r="AA1920" s="36"/>
      <c r="AB1920" s="36"/>
      <c r="AC1920" s="36"/>
      <c r="AD1920" s="36"/>
      <c r="AE1920" s="36"/>
      <c r="AF1920" s="36"/>
    </row>
    <row r="1921" customFormat="false" ht="15" hidden="false" customHeight="false" outlineLevel="0" collapsed="false">
      <c r="A1921" s="0"/>
      <c r="B1921" s="51"/>
      <c r="C1921" s="51"/>
      <c r="D1921" s="51"/>
      <c r="L1921" s="0"/>
      <c r="N1921" s="0"/>
      <c r="T1921" s="0"/>
      <c r="U1921" s="0"/>
      <c r="V1921" s="34" t="e">
        <f aca="false">INDEX(#REF!,MATCH(E1921,#REF!,0),MATCH(D1921,#REF!,0))</f>
        <v>#REF!</v>
      </c>
      <c r="W1921" s="35" t="e">
        <f aca="false">VLOOKUP(E1921,#REF!,2,FALSE())</f>
        <v>#REF!</v>
      </c>
      <c r="X1921" s="29"/>
      <c r="Y1921" s="29"/>
      <c r="Z1921" s="29"/>
      <c r="AA1921" s="29"/>
      <c r="AB1921" s="29"/>
      <c r="AC1921" s="29"/>
      <c r="AD1921" s="29"/>
      <c r="AE1921" s="29"/>
      <c r="AF1921" s="29"/>
    </row>
    <row r="1922" customFormat="false" ht="15" hidden="false" customHeight="false" outlineLevel="0" collapsed="false">
      <c r="A1922" s="0"/>
      <c r="B1922" s="51"/>
      <c r="C1922" s="51"/>
      <c r="D1922" s="51"/>
      <c r="L1922" s="0"/>
      <c r="N1922" s="0"/>
      <c r="T1922" s="0"/>
      <c r="U1922" s="0"/>
      <c r="V1922" s="34" t="e">
        <f aca="false">INDEX(#REF!,MATCH(E1922,#REF!,0),MATCH(D1922,#REF!,0))</f>
        <v>#REF!</v>
      </c>
      <c r="W1922" s="35" t="e">
        <f aca="false">VLOOKUP(E1922,#REF!,2,FALSE())</f>
        <v>#REF!</v>
      </c>
      <c r="X1922" s="36"/>
      <c r="Y1922" s="36"/>
      <c r="Z1922" s="36"/>
      <c r="AA1922" s="36"/>
      <c r="AB1922" s="36"/>
      <c r="AC1922" s="36"/>
      <c r="AD1922" s="36"/>
      <c r="AE1922" s="36"/>
      <c r="AF1922" s="36"/>
    </row>
    <row r="1923" customFormat="false" ht="15" hidden="false" customHeight="false" outlineLevel="0" collapsed="false">
      <c r="A1923" s="0"/>
      <c r="B1923" s="51"/>
      <c r="C1923" s="51"/>
      <c r="D1923" s="51"/>
      <c r="L1923" s="0"/>
      <c r="N1923" s="0"/>
      <c r="T1923" s="0"/>
      <c r="U1923" s="0"/>
      <c r="V1923" s="34" t="e">
        <f aca="false">INDEX(#REF!,MATCH(E1923,#REF!,0),MATCH(D1923,#REF!,0))</f>
        <v>#REF!</v>
      </c>
      <c r="W1923" s="35" t="e">
        <f aca="false">VLOOKUP(E1923,#REF!,2,FALSE())</f>
        <v>#REF!</v>
      </c>
      <c r="X1923" s="29"/>
      <c r="Y1923" s="29"/>
      <c r="Z1923" s="29"/>
      <c r="AA1923" s="29"/>
      <c r="AB1923" s="29"/>
      <c r="AC1923" s="29"/>
      <c r="AD1923" s="29"/>
      <c r="AE1923" s="29"/>
      <c r="AF1923" s="29"/>
    </row>
    <row r="1924" customFormat="false" ht="15" hidden="false" customHeight="false" outlineLevel="0" collapsed="false">
      <c r="A1924" s="0"/>
      <c r="B1924" s="51"/>
      <c r="C1924" s="51"/>
      <c r="D1924" s="51"/>
      <c r="L1924" s="0"/>
      <c r="N1924" s="0"/>
      <c r="T1924" s="0"/>
      <c r="U1924" s="0"/>
      <c r="V1924" s="34" t="e">
        <f aca="false">INDEX(#REF!,MATCH(E1924,#REF!,0),MATCH(D1924,#REF!,0))</f>
        <v>#REF!</v>
      </c>
      <c r="W1924" s="35" t="e">
        <f aca="false">VLOOKUP(E1924,#REF!,2,FALSE())</f>
        <v>#REF!</v>
      </c>
      <c r="X1924" s="36"/>
      <c r="Y1924" s="36"/>
      <c r="Z1924" s="36"/>
      <c r="AA1924" s="36"/>
      <c r="AB1924" s="36"/>
      <c r="AC1924" s="36"/>
      <c r="AD1924" s="36"/>
      <c r="AE1924" s="36"/>
      <c r="AF1924" s="36"/>
    </row>
    <row r="1925" customFormat="false" ht="15" hidden="false" customHeight="false" outlineLevel="0" collapsed="false">
      <c r="A1925" s="0"/>
      <c r="B1925" s="51"/>
      <c r="C1925" s="51"/>
      <c r="D1925" s="51"/>
      <c r="L1925" s="0"/>
      <c r="N1925" s="0"/>
      <c r="T1925" s="0"/>
      <c r="U1925" s="0"/>
      <c r="V1925" s="34" t="e">
        <f aca="false">INDEX(#REF!,MATCH(E1925,#REF!,0),MATCH(D1925,#REF!,0))</f>
        <v>#REF!</v>
      </c>
      <c r="W1925" s="35" t="e">
        <f aca="false">VLOOKUP(E1925,#REF!,2,FALSE())</f>
        <v>#REF!</v>
      </c>
      <c r="X1925" s="29"/>
      <c r="Y1925" s="29"/>
      <c r="Z1925" s="29"/>
      <c r="AA1925" s="29"/>
      <c r="AB1925" s="29"/>
      <c r="AC1925" s="29"/>
      <c r="AD1925" s="29"/>
      <c r="AE1925" s="29"/>
      <c r="AF1925" s="29"/>
    </row>
    <row r="1926" customFormat="false" ht="15" hidden="false" customHeight="false" outlineLevel="0" collapsed="false">
      <c r="A1926" s="0"/>
      <c r="B1926" s="51"/>
      <c r="C1926" s="51"/>
      <c r="D1926" s="51"/>
      <c r="L1926" s="0"/>
      <c r="N1926" s="0"/>
      <c r="T1926" s="0"/>
      <c r="U1926" s="0"/>
      <c r="V1926" s="34" t="e">
        <f aca="false">INDEX(#REF!,MATCH(E1926,#REF!,0),MATCH(D1926,#REF!,0))</f>
        <v>#REF!</v>
      </c>
      <c r="W1926" s="35" t="e">
        <f aca="false">VLOOKUP(E1926,#REF!,2,FALSE())</f>
        <v>#REF!</v>
      </c>
      <c r="X1926" s="36"/>
      <c r="Y1926" s="36"/>
      <c r="Z1926" s="36"/>
      <c r="AA1926" s="36"/>
      <c r="AB1926" s="36"/>
      <c r="AC1926" s="36"/>
      <c r="AD1926" s="36"/>
      <c r="AE1926" s="36"/>
      <c r="AF1926" s="36"/>
    </row>
    <row r="1927" customFormat="false" ht="15" hidden="false" customHeight="false" outlineLevel="0" collapsed="false">
      <c r="A1927" s="0"/>
      <c r="B1927" s="51"/>
      <c r="C1927" s="51"/>
      <c r="D1927" s="51"/>
      <c r="L1927" s="0"/>
      <c r="N1927" s="0"/>
      <c r="T1927" s="0"/>
      <c r="U1927" s="0"/>
      <c r="V1927" s="34" t="e">
        <f aca="false">INDEX(#REF!,MATCH(E1927,#REF!,0),MATCH(D1927,#REF!,0))</f>
        <v>#REF!</v>
      </c>
      <c r="W1927" s="35" t="e">
        <f aca="false">VLOOKUP(E1927,#REF!,2,FALSE())</f>
        <v>#REF!</v>
      </c>
      <c r="X1927" s="29"/>
      <c r="Y1927" s="29"/>
      <c r="Z1927" s="29"/>
      <c r="AA1927" s="29"/>
      <c r="AB1927" s="29"/>
      <c r="AC1927" s="29"/>
      <c r="AD1927" s="29"/>
      <c r="AE1927" s="29"/>
      <c r="AF1927" s="29"/>
    </row>
    <row r="1928" customFormat="false" ht="15" hidden="false" customHeight="false" outlineLevel="0" collapsed="false">
      <c r="A1928" s="0"/>
      <c r="B1928" s="51"/>
      <c r="C1928" s="51"/>
      <c r="D1928" s="51"/>
      <c r="L1928" s="0"/>
      <c r="N1928" s="0"/>
      <c r="T1928" s="0"/>
      <c r="U1928" s="0"/>
      <c r="V1928" s="34" t="e">
        <f aca="false">INDEX(#REF!,MATCH(E1928,#REF!,0),MATCH(D1928,#REF!,0))</f>
        <v>#REF!</v>
      </c>
      <c r="W1928" s="35" t="e">
        <f aca="false">VLOOKUP(E1928,#REF!,2,FALSE())</f>
        <v>#REF!</v>
      </c>
      <c r="X1928" s="36"/>
      <c r="Y1928" s="36"/>
      <c r="Z1928" s="36"/>
      <c r="AA1928" s="36"/>
      <c r="AB1928" s="36"/>
      <c r="AC1928" s="36"/>
      <c r="AD1928" s="36"/>
      <c r="AE1928" s="36"/>
      <c r="AF1928" s="36"/>
    </row>
    <row r="1929" customFormat="false" ht="15" hidden="false" customHeight="false" outlineLevel="0" collapsed="false">
      <c r="A1929" s="0"/>
      <c r="B1929" s="51"/>
      <c r="C1929" s="51"/>
      <c r="D1929" s="51"/>
      <c r="L1929" s="0"/>
      <c r="N1929" s="0"/>
      <c r="T1929" s="0"/>
      <c r="U1929" s="0"/>
      <c r="V1929" s="34" t="e">
        <f aca="false">INDEX(#REF!,MATCH(E1929,#REF!,0),MATCH(D1929,#REF!,0))</f>
        <v>#REF!</v>
      </c>
      <c r="W1929" s="35" t="e">
        <f aca="false">VLOOKUP(E1929,#REF!,2,FALSE())</f>
        <v>#REF!</v>
      </c>
      <c r="X1929" s="29"/>
      <c r="Y1929" s="29"/>
      <c r="Z1929" s="29"/>
      <c r="AA1929" s="29"/>
      <c r="AB1929" s="29"/>
      <c r="AC1929" s="29"/>
      <c r="AD1929" s="29"/>
      <c r="AE1929" s="29"/>
      <c r="AF1929" s="29"/>
    </row>
    <row r="1930" customFormat="false" ht="15" hidden="false" customHeight="false" outlineLevel="0" collapsed="false">
      <c r="A1930" s="0"/>
      <c r="B1930" s="51"/>
      <c r="C1930" s="51"/>
      <c r="D1930" s="51"/>
      <c r="L1930" s="0"/>
      <c r="N1930" s="0"/>
      <c r="T1930" s="0"/>
      <c r="U1930" s="0"/>
      <c r="V1930" s="34" t="e">
        <f aca="false">INDEX(#REF!,MATCH(E1930,#REF!,0),MATCH(D1930,#REF!,0))</f>
        <v>#REF!</v>
      </c>
      <c r="W1930" s="35" t="e">
        <f aca="false">VLOOKUP(E1930,#REF!,2,FALSE())</f>
        <v>#REF!</v>
      </c>
      <c r="X1930" s="36"/>
      <c r="Y1930" s="36"/>
      <c r="Z1930" s="36"/>
      <c r="AA1930" s="36"/>
      <c r="AB1930" s="36"/>
      <c r="AC1930" s="36"/>
      <c r="AD1930" s="36"/>
      <c r="AE1930" s="36"/>
      <c r="AF1930" s="36"/>
    </row>
    <row r="1931" customFormat="false" ht="15" hidden="false" customHeight="false" outlineLevel="0" collapsed="false">
      <c r="A1931" s="0"/>
      <c r="B1931" s="51"/>
      <c r="C1931" s="51"/>
      <c r="D1931" s="51"/>
      <c r="L1931" s="0"/>
      <c r="N1931" s="0"/>
      <c r="T1931" s="0"/>
      <c r="U1931" s="0"/>
      <c r="V1931" s="34" t="e">
        <f aca="false">INDEX(#REF!,MATCH(E1931,#REF!,0),MATCH(D1931,#REF!,0))</f>
        <v>#REF!</v>
      </c>
      <c r="W1931" s="35" t="e">
        <f aca="false">VLOOKUP(E1931,#REF!,2,FALSE())</f>
        <v>#REF!</v>
      </c>
      <c r="X1931" s="29"/>
      <c r="Y1931" s="29"/>
      <c r="Z1931" s="29"/>
      <c r="AA1931" s="29"/>
      <c r="AB1931" s="29"/>
      <c r="AC1931" s="29"/>
      <c r="AD1931" s="29"/>
      <c r="AE1931" s="29"/>
      <c r="AF1931" s="29"/>
    </row>
    <row r="1932" customFormat="false" ht="15" hidden="false" customHeight="false" outlineLevel="0" collapsed="false">
      <c r="A1932" s="0"/>
      <c r="B1932" s="51"/>
      <c r="C1932" s="51"/>
      <c r="D1932" s="51"/>
      <c r="L1932" s="0"/>
      <c r="N1932" s="0"/>
      <c r="T1932" s="0"/>
      <c r="U1932" s="0"/>
      <c r="V1932" s="34" t="e">
        <f aca="false">INDEX(#REF!,MATCH(E1932,#REF!,0),MATCH(D1932,#REF!,0))</f>
        <v>#REF!</v>
      </c>
      <c r="W1932" s="35" t="e">
        <f aca="false">VLOOKUP(E1932,#REF!,2,FALSE())</f>
        <v>#REF!</v>
      </c>
      <c r="X1932" s="36"/>
      <c r="Y1932" s="36"/>
      <c r="Z1932" s="36"/>
      <c r="AA1932" s="36"/>
      <c r="AB1932" s="36"/>
      <c r="AC1932" s="36"/>
      <c r="AD1932" s="36"/>
      <c r="AE1932" s="36"/>
      <c r="AF1932" s="36"/>
    </row>
    <row r="1933" customFormat="false" ht="15" hidden="false" customHeight="false" outlineLevel="0" collapsed="false">
      <c r="A1933" s="0"/>
      <c r="B1933" s="51"/>
      <c r="C1933" s="51"/>
      <c r="D1933" s="51"/>
      <c r="L1933" s="0"/>
      <c r="N1933" s="0"/>
      <c r="T1933" s="0"/>
      <c r="U1933" s="0"/>
      <c r="V1933" s="34" t="e">
        <f aca="false">INDEX(#REF!,MATCH(E1933,#REF!,0),MATCH(D1933,#REF!,0))</f>
        <v>#REF!</v>
      </c>
      <c r="W1933" s="35" t="e">
        <f aca="false">VLOOKUP(E1933,#REF!,2,FALSE())</f>
        <v>#REF!</v>
      </c>
      <c r="X1933" s="29"/>
      <c r="Y1933" s="29"/>
      <c r="Z1933" s="29"/>
      <c r="AA1933" s="29"/>
      <c r="AB1933" s="29"/>
      <c r="AC1933" s="29"/>
      <c r="AD1933" s="29"/>
      <c r="AE1933" s="29"/>
      <c r="AF1933" s="29"/>
    </row>
    <row r="1934" customFormat="false" ht="15" hidden="false" customHeight="false" outlineLevel="0" collapsed="false">
      <c r="A1934" s="0"/>
      <c r="B1934" s="51"/>
      <c r="C1934" s="51"/>
      <c r="D1934" s="51"/>
      <c r="L1934" s="0"/>
      <c r="N1934" s="0"/>
      <c r="T1934" s="0"/>
      <c r="U1934" s="0"/>
      <c r="V1934" s="34" t="e">
        <f aca="false">INDEX(#REF!,MATCH(E1934,#REF!,0),MATCH(D1934,#REF!,0))</f>
        <v>#REF!</v>
      </c>
      <c r="W1934" s="35" t="e">
        <f aca="false">VLOOKUP(E1934,#REF!,2,FALSE())</f>
        <v>#REF!</v>
      </c>
      <c r="X1934" s="36"/>
      <c r="Y1934" s="36"/>
      <c r="Z1934" s="36"/>
      <c r="AA1934" s="36"/>
      <c r="AB1934" s="36"/>
      <c r="AC1934" s="36"/>
      <c r="AD1934" s="36"/>
      <c r="AE1934" s="36"/>
      <c r="AF1934" s="36"/>
    </row>
    <row r="1935" customFormat="false" ht="15" hidden="false" customHeight="false" outlineLevel="0" collapsed="false">
      <c r="A1935" s="0"/>
      <c r="B1935" s="51"/>
      <c r="C1935" s="51"/>
      <c r="D1935" s="51"/>
      <c r="L1935" s="0"/>
      <c r="N1935" s="0"/>
      <c r="T1935" s="0"/>
      <c r="U1935" s="0"/>
      <c r="V1935" s="34" t="e">
        <f aca="false">INDEX(#REF!,MATCH(E1935,#REF!,0),MATCH(D1935,#REF!,0))</f>
        <v>#REF!</v>
      </c>
      <c r="W1935" s="35" t="e">
        <f aca="false">VLOOKUP(E1935,#REF!,2,FALSE())</f>
        <v>#REF!</v>
      </c>
      <c r="X1935" s="29"/>
      <c r="Y1935" s="29"/>
      <c r="Z1935" s="29"/>
      <c r="AA1935" s="29"/>
      <c r="AB1935" s="29"/>
      <c r="AC1935" s="29"/>
      <c r="AD1935" s="29"/>
      <c r="AE1935" s="29"/>
      <c r="AF1935" s="29"/>
    </row>
    <row r="1936" customFormat="false" ht="15" hidden="false" customHeight="false" outlineLevel="0" collapsed="false">
      <c r="A1936" s="0"/>
      <c r="B1936" s="51"/>
      <c r="C1936" s="51"/>
      <c r="D1936" s="51"/>
      <c r="L1936" s="0"/>
      <c r="N1936" s="0"/>
      <c r="T1936" s="0"/>
      <c r="U1936" s="0"/>
      <c r="V1936" s="34" t="e">
        <f aca="false">INDEX(#REF!,MATCH(E1936,#REF!,0),MATCH(D1936,#REF!,0))</f>
        <v>#REF!</v>
      </c>
      <c r="W1936" s="35" t="e">
        <f aca="false">VLOOKUP(E1936,#REF!,2,FALSE())</f>
        <v>#REF!</v>
      </c>
      <c r="X1936" s="36"/>
      <c r="Y1936" s="36"/>
      <c r="Z1936" s="36"/>
      <c r="AA1936" s="36"/>
      <c r="AB1936" s="36"/>
      <c r="AC1936" s="36"/>
      <c r="AD1936" s="36"/>
      <c r="AE1936" s="36"/>
      <c r="AF1936" s="36"/>
    </row>
    <row r="1937" customFormat="false" ht="15" hidden="false" customHeight="false" outlineLevel="0" collapsed="false">
      <c r="A1937" s="0"/>
      <c r="B1937" s="51"/>
      <c r="C1937" s="51"/>
      <c r="D1937" s="51"/>
      <c r="L1937" s="0"/>
      <c r="N1937" s="0"/>
      <c r="T1937" s="0"/>
      <c r="U1937" s="0"/>
      <c r="V1937" s="34" t="e">
        <f aca="false">INDEX(#REF!,MATCH(E1937,#REF!,0),MATCH(D1937,#REF!,0))</f>
        <v>#REF!</v>
      </c>
      <c r="W1937" s="35" t="e">
        <f aca="false">VLOOKUP(E1937,#REF!,2,FALSE())</f>
        <v>#REF!</v>
      </c>
      <c r="X1937" s="29"/>
      <c r="Y1937" s="29"/>
      <c r="Z1937" s="29"/>
      <c r="AA1937" s="29"/>
      <c r="AB1937" s="29"/>
      <c r="AC1937" s="29"/>
      <c r="AD1937" s="29"/>
      <c r="AE1937" s="29"/>
      <c r="AF1937" s="29"/>
    </row>
    <row r="1938" customFormat="false" ht="15" hidden="false" customHeight="false" outlineLevel="0" collapsed="false">
      <c r="A1938" s="0"/>
      <c r="B1938" s="51"/>
      <c r="C1938" s="51"/>
      <c r="D1938" s="51"/>
      <c r="L1938" s="0"/>
      <c r="N1938" s="0"/>
      <c r="T1938" s="0"/>
      <c r="U1938" s="0"/>
      <c r="V1938" s="34" t="e">
        <f aca="false">INDEX(#REF!,MATCH(E1938,#REF!,0),MATCH(D1938,#REF!,0))</f>
        <v>#REF!</v>
      </c>
      <c r="W1938" s="35" t="e">
        <f aca="false">VLOOKUP(E1938,#REF!,2,FALSE())</f>
        <v>#REF!</v>
      </c>
      <c r="X1938" s="36"/>
      <c r="Y1938" s="36"/>
      <c r="Z1938" s="36"/>
      <c r="AA1938" s="36"/>
      <c r="AB1938" s="36"/>
      <c r="AC1938" s="36"/>
      <c r="AD1938" s="36"/>
      <c r="AE1938" s="36"/>
      <c r="AF1938" s="36"/>
    </row>
    <row r="1939" customFormat="false" ht="15" hidden="false" customHeight="false" outlineLevel="0" collapsed="false">
      <c r="A1939" s="0"/>
      <c r="B1939" s="51"/>
      <c r="C1939" s="51"/>
      <c r="D1939" s="51"/>
      <c r="L1939" s="0"/>
      <c r="N1939" s="0"/>
      <c r="T1939" s="0"/>
      <c r="U1939" s="0"/>
      <c r="V1939" s="34" t="e">
        <f aca="false">INDEX(#REF!,MATCH(E1939,#REF!,0),MATCH(D1939,#REF!,0))</f>
        <v>#REF!</v>
      </c>
      <c r="W1939" s="35" t="e">
        <f aca="false">VLOOKUP(E1939,#REF!,2,FALSE())</f>
        <v>#REF!</v>
      </c>
      <c r="X1939" s="29"/>
      <c r="Y1939" s="29"/>
      <c r="Z1939" s="29"/>
      <c r="AA1939" s="29"/>
      <c r="AB1939" s="29"/>
      <c r="AC1939" s="29"/>
      <c r="AD1939" s="29"/>
      <c r="AE1939" s="29"/>
      <c r="AF1939" s="29"/>
    </row>
    <row r="1940" customFormat="false" ht="15" hidden="false" customHeight="false" outlineLevel="0" collapsed="false">
      <c r="A1940" s="0"/>
      <c r="B1940" s="51"/>
      <c r="C1940" s="51"/>
      <c r="D1940" s="51"/>
      <c r="L1940" s="0"/>
      <c r="N1940" s="0"/>
      <c r="T1940" s="0"/>
      <c r="U1940" s="0"/>
      <c r="V1940" s="34" t="e">
        <f aca="false">INDEX(#REF!,MATCH(E1940,#REF!,0),MATCH(D1940,#REF!,0))</f>
        <v>#REF!</v>
      </c>
      <c r="W1940" s="35" t="e">
        <f aca="false">VLOOKUP(E1940,#REF!,2,FALSE())</f>
        <v>#REF!</v>
      </c>
      <c r="X1940" s="36"/>
      <c r="Y1940" s="36"/>
      <c r="Z1940" s="36"/>
      <c r="AA1940" s="36"/>
      <c r="AB1940" s="36"/>
      <c r="AC1940" s="36"/>
      <c r="AD1940" s="36"/>
      <c r="AE1940" s="36"/>
      <c r="AF1940" s="36"/>
    </row>
    <row r="1941" customFormat="false" ht="15" hidden="false" customHeight="false" outlineLevel="0" collapsed="false">
      <c r="A1941" s="0"/>
      <c r="B1941" s="51"/>
      <c r="C1941" s="51"/>
      <c r="D1941" s="51"/>
      <c r="L1941" s="0"/>
      <c r="N1941" s="0"/>
      <c r="T1941" s="0"/>
      <c r="U1941" s="0"/>
      <c r="V1941" s="34" t="e">
        <f aca="false">INDEX(#REF!,MATCH(E1941,#REF!,0),MATCH(D1941,#REF!,0))</f>
        <v>#REF!</v>
      </c>
      <c r="W1941" s="35" t="e">
        <f aca="false">VLOOKUP(E1941,#REF!,2,FALSE())</f>
        <v>#REF!</v>
      </c>
      <c r="X1941" s="29"/>
      <c r="Y1941" s="29"/>
      <c r="Z1941" s="29"/>
      <c r="AA1941" s="29"/>
      <c r="AB1941" s="29"/>
      <c r="AC1941" s="29"/>
      <c r="AD1941" s="29"/>
      <c r="AE1941" s="29"/>
      <c r="AF1941" s="29"/>
    </row>
    <row r="1942" customFormat="false" ht="15" hidden="false" customHeight="false" outlineLevel="0" collapsed="false">
      <c r="A1942" s="0"/>
      <c r="B1942" s="51"/>
      <c r="C1942" s="51"/>
      <c r="D1942" s="51"/>
      <c r="L1942" s="0"/>
      <c r="N1942" s="0"/>
      <c r="T1942" s="0"/>
      <c r="U1942" s="0"/>
      <c r="V1942" s="34" t="e">
        <f aca="false">INDEX(#REF!,MATCH(E1942,#REF!,0),MATCH(D1942,#REF!,0))</f>
        <v>#REF!</v>
      </c>
      <c r="W1942" s="35" t="e">
        <f aca="false">VLOOKUP(E1942,#REF!,2,FALSE())</f>
        <v>#REF!</v>
      </c>
      <c r="X1942" s="36"/>
      <c r="Y1942" s="36"/>
      <c r="Z1942" s="36"/>
      <c r="AA1942" s="36"/>
      <c r="AB1942" s="36"/>
      <c r="AC1942" s="36"/>
      <c r="AD1942" s="36"/>
      <c r="AE1942" s="36"/>
      <c r="AF1942" s="36"/>
    </row>
    <row r="1943" customFormat="false" ht="15" hidden="false" customHeight="false" outlineLevel="0" collapsed="false">
      <c r="A1943" s="0"/>
      <c r="B1943" s="51"/>
      <c r="C1943" s="51"/>
      <c r="D1943" s="51"/>
      <c r="L1943" s="0"/>
      <c r="N1943" s="0"/>
      <c r="T1943" s="0"/>
      <c r="U1943" s="0"/>
      <c r="V1943" s="34" t="e">
        <f aca="false">INDEX(#REF!,MATCH(E1943,#REF!,0),MATCH(D1943,#REF!,0))</f>
        <v>#REF!</v>
      </c>
      <c r="W1943" s="35" t="e">
        <f aca="false">VLOOKUP(E1943,#REF!,2,FALSE())</f>
        <v>#REF!</v>
      </c>
      <c r="X1943" s="29"/>
      <c r="Y1943" s="29"/>
      <c r="Z1943" s="29"/>
      <c r="AA1943" s="29"/>
      <c r="AB1943" s="29"/>
      <c r="AC1943" s="29"/>
      <c r="AD1943" s="29"/>
      <c r="AE1943" s="29"/>
      <c r="AF1943" s="29"/>
    </row>
    <row r="1944" customFormat="false" ht="15" hidden="false" customHeight="false" outlineLevel="0" collapsed="false">
      <c r="A1944" s="0"/>
      <c r="B1944" s="51"/>
      <c r="C1944" s="51"/>
      <c r="D1944" s="51"/>
      <c r="L1944" s="0"/>
      <c r="N1944" s="0"/>
      <c r="T1944" s="0"/>
      <c r="U1944" s="0"/>
      <c r="V1944" s="34" t="e">
        <f aca="false">INDEX(#REF!,MATCH(E1944,#REF!,0),MATCH(D1944,#REF!,0))</f>
        <v>#REF!</v>
      </c>
      <c r="W1944" s="35" t="e">
        <f aca="false">VLOOKUP(E1944,#REF!,2,FALSE())</f>
        <v>#REF!</v>
      </c>
      <c r="X1944" s="36"/>
      <c r="Y1944" s="36"/>
      <c r="Z1944" s="36"/>
      <c r="AA1944" s="36"/>
      <c r="AB1944" s="36"/>
      <c r="AC1944" s="36"/>
      <c r="AD1944" s="36"/>
      <c r="AE1944" s="36"/>
      <c r="AF1944" s="36"/>
    </row>
    <row r="1945" customFormat="false" ht="15" hidden="false" customHeight="false" outlineLevel="0" collapsed="false">
      <c r="A1945" s="0"/>
      <c r="B1945" s="51"/>
      <c r="C1945" s="51"/>
      <c r="D1945" s="51"/>
      <c r="L1945" s="0"/>
      <c r="N1945" s="0"/>
      <c r="T1945" s="0"/>
      <c r="U1945" s="0"/>
      <c r="V1945" s="34" t="e">
        <f aca="false">INDEX(#REF!,MATCH(E1945,#REF!,0),MATCH(D1945,#REF!,0))</f>
        <v>#REF!</v>
      </c>
      <c r="W1945" s="35" t="e">
        <f aca="false">VLOOKUP(E1945,#REF!,2,FALSE())</f>
        <v>#REF!</v>
      </c>
      <c r="X1945" s="29"/>
      <c r="Y1945" s="29"/>
      <c r="Z1945" s="29"/>
      <c r="AA1945" s="29"/>
      <c r="AB1945" s="29"/>
      <c r="AC1945" s="29"/>
      <c r="AD1945" s="29"/>
      <c r="AE1945" s="29"/>
      <c r="AF1945" s="29"/>
    </row>
    <row r="1946" customFormat="false" ht="15" hidden="false" customHeight="false" outlineLevel="0" collapsed="false">
      <c r="A1946" s="0"/>
      <c r="B1946" s="51"/>
      <c r="C1946" s="51"/>
      <c r="D1946" s="51"/>
      <c r="L1946" s="0"/>
      <c r="N1946" s="0"/>
      <c r="T1946" s="0"/>
      <c r="U1946" s="0"/>
      <c r="V1946" s="34" t="e">
        <f aca="false">INDEX(#REF!,MATCH(E1946,#REF!,0),MATCH(D1946,#REF!,0))</f>
        <v>#REF!</v>
      </c>
      <c r="W1946" s="35" t="e">
        <f aca="false">VLOOKUP(E1946,#REF!,2,FALSE())</f>
        <v>#REF!</v>
      </c>
      <c r="X1946" s="36"/>
      <c r="Y1946" s="36"/>
      <c r="Z1946" s="36"/>
      <c r="AA1946" s="36"/>
      <c r="AB1946" s="36"/>
      <c r="AC1946" s="36"/>
      <c r="AD1946" s="36"/>
      <c r="AE1946" s="36"/>
      <c r="AF1946" s="36"/>
    </row>
    <row r="1947" customFormat="false" ht="15" hidden="false" customHeight="false" outlineLevel="0" collapsed="false">
      <c r="A1947" s="0"/>
      <c r="B1947" s="51"/>
      <c r="C1947" s="51"/>
      <c r="D1947" s="51"/>
      <c r="L1947" s="0"/>
      <c r="N1947" s="0"/>
      <c r="T1947" s="0"/>
      <c r="U1947" s="0"/>
      <c r="V1947" s="34" t="e">
        <f aca="false">INDEX(#REF!,MATCH(E1947,#REF!,0),MATCH(D1947,#REF!,0))</f>
        <v>#REF!</v>
      </c>
      <c r="W1947" s="35" t="e">
        <f aca="false">VLOOKUP(E1947,#REF!,2,FALSE())</f>
        <v>#REF!</v>
      </c>
      <c r="X1947" s="29"/>
      <c r="Y1947" s="29"/>
      <c r="Z1947" s="29"/>
      <c r="AA1947" s="29"/>
      <c r="AB1947" s="29"/>
      <c r="AC1947" s="29"/>
      <c r="AD1947" s="29"/>
      <c r="AE1947" s="29"/>
      <c r="AF1947" s="29"/>
    </row>
    <row r="1948" customFormat="false" ht="15" hidden="false" customHeight="false" outlineLevel="0" collapsed="false">
      <c r="A1948" s="0"/>
      <c r="B1948" s="51"/>
      <c r="C1948" s="51"/>
      <c r="D1948" s="51"/>
      <c r="L1948" s="0"/>
      <c r="N1948" s="0"/>
      <c r="T1948" s="0"/>
      <c r="U1948" s="0"/>
      <c r="V1948" s="34" t="e">
        <f aca="false">INDEX(#REF!,MATCH(E1948,#REF!,0),MATCH(D1948,#REF!,0))</f>
        <v>#REF!</v>
      </c>
      <c r="W1948" s="35" t="e">
        <f aca="false">VLOOKUP(E1948,#REF!,2,FALSE())</f>
        <v>#REF!</v>
      </c>
      <c r="X1948" s="36"/>
      <c r="Y1948" s="36"/>
      <c r="Z1948" s="36"/>
      <c r="AA1948" s="36"/>
      <c r="AB1948" s="36"/>
      <c r="AC1948" s="36"/>
      <c r="AD1948" s="36"/>
      <c r="AE1948" s="36"/>
      <c r="AF1948" s="36"/>
    </row>
    <row r="1949" customFormat="false" ht="15" hidden="false" customHeight="false" outlineLevel="0" collapsed="false">
      <c r="A1949" s="0"/>
      <c r="B1949" s="51"/>
      <c r="C1949" s="51"/>
      <c r="D1949" s="51"/>
      <c r="L1949" s="0"/>
      <c r="N1949" s="0"/>
      <c r="T1949" s="0"/>
      <c r="U1949" s="0"/>
      <c r="V1949" s="34" t="e">
        <f aca="false">INDEX(#REF!,MATCH(E1949,#REF!,0),MATCH(D1949,#REF!,0))</f>
        <v>#REF!</v>
      </c>
      <c r="W1949" s="35" t="e">
        <f aca="false">VLOOKUP(E1949,#REF!,2,FALSE())</f>
        <v>#REF!</v>
      </c>
      <c r="X1949" s="29"/>
      <c r="Y1949" s="29"/>
      <c r="Z1949" s="29"/>
      <c r="AA1949" s="29"/>
      <c r="AB1949" s="29"/>
      <c r="AC1949" s="29"/>
      <c r="AD1949" s="29"/>
      <c r="AE1949" s="29"/>
      <c r="AF1949" s="29"/>
    </row>
    <row r="1950" customFormat="false" ht="15" hidden="false" customHeight="false" outlineLevel="0" collapsed="false">
      <c r="A1950" s="0"/>
      <c r="B1950" s="51"/>
      <c r="C1950" s="51"/>
      <c r="D1950" s="51"/>
      <c r="L1950" s="0"/>
      <c r="N1950" s="0"/>
      <c r="T1950" s="0"/>
      <c r="U1950" s="0"/>
      <c r="V1950" s="34" t="e">
        <f aca="false">INDEX(#REF!,MATCH(E1950,#REF!,0),MATCH(D1950,#REF!,0))</f>
        <v>#REF!</v>
      </c>
      <c r="W1950" s="35" t="e">
        <f aca="false">VLOOKUP(E1950,#REF!,2,FALSE())</f>
        <v>#REF!</v>
      </c>
      <c r="X1950" s="36"/>
      <c r="Y1950" s="36"/>
      <c r="Z1950" s="36"/>
      <c r="AA1950" s="36"/>
      <c r="AB1950" s="36"/>
      <c r="AC1950" s="36"/>
      <c r="AD1950" s="36"/>
      <c r="AE1950" s="36"/>
      <c r="AF1950" s="36"/>
    </row>
    <row r="1951" customFormat="false" ht="15" hidden="false" customHeight="false" outlineLevel="0" collapsed="false">
      <c r="A1951" s="0"/>
      <c r="B1951" s="51"/>
      <c r="C1951" s="51"/>
      <c r="D1951" s="51"/>
      <c r="L1951" s="0"/>
      <c r="N1951" s="0"/>
      <c r="T1951" s="0"/>
      <c r="U1951" s="0"/>
      <c r="V1951" s="34" t="e">
        <f aca="false">INDEX(#REF!,MATCH(E1951,#REF!,0),MATCH(D1951,#REF!,0))</f>
        <v>#REF!</v>
      </c>
      <c r="W1951" s="35" t="e">
        <f aca="false">VLOOKUP(E1951,#REF!,2,FALSE())</f>
        <v>#REF!</v>
      </c>
      <c r="X1951" s="29"/>
      <c r="Y1951" s="29"/>
      <c r="Z1951" s="29"/>
      <c r="AA1951" s="29"/>
      <c r="AB1951" s="29"/>
      <c r="AC1951" s="29"/>
      <c r="AD1951" s="29"/>
      <c r="AE1951" s="29"/>
      <c r="AF1951" s="29"/>
    </row>
    <row r="1952" customFormat="false" ht="15" hidden="false" customHeight="false" outlineLevel="0" collapsed="false">
      <c r="A1952" s="0"/>
      <c r="B1952" s="51"/>
      <c r="C1952" s="51"/>
      <c r="D1952" s="51"/>
      <c r="L1952" s="0"/>
      <c r="N1952" s="0"/>
      <c r="T1952" s="0"/>
      <c r="U1952" s="0"/>
      <c r="V1952" s="34" t="e">
        <f aca="false">INDEX(#REF!,MATCH(E1952,#REF!,0),MATCH(D1952,#REF!,0))</f>
        <v>#REF!</v>
      </c>
      <c r="W1952" s="35" t="e">
        <f aca="false">VLOOKUP(E1952,#REF!,2,FALSE())</f>
        <v>#REF!</v>
      </c>
      <c r="X1952" s="36"/>
      <c r="Y1952" s="36"/>
      <c r="Z1952" s="36"/>
      <c r="AA1952" s="36"/>
      <c r="AB1952" s="36"/>
      <c r="AC1952" s="36"/>
      <c r="AD1952" s="36"/>
      <c r="AE1952" s="36"/>
      <c r="AF1952" s="36"/>
    </row>
    <row r="1953" customFormat="false" ht="15" hidden="false" customHeight="false" outlineLevel="0" collapsed="false">
      <c r="A1953" s="0"/>
      <c r="B1953" s="51"/>
      <c r="C1953" s="51"/>
      <c r="D1953" s="51"/>
      <c r="L1953" s="0"/>
      <c r="N1953" s="0"/>
      <c r="T1953" s="0"/>
      <c r="U1953" s="0"/>
      <c r="V1953" s="34" t="e">
        <f aca="false">INDEX(#REF!,MATCH(E1953,#REF!,0),MATCH(D1953,#REF!,0))</f>
        <v>#REF!</v>
      </c>
      <c r="W1953" s="35" t="e">
        <f aca="false">VLOOKUP(E1953,#REF!,2,FALSE())</f>
        <v>#REF!</v>
      </c>
      <c r="X1953" s="29"/>
      <c r="Y1953" s="29"/>
      <c r="Z1953" s="29"/>
      <c r="AA1953" s="29"/>
      <c r="AB1953" s="29"/>
      <c r="AC1953" s="29"/>
      <c r="AD1953" s="29"/>
      <c r="AE1953" s="29"/>
      <c r="AF1953" s="29"/>
    </row>
    <row r="1954" customFormat="false" ht="15" hidden="false" customHeight="false" outlineLevel="0" collapsed="false">
      <c r="A1954" s="0"/>
      <c r="B1954" s="51"/>
      <c r="C1954" s="51"/>
      <c r="D1954" s="51"/>
      <c r="L1954" s="0"/>
      <c r="N1954" s="0"/>
      <c r="T1954" s="0"/>
      <c r="U1954" s="0"/>
      <c r="V1954" s="34" t="e">
        <f aca="false">INDEX(#REF!,MATCH(E1954,#REF!,0),MATCH(D1954,#REF!,0))</f>
        <v>#REF!</v>
      </c>
      <c r="W1954" s="35" t="e">
        <f aca="false">VLOOKUP(E1954,#REF!,2,FALSE())</f>
        <v>#REF!</v>
      </c>
      <c r="X1954" s="36"/>
      <c r="Y1954" s="36"/>
      <c r="Z1954" s="36"/>
      <c r="AA1954" s="36"/>
      <c r="AB1954" s="36"/>
      <c r="AC1954" s="36"/>
      <c r="AD1954" s="36"/>
      <c r="AE1954" s="36"/>
      <c r="AF1954" s="36"/>
    </row>
    <row r="1955" customFormat="false" ht="15" hidden="false" customHeight="false" outlineLevel="0" collapsed="false">
      <c r="A1955" s="0"/>
      <c r="B1955" s="51"/>
      <c r="C1955" s="51"/>
      <c r="D1955" s="51"/>
      <c r="L1955" s="0"/>
      <c r="N1955" s="0"/>
      <c r="T1955" s="0"/>
      <c r="U1955" s="0"/>
      <c r="V1955" s="34" t="e">
        <f aca="false">INDEX(#REF!,MATCH(E1955,#REF!,0),MATCH(D1955,#REF!,0))</f>
        <v>#REF!</v>
      </c>
      <c r="W1955" s="35" t="e">
        <f aca="false">VLOOKUP(E1955,#REF!,2,FALSE())</f>
        <v>#REF!</v>
      </c>
      <c r="X1955" s="29"/>
      <c r="Y1955" s="29"/>
      <c r="Z1955" s="29"/>
      <c r="AA1955" s="29"/>
      <c r="AB1955" s="29"/>
      <c r="AC1955" s="29"/>
      <c r="AD1955" s="29"/>
      <c r="AE1955" s="29"/>
      <c r="AF1955" s="29"/>
    </row>
    <row r="1956" customFormat="false" ht="15" hidden="false" customHeight="false" outlineLevel="0" collapsed="false">
      <c r="A1956" s="0"/>
      <c r="B1956" s="51"/>
      <c r="C1956" s="51"/>
      <c r="D1956" s="51"/>
      <c r="L1956" s="0"/>
      <c r="N1956" s="0"/>
      <c r="T1956" s="0"/>
      <c r="U1956" s="0"/>
      <c r="V1956" s="34" t="e">
        <f aca="false">INDEX(#REF!,MATCH(E1956,#REF!,0),MATCH(D1956,#REF!,0))</f>
        <v>#REF!</v>
      </c>
      <c r="W1956" s="35" t="e">
        <f aca="false">VLOOKUP(E1956,#REF!,2,FALSE())</f>
        <v>#REF!</v>
      </c>
      <c r="X1956" s="36"/>
      <c r="Y1956" s="36"/>
      <c r="Z1956" s="36"/>
      <c r="AA1956" s="36"/>
      <c r="AB1956" s="36"/>
      <c r="AC1956" s="36"/>
      <c r="AD1956" s="36"/>
      <c r="AE1956" s="36"/>
      <c r="AF1956" s="36"/>
    </row>
    <row r="1957" customFormat="false" ht="15" hidden="false" customHeight="false" outlineLevel="0" collapsed="false">
      <c r="A1957" s="0"/>
      <c r="B1957" s="51"/>
      <c r="C1957" s="51"/>
      <c r="D1957" s="51"/>
      <c r="L1957" s="0"/>
      <c r="N1957" s="0"/>
      <c r="T1957" s="0"/>
      <c r="U1957" s="0"/>
      <c r="V1957" s="34" t="e">
        <f aca="false">INDEX(#REF!,MATCH(E1957,#REF!,0),MATCH(D1957,#REF!,0))</f>
        <v>#REF!</v>
      </c>
      <c r="W1957" s="35" t="e">
        <f aca="false">VLOOKUP(E1957,#REF!,2,FALSE())</f>
        <v>#REF!</v>
      </c>
      <c r="X1957" s="29"/>
      <c r="Y1957" s="29"/>
      <c r="Z1957" s="29"/>
      <c r="AA1957" s="29"/>
      <c r="AB1957" s="29"/>
      <c r="AC1957" s="29"/>
      <c r="AD1957" s="29"/>
      <c r="AE1957" s="29"/>
      <c r="AF1957" s="29"/>
    </row>
    <row r="1958" customFormat="false" ht="15" hidden="false" customHeight="false" outlineLevel="0" collapsed="false">
      <c r="A1958" s="0"/>
      <c r="B1958" s="51"/>
      <c r="C1958" s="51"/>
      <c r="D1958" s="51"/>
      <c r="L1958" s="0"/>
      <c r="N1958" s="0"/>
      <c r="T1958" s="0"/>
      <c r="U1958" s="0"/>
      <c r="V1958" s="34" t="e">
        <f aca="false">INDEX(#REF!,MATCH(E1958,#REF!,0),MATCH(D1958,#REF!,0))</f>
        <v>#REF!</v>
      </c>
      <c r="W1958" s="35" t="e">
        <f aca="false">VLOOKUP(E1958,#REF!,2,FALSE())</f>
        <v>#REF!</v>
      </c>
      <c r="X1958" s="36"/>
      <c r="Y1958" s="36"/>
      <c r="Z1958" s="36"/>
      <c r="AA1958" s="36"/>
      <c r="AB1958" s="36"/>
      <c r="AC1958" s="36"/>
      <c r="AD1958" s="36"/>
      <c r="AE1958" s="36"/>
      <c r="AF1958" s="36"/>
    </row>
    <row r="1959" customFormat="false" ht="15" hidden="false" customHeight="false" outlineLevel="0" collapsed="false">
      <c r="A1959" s="0"/>
      <c r="B1959" s="51"/>
      <c r="C1959" s="51"/>
      <c r="D1959" s="51"/>
      <c r="L1959" s="0"/>
      <c r="N1959" s="0"/>
      <c r="T1959" s="0"/>
      <c r="U1959" s="0"/>
      <c r="V1959" s="34" t="e">
        <f aca="false">INDEX(#REF!,MATCH(E1959,#REF!,0),MATCH(D1959,#REF!,0))</f>
        <v>#REF!</v>
      </c>
      <c r="W1959" s="35" t="e">
        <f aca="false">VLOOKUP(E1959,#REF!,2,FALSE())</f>
        <v>#REF!</v>
      </c>
      <c r="X1959" s="29"/>
      <c r="Y1959" s="29"/>
      <c r="Z1959" s="29"/>
      <c r="AA1959" s="29"/>
      <c r="AB1959" s="29"/>
      <c r="AC1959" s="29"/>
      <c r="AD1959" s="29"/>
      <c r="AE1959" s="29"/>
      <c r="AF1959" s="29"/>
    </row>
    <row r="1960" customFormat="false" ht="15" hidden="false" customHeight="false" outlineLevel="0" collapsed="false">
      <c r="A1960" s="0"/>
      <c r="B1960" s="51"/>
      <c r="C1960" s="51"/>
      <c r="D1960" s="51"/>
      <c r="L1960" s="0"/>
      <c r="N1960" s="0"/>
      <c r="T1960" s="0"/>
      <c r="U1960" s="0"/>
      <c r="V1960" s="34" t="e">
        <f aca="false">INDEX(#REF!,MATCH(E1960,#REF!,0),MATCH(D1960,#REF!,0))</f>
        <v>#REF!</v>
      </c>
      <c r="W1960" s="35" t="e">
        <f aca="false">VLOOKUP(E1960,#REF!,2,FALSE())</f>
        <v>#REF!</v>
      </c>
      <c r="X1960" s="36"/>
      <c r="Y1960" s="36"/>
      <c r="Z1960" s="36"/>
      <c r="AA1960" s="36"/>
      <c r="AB1960" s="36"/>
      <c r="AC1960" s="36"/>
      <c r="AD1960" s="36"/>
      <c r="AE1960" s="36"/>
      <c r="AF1960" s="36"/>
    </row>
    <row r="1961" customFormat="false" ht="15" hidden="false" customHeight="false" outlineLevel="0" collapsed="false">
      <c r="A1961" s="0"/>
      <c r="B1961" s="51"/>
      <c r="C1961" s="51"/>
      <c r="D1961" s="51"/>
      <c r="L1961" s="0"/>
      <c r="N1961" s="0"/>
      <c r="T1961" s="0"/>
      <c r="U1961" s="0"/>
      <c r="V1961" s="34" t="e">
        <f aca="false">INDEX(#REF!,MATCH(E1961,#REF!,0),MATCH(D1961,#REF!,0))</f>
        <v>#REF!</v>
      </c>
      <c r="W1961" s="35" t="e">
        <f aca="false">VLOOKUP(E1961,#REF!,2,FALSE())</f>
        <v>#REF!</v>
      </c>
      <c r="X1961" s="29"/>
      <c r="Y1961" s="29"/>
      <c r="Z1961" s="29"/>
      <c r="AA1961" s="29"/>
      <c r="AB1961" s="29"/>
      <c r="AC1961" s="29"/>
      <c r="AD1961" s="29"/>
      <c r="AE1961" s="29"/>
      <c r="AF1961" s="29"/>
    </row>
    <row r="1962" customFormat="false" ht="15" hidden="false" customHeight="false" outlineLevel="0" collapsed="false">
      <c r="A1962" s="0"/>
      <c r="B1962" s="51"/>
      <c r="C1962" s="51"/>
      <c r="D1962" s="51"/>
      <c r="L1962" s="0"/>
      <c r="N1962" s="0"/>
      <c r="T1962" s="0"/>
      <c r="U1962" s="0"/>
      <c r="V1962" s="34" t="e">
        <f aca="false">INDEX(#REF!,MATCH(E1962,#REF!,0),MATCH(D1962,#REF!,0))</f>
        <v>#REF!</v>
      </c>
      <c r="W1962" s="35" t="e">
        <f aca="false">VLOOKUP(E1962,#REF!,2,FALSE())</f>
        <v>#REF!</v>
      </c>
      <c r="X1962" s="36"/>
      <c r="Y1962" s="36"/>
      <c r="Z1962" s="36"/>
      <c r="AA1962" s="36"/>
      <c r="AB1962" s="36"/>
      <c r="AC1962" s="36"/>
      <c r="AD1962" s="36"/>
      <c r="AE1962" s="36"/>
      <c r="AF1962" s="36"/>
    </row>
    <row r="1963" customFormat="false" ht="15" hidden="false" customHeight="false" outlineLevel="0" collapsed="false">
      <c r="A1963" s="0"/>
      <c r="B1963" s="51"/>
      <c r="C1963" s="51"/>
      <c r="D1963" s="51"/>
      <c r="L1963" s="0"/>
      <c r="N1963" s="0"/>
      <c r="T1963" s="0"/>
      <c r="U1963" s="0"/>
      <c r="V1963" s="34" t="e">
        <f aca="false">INDEX(#REF!,MATCH(E1963,#REF!,0),MATCH(D1963,#REF!,0))</f>
        <v>#REF!</v>
      </c>
      <c r="W1963" s="35" t="e">
        <f aca="false">VLOOKUP(E1963,#REF!,2,FALSE())</f>
        <v>#REF!</v>
      </c>
      <c r="X1963" s="29"/>
      <c r="Y1963" s="29"/>
      <c r="Z1963" s="29"/>
      <c r="AA1963" s="29"/>
      <c r="AB1963" s="29"/>
      <c r="AC1963" s="29"/>
      <c r="AD1963" s="29"/>
      <c r="AE1963" s="29"/>
      <c r="AF1963" s="29"/>
    </row>
    <row r="1964" customFormat="false" ht="15" hidden="false" customHeight="false" outlineLevel="0" collapsed="false">
      <c r="A1964" s="0"/>
      <c r="B1964" s="51"/>
      <c r="C1964" s="51"/>
      <c r="D1964" s="51"/>
      <c r="L1964" s="0"/>
      <c r="N1964" s="0"/>
      <c r="T1964" s="0"/>
      <c r="U1964" s="0"/>
      <c r="V1964" s="34" t="e">
        <f aca="false">INDEX(#REF!,MATCH(E1964,#REF!,0),MATCH(D1964,#REF!,0))</f>
        <v>#REF!</v>
      </c>
      <c r="W1964" s="35" t="e">
        <f aca="false">VLOOKUP(E1964,#REF!,2,FALSE())</f>
        <v>#REF!</v>
      </c>
      <c r="X1964" s="36"/>
      <c r="Y1964" s="36"/>
      <c r="Z1964" s="36"/>
      <c r="AA1964" s="36"/>
      <c r="AB1964" s="36"/>
      <c r="AC1964" s="36"/>
      <c r="AD1964" s="36"/>
      <c r="AE1964" s="36"/>
      <c r="AF1964" s="36"/>
    </row>
    <row r="1965" customFormat="false" ht="15" hidden="false" customHeight="false" outlineLevel="0" collapsed="false">
      <c r="A1965" s="0"/>
      <c r="B1965" s="51"/>
      <c r="C1965" s="51"/>
      <c r="D1965" s="51"/>
      <c r="L1965" s="0"/>
      <c r="N1965" s="0"/>
      <c r="T1965" s="0"/>
      <c r="U1965" s="0"/>
      <c r="V1965" s="34" t="e">
        <f aca="false">INDEX(#REF!,MATCH(E1965,#REF!,0),MATCH(D1965,#REF!,0))</f>
        <v>#REF!</v>
      </c>
      <c r="W1965" s="35" t="e">
        <f aca="false">VLOOKUP(E1965,#REF!,2,FALSE())</f>
        <v>#REF!</v>
      </c>
      <c r="X1965" s="29"/>
      <c r="Y1965" s="29"/>
      <c r="Z1965" s="29"/>
      <c r="AA1965" s="29"/>
      <c r="AB1965" s="29"/>
      <c r="AC1965" s="29"/>
      <c r="AD1965" s="29"/>
      <c r="AE1965" s="29"/>
      <c r="AF1965" s="29"/>
    </row>
    <row r="1966" customFormat="false" ht="15" hidden="false" customHeight="false" outlineLevel="0" collapsed="false">
      <c r="A1966" s="0"/>
      <c r="B1966" s="0"/>
      <c r="C1966" s="0"/>
      <c r="L1966" s="0"/>
      <c r="N1966" s="0"/>
      <c r="T1966" s="0"/>
      <c r="U1966" s="0"/>
      <c r="V1966" s="34" t="e">
        <f aca="false">INDEX(#REF!,MATCH(E1966,#REF!,0),MATCH(D1966,#REF!,0))</f>
        <v>#REF!</v>
      </c>
      <c r="W1966" s="35" t="e">
        <f aca="false">VLOOKUP(E1966,#REF!,2,FALSE())</f>
        <v>#REF!</v>
      </c>
      <c r="X1966" s="36"/>
      <c r="Y1966" s="36"/>
      <c r="Z1966" s="36"/>
      <c r="AA1966" s="36"/>
      <c r="AB1966" s="36"/>
      <c r="AC1966" s="36"/>
      <c r="AD1966" s="36"/>
      <c r="AE1966" s="36"/>
      <c r="AF1966" s="36"/>
    </row>
    <row r="1967" customFormat="false" ht="15" hidden="false" customHeight="false" outlineLevel="0" collapsed="false">
      <c r="A1967" s="0"/>
      <c r="B1967" s="0"/>
      <c r="C1967" s="0"/>
      <c r="L1967" s="0"/>
      <c r="N1967" s="0"/>
      <c r="T1967" s="0"/>
      <c r="U1967" s="0"/>
      <c r="V1967" s="34" t="e">
        <f aca="false">INDEX(#REF!,MATCH(E1967,#REF!,0),MATCH(D1967,#REF!,0))</f>
        <v>#REF!</v>
      </c>
      <c r="W1967" s="35" t="e">
        <f aca="false">VLOOKUP(E1967,#REF!,2,FALSE())</f>
        <v>#REF!</v>
      </c>
      <c r="X1967" s="29"/>
      <c r="Y1967" s="29"/>
      <c r="Z1967" s="29"/>
      <c r="AA1967" s="29"/>
      <c r="AB1967" s="29"/>
      <c r="AC1967" s="29"/>
      <c r="AD1967" s="29"/>
      <c r="AE1967" s="29"/>
      <c r="AF1967" s="29"/>
    </row>
    <row r="1968" customFormat="false" ht="15" hidden="false" customHeight="false" outlineLevel="0" collapsed="false">
      <c r="A1968" s="0"/>
      <c r="B1968" s="0"/>
      <c r="C1968" s="0"/>
      <c r="L1968" s="0"/>
      <c r="N1968" s="0"/>
      <c r="T1968" s="0"/>
      <c r="U1968" s="0"/>
      <c r="V1968" s="34" t="e">
        <f aca="false">INDEX(#REF!,MATCH(E1968,#REF!,0),MATCH(D1968,#REF!,0))</f>
        <v>#REF!</v>
      </c>
      <c r="W1968" s="35" t="e">
        <f aca="false">VLOOKUP(E1968,#REF!,2,FALSE())</f>
        <v>#REF!</v>
      </c>
      <c r="X1968" s="36"/>
      <c r="Y1968" s="36"/>
      <c r="Z1968" s="36"/>
      <c r="AA1968" s="36"/>
      <c r="AB1968" s="36"/>
      <c r="AC1968" s="36"/>
      <c r="AD1968" s="36"/>
      <c r="AE1968" s="36"/>
      <c r="AF1968" s="36"/>
    </row>
    <row r="1969" customFormat="false" ht="15" hidden="false" customHeight="false" outlineLevel="0" collapsed="false">
      <c r="A1969" s="0"/>
      <c r="B1969" s="0"/>
      <c r="C1969" s="0"/>
      <c r="L1969" s="0"/>
      <c r="N1969" s="0"/>
      <c r="T1969" s="0"/>
      <c r="U1969" s="0"/>
      <c r="V1969" s="34" t="e">
        <f aca="false">INDEX(#REF!,MATCH(E1969,#REF!,0),MATCH(D1969,#REF!,0))</f>
        <v>#REF!</v>
      </c>
      <c r="W1969" s="35" t="e">
        <f aca="false">VLOOKUP(E1969,#REF!,2,FALSE())</f>
        <v>#REF!</v>
      </c>
      <c r="X1969" s="29"/>
      <c r="Y1969" s="29"/>
      <c r="Z1969" s="29"/>
      <c r="AA1969" s="29"/>
      <c r="AB1969" s="29"/>
      <c r="AC1969" s="29"/>
      <c r="AD1969" s="29"/>
      <c r="AE1969" s="29"/>
      <c r="AF1969" s="29"/>
    </row>
    <row r="1970" customFormat="false" ht="15" hidden="false" customHeight="false" outlineLevel="0" collapsed="false">
      <c r="A1970" s="0"/>
      <c r="B1970" s="0"/>
      <c r="C1970" s="0"/>
      <c r="L1970" s="0"/>
      <c r="N1970" s="0"/>
      <c r="T1970" s="0"/>
      <c r="U1970" s="0"/>
      <c r="V1970" s="34" t="e">
        <f aca="false">INDEX(#REF!,MATCH(E1970,#REF!,0),MATCH(D1970,#REF!,0))</f>
        <v>#REF!</v>
      </c>
      <c r="W1970" s="35" t="e">
        <f aca="false">VLOOKUP(E1970,#REF!,2,FALSE())</f>
        <v>#REF!</v>
      </c>
      <c r="X1970" s="36"/>
      <c r="Y1970" s="36"/>
      <c r="Z1970" s="36"/>
      <c r="AA1970" s="36"/>
      <c r="AB1970" s="36"/>
      <c r="AC1970" s="36"/>
      <c r="AD1970" s="36"/>
      <c r="AE1970" s="36"/>
      <c r="AF1970" s="36"/>
    </row>
    <row r="1971" customFormat="false" ht="15" hidden="false" customHeight="false" outlineLevel="0" collapsed="false">
      <c r="A1971" s="0"/>
      <c r="B1971" s="0"/>
      <c r="C1971" s="0"/>
      <c r="L1971" s="0"/>
      <c r="N1971" s="0"/>
      <c r="T1971" s="0"/>
      <c r="U1971" s="0"/>
      <c r="V1971" s="34" t="e">
        <f aca="false">INDEX(#REF!,MATCH(E1971,#REF!,0),MATCH(D1971,#REF!,0))</f>
        <v>#REF!</v>
      </c>
      <c r="W1971" s="35" t="e">
        <f aca="false">VLOOKUP(E1971,#REF!,2,FALSE())</f>
        <v>#REF!</v>
      </c>
      <c r="X1971" s="29"/>
      <c r="Y1971" s="29"/>
      <c r="Z1971" s="29"/>
      <c r="AA1971" s="29"/>
      <c r="AB1971" s="29"/>
      <c r="AC1971" s="29"/>
      <c r="AD1971" s="29"/>
      <c r="AE1971" s="29"/>
      <c r="AF1971" s="29"/>
    </row>
    <row r="1972" customFormat="false" ht="15" hidden="false" customHeight="false" outlineLevel="0" collapsed="false">
      <c r="A1972" s="0"/>
      <c r="B1972" s="0"/>
      <c r="C1972" s="0"/>
      <c r="L1972" s="0"/>
      <c r="N1972" s="0"/>
      <c r="T1972" s="0"/>
      <c r="U1972" s="0"/>
      <c r="V1972" s="34" t="e">
        <f aca="false">INDEX(#REF!,MATCH(E1972,#REF!,0),MATCH(D1972,#REF!,0))</f>
        <v>#REF!</v>
      </c>
      <c r="W1972" s="35" t="e">
        <f aca="false">VLOOKUP(E1972,#REF!,2,FALSE())</f>
        <v>#REF!</v>
      </c>
      <c r="X1972" s="36"/>
      <c r="Y1972" s="36"/>
      <c r="Z1972" s="36"/>
      <c r="AA1972" s="36"/>
      <c r="AB1972" s="36"/>
      <c r="AC1972" s="36"/>
      <c r="AD1972" s="36"/>
      <c r="AE1972" s="36"/>
      <c r="AF1972" s="36"/>
    </row>
    <row r="1973" customFormat="false" ht="15" hidden="false" customHeight="false" outlineLevel="0" collapsed="false">
      <c r="A1973" s="0"/>
      <c r="B1973" s="0"/>
      <c r="C1973" s="0"/>
      <c r="L1973" s="0"/>
      <c r="N1973" s="0"/>
      <c r="T1973" s="0"/>
      <c r="U1973" s="0"/>
      <c r="V1973" s="34" t="e">
        <f aca="false">INDEX(#REF!,MATCH(E1973,#REF!,0),MATCH(D1973,#REF!,0))</f>
        <v>#REF!</v>
      </c>
      <c r="W1973" s="35" t="e">
        <f aca="false">VLOOKUP(E1973,#REF!,2,FALSE())</f>
        <v>#REF!</v>
      </c>
      <c r="X1973" s="29"/>
      <c r="Y1973" s="29"/>
      <c r="Z1973" s="29"/>
      <c r="AA1973" s="29"/>
      <c r="AB1973" s="29"/>
      <c r="AC1973" s="29"/>
      <c r="AD1973" s="29"/>
      <c r="AE1973" s="29"/>
      <c r="AF1973" s="29"/>
    </row>
    <row r="1974" customFormat="false" ht="15" hidden="false" customHeight="false" outlineLevel="0" collapsed="false">
      <c r="A1974" s="0"/>
      <c r="B1974" s="0"/>
      <c r="C1974" s="0"/>
      <c r="L1974" s="0"/>
      <c r="N1974" s="0"/>
      <c r="T1974" s="0"/>
      <c r="U1974" s="0"/>
      <c r="V1974" s="34" t="e">
        <f aca="false">INDEX(#REF!,MATCH(E1974,#REF!,0),MATCH(D1974,#REF!,0))</f>
        <v>#REF!</v>
      </c>
      <c r="W1974" s="35" t="e">
        <f aca="false">VLOOKUP(E1974,#REF!,2,FALSE())</f>
        <v>#REF!</v>
      </c>
      <c r="X1974" s="36"/>
      <c r="Y1974" s="36"/>
      <c r="Z1974" s="36"/>
      <c r="AA1974" s="36"/>
      <c r="AB1974" s="36"/>
      <c r="AC1974" s="36"/>
      <c r="AD1974" s="36"/>
      <c r="AE1974" s="36"/>
      <c r="AF1974" s="36"/>
    </row>
    <row r="1975" customFormat="false" ht="15" hidden="false" customHeight="false" outlineLevel="0" collapsed="false">
      <c r="A1975" s="0"/>
      <c r="B1975" s="0"/>
      <c r="C1975" s="0"/>
      <c r="L1975" s="0"/>
      <c r="N1975" s="0"/>
      <c r="T1975" s="0"/>
      <c r="U1975" s="0"/>
      <c r="V1975" s="34" t="e">
        <f aca="false">INDEX(#REF!,MATCH(E1975,#REF!,0),MATCH(D1975,#REF!,0))</f>
        <v>#REF!</v>
      </c>
      <c r="W1975" s="35" t="e">
        <f aca="false">VLOOKUP(E1975,#REF!,2,FALSE())</f>
        <v>#REF!</v>
      </c>
      <c r="X1975" s="29"/>
      <c r="Y1975" s="29"/>
      <c r="Z1975" s="29"/>
      <c r="AA1975" s="29"/>
      <c r="AB1975" s="29"/>
      <c r="AC1975" s="29"/>
      <c r="AD1975" s="29"/>
      <c r="AE1975" s="29"/>
      <c r="AF1975" s="29"/>
    </row>
    <row r="1976" customFormat="false" ht="15" hidden="false" customHeight="false" outlineLevel="0" collapsed="false">
      <c r="A1976" s="0"/>
      <c r="B1976" s="0"/>
      <c r="C1976" s="0"/>
      <c r="L1976" s="0"/>
      <c r="N1976" s="0"/>
      <c r="T1976" s="0"/>
      <c r="U1976" s="0"/>
      <c r="V1976" s="34" t="e">
        <f aca="false">INDEX(#REF!,MATCH(E1976,#REF!,0),MATCH(D1976,#REF!,0))</f>
        <v>#REF!</v>
      </c>
      <c r="W1976" s="35" t="e">
        <f aca="false">VLOOKUP(E1976,#REF!,2,FALSE())</f>
        <v>#REF!</v>
      </c>
      <c r="X1976" s="36"/>
      <c r="Y1976" s="36"/>
      <c r="Z1976" s="36"/>
      <c r="AA1976" s="36"/>
      <c r="AB1976" s="36"/>
      <c r="AC1976" s="36"/>
      <c r="AD1976" s="36"/>
      <c r="AE1976" s="36"/>
      <c r="AF1976" s="36"/>
    </row>
    <row r="1977" customFormat="false" ht="15" hidden="false" customHeight="false" outlineLevel="0" collapsed="false">
      <c r="A1977" s="0"/>
      <c r="B1977" s="0"/>
      <c r="C1977" s="0"/>
      <c r="L1977" s="0"/>
      <c r="N1977" s="0"/>
      <c r="T1977" s="0"/>
      <c r="U1977" s="0"/>
      <c r="V1977" s="34" t="e">
        <f aca="false">INDEX(#REF!,MATCH(E1977,#REF!,0),MATCH(D1977,#REF!,0))</f>
        <v>#REF!</v>
      </c>
      <c r="W1977" s="35" t="e">
        <f aca="false">VLOOKUP(E1977,#REF!,2,FALSE())</f>
        <v>#REF!</v>
      </c>
      <c r="X1977" s="29"/>
      <c r="Y1977" s="29"/>
      <c r="Z1977" s="29"/>
      <c r="AA1977" s="29"/>
      <c r="AB1977" s="29"/>
      <c r="AC1977" s="29"/>
      <c r="AD1977" s="29"/>
      <c r="AE1977" s="29"/>
      <c r="AF1977" s="29"/>
    </row>
    <row r="1978" customFormat="false" ht="15" hidden="false" customHeight="false" outlineLevel="0" collapsed="false">
      <c r="A1978" s="0"/>
      <c r="B1978" s="0"/>
      <c r="C1978" s="0"/>
      <c r="L1978" s="0"/>
      <c r="N1978" s="0"/>
      <c r="T1978" s="0"/>
      <c r="U1978" s="0"/>
      <c r="V1978" s="34" t="e">
        <f aca="false">INDEX(#REF!,MATCH(E1978,#REF!,0),MATCH(D1978,#REF!,0))</f>
        <v>#REF!</v>
      </c>
      <c r="W1978" s="35" t="e">
        <f aca="false">VLOOKUP(E1978,#REF!,2,FALSE())</f>
        <v>#REF!</v>
      </c>
      <c r="X1978" s="36"/>
      <c r="Y1978" s="36"/>
      <c r="Z1978" s="36"/>
      <c r="AA1978" s="36"/>
      <c r="AB1978" s="36"/>
      <c r="AC1978" s="36"/>
      <c r="AD1978" s="36"/>
      <c r="AE1978" s="36"/>
      <c r="AF1978" s="36"/>
    </row>
    <row r="1979" customFormat="false" ht="15" hidden="false" customHeight="false" outlineLevel="0" collapsed="false">
      <c r="A1979" s="0"/>
      <c r="B1979" s="0"/>
      <c r="C1979" s="0"/>
      <c r="L1979" s="0"/>
      <c r="N1979" s="0"/>
      <c r="T1979" s="0"/>
      <c r="U1979" s="0"/>
      <c r="V1979" s="34" t="e">
        <f aca="false">INDEX(#REF!,MATCH(E1979,#REF!,0),MATCH(D1979,#REF!,0))</f>
        <v>#REF!</v>
      </c>
      <c r="W1979" s="35" t="e">
        <f aca="false">VLOOKUP(E1979,#REF!,2,FALSE())</f>
        <v>#REF!</v>
      </c>
      <c r="X1979" s="29"/>
      <c r="Y1979" s="29"/>
      <c r="Z1979" s="29"/>
      <c r="AA1979" s="29"/>
      <c r="AB1979" s="29"/>
      <c r="AC1979" s="29"/>
      <c r="AD1979" s="29"/>
      <c r="AE1979" s="29"/>
      <c r="AF1979" s="29"/>
    </row>
    <row r="1980" customFormat="false" ht="15" hidden="false" customHeight="false" outlineLevel="0" collapsed="false">
      <c r="A1980" s="0"/>
      <c r="B1980" s="0"/>
      <c r="C1980" s="0"/>
      <c r="L1980" s="0"/>
      <c r="N1980" s="0"/>
      <c r="T1980" s="0"/>
      <c r="U1980" s="0"/>
      <c r="V1980" s="34" t="e">
        <f aca="false">INDEX(#REF!,MATCH(E1980,#REF!,0),MATCH(D1980,#REF!,0))</f>
        <v>#REF!</v>
      </c>
      <c r="W1980" s="35" t="e">
        <f aca="false">VLOOKUP(E1980,#REF!,2,FALSE())</f>
        <v>#REF!</v>
      </c>
      <c r="X1980" s="36"/>
      <c r="Y1980" s="36"/>
      <c r="Z1980" s="36"/>
      <c r="AA1980" s="36"/>
      <c r="AB1980" s="36"/>
      <c r="AC1980" s="36"/>
      <c r="AD1980" s="36"/>
      <c r="AE1980" s="36"/>
      <c r="AF1980" s="36"/>
    </row>
    <row r="1981" customFormat="false" ht="15" hidden="false" customHeight="false" outlineLevel="0" collapsed="false">
      <c r="A1981" s="0"/>
      <c r="B1981" s="0"/>
      <c r="C1981" s="0"/>
      <c r="L1981" s="0"/>
      <c r="N1981" s="0"/>
      <c r="T1981" s="0"/>
      <c r="U1981" s="0"/>
      <c r="V1981" s="34" t="e">
        <f aca="false">INDEX(#REF!,MATCH(E1981,#REF!,0),MATCH(D1981,#REF!,0))</f>
        <v>#REF!</v>
      </c>
      <c r="W1981" s="35" t="e">
        <f aca="false">VLOOKUP(E1981,#REF!,2,FALSE())</f>
        <v>#REF!</v>
      </c>
      <c r="X1981" s="29"/>
      <c r="Y1981" s="29"/>
      <c r="Z1981" s="29"/>
      <c r="AA1981" s="29"/>
      <c r="AB1981" s="29"/>
      <c r="AC1981" s="29"/>
      <c r="AD1981" s="29"/>
      <c r="AE1981" s="29"/>
      <c r="AF1981" s="29"/>
    </row>
    <row r="1982" customFormat="false" ht="15" hidden="false" customHeight="false" outlineLevel="0" collapsed="false">
      <c r="A1982" s="0"/>
      <c r="B1982" s="0"/>
      <c r="C1982" s="0"/>
      <c r="L1982" s="0"/>
      <c r="N1982" s="0"/>
      <c r="T1982" s="0"/>
      <c r="U1982" s="0"/>
      <c r="V1982" s="34" t="e">
        <f aca="false">INDEX(#REF!,MATCH(E1982,#REF!,0),MATCH(D1982,#REF!,0))</f>
        <v>#REF!</v>
      </c>
      <c r="W1982" s="35" t="e">
        <f aca="false">VLOOKUP(E1982,#REF!,2,FALSE())</f>
        <v>#REF!</v>
      </c>
      <c r="X1982" s="36"/>
      <c r="Y1982" s="36"/>
      <c r="Z1982" s="36"/>
      <c r="AA1982" s="36"/>
      <c r="AB1982" s="36"/>
      <c r="AC1982" s="36"/>
      <c r="AD1982" s="36"/>
      <c r="AE1982" s="36"/>
      <c r="AF1982" s="36"/>
    </row>
    <row r="1983" customFormat="false" ht="15" hidden="false" customHeight="false" outlineLevel="0" collapsed="false">
      <c r="A1983" s="0"/>
      <c r="B1983" s="0"/>
      <c r="C1983" s="0"/>
      <c r="L1983" s="0"/>
      <c r="N1983" s="0"/>
      <c r="T1983" s="0"/>
      <c r="U1983" s="0"/>
      <c r="V1983" s="34" t="e">
        <f aca="false">INDEX(#REF!,MATCH(E1983,#REF!,0),MATCH(D1983,#REF!,0))</f>
        <v>#REF!</v>
      </c>
      <c r="W1983" s="35" t="e">
        <f aca="false">VLOOKUP(E1983,#REF!,2,FALSE())</f>
        <v>#REF!</v>
      </c>
      <c r="X1983" s="29"/>
      <c r="Y1983" s="29"/>
      <c r="Z1983" s="29"/>
      <c r="AA1983" s="29"/>
      <c r="AB1983" s="29"/>
      <c r="AC1983" s="29"/>
      <c r="AD1983" s="29"/>
      <c r="AE1983" s="29"/>
      <c r="AF1983" s="29"/>
    </row>
    <row r="1984" customFormat="false" ht="15" hidden="false" customHeight="false" outlineLevel="0" collapsed="false">
      <c r="A1984" s="0"/>
      <c r="B1984" s="0"/>
      <c r="C1984" s="0"/>
      <c r="L1984" s="0"/>
      <c r="N1984" s="0"/>
      <c r="T1984" s="0"/>
      <c r="U1984" s="0"/>
      <c r="V1984" s="34" t="e">
        <f aca="false">INDEX(#REF!,MATCH(E1984,#REF!,0),MATCH(D1984,#REF!,0))</f>
        <v>#REF!</v>
      </c>
      <c r="W1984" s="35" t="e">
        <f aca="false">VLOOKUP(E1984,#REF!,2,FALSE())</f>
        <v>#REF!</v>
      </c>
      <c r="X1984" s="36"/>
      <c r="Y1984" s="36"/>
      <c r="Z1984" s="36"/>
      <c r="AA1984" s="36"/>
      <c r="AB1984" s="36"/>
      <c r="AC1984" s="36"/>
      <c r="AD1984" s="36"/>
      <c r="AE1984" s="36"/>
      <c r="AF1984" s="36"/>
    </row>
    <row r="1985" customFormat="false" ht="15" hidden="false" customHeight="false" outlineLevel="0" collapsed="false">
      <c r="A1985" s="0"/>
      <c r="B1985" s="0"/>
      <c r="C1985" s="0"/>
      <c r="L1985" s="0"/>
      <c r="N1985" s="0"/>
      <c r="T1985" s="0"/>
      <c r="U1985" s="0"/>
      <c r="V1985" s="34" t="e">
        <f aca="false">INDEX(#REF!,MATCH(E1985,#REF!,0),MATCH(D1985,#REF!,0))</f>
        <v>#REF!</v>
      </c>
      <c r="W1985" s="35" t="e">
        <f aca="false">VLOOKUP(E1985,#REF!,2,FALSE())</f>
        <v>#REF!</v>
      </c>
      <c r="X1985" s="29"/>
      <c r="Y1985" s="29"/>
      <c r="Z1985" s="29"/>
      <c r="AA1985" s="29"/>
      <c r="AB1985" s="29"/>
      <c r="AC1985" s="29"/>
      <c r="AD1985" s="29"/>
      <c r="AE1985" s="29"/>
      <c r="AF1985" s="29"/>
    </row>
    <row r="1986" customFormat="false" ht="15" hidden="false" customHeight="false" outlineLevel="0" collapsed="false">
      <c r="A1986" s="0"/>
      <c r="B1986" s="0"/>
      <c r="C1986" s="0"/>
      <c r="L1986" s="0"/>
      <c r="N1986" s="0"/>
      <c r="T1986" s="0"/>
      <c r="U1986" s="0"/>
      <c r="V1986" s="34" t="e">
        <f aca="false">INDEX(#REF!,MATCH(E1986,#REF!,0),MATCH(D1986,#REF!,0))</f>
        <v>#REF!</v>
      </c>
      <c r="W1986" s="35" t="e">
        <f aca="false">VLOOKUP(E1986,#REF!,2,FALSE())</f>
        <v>#REF!</v>
      </c>
      <c r="X1986" s="36"/>
      <c r="Y1986" s="36"/>
      <c r="Z1986" s="36"/>
      <c r="AA1986" s="36"/>
      <c r="AB1986" s="36"/>
      <c r="AC1986" s="36"/>
      <c r="AD1986" s="36"/>
      <c r="AE1986" s="36"/>
      <c r="AF1986" s="36"/>
    </row>
    <row r="1987" customFormat="false" ht="15" hidden="false" customHeight="false" outlineLevel="0" collapsed="false">
      <c r="A1987" s="0"/>
      <c r="B1987" s="0"/>
      <c r="C1987" s="0"/>
      <c r="L1987" s="0"/>
      <c r="N1987" s="0"/>
      <c r="T1987" s="0"/>
      <c r="U1987" s="0"/>
      <c r="V1987" s="34" t="e">
        <f aca="false">INDEX(#REF!,MATCH(E1987,#REF!,0),MATCH(D1987,#REF!,0))</f>
        <v>#REF!</v>
      </c>
      <c r="W1987" s="35" t="e">
        <f aca="false">VLOOKUP(E1987,#REF!,2,FALSE())</f>
        <v>#REF!</v>
      </c>
      <c r="X1987" s="29"/>
      <c r="Y1987" s="29"/>
      <c r="Z1987" s="29"/>
      <c r="AA1987" s="29"/>
      <c r="AB1987" s="29"/>
      <c r="AC1987" s="29"/>
      <c r="AD1987" s="29"/>
      <c r="AE1987" s="29"/>
      <c r="AF1987" s="29"/>
    </row>
    <row r="1988" customFormat="false" ht="15" hidden="false" customHeight="false" outlineLevel="0" collapsed="false">
      <c r="A1988" s="0"/>
      <c r="B1988" s="0"/>
      <c r="C1988" s="0"/>
      <c r="L1988" s="0"/>
      <c r="N1988" s="0"/>
      <c r="T1988" s="0"/>
      <c r="U1988" s="0"/>
      <c r="V1988" s="34" t="e">
        <f aca="false">INDEX(#REF!,MATCH(E1988,#REF!,0),MATCH(D1988,#REF!,0))</f>
        <v>#REF!</v>
      </c>
      <c r="W1988" s="35" t="e">
        <f aca="false">VLOOKUP(E1988,#REF!,2,FALSE())</f>
        <v>#REF!</v>
      </c>
      <c r="X1988" s="36"/>
      <c r="Y1988" s="36"/>
      <c r="Z1988" s="36"/>
      <c r="AA1988" s="36"/>
      <c r="AB1988" s="36"/>
      <c r="AC1988" s="36"/>
      <c r="AD1988" s="36"/>
      <c r="AE1988" s="36"/>
      <c r="AF1988" s="36"/>
    </row>
    <row r="1989" customFormat="false" ht="15" hidden="false" customHeight="false" outlineLevel="0" collapsed="false">
      <c r="A1989" s="0"/>
      <c r="B1989" s="0"/>
      <c r="C1989" s="0"/>
      <c r="L1989" s="0"/>
      <c r="N1989" s="0"/>
      <c r="T1989" s="0"/>
      <c r="U1989" s="0"/>
      <c r="V1989" s="34" t="e">
        <f aca="false">INDEX(#REF!,MATCH(E1989,#REF!,0),MATCH(D1989,#REF!,0))</f>
        <v>#REF!</v>
      </c>
      <c r="W1989" s="35" t="e">
        <f aca="false">VLOOKUP(E1989,#REF!,2,FALSE())</f>
        <v>#REF!</v>
      </c>
      <c r="X1989" s="29"/>
      <c r="Y1989" s="29"/>
      <c r="Z1989" s="29"/>
      <c r="AA1989" s="29"/>
      <c r="AB1989" s="29"/>
      <c r="AC1989" s="29"/>
      <c r="AD1989" s="29"/>
      <c r="AE1989" s="29"/>
      <c r="AF1989" s="29"/>
    </row>
    <row r="1990" customFormat="false" ht="15" hidden="false" customHeight="false" outlineLevel="0" collapsed="false">
      <c r="A1990" s="0"/>
      <c r="B1990" s="0"/>
      <c r="C1990" s="0"/>
      <c r="L1990" s="0"/>
      <c r="N1990" s="0"/>
      <c r="T1990" s="0"/>
      <c r="U1990" s="0"/>
      <c r="V1990" s="34" t="e">
        <f aca="false">INDEX(#REF!,MATCH(E1990,#REF!,0),MATCH(D1990,#REF!,0))</f>
        <v>#REF!</v>
      </c>
      <c r="W1990" s="35" t="e">
        <f aca="false">VLOOKUP(E1990,#REF!,2,FALSE())</f>
        <v>#REF!</v>
      </c>
      <c r="X1990" s="36"/>
      <c r="Y1990" s="36"/>
      <c r="Z1990" s="36"/>
      <c r="AA1990" s="36"/>
      <c r="AB1990" s="36"/>
      <c r="AC1990" s="36"/>
      <c r="AD1990" s="36"/>
      <c r="AE1990" s="36"/>
      <c r="AF1990" s="36"/>
    </row>
    <row r="1991" customFormat="false" ht="15" hidden="false" customHeight="false" outlineLevel="0" collapsed="false">
      <c r="A1991" s="0"/>
      <c r="B1991" s="0"/>
      <c r="C1991" s="0"/>
      <c r="L1991" s="0"/>
      <c r="N1991" s="0"/>
      <c r="T1991" s="0"/>
      <c r="U1991" s="0"/>
      <c r="V1991" s="34" t="e">
        <f aca="false">INDEX(#REF!,MATCH(E1991,#REF!,0),MATCH(D1991,#REF!,0))</f>
        <v>#REF!</v>
      </c>
      <c r="W1991" s="35" t="e">
        <f aca="false">VLOOKUP(E1991,#REF!,2,FALSE())</f>
        <v>#REF!</v>
      </c>
      <c r="X1991" s="29"/>
      <c r="Y1991" s="29"/>
      <c r="Z1991" s="29"/>
      <c r="AA1991" s="29"/>
      <c r="AB1991" s="29"/>
      <c r="AC1991" s="29"/>
      <c r="AD1991" s="29"/>
      <c r="AE1991" s="29"/>
      <c r="AF1991" s="29"/>
    </row>
    <row r="1992" customFormat="false" ht="15" hidden="false" customHeight="false" outlineLevel="0" collapsed="false">
      <c r="A1992" s="0"/>
      <c r="B1992" s="0"/>
      <c r="C1992" s="0"/>
      <c r="L1992" s="0"/>
      <c r="N1992" s="0"/>
      <c r="T1992" s="0"/>
      <c r="U1992" s="0"/>
      <c r="V1992" s="34" t="e">
        <f aca="false">INDEX(#REF!,MATCH(E1992,#REF!,0),MATCH(D1992,#REF!,0))</f>
        <v>#REF!</v>
      </c>
      <c r="W1992" s="35" t="e">
        <f aca="false">VLOOKUP(E1992,#REF!,2,FALSE())</f>
        <v>#REF!</v>
      </c>
      <c r="X1992" s="36"/>
      <c r="Y1992" s="36"/>
      <c r="Z1992" s="36"/>
      <c r="AA1992" s="36"/>
      <c r="AB1992" s="36"/>
      <c r="AC1992" s="36"/>
      <c r="AD1992" s="36"/>
      <c r="AE1992" s="36"/>
      <c r="AF1992" s="36"/>
    </row>
    <row r="1993" customFormat="false" ht="15" hidden="false" customHeight="false" outlineLevel="0" collapsed="false">
      <c r="A1993" s="0"/>
      <c r="B1993" s="0"/>
      <c r="C1993" s="0"/>
      <c r="L1993" s="0"/>
      <c r="N1993" s="0"/>
      <c r="T1993" s="0"/>
      <c r="U1993" s="0"/>
      <c r="V1993" s="34" t="e">
        <f aca="false">INDEX(#REF!,MATCH(E1993,#REF!,0),MATCH(D1993,#REF!,0))</f>
        <v>#REF!</v>
      </c>
      <c r="W1993" s="35" t="e">
        <f aca="false">VLOOKUP(E1993,#REF!,2,FALSE())</f>
        <v>#REF!</v>
      </c>
      <c r="X1993" s="29"/>
      <c r="Y1993" s="29"/>
      <c r="Z1993" s="29"/>
      <c r="AA1993" s="29"/>
      <c r="AB1993" s="29"/>
      <c r="AC1993" s="29"/>
      <c r="AD1993" s="29"/>
      <c r="AE1993" s="29"/>
      <c r="AF1993" s="29"/>
    </row>
    <row r="1994" customFormat="false" ht="15" hidden="false" customHeight="false" outlineLevel="0" collapsed="false">
      <c r="A1994" s="0"/>
      <c r="B1994" s="0"/>
      <c r="C1994" s="0"/>
      <c r="L1994" s="0"/>
      <c r="N1994" s="0"/>
      <c r="T1994" s="0"/>
      <c r="U1994" s="0"/>
      <c r="V1994" s="34" t="e">
        <f aca="false">INDEX(#REF!,MATCH(E1994,#REF!,0),MATCH(D1994,#REF!,0))</f>
        <v>#REF!</v>
      </c>
      <c r="W1994" s="35" t="e">
        <f aca="false">VLOOKUP(E1994,#REF!,2,FALSE())</f>
        <v>#REF!</v>
      </c>
      <c r="X1994" s="36"/>
      <c r="Y1994" s="36"/>
      <c r="Z1994" s="36"/>
      <c r="AA1994" s="36"/>
      <c r="AB1994" s="36"/>
      <c r="AC1994" s="36"/>
      <c r="AD1994" s="36"/>
      <c r="AE1994" s="36"/>
      <c r="AF1994" s="36"/>
    </row>
    <row r="1995" customFormat="false" ht="15" hidden="false" customHeight="false" outlineLevel="0" collapsed="false">
      <c r="A1995" s="0"/>
      <c r="B1995" s="0"/>
      <c r="C1995" s="0"/>
      <c r="L1995" s="0"/>
      <c r="N1995" s="0"/>
      <c r="T1995" s="0"/>
      <c r="U1995" s="0"/>
      <c r="V1995" s="34" t="e">
        <f aca="false">INDEX(#REF!,MATCH(E1995,#REF!,0),MATCH(D1995,#REF!,0))</f>
        <v>#REF!</v>
      </c>
      <c r="W1995" s="35" t="e">
        <f aca="false">VLOOKUP(E1995,#REF!,2,FALSE())</f>
        <v>#REF!</v>
      </c>
      <c r="X1995" s="29"/>
      <c r="Y1995" s="29"/>
      <c r="Z1995" s="29"/>
      <c r="AA1995" s="29"/>
      <c r="AB1995" s="29"/>
      <c r="AC1995" s="29"/>
      <c r="AD1995" s="29"/>
      <c r="AE1995" s="29"/>
      <c r="AF1995" s="29"/>
    </row>
    <row r="1996" customFormat="false" ht="15" hidden="false" customHeight="false" outlineLevel="0" collapsed="false">
      <c r="A1996" s="0"/>
      <c r="B1996" s="0"/>
      <c r="C1996" s="0"/>
      <c r="L1996" s="0"/>
      <c r="N1996" s="0"/>
      <c r="T1996" s="0"/>
      <c r="U1996" s="0"/>
      <c r="V1996" s="34" t="e">
        <f aca="false">INDEX(#REF!,MATCH(E1996,#REF!,0),MATCH(D1996,#REF!,0))</f>
        <v>#REF!</v>
      </c>
      <c r="W1996" s="35" t="e">
        <f aca="false">VLOOKUP(E1996,#REF!,2,FALSE())</f>
        <v>#REF!</v>
      </c>
      <c r="X1996" s="36"/>
      <c r="Y1996" s="36"/>
      <c r="Z1996" s="36"/>
      <c r="AA1996" s="36"/>
      <c r="AB1996" s="36"/>
      <c r="AC1996" s="36"/>
      <c r="AD1996" s="36"/>
      <c r="AE1996" s="36"/>
      <c r="AF1996" s="36"/>
    </row>
    <row r="1997" customFormat="false" ht="15" hidden="false" customHeight="false" outlineLevel="0" collapsed="false">
      <c r="A1997" s="0"/>
      <c r="B1997" s="0"/>
      <c r="C1997" s="0"/>
      <c r="L1997" s="0"/>
      <c r="N1997" s="0"/>
      <c r="T1997" s="0"/>
      <c r="U1997" s="0"/>
      <c r="V1997" s="34" t="e">
        <f aca="false">INDEX(#REF!,MATCH(E1997,#REF!,0),MATCH(D1997,#REF!,0))</f>
        <v>#REF!</v>
      </c>
      <c r="W1997" s="35" t="e">
        <f aca="false">VLOOKUP(E1997,#REF!,2,FALSE())</f>
        <v>#REF!</v>
      </c>
      <c r="X1997" s="29"/>
      <c r="Y1997" s="29"/>
      <c r="Z1997" s="29"/>
      <c r="AA1997" s="29"/>
      <c r="AB1997" s="29"/>
      <c r="AC1997" s="29"/>
      <c r="AD1997" s="29"/>
      <c r="AE1997" s="29"/>
      <c r="AF1997" s="29"/>
    </row>
    <row r="1998" customFormat="false" ht="15" hidden="false" customHeight="false" outlineLevel="0" collapsed="false">
      <c r="A1998" s="0"/>
      <c r="B1998" s="0"/>
      <c r="C1998" s="0"/>
      <c r="L1998" s="0"/>
      <c r="N1998" s="0"/>
      <c r="T1998" s="0"/>
      <c r="U1998" s="0"/>
      <c r="V1998" s="34" t="e">
        <f aca="false">INDEX(#REF!,MATCH(E1998,#REF!,0),MATCH(D1998,#REF!,0))</f>
        <v>#REF!</v>
      </c>
      <c r="W1998" s="35" t="e">
        <f aca="false">VLOOKUP(E1998,#REF!,2,FALSE())</f>
        <v>#REF!</v>
      </c>
      <c r="X1998" s="36"/>
      <c r="Y1998" s="36"/>
      <c r="Z1998" s="36"/>
      <c r="AA1998" s="36"/>
      <c r="AB1998" s="36"/>
      <c r="AC1998" s="36"/>
      <c r="AD1998" s="36"/>
      <c r="AE1998" s="36"/>
      <c r="AF1998" s="36"/>
    </row>
    <row r="1999" customFormat="false" ht="15" hidden="false" customHeight="false" outlineLevel="0" collapsed="false">
      <c r="A1999" s="0"/>
      <c r="B1999" s="0"/>
      <c r="C1999" s="0"/>
      <c r="L1999" s="0"/>
      <c r="N1999" s="0"/>
      <c r="T1999" s="0"/>
      <c r="U1999" s="0"/>
      <c r="V1999" s="34" t="e">
        <f aca="false">INDEX(#REF!,MATCH(E1999,#REF!,0),MATCH(D1999,#REF!,0))</f>
        <v>#REF!</v>
      </c>
      <c r="W1999" s="35" t="e">
        <f aca="false">VLOOKUP(E1999,#REF!,2,FALSE())</f>
        <v>#REF!</v>
      </c>
      <c r="X1999" s="29"/>
      <c r="Y1999" s="29"/>
      <c r="Z1999" s="29"/>
      <c r="AA1999" s="29"/>
      <c r="AB1999" s="29"/>
      <c r="AC1999" s="29"/>
      <c r="AD1999" s="29"/>
      <c r="AE1999" s="29"/>
      <c r="AF1999" s="29"/>
    </row>
    <row r="2000" customFormat="false" ht="15" hidden="false" customHeight="false" outlineLevel="0" collapsed="false">
      <c r="A2000" s="0"/>
      <c r="B2000" s="0"/>
      <c r="C2000" s="0"/>
      <c r="L2000" s="0"/>
      <c r="N2000" s="0"/>
      <c r="T2000" s="0"/>
      <c r="U2000" s="0"/>
      <c r="V2000" s="34" t="e">
        <f aca="false">INDEX(#REF!,MATCH(E2000,#REF!,0),MATCH(D2000,#REF!,0))</f>
        <v>#REF!</v>
      </c>
      <c r="W2000" s="35" t="e">
        <f aca="false">VLOOKUP(E2000,#REF!,2,FALSE())</f>
        <v>#REF!</v>
      </c>
      <c r="X2000" s="36"/>
      <c r="Y2000" s="36"/>
      <c r="Z2000" s="36"/>
      <c r="AA2000" s="36"/>
      <c r="AB2000" s="36"/>
      <c r="AC2000" s="36"/>
      <c r="AD2000" s="36"/>
      <c r="AE2000" s="36"/>
      <c r="AF2000" s="36"/>
    </row>
    <row r="2001" customFormat="false" ht="15" hidden="false" customHeight="false" outlineLevel="0" collapsed="false">
      <c r="A2001" s="0"/>
      <c r="B2001" s="0"/>
      <c r="C2001" s="0"/>
      <c r="L2001" s="0"/>
      <c r="N2001" s="0"/>
      <c r="T2001" s="0"/>
      <c r="U2001" s="0"/>
      <c r="V2001" s="34" t="e">
        <f aca="false">INDEX(#REF!,MATCH(E2001,#REF!,0),MATCH(D2001,#REF!,0))</f>
        <v>#REF!</v>
      </c>
      <c r="W2001" s="35" t="e">
        <f aca="false">VLOOKUP(E2001,#REF!,2,FALSE())</f>
        <v>#REF!</v>
      </c>
      <c r="X2001" s="29"/>
      <c r="Y2001" s="29"/>
      <c r="Z2001" s="29"/>
      <c r="AA2001" s="29"/>
      <c r="AB2001" s="29"/>
      <c r="AC2001" s="29"/>
      <c r="AD2001" s="29"/>
      <c r="AE2001" s="29"/>
      <c r="AF2001" s="29"/>
    </row>
    <row r="2002" customFormat="false" ht="15" hidden="false" customHeight="false" outlineLevel="0" collapsed="false">
      <c r="A2002" s="0"/>
      <c r="B2002" s="0"/>
      <c r="C2002" s="0"/>
      <c r="L2002" s="0"/>
      <c r="N2002" s="0"/>
      <c r="T2002" s="0"/>
      <c r="U2002" s="0"/>
      <c r="V2002" s="34" t="e">
        <f aca="false">INDEX(#REF!,MATCH(E2002,#REF!,0),MATCH(D2002,#REF!,0))</f>
        <v>#REF!</v>
      </c>
      <c r="W2002" s="35" t="e">
        <f aca="false">VLOOKUP(E2002,#REF!,2,FALSE())</f>
        <v>#REF!</v>
      </c>
      <c r="X2002" s="36"/>
      <c r="Y2002" s="36"/>
      <c r="Z2002" s="36"/>
      <c r="AA2002" s="36"/>
      <c r="AB2002" s="36"/>
      <c r="AC2002" s="36"/>
      <c r="AD2002" s="36"/>
      <c r="AE2002" s="36"/>
      <c r="AF2002" s="36"/>
    </row>
    <row r="2003" customFormat="false" ht="15" hidden="false" customHeight="false" outlineLevel="0" collapsed="false">
      <c r="A2003" s="0"/>
      <c r="B2003" s="0"/>
      <c r="C2003" s="0"/>
      <c r="L2003" s="0"/>
      <c r="N2003" s="0"/>
      <c r="T2003" s="0"/>
      <c r="U2003" s="0"/>
      <c r="V2003" s="34" t="e">
        <f aca="false">INDEX(#REF!,MATCH(E2003,#REF!,0),MATCH(D2003,#REF!,0))</f>
        <v>#REF!</v>
      </c>
      <c r="W2003" s="35" t="e">
        <f aca="false">VLOOKUP(E2003,#REF!,2,FALSE())</f>
        <v>#REF!</v>
      </c>
      <c r="X2003" s="29"/>
      <c r="Y2003" s="29"/>
      <c r="Z2003" s="29"/>
      <c r="AA2003" s="29"/>
      <c r="AB2003" s="29"/>
      <c r="AC2003" s="29"/>
      <c r="AD2003" s="29"/>
      <c r="AE2003" s="29"/>
      <c r="AF2003" s="29"/>
    </row>
    <row r="2004" customFormat="false" ht="15" hidden="false" customHeight="false" outlineLevel="0" collapsed="false">
      <c r="A2004" s="0"/>
      <c r="B2004" s="0"/>
      <c r="C2004" s="0"/>
      <c r="L2004" s="0"/>
      <c r="N2004" s="0"/>
      <c r="T2004" s="0"/>
      <c r="U2004" s="0"/>
      <c r="V2004" s="34" t="e">
        <f aca="false">INDEX(#REF!,MATCH(E2004,#REF!,0),MATCH(D2004,#REF!,0))</f>
        <v>#REF!</v>
      </c>
      <c r="W2004" s="35" t="e">
        <f aca="false">VLOOKUP(E2004,#REF!,2,FALSE())</f>
        <v>#REF!</v>
      </c>
      <c r="X2004" s="36"/>
      <c r="Y2004" s="36"/>
      <c r="Z2004" s="36"/>
      <c r="AA2004" s="36"/>
      <c r="AB2004" s="36"/>
      <c r="AC2004" s="36"/>
      <c r="AD2004" s="36"/>
      <c r="AE2004" s="36"/>
      <c r="AF2004" s="36"/>
    </row>
    <row r="2005" customFormat="false" ht="15" hidden="false" customHeight="false" outlineLevel="0" collapsed="false">
      <c r="A2005" s="0"/>
      <c r="B2005" s="0"/>
      <c r="C2005" s="0"/>
      <c r="L2005" s="0"/>
      <c r="N2005" s="0"/>
      <c r="T2005" s="0"/>
      <c r="U2005" s="0"/>
      <c r="V2005" s="34" t="e">
        <f aca="false">INDEX(#REF!,MATCH(E2005,#REF!,0),MATCH(D2005,#REF!,0))</f>
        <v>#REF!</v>
      </c>
      <c r="W2005" s="35" t="e">
        <f aca="false">VLOOKUP(E2005,#REF!,2,FALSE())</f>
        <v>#REF!</v>
      </c>
      <c r="X2005" s="29"/>
      <c r="Y2005" s="29"/>
      <c r="Z2005" s="29"/>
      <c r="AA2005" s="29"/>
      <c r="AB2005" s="29"/>
      <c r="AC2005" s="29"/>
      <c r="AD2005" s="29"/>
      <c r="AE2005" s="29"/>
      <c r="AF2005" s="29"/>
    </row>
    <row r="2006" customFormat="false" ht="15" hidden="false" customHeight="false" outlineLevel="0" collapsed="false">
      <c r="A2006" s="0"/>
      <c r="B2006" s="0"/>
      <c r="C2006" s="0"/>
      <c r="L2006" s="0"/>
      <c r="N2006" s="0"/>
      <c r="T2006" s="0"/>
      <c r="U2006" s="0"/>
      <c r="V2006" s="34" t="e">
        <f aca="false">INDEX(#REF!,MATCH(E2006,#REF!,0),MATCH(D2006,#REF!,0))</f>
        <v>#REF!</v>
      </c>
      <c r="W2006" s="35" t="e">
        <f aca="false">VLOOKUP(E2006,#REF!,2,FALSE())</f>
        <v>#REF!</v>
      </c>
      <c r="X2006" s="36"/>
      <c r="Y2006" s="36"/>
      <c r="Z2006" s="36"/>
      <c r="AA2006" s="36"/>
      <c r="AB2006" s="36"/>
      <c r="AC2006" s="36"/>
      <c r="AD2006" s="36"/>
      <c r="AE2006" s="36"/>
      <c r="AF2006" s="36"/>
    </row>
    <row r="2007" customFormat="false" ht="15" hidden="false" customHeight="false" outlineLevel="0" collapsed="false">
      <c r="A2007" s="0"/>
      <c r="B2007" s="0"/>
      <c r="C2007" s="0"/>
      <c r="L2007" s="0"/>
      <c r="N2007" s="0"/>
      <c r="T2007" s="0"/>
      <c r="U2007" s="0"/>
      <c r="V2007" s="34" t="e">
        <f aca="false">INDEX(#REF!,MATCH(E2007,#REF!,0),MATCH(D2007,#REF!,0))</f>
        <v>#REF!</v>
      </c>
      <c r="W2007" s="35" t="e">
        <f aca="false">VLOOKUP(E2007,#REF!,2,FALSE())</f>
        <v>#REF!</v>
      </c>
      <c r="X2007" s="29"/>
      <c r="Y2007" s="29"/>
      <c r="Z2007" s="29"/>
      <c r="AA2007" s="29"/>
      <c r="AB2007" s="29"/>
      <c r="AC2007" s="29"/>
      <c r="AD2007" s="29"/>
      <c r="AE2007" s="29"/>
      <c r="AF2007" s="29"/>
    </row>
    <row r="2008" customFormat="false" ht="15" hidden="false" customHeight="false" outlineLevel="0" collapsed="false">
      <c r="A2008" s="0"/>
      <c r="B2008" s="0"/>
      <c r="C2008" s="0"/>
      <c r="L2008" s="0"/>
      <c r="N2008" s="0"/>
      <c r="T2008" s="0"/>
      <c r="U2008" s="0"/>
      <c r="V2008" s="34" t="e">
        <f aca="false">INDEX(#REF!,MATCH(E2008,#REF!,0),MATCH(D2008,#REF!,0))</f>
        <v>#REF!</v>
      </c>
      <c r="W2008" s="35" t="e">
        <f aca="false">VLOOKUP(E2008,#REF!,2,FALSE())</f>
        <v>#REF!</v>
      </c>
      <c r="X2008" s="36"/>
      <c r="Y2008" s="36"/>
      <c r="Z2008" s="36"/>
      <c r="AA2008" s="36"/>
      <c r="AB2008" s="36"/>
      <c r="AC2008" s="36"/>
      <c r="AD2008" s="36"/>
      <c r="AE2008" s="36"/>
      <c r="AF2008" s="36"/>
    </row>
    <row r="2009" customFormat="false" ht="15" hidden="false" customHeight="false" outlineLevel="0" collapsed="false">
      <c r="A2009" s="0"/>
      <c r="B2009" s="0"/>
      <c r="C2009" s="0"/>
      <c r="L2009" s="0"/>
      <c r="N2009" s="0"/>
      <c r="T2009" s="0"/>
      <c r="U2009" s="0"/>
      <c r="V2009" s="34" t="e">
        <f aca="false">INDEX(#REF!,MATCH(E2009,#REF!,0),MATCH(D2009,#REF!,0))</f>
        <v>#REF!</v>
      </c>
      <c r="W2009" s="35" t="e">
        <f aca="false">VLOOKUP(E2009,#REF!,2,FALSE())</f>
        <v>#REF!</v>
      </c>
      <c r="X2009" s="29"/>
      <c r="Y2009" s="29"/>
      <c r="Z2009" s="29"/>
      <c r="AA2009" s="29"/>
      <c r="AB2009" s="29"/>
      <c r="AC2009" s="29"/>
      <c r="AD2009" s="29"/>
      <c r="AE2009" s="29"/>
      <c r="AF2009" s="29"/>
    </row>
    <row r="2010" customFormat="false" ht="15" hidden="false" customHeight="false" outlineLevel="0" collapsed="false">
      <c r="A2010" s="0"/>
      <c r="B2010" s="0"/>
      <c r="C2010" s="0"/>
      <c r="L2010" s="0"/>
      <c r="N2010" s="0"/>
      <c r="T2010" s="0"/>
      <c r="U2010" s="0"/>
      <c r="V2010" s="34" t="e">
        <f aca="false">INDEX(#REF!,MATCH(E2010,#REF!,0),MATCH(D2010,#REF!,0))</f>
        <v>#REF!</v>
      </c>
      <c r="W2010" s="35" t="e">
        <f aca="false">VLOOKUP(E2010,#REF!,2,FALSE())</f>
        <v>#REF!</v>
      </c>
      <c r="X2010" s="36"/>
      <c r="Y2010" s="36"/>
      <c r="Z2010" s="36"/>
      <c r="AA2010" s="36"/>
      <c r="AB2010" s="36"/>
      <c r="AC2010" s="36"/>
      <c r="AD2010" s="36"/>
      <c r="AE2010" s="36"/>
      <c r="AF2010" s="36"/>
    </row>
    <row r="2011" customFormat="false" ht="15" hidden="false" customHeight="false" outlineLevel="0" collapsed="false">
      <c r="A2011" s="0"/>
      <c r="B2011" s="0"/>
      <c r="C2011" s="0"/>
      <c r="L2011" s="0"/>
      <c r="N2011" s="0"/>
      <c r="T2011" s="0"/>
      <c r="U2011" s="0"/>
      <c r="V2011" s="34" t="e">
        <f aca="false">INDEX(#REF!,MATCH(E2011,#REF!,0),MATCH(D2011,#REF!,0))</f>
        <v>#REF!</v>
      </c>
      <c r="W2011" s="35" t="e">
        <f aca="false">VLOOKUP(E2011,#REF!,2,FALSE())</f>
        <v>#REF!</v>
      </c>
      <c r="X2011" s="29"/>
      <c r="Y2011" s="29"/>
      <c r="Z2011" s="29"/>
      <c r="AA2011" s="29"/>
      <c r="AB2011" s="29"/>
      <c r="AC2011" s="29"/>
      <c r="AD2011" s="29"/>
      <c r="AE2011" s="29"/>
      <c r="AF2011" s="29"/>
    </row>
    <row r="2012" customFormat="false" ht="15" hidden="false" customHeight="false" outlineLevel="0" collapsed="false">
      <c r="A2012" s="0"/>
      <c r="B2012" s="0"/>
      <c r="C2012" s="0"/>
      <c r="L2012" s="0"/>
      <c r="N2012" s="0"/>
      <c r="T2012" s="0"/>
      <c r="U2012" s="0"/>
      <c r="V2012" s="34" t="e">
        <f aca="false">INDEX(#REF!,MATCH(E2012,#REF!,0),MATCH(D2012,#REF!,0))</f>
        <v>#REF!</v>
      </c>
      <c r="W2012" s="35" t="e">
        <f aca="false">VLOOKUP(E2012,#REF!,2,FALSE())</f>
        <v>#REF!</v>
      </c>
      <c r="X2012" s="36"/>
      <c r="Y2012" s="36"/>
      <c r="Z2012" s="36"/>
      <c r="AA2012" s="36"/>
      <c r="AB2012" s="36"/>
      <c r="AC2012" s="36"/>
      <c r="AD2012" s="36"/>
      <c r="AE2012" s="36"/>
      <c r="AF2012" s="36"/>
    </row>
    <row r="2013" customFormat="false" ht="15" hidden="false" customHeight="false" outlineLevel="0" collapsed="false">
      <c r="A2013" s="0"/>
      <c r="B2013" s="0"/>
      <c r="C2013" s="0"/>
      <c r="L2013" s="0"/>
      <c r="N2013" s="0"/>
      <c r="T2013" s="0"/>
      <c r="U2013" s="0"/>
      <c r="V2013" s="34" t="e">
        <f aca="false">INDEX(#REF!,MATCH(E2013,#REF!,0),MATCH(D2013,#REF!,0))</f>
        <v>#REF!</v>
      </c>
      <c r="W2013" s="35" t="e">
        <f aca="false">VLOOKUP(E2013,#REF!,2,FALSE())</f>
        <v>#REF!</v>
      </c>
      <c r="X2013" s="29"/>
      <c r="Y2013" s="29"/>
      <c r="Z2013" s="29"/>
      <c r="AA2013" s="29"/>
      <c r="AB2013" s="29"/>
      <c r="AC2013" s="29"/>
      <c r="AD2013" s="29"/>
      <c r="AE2013" s="29"/>
      <c r="AF2013" s="29"/>
    </row>
    <row r="2014" customFormat="false" ht="15" hidden="false" customHeight="false" outlineLevel="0" collapsed="false">
      <c r="A2014" s="0"/>
      <c r="B2014" s="0"/>
      <c r="C2014" s="0"/>
      <c r="L2014" s="0"/>
      <c r="N2014" s="0"/>
      <c r="T2014" s="0"/>
      <c r="U2014" s="0"/>
      <c r="V2014" s="34" t="e">
        <f aca="false">INDEX(#REF!,MATCH(E2014,#REF!,0),MATCH(D2014,#REF!,0))</f>
        <v>#REF!</v>
      </c>
      <c r="W2014" s="35" t="e">
        <f aca="false">VLOOKUP(E2014,#REF!,2,FALSE())</f>
        <v>#REF!</v>
      </c>
      <c r="X2014" s="36"/>
      <c r="Y2014" s="36"/>
      <c r="Z2014" s="36"/>
      <c r="AA2014" s="36"/>
      <c r="AB2014" s="36"/>
      <c r="AC2014" s="36"/>
      <c r="AD2014" s="36"/>
      <c r="AE2014" s="36"/>
      <c r="AF2014" s="36"/>
    </row>
    <row r="2015" customFormat="false" ht="15" hidden="false" customHeight="false" outlineLevel="0" collapsed="false">
      <c r="A2015" s="0"/>
      <c r="B2015" s="0"/>
      <c r="C2015" s="0"/>
      <c r="L2015" s="0"/>
      <c r="N2015" s="0"/>
      <c r="T2015" s="0"/>
      <c r="U2015" s="0"/>
      <c r="V2015" s="34" t="e">
        <f aca="false">INDEX(#REF!,MATCH(E2015,#REF!,0),MATCH(D2015,#REF!,0))</f>
        <v>#REF!</v>
      </c>
      <c r="W2015" s="35" t="e">
        <f aca="false">VLOOKUP(E2015,#REF!,2,FALSE())</f>
        <v>#REF!</v>
      </c>
      <c r="X2015" s="29"/>
      <c r="Y2015" s="29"/>
      <c r="Z2015" s="29"/>
      <c r="AA2015" s="29"/>
      <c r="AB2015" s="29"/>
      <c r="AC2015" s="29"/>
      <c r="AD2015" s="29"/>
      <c r="AE2015" s="29"/>
      <c r="AF2015" s="29"/>
    </row>
    <row r="2016" customFormat="false" ht="15" hidden="false" customHeight="false" outlineLevel="0" collapsed="false">
      <c r="A2016" s="0"/>
      <c r="B2016" s="0"/>
      <c r="C2016" s="0"/>
      <c r="L2016" s="0"/>
      <c r="N2016" s="0"/>
      <c r="T2016" s="0"/>
      <c r="U2016" s="0"/>
      <c r="V2016" s="34" t="e">
        <f aca="false">INDEX(#REF!,MATCH(E2016,#REF!,0),MATCH(D2016,#REF!,0))</f>
        <v>#REF!</v>
      </c>
      <c r="W2016" s="35" t="e">
        <f aca="false">VLOOKUP(E2016,#REF!,2,FALSE())</f>
        <v>#REF!</v>
      </c>
      <c r="X2016" s="36"/>
      <c r="Y2016" s="36"/>
      <c r="Z2016" s="36"/>
      <c r="AA2016" s="36"/>
      <c r="AB2016" s="36"/>
      <c r="AC2016" s="36"/>
      <c r="AD2016" s="36"/>
      <c r="AE2016" s="36"/>
      <c r="AF2016" s="36"/>
    </row>
    <row r="2017" customFormat="false" ht="15" hidden="false" customHeight="false" outlineLevel="0" collapsed="false">
      <c r="A2017" s="0"/>
      <c r="B2017" s="0"/>
      <c r="C2017" s="0"/>
      <c r="L2017" s="0"/>
      <c r="N2017" s="0"/>
      <c r="T2017" s="0"/>
      <c r="U2017" s="0"/>
      <c r="V2017" s="34" t="e">
        <f aca="false">INDEX(#REF!,MATCH(E2017,#REF!,0),MATCH(D2017,#REF!,0))</f>
        <v>#REF!</v>
      </c>
      <c r="W2017" s="35" t="e">
        <f aca="false">VLOOKUP(E2017,#REF!,2,FALSE())</f>
        <v>#REF!</v>
      </c>
      <c r="X2017" s="29"/>
      <c r="Y2017" s="29"/>
      <c r="Z2017" s="29"/>
      <c r="AA2017" s="29"/>
      <c r="AB2017" s="29"/>
      <c r="AC2017" s="29"/>
      <c r="AD2017" s="29"/>
      <c r="AE2017" s="29"/>
      <c r="AF2017" s="29"/>
    </row>
    <row r="2018" customFormat="false" ht="15" hidden="false" customHeight="false" outlineLevel="0" collapsed="false">
      <c r="A2018" s="0"/>
      <c r="B2018" s="0"/>
      <c r="C2018" s="0"/>
      <c r="L2018" s="0"/>
      <c r="N2018" s="0"/>
      <c r="T2018" s="0"/>
      <c r="U2018" s="0"/>
      <c r="V2018" s="34" t="e">
        <f aca="false">INDEX(#REF!,MATCH(E2018,#REF!,0),MATCH(D2018,#REF!,0))</f>
        <v>#REF!</v>
      </c>
      <c r="W2018" s="35" t="e">
        <f aca="false">VLOOKUP(E2018,#REF!,2,FALSE())</f>
        <v>#REF!</v>
      </c>
      <c r="X2018" s="36"/>
      <c r="Y2018" s="36"/>
      <c r="Z2018" s="36"/>
      <c r="AA2018" s="36"/>
      <c r="AB2018" s="36"/>
      <c r="AC2018" s="36"/>
      <c r="AD2018" s="36"/>
      <c r="AE2018" s="36"/>
      <c r="AF2018" s="36"/>
    </row>
    <row r="2019" customFormat="false" ht="15" hidden="false" customHeight="false" outlineLevel="0" collapsed="false">
      <c r="A2019" s="0"/>
      <c r="B2019" s="0"/>
      <c r="C2019" s="0"/>
      <c r="L2019" s="0"/>
      <c r="N2019" s="0"/>
      <c r="T2019" s="0"/>
      <c r="U2019" s="0"/>
      <c r="V2019" s="34" t="e">
        <f aca="false">INDEX(#REF!,MATCH(E2019,#REF!,0),MATCH(D2019,#REF!,0))</f>
        <v>#REF!</v>
      </c>
      <c r="W2019" s="35" t="e">
        <f aca="false">VLOOKUP(E2019,#REF!,2,FALSE())</f>
        <v>#REF!</v>
      </c>
      <c r="X2019" s="29"/>
      <c r="Y2019" s="29"/>
      <c r="Z2019" s="29"/>
      <c r="AA2019" s="29"/>
      <c r="AB2019" s="29"/>
      <c r="AC2019" s="29"/>
      <c r="AD2019" s="29"/>
      <c r="AE2019" s="29"/>
      <c r="AF2019" s="29"/>
    </row>
    <row r="2020" customFormat="false" ht="15" hidden="false" customHeight="false" outlineLevel="0" collapsed="false">
      <c r="A2020" s="0"/>
      <c r="B2020" s="0"/>
      <c r="C2020" s="0"/>
      <c r="L2020" s="0"/>
      <c r="N2020" s="0"/>
      <c r="T2020" s="0"/>
      <c r="U2020" s="0"/>
      <c r="V2020" s="34" t="e">
        <f aca="false">INDEX(#REF!,MATCH(E2020,#REF!,0),MATCH(D2020,#REF!,0))</f>
        <v>#REF!</v>
      </c>
      <c r="W2020" s="35" t="e">
        <f aca="false">VLOOKUP(E2020,#REF!,2,FALSE())</f>
        <v>#REF!</v>
      </c>
      <c r="X2020" s="36"/>
      <c r="Y2020" s="36"/>
      <c r="Z2020" s="36"/>
      <c r="AA2020" s="36"/>
      <c r="AB2020" s="36"/>
      <c r="AC2020" s="36"/>
      <c r="AD2020" s="36"/>
      <c r="AE2020" s="36"/>
      <c r="AF2020" s="36"/>
    </row>
    <row r="2021" customFormat="false" ht="15" hidden="false" customHeight="false" outlineLevel="0" collapsed="false">
      <c r="A2021" s="0"/>
      <c r="B2021" s="0"/>
      <c r="C2021" s="0"/>
      <c r="L2021" s="0"/>
      <c r="N2021" s="0"/>
      <c r="T2021" s="0"/>
      <c r="U2021" s="0"/>
      <c r="V2021" s="34" t="e">
        <f aca="false">INDEX(#REF!,MATCH(E2021,#REF!,0),MATCH(D2021,#REF!,0))</f>
        <v>#REF!</v>
      </c>
      <c r="W2021" s="35" t="e">
        <f aca="false">VLOOKUP(E2021,#REF!,2,FALSE())</f>
        <v>#REF!</v>
      </c>
      <c r="X2021" s="29"/>
      <c r="Y2021" s="29"/>
      <c r="Z2021" s="29"/>
      <c r="AA2021" s="29"/>
      <c r="AB2021" s="29"/>
      <c r="AC2021" s="29"/>
      <c r="AD2021" s="29"/>
      <c r="AE2021" s="29"/>
      <c r="AF2021" s="29"/>
    </row>
    <row r="2022" customFormat="false" ht="15" hidden="false" customHeight="false" outlineLevel="0" collapsed="false">
      <c r="A2022" s="0"/>
      <c r="B2022" s="0"/>
      <c r="C2022" s="0"/>
      <c r="L2022" s="0"/>
      <c r="N2022" s="0"/>
      <c r="T2022" s="0"/>
      <c r="U2022" s="0"/>
      <c r="V2022" s="34" t="e">
        <f aca="false">INDEX(#REF!,MATCH(E2022,#REF!,0),MATCH(D2022,#REF!,0))</f>
        <v>#REF!</v>
      </c>
      <c r="W2022" s="35" t="e">
        <f aca="false">VLOOKUP(E2022,#REF!,2,FALSE())</f>
        <v>#REF!</v>
      </c>
      <c r="X2022" s="36"/>
      <c r="Y2022" s="36"/>
      <c r="Z2022" s="36"/>
      <c r="AA2022" s="36"/>
      <c r="AB2022" s="36"/>
      <c r="AC2022" s="36"/>
      <c r="AD2022" s="36"/>
      <c r="AE2022" s="36"/>
      <c r="AF2022" s="36"/>
    </row>
    <row r="2023" customFormat="false" ht="15" hidden="false" customHeight="false" outlineLevel="0" collapsed="false">
      <c r="A2023" s="0"/>
      <c r="B2023" s="0"/>
      <c r="C2023" s="0"/>
      <c r="L2023" s="0"/>
      <c r="N2023" s="0"/>
      <c r="T2023" s="0"/>
      <c r="U2023" s="0"/>
      <c r="V2023" s="34" t="e">
        <f aca="false">INDEX(#REF!,MATCH(E2023,#REF!,0),MATCH(D2023,#REF!,0))</f>
        <v>#REF!</v>
      </c>
      <c r="W2023" s="35" t="e">
        <f aca="false">VLOOKUP(E2023,#REF!,2,FALSE())</f>
        <v>#REF!</v>
      </c>
      <c r="X2023" s="29"/>
      <c r="Y2023" s="29"/>
      <c r="Z2023" s="29"/>
      <c r="AA2023" s="29"/>
      <c r="AB2023" s="29"/>
      <c r="AC2023" s="29"/>
      <c r="AD2023" s="29"/>
      <c r="AE2023" s="29"/>
      <c r="AF2023" s="29"/>
    </row>
    <row r="2024" customFormat="false" ht="15" hidden="false" customHeight="false" outlineLevel="0" collapsed="false">
      <c r="A2024" s="0"/>
      <c r="B2024" s="0"/>
      <c r="C2024" s="0"/>
      <c r="L2024" s="0"/>
      <c r="N2024" s="0"/>
      <c r="T2024" s="0"/>
      <c r="U2024" s="0"/>
      <c r="V2024" s="34" t="e">
        <f aca="false">INDEX(#REF!,MATCH(E2024,#REF!,0),MATCH(D2024,#REF!,0))</f>
        <v>#REF!</v>
      </c>
      <c r="W2024" s="35" t="e">
        <f aca="false">VLOOKUP(E2024,#REF!,2,FALSE())</f>
        <v>#REF!</v>
      </c>
      <c r="X2024" s="36"/>
      <c r="Y2024" s="36"/>
      <c r="Z2024" s="36"/>
      <c r="AA2024" s="36"/>
      <c r="AB2024" s="36"/>
      <c r="AC2024" s="36"/>
      <c r="AD2024" s="36"/>
      <c r="AE2024" s="36"/>
      <c r="AF2024" s="36"/>
    </row>
    <row r="2025" customFormat="false" ht="15" hidden="false" customHeight="false" outlineLevel="0" collapsed="false">
      <c r="A2025" s="0"/>
      <c r="B2025" s="0"/>
      <c r="C2025" s="0"/>
      <c r="L2025" s="0"/>
      <c r="N2025" s="0"/>
      <c r="T2025" s="0"/>
      <c r="U2025" s="0"/>
      <c r="V2025" s="34" t="e">
        <f aca="false">INDEX(#REF!,MATCH(E2025,#REF!,0),MATCH(D2025,#REF!,0))</f>
        <v>#REF!</v>
      </c>
      <c r="W2025" s="35" t="e">
        <f aca="false">VLOOKUP(E2025,#REF!,2,FALSE())</f>
        <v>#REF!</v>
      </c>
      <c r="X2025" s="29"/>
      <c r="Y2025" s="29"/>
      <c r="Z2025" s="29"/>
      <c r="AA2025" s="29"/>
      <c r="AB2025" s="29"/>
      <c r="AC2025" s="29"/>
      <c r="AD2025" s="29"/>
      <c r="AE2025" s="29"/>
      <c r="AF2025" s="29"/>
    </row>
    <row r="2026" customFormat="false" ht="15" hidden="false" customHeight="false" outlineLevel="0" collapsed="false">
      <c r="A2026" s="0"/>
      <c r="B2026" s="0"/>
      <c r="C2026" s="0"/>
      <c r="L2026" s="0"/>
      <c r="N2026" s="0"/>
      <c r="T2026" s="0"/>
      <c r="U2026" s="0"/>
      <c r="V2026" s="34" t="e">
        <f aca="false">INDEX(#REF!,MATCH(E2026,#REF!,0),MATCH(D2026,#REF!,0))</f>
        <v>#REF!</v>
      </c>
      <c r="W2026" s="35" t="e">
        <f aca="false">VLOOKUP(E2026,#REF!,2,FALSE())</f>
        <v>#REF!</v>
      </c>
      <c r="X2026" s="36"/>
      <c r="Y2026" s="36"/>
      <c r="Z2026" s="36"/>
      <c r="AA2026" s="36"/>
      <c r="AB2026" s="36"/>
      <c r="AC2026" s="36"/>
      <c r="AD2026" s="36"/>
      <c r="AE2026" s="36"/>
      <c r="AF2026" s="36"/>
    </row>
    <row r="2027" customFormat="false" ht="15" hidden="false" customHeight="false" outlineLevel="0" collapsed="false">
      <c r="A2027" s="0"/>
      <c r="B2027" s="0"/>
      <c r="C2027" s="0"/>
      <c r="L2027" s="0"/>
      <c r="N2027" s="0"/>
      <c r="T2027" s="0"/>
      <c r="U2027" s="0"/>
      <c r="V2027" s="34" t="e">
        <f aca="false">INDEX(#REF!,MATCH(E2027,#REF!,0),MATCH(D2027,#REF!,0))</f>
        <v>#REF!</v>
      </c>
      <c r="W2027" s="35" t="e">
        <f aca="false">VLOOKUP(E2027,#REF!,2,FALSE())</f>
        <v>#REF!</v>
      </c>
      <c r="X2027" s="29"/>
      <c r="Y2027" s="29"/>
      <c r="Z2027" s="29"/>
      <c r="AA2027" s="29"/>
      <c r="AB2027" s="29"/>
      <c r="AC2027" s="29"/>
      <c r="AD2027" s="29"/>
      <c r="AE2027" s="29"/>
      <c r="AF2027" s="29"/>
    </row>
    <row r="2028" customFormat="false" ht="15" hidden="false" customHeight="false" outlineLevel="0" collapsed="false">
      <c r="A2028" s="0"/>
      <c r="B2028" s="0"/>
      <c r="C2028" s="0"/>
      <c r="L2028" s="0"/>
      <c r="N2028" s="0"/>
      <c r="T2028" s="0"/>
      <c r="U2028" s="0"/>
      <c r="V2028" s="34" t="e">
        <f aca="false">INDEX(#REF!,MATCH(E2028,#REF!,0),MATCH(D2028,#REF!,0))</f>
        <v>#REF!</v>
      </c>
      <c r="W2028" s="35" t="e">
        <f aca="false">VLOOKUP(E2028,#REF!,2,FALSE())</f>
        <v>#REF!</v>
      </c>
      <c r="X2028" s="36"/>
      <c r="Y2028" s="36"/>
      <c r="Z2028" s="36"/>
      <c r="AA2028" s="36"/>
      <c r="AB2028" s="36"/>
      <c r="AC2028" s="36"/>
      <c r="AD2028" s="36"/>
      <c r="AE2028" s="36"/>
      <c r="AF2028" s="36"/>
    </row>
    <row r="2029" customFormat="false" ht="15" hidden="false" customHeight="false" outlineLevel="0" collapsed="false">
      <c r="A2029" s="0"/>
      <c r="B2029" s="0"/>
      <c r="C2029" s="0"/>
      <c r="L2029" s="0"/>
      <c r="N2029" s="0"/>
      <c r="T2029" s="0"/>
      <c r="U2029" s="0"/>
      <c r="V2029" s="34" t="e">
        <f aca="false">INDEX(#REF!,MATCH(E2029,#REF!,0),MATCH(D2029,#REF!,0))</f>
        <v>#REF!</v>
      </c>
      <c r="W2029" s="35" t="e">
        <f aca="false">VLOOKUP(E2029,#REF!,2,FALSE())</f>
        <v>#REF!</v>
      </c>
      <c r="X2029" s="29"/>
      <c r="Y2029" s="29"/>
      <c r="Z2029" s="29"/>
      <c r="AA2029" s="29"/>
      <c r="AB2029" s="29"/>
      <c r="AC2029" s="29"/>
      <c r="AD2029" s="29"/>
      <c r="AE2029" s="29"/>
      <c r="AF2029" s="29"/>
    </row>
    <row r="2030" customFormat="false" ht="15" hidden="false" customHeight="false" outlineLevel="0" collapsed="false">
      <c r="A2030" s="0"/>
      <c r="B2030" s="0"/>
      <c r="C2030" s="0"/>
      <c r="L2030" s="0"/>
      <c r="N2030" s="0"/>
      <c r="T2030" s="0"/>
      <c r="U2030" s="0"/>
      <c r="V2030" s="34" t="e">
        <f aca="false">INDEX(#REF!,MATCH(E2030,#REF!,0),MATCH(D2030,#REF!,0))</f>
        <v>#REF!</v>
      </c>
      <c r="W2030" s="35" t="e">
        <f aca="false">VLOOKUP(E2030,#REF!,2,FALSE())</f>
        <v>#REF!</v>
      </c>
      <c r="X2030" s="36"/>
      <c r="Y2030" s="36"/>
      <c r="Z2030" s="36"/>
      <c r="AA2030" s="36"/>
      <c r="AB2030" s="36"/>
      <c r="AC2030" s="36"/>
      <c r="AD2030" s="36"/>
      <c r="AE2030" s="36"/>
      <c r="AF2030" s="36"/>
    </row>
    <row r="2031" customFormat="false" ht="15" hidden="false" customHeight="false" outlineLevel="0" collapsed="false">
      <c r="A2031" s="0"/>
      <c r="B2031" s="0"/>
      <c r="C2031" s="0"/>
      <c r="L2031" s="0"/>
      <c r="N2031" s="0"/>
      <c r="T2031" s="0"/>
      <c r="U2031" s="0"/>
      <c r="V2031" s="34" t="e">
        <f aca="false">INDEX(#REF!,MATCH(E2031,#REF!,0),MATCH(D2031,#REF!,0))</f>
        <v>#REF!</v>
      </c>
      <c r="W2031" s="35" t="e">
        <f aca="false">VLOOKUP(E2031,#REF!,2,FALSE())</f>
        <v>#REF!</v>
      </c>
      <c r="X2031" s="29"/>
      <c r="Y2031" s="29"/>
      <c r="Z2031" s="29"/>
      <c r="AA2031" s="29"/>
      <c r="AB2031" s="29"/>
      <c r="AC2031" s="29"/>
      <c r="AD2031" s="29"/>
      <c r="AE2031" s="29"/>
      <c r="AF2031" s="29"/>
    </row>
    <row r="2032" customFormat="false" ht="15" hidden="false" customHeight="false" outlineLevel="0" collapsed="false">
      <c r="A2032" s="0"/>
      <c r="B2032" s="0"/>
      <c r="C2032" s="0"/>
      <c r="L2032" s="0"/>
      <c r="N2032" s="0"/>
      <c r="T2032" s="0"/>
      <c r="U2032" s="0"/>
      <c r="V2032" s="34" t="e">
        <f aca="false">INDEX(#REF!,MATCH(E2032,#REF!,0),MATCH(D2032,#REF!,0))</f>
        <v>#REF!</v>
      </c>
      <c r="W2032" s="35" t="e">
        <f aca="false">VLOOKUP(E2032,#REF!,2,FALSE())</f>
        <v>#REF!</v>
      </c>
      <c r="X2032" s="36"/>
      <c r="Y2032" s="36"/>
      <c r="Z2032" s="36"/>
      <c r="AA2032" s="36"/>
      <c r="AB2032" s="36"/>
      <c r="AC2032" s="36"/>
      <c r="AD2032" s="36"/>
      <c r="AE2032" s="36"/>
      <c r="AF2032" s="36"/>
    </row>
    <row r="2033" customFormat="false" ht="15" hidden="false" customHeight="false" outlineLevel="0" collapsed="false">
      <c r="A2033" s="0"/>
      <c r="B2033" s="0"/>
      <c r="C2033" s="0"/>
      <c r="L2033" s="0"/>
      <c r="N2033" s="0"/>
      <c r="T2033" s="0"/>
      <c r="U2033" s="0"/>
      <c r="V2033" s="34" t="e">
        <f aca="false">INDEX(#REF!,MATCH(E2033,#REF!,0),MATCH(D2033,#REF!,0))</f>
        <v>#REF!</v>
      </c>
      <c r="W2033" s="35" t="e">
        <f aca="false">VLOOKUP(E2033,#REF!,2,FALSE())</f>
        <v>#REF!</v>
      </c>
      <c r="X2033" s="29"/>
      <c r="Y2033" s="29"/>
      <c r="Z2033" s="29"/>
      <c r="AA2033" s="29"/>
      <c r="AB2033" s="29"/>
      <c r="AC2033" s="29"/>
      <c r="AD2033" s="29"/>
      <c r="AE2033" s="29"/>
      <c r="AF2033" s="29"/>
    </row>
    <row r="2034" customFormat="false" ht="15" hidden="false" customHeight="false" outlineLevel="0" collapsed="false">
      <c r="A2034" s="0"/>
      <c r="B2034" s="0"/>
      <c r="C2034" s="0"/>
      <c r="L2034" s="0"/>
      <c r="N2034" s="0"/>
      <c r="T2034" s="0"/>
      <c r="U2034" s="0"/>
      <c r="V2034" s="34" t="e">
        <f aca="false">INDEX(#REF!,MATCH(E2034,#REF!,0),MATCH(D2034,#REF!,0))</f>
        <v>#REF!</v>
      </c>
      <c r="W2034" s="35" t="e">
        <f aca="false">VLOOKUP(E2034,#REF!,2,FALSE())</f>
        <v>#REF!</v>
      </c>
      <c r="X2034" s="36"/>
      <c r="Y2034" s="36"/>
      <c r="Z2034" s="36"/>
      <c r="AA2034" s="36"/>
      <c r="AB2034" s="36"/>
      <c r="AC2034" s="36"/>
      <c r="AD2034" s="36"/>
      <c r="AE2034" s="36"/>
      <c r="AF2034" s="36"/>
    </row>
    <row r="2035" customFormat="false" ht="15" hidden="false" customHeight="false" outlineLevel="0" collapsed="false">
      <c r="A2035" s="0"/>
      <c r="B2035" s="0"/>
      <c r="C2035" s="0"/>
      <c r="L2035" s="0"/>
      <c r="N2035" s="0"/>
      <c r="T2035" s="0"/>
      <c r="U2035" s="0"/>
      <c r="V2035" s="34" t="e">
        <f aca="false">INDEX(#REF!,MATCH(E2035,#REF!,0),MATCH(D2035,#REF!,0))</f>
        <v>#REF!</v>
      </c>
      <c r="W2035" s="35" t="e">
        <f aca="false">VLOOKUP(E2035,#REF!,2,FALSE())</f>
        <v>#REF!</v>
      </c>
      <c r="X2035" s="29"/>
      <c r="Y2035" s="29"/>
      <c r="Z2035" s="29"/>
      <c r="AA2035" s="29"/>
      <c r="AB2035" s="29"/>
      <c r="AC2035" s="29"/>
      <c r="AD2035" s="29"/>
      <c r="AE2035" s="29"/>
      <c r="AF2035" s="29"/>
    </row>
    <row r="2036" customFormat="false" ht="15" hidden="false" customHeight="false" outlineLevel="0" collapsed="false">
      <c r="A2036" s="0"/>
      <c r="B2036" s="0"/>
      <c r="C2036" s="0"/>
      <c r="L2036" s="0"/>
      <c r="N2036" s="0"/>
      <c r="T2036" s="0"/>
      <c r="U2036" s="0"/>
      <c r="V2036" s="34" t="e">
        <f aca="false">INDEX(#REF!,MATCH(E2036,#REF!,0),MATCH(D2036,#REF!,0))</f>
        <v>#REF!</v>
      </c>
      <c r="W2036" s="35" t="e">
        <f aca="false">VLOOKUP(E2036,#REF!,2,FALSE())</f>
        <v>#REF!</v>
      </c>
      <c r="X2036" s="36"/>
      <c r="Y2036" s="36"/>
      <c r="Z2036" s="36"/>
      <c r="AA2036" s="36"/>
      <c r="AB2036" s="36"/>
      <c r="AC2036" s="36"/>
      <c r="AD2036" s="36"/>
      <c r="AE2036" s="36"/>
      <c r="AF2036" s="36"/>
    </row>
    <row r="2037" customFormat="false" ht="15" hidden="false" customHeight="false" outlineLevel="0" collapsed="false">
      <c r="A2037" s="0"/>
      <c r="B2037" s="0"/>
      <c r="C2037" s="0"/>
      <c r="L2037" s="0"/>
      <c r="N2037" s="0"/>
      <c r="T2037" s="0"/>
      <c r="U2037" s="0"/>
      <c r="V2037" s="34" t="e">
        <f aca="false">INDEX(#REF!,MATCH(E2037,#REF!,0),MATCH(D2037,#REF!,0))</f>
        <v>#REF!</v>
      </c>
      <c r="W2037" s="35" t="e">
        <f aca="false">VLOOKUP(E2037,#REF!,2,FALSE())</f>
        <v>#REF!</v>
      </c>
      <c r="X2037" s="29"/>
      <c r="Y2037" s="29"/>
      <c r="Z2037" s="29"/>
      <c r="AA2037" s="29"/>
      <c r="AB2037" s="29"/>
      <c r="AC2037" s="29"/>
      <c r="AD2037" s="29"/>
      <c r="AE2037" s="29"/>
      <c r="AF2037" s="29"/>
    </row>
    <row r="2038" customFormat="false" ht="15" hidden="false" customHeight="false" outlineLevel="0" collapsed="false">
      <c r="A2038" s="0"/>
      <c r="B2038" s="0"/>
      <c r="C2038" s="0"/>
      <c r="L2038" s="0"/>
      <c r="N2038" s="0"/>
      <c r="T2038" s="0"/>
      <c r="U2038" s="0"/>
      <c r="V2038" s="34" t="e">
        <f aca="false">INDEX(#REF!,MATCH(E2038,#REF!,0),MATCH(D2038,#REF!,0))</f>
        <v>#REF!</v>
      </c>
      <c r="W2038" s="35" t="e">
        <f aca="false">VLOOKUP(E2038,#REF!,2,FALSE())</f>
        <v>#REF!</v>
      </c>
      <c r="X2038" s="36"/>
      <c r="Y2038" s="36"/>
      <c r="Z2038" s="36"/>
      <c r="AA2038" s="36"/>
      <c r="AB2038" s="36"/>
      <c r="AC2038" s="36"/>
      <c r="AD2038" s="36"/>
      <c r="AE2038" s="36"/>
      <c r="AF2038" s="36"/>
    </row>
    <row r="2039" customFormat="false" ht="15" hidden="false" customHeight="false" outlineLevel="0" collapsed="false">
      <c r="A2039" s="0"/>
      <c r="B2039" s="0"/>
      <c r="C2039" s="0"/>
      <c r="L2039" s="0"/>
      <c r="N2039" s="0"/>
      <c r="T2039" s="0"/>
      <c r="U2039" s="0"/>
      <c r="V2039" s="34" t="e">
        <f aca="false">INDEX(#REF!,MATCH(E2039,#REF!,0),MATCH(D2039,#REF!,0))</f>
        <v>#REF!</v>
      </c>
      <c r="W2039" s="35" t="e">
        <f aca="false">VLOOKUP(E2039,#REF!,2,FALSE())</f>
        <v>#REF!</v>
      </c>
      <c r="X2039" s="29"/>
      <c r="Y2039" s="29"/>
      <c r="Z2039" s="29"/>
      <c r="AA2039" s="29"/>
      <c r="AB2039" s="29"/>
      <c r="AC2039" s="29"/>
      <c r="AD2039" s="29"/>
      <c r="AE2039" s="29"/>
      <c r="AF2039" s="29"/>
    </row>
    <row r="2040" customFormat="false" ht="15" hidden="false" customHeight="false" outlineLevel="0" collapsed="false">
      <c r="A2040" s="0"/>
      <c r="B2040" s="0"/>
      <c r="C2040" s="0"/>
      <c r="L2040" s="0"/>
      <c r="N2040" s="0"/>
      <c r="T2040" s="0"/>
      <c r="U2040" s="0"/>
      <c r="V2040" s="34" t="e">
        <f aca="false">INDEX(#REF!,MATCH(E2040,#REF!,0),MATCH(D2040,#REF!,0))</f>
        <v>#REF!</v>
      </c>
      <c r="W2040" s="35" t="e">
        <f aca="false">VLOOKUP(E2040,#REF!,2,FALSE())</f>
        <v>#REF!</v>
      </c>
      <c r="X2040" s="36"/>
      <c r="Y2040" s="36"/>
      <c r="Z2040" s="36"/>
      <c r="AA2040" s="36"/>
      <c r="AB2040" s="36"/>
      <c r="AC2040" s="36"/>
      <c r="AD2040" s="36"/>
      <c r="AE2040" s="36"/>
      <c r="AF2040" s="36"/>
    </row>
    <row r="2041" customFormat="false" ht="15" hidden="false" customHeight="false" outlineLevel="0" collapsed="false">
      <c r="A2041" s="0"/>
      <c r="B2041" s="0"/>
      <c r="C2041" s="0"/>
      <c r="L2041" s="0"/>
      <c r="N2041" s="0"/>
      <c r="T2041" s="0"/>
      <c r="U2041" s="0"/>
      <c r="V2041" s="34" t="e">
        <f aca="false">INDEX(#REF!,MATCH(E2041,#REF!,0),MATCH(D2041,#REF!,0))</f>
        <v>#REF!</v>
      </c>
      <c r="W2041" s="35" t="e">
        <f aca="false">VLOOKUP(E2041,#REF!,2,FALSE())</f>
        <v>#REF!</v>
      </c>
      <c r="X2041" s="29"/>
      <c r="Y2041" s="29"/>
      <c r="Z2041" s="29"/>
      <c r="AA2041" s="29"/>
      <c r="AB2041" s="29"/>
      <c r="AC2041" s="29"/>
      <c r="AD2041" s="29"/>
      <c r="AE2041" s="29"/>
      <c r="AF2041" s="29"/>
    </row>
    <row r="2042" customFormat="false" ht="15" hidden="false" customHeight="false" outlineLevel="0" collapsed="false">
      <c r="A2042" s="0"/>
      <c r="B2042" s="0"/>
      <c r="C2042" s="0"/>
      <c r="L2042" s="0"/>
      <c r="N2042" s="0"/>
      <c r="T2042" s="0"/>
      <c r="U2042" s="0"/>
      <c r="V2042" s="34" t="e">
        <f aca="false">INDEX(#REF!,MATCH(E2042,#REF!,0),MATCH(D2042,#REF!,0))</f>
        <v>#REF!</v>
      </c>
      <c r="W2042" s="35" t="e">
        <f aca="false">VLOOKUP(E2042,#REF!,2,FALSE())</f>
        <v>#REF!</v>
      </c>
      <c r="X2042" s="36"/>
      <c r="Y2042" s="36"/>
      <c r="Z2042" s="36"/>
      <c r="AA2042" s="36"/>
      <c r="AB2042" s="36"/>
      <c r="AC2042" s="36"/>
      <c r="AD2042" s="36"/>
      <c r="AE2042" s="36"/>
      <c r="AF2042" s="36"/>
    </row>
    <row r="2043" customFormat="false" ht="15" hidden="false" customHeight="false" outlineLevel="0" collapsed="false">
      <c r="A2043" s="0"/>
      <c r="B2043" s="0"/>
      <c r="C2043" s="0"/>
      <c r="L2043" s="0"/>
      <c r="N2043" s="0"/>
      <c r="T2043" s="0"/>
      <c r="U2043" s="0"/>
      <c r="V2043" s="34" t="e">
        <f aca="false">INDEX(#REF!,MATCH(E2043,#REF!,0),MATCH(D2043,#REF!,0))</f>
        <v>#REF!</v>
      </c>
      <c r="W2043" s="35" t="e">
        <f aca="false">VLOOKUP(E2043,#REF!,2,FALSE())</f>
        <v>#REF!</v>
      </c>
      <c r="X2043" s="29"/>
      <c r="Y2043" s="29"/>
      <c r="Z2043" s="29"/>
      <c r="AA2043" s="29"/>
      <c r="AB2043" s="29"/>
      <c r="AC2043" s="29"/>
      <c r="AD2043" s="29"/>
      <c r="AE2043" s="29"/>
      <c r="AF2043" s="29"/>
    </row>
    <row r="2044" customFormat="false" ht="15" hidden="false" customHeight="false" outlineLevel="0" collapsed="false">
      <c r="A2044" s="0"/>
      <c r="B2044" s="0"/>
      <c r="C2044" s="0"/>
      <c r="L2044" s="0"/>
      <c r="N2044" s="0"/>
      <c r="T2044" s="0"/>
      <c r="U2044" s="0"/>
      <c r="V2044" s="34" t="e">
        <f aca="false">INDEX(#REF!,MATCH(E2044,#REF!,0),MATCH(D2044,#REF!,0))</f>
        <v>#REF!</v>
      </c>
      <c r="W2044" s="35" t="e">
        <f aca="false">VLOOKUP(E2044,#REF!,2,FALSE())</f>
        <v>#REF!</v>
      </c>
      <c r="X2044" s="36"/>
      <c r="Y2044" s="36"/>
      <c r="Z2044" s="36"/>
      <c r="AA2044" s="36"/>
      <c r="AB2044" s="36"/>
      <c r="AC2044" s="36"/>
      <c r="AD2044" s="36"/>
      <c r="AE2044" s="36"/>
      <c r="AF2044" s="36"/>
    </row>
    <row r="2045" customFormat="false" ht="15" hidden="false" customHeight="false" outlineLevel="0" collapsed="false">
      <c r="A2045" s="0"/>
      <c r="B2045" s="0"/>
      <c r="C2045" s="0"/>
      <c r="L2045" s="0"/>
      <c r="N2045" s="0"/>
      <c r="T2045" s="0"/>
      <c r="U2045" s="0"/>
      <c r="V2045" s="34" t="e">
        <f aca="false">INDEX(#REF!,MATCH(E2045,#REF!,0),MATCH(D2045,#REF!,0))</f>
        <v>#REF!</v>
      </c>
      <c r="W2045" s="35" t="e">
        <f aca="false">VLOOKUP(E2045,#REF!,2,FALSE())</f>
        <v>#REF!</v>
      </c>
      <c r="X2045" s="29"/>
      <c r="Y2045" s="29"/>
      <c r="Z2045" s="29"/>
      <c r="AA2045" s="29"/>
      <c r="AB2045" s="29"/>
      <c r="AC2045" s="29"/>
      <c r="AD2045" s="29"/>
      <c r="AE2045" s="29"/>
      <c r="AF2045" s="29"/>
    </row>
    <row r="2046" customFormat="false" ht="15" hidden="false" customHeight="false" outlineLevel="0" collapsed="false">
      <c r="A2046" s="0"/>
      <c r="B2046" s="0"/>
      <c r="C2046" s="0"/>
      <c r="L2046" s="0"/>
      <c r="N2046" s="0"/>
      <c r="T2046" s="0"/>
      <c r="U2046" s="0"/>
      <c r="V2046" s="34" t="e">
        <f aca="false">INDEX(#REF!,MATCH(E2046,#REF!,0),MATCH(D2046,#REF!,0))</f>
        <v>#REF!</v>
      </c>
      <c r="W2046" s="35" t="e">
        <f aca="false">VLOOKUP(E2046,#REF!,2,FALSE())</f>
        <v>#REF!</v>
      </c>
      <c r="X2046" s="36"/>
      <c r="Y2046" s="36"/>
      <c r="Z2046" s="36"/>
      <c r="AA2046" s="36"/>
      <c r="AB2046" s="36"/>
      <c r="AC2046" s="36"/>
      <c r="AD2046" s="36"/>
      <c r="AE2046" s="36"/>
      <c r="AF2046" s="36"/>
    </row>
    <row r="2047" customFormat="false" ht="15" hidden="false" customHeight="false" outlineLevel="0" collapsed="false">
      <c r="A2047" s="0"/>
      <c r="B2047" s="0"/>
      <c r="C2047" s="0"/>
      <c r="L2047" s="0"/>
      <c r="N2047" s="0"/>
      <c r="T2047" s="0"/>
      <c r="U2047" s="0"/>
      <c r="V2047" s="34" t="e">
        <f aca="false">INDEX(#REF!,MATCH(E2047,#REF!,0),MATCH(D2047,#REF!,0))</f>
        <v>#REF!</v>
      </c>
      <c r="W2047" s="35" t="e">
        <f aca="false">VLOOKUP(E2047,#REF!,2,FALSE())</f>
        <v>#REF!</v>
      </c>
      <c r="X2047" s="29"/>
      <c r="Y2047" s="29"/>
      <c r="Z2047" s="29"/>
      <c r="AA2047" s="29"/>
      <c r="AB2047" s="29"/>
      <c r="AC2047" s="29"/>
      <c r="AD2047" s="29"/>
      <c r="AE2047" s="29"/>
      <c r="AF2047" s="29"/>
    </row>
    <row r="2048" customFormat="false" ht="15" hidden="false" customHeight="false" outlineLevel="0" collapsed="false">
      <c r="A2048" s="0"/>
      <c r="B2048" s="0"/>
      <c r="C2048" s="0"/>
      <c r="L2048" s="0"/>
      <c r="N2048" s="0"/>
      <c r="T2048" s="0"/>
      <c r="U2048" s="0"/>
      <c r="V2048" s="34" t="e">
        <f aca="false">INDEX(#REF!,MATCH(E2048,#REF!,0),MATCH(D2048,#REF!,0))</f>
        <v>#REF!</v>
      </c>
      <c r="W2048" s="35" t="e">
        <f aca="false">VLOOKUP(E2048,#REF!,2,FALSE())</f>
        <v>#REF!</v>
      </c>
      <c r="X2048" s="36"/>
      <c r="Y2048" s="36"/>
      <c r="Z2048" s="36"/>
      <c r="AA2048" s="36"/>
      <c r="AB2048" s="36"/>
      <c r="AC2048" s="36"/>
      <c r="AD2048" s="36"/>
      <c r="AE2048" s="36"/>
      <c r="AF2048" s="36"/>
    </row>
    <row r="2049" customFormat="false" ht="15" hidden="false" customHeight="false" outlineLevel="0" collapsed="false">
      <c r="A2049" s="0"/>
      <c r="B2049" s="0"/>
      <c r="C2049" s="0"/>
      <c r="L2049" s="0"/>
      <c r="N2049" s="0"/>
      <c r="T2049" s="0"/>
      <c r="U2049" s="0"/>
      <c r="V2049" s="34" t="e">
        <f aca="false">INDEX(#REF!,MATCH(E2049,#REF!,0),MATCH(D2049,#REF!,0))</f>
        <v>#REF!</v>
      </c>
      <c r="W2049" s="35" t="e">
        <f aca="false">VLOOKUP(E2049,#REF!,2,FALSE())</f>
        <v>#REF!</v>
      </c>
      <c r="X2049" s="29"/>
      <c r="Y2049" s="29"/>
      <c r="Z2049" s="29"/>
      <c r="AA2049" s="29"/>
      <c r="AB2049" s="29"/>
      <c r="AC2049" s="29"/>
      <c r="AD2049" s="29"/>
      <c r="AE2049" s="29"/>
      <c r="AF2049" s="29"/>
    </row>
    <row r="2050" customFormat="false" ht="15" hidden="false" customHeight="false" outlineLevel="0" collapsed="false">
      <c r="A2050" s="0"/>
      <c r="B2050" s="0"/>
      <c r="C2050" s="0"/>
      <c r="L2050" s="0"/>
      <c r="N2050" s="0"/>
      <c r="T2050" s="0"/>
      <c r="U2050" s="0"/>
      <c r="V2050" s="34" t="e">
        <f aca="false">INDEX(#REF!,MATCH(E2050,#REF!,0),MATCH(D2050,#REF!,0))</f>
        <v>#REF!</v>
      </c>
      <c r="W2050" s="35" t="e">
        <f aca="false">VLOOKUP(E2050,#REF!,2,FALSE())</f>
        <v>#REF!</v>
      </c>
      <c r="X2050" s="36"/>
      <c r="Y2050" s="36"/>
      <c r="Z2050" s="36"/>
      <c r="AA2050" s="36"/>
      <c r="AB2050" s="36"/>
      <c r="AC2050" s="36"/>
      <c r="AD2050" s="36"/>
      <c r="AE2050" s="36"/>
      <c r="AF2050" s="36"/>
    </row>
    <row r="2051" customFormat="false" ht="15" hidden="false" customHeight="false" outlineLevel="0" collapsed="false">
      <c r="A2051" s="0"/>
      <c r="B2051" s="0"/>
      <c r="C2051" s="0"/>
      <c r="L2051" s="0"/>
      <c r="N2051" s="0"/>
      <c r="T2051" s="0"/>
      <c r="U2051" s="0"/>
      <c r="V2051" s="34" t="e">
        <f aca="false">INDEX(#REF!,MATCH(E2051,#REF!,0),MATCH(D2051,#REF!,0))</f>
        <v>#REF!</v>
      </c>
      <c r="W2051" s="35" t="e">
        <f aca="false">VLOOKUP(E2051,#REF!,2,FALSE())</f>
        <v>#REF!</v>
      </c>
      <c r="X2051" s="29"/>
      <c r="Y2051" s="29"/>
      <c r="Z2051" s="29"/>
      <c r="AA2051" s="29"/>
      <c r="AB2051" s="29"/>
      <c r="AC2051" s="29"/>
      <c r="AD2051" s="29"/>
      <c r="AE2051" s="29"/>
      <c r="AF2051" s="29"/>
    </row>
    <row r="2052" customFormat="false" ht="15" hidden="false" customHeight="false" outlineLevel="0" collapsed="false">
      <c r="A2052" s="0"/>
      <c r="B2052" s="0"/>
      <c r="C2052" s="0"/>
      <c r="L2052" s="0"/>
      <c r="N2052" s="0"/>
      <c r="T2052" s="0"/>
      <c r="U2052" s="0"/>
      <c r="V2052" s="34" t="e">
        <f aca="false">INDEX(#REF!,MATCH(E2052,#REF!,0),MATCH(D2052,#REF!,0))</f>
        <v>#REF!</v>
      </c>
      <c r="W2052" s="35" t="e">
        <f aca="false">VLOOKUP(E2052,#REF!,2,FALSE())</f>
        <v>#REF!</v>
      </c>
      <c r="X2052" s="36"/>
      <c r="Y2052" s="36"/>
      <c r="Z2052" s="36"/>
      <c r="AA2052" s="36"/>
      <c r="AB2052" s="36"/>
      <c r="AC2052" s="36"/>
      <c r="AD2052" s="36"/>
      <c r="AE2052" s="36"/>
      <c r="AF2052" s="36"/>
    </row>
    <row r="2053" customFormat="false" ht="15" hidden="false" customHeight="false" outlineLevel="0" collapsed="false">
      <c r="A2053" s="0"/>
      <c r="B2053" s="0"/>
      <c r="C2053" s="0"/>
      <c r="L2053" s="0"/>
      <c r="N2053" s="0"/>
      <c r="T2053" s="0"/>
      <c r="U2053" s="0"/>
      <c r="V2053" s="34" t="e">
        <f aca="false">INDEX(#REF!,MATCH(E2053,#REF!,0),MATCH(D2053,#REF!,0))</f>
        <v>#REF!</v>
      </c>
      <c r="W2053" s="35" t="e">
        <f aca="false">VLOOKUP(E2053,#REF!,2,FALSE())</f>
        <v>#REF!</v>
      </c>
      <c r="X2053" s="29"/>
      <c r="Y2053" s="29"/>
      <c r="Z2053" s="29"/>
      <c r="AA2053" s="29"/>
      <c r="AB2053" s="29"/>
      <c r="AC2053" s="29"/>
      <c r="AD2053" s="29"/>
      <c r="AE2053" s="29"/>
      <c r="AF2053" s="29"/>
    </row>
    <row r="2054" customFormat="false" ht="15" hidden="false" customHeight="false" outlineLevel="0" collapsed="false">
      <c r="A2054" s="0"/>
      <c r="B2054" s="0"/>
      <c r="C2054" s="0"/>
      <c r="L2054" s="0"/>
      <c r="N2054" s="0"/>
      <c r="T2054" s="0"/>
      <c r="U2054" s="0"/>
      <c r="V2054" s="34" t="e">
        <f aca="false">INDEX(#REF!,MATCH(E2054,#REF!,0),MATCH(D2054,#REF!,0))</f>
        <v>#REF!</v>
      </c>
      <c r="W2054" s="35" t="e">
        <f aca="false">VLOOKUP(E2054,#REF!,2,FALSE())</f>
        <v>#REF!</v>
      </c>
      <c r="X2054" s="36"/>
      <c r="Y2054" s="36"/>
      <c r="Z2054" s="36"/>
      <c r="AA2054" s="36"/>
      <c r="AB2054" s="36"/>
      <c r="AC2054" s="36"/>
      <c r="AD2054" s="36"/>
      <c r="AE2054" s="36"/>
      <c r="AF2054" s="36"/>
    </row>
    <row r="2055" customFormat="false" ht="15" hidden="false" customHeight="false" outlineLevel="0" collapsed="false">
      <c r="A2055" s="0"/>
      <c r="B2055" s="0"/>
      <c r="C2055" s="0"/>
      <c r="L2055" s="0"/>
      <c r="N2055" s="0"/>
      <c r="T2055" s="0"/>
      <c r="U2055" s="0"/>
      <c r="V2055" s="34" t="e">
        <f aca="false">INDEX(#REF!,MATCH(E2055,#REF!,0),MATCH(D2055,#REF!,0))</f>
        <v>#REF!</v>
      </c>
      <c r="W2055" s="35" t="e">
        <f aca="false">VLOOKUP(E2055,#REF!,2,FALSE())</f>
        <v>#REF!</v>
      </c>
      <c r="X2055" s="29"/>
      <c r="Y2055" s="29"/>
      <c r="Z2055" s="29"/>
      <c r="AA2055" s="29"/>
      <c r="AB2055" s="29"/>
      <c r="AC2055" s="29"/>
      <c r="AD2055" s="29"/>
      <c r="AE2055" s="29"/>
      <c r="AF2055" s="29"/>
    </row>
    <row r="2056" customFormat="false" ht="15" hidden="false" customHeight="false" outlineLevel="0" collapsed="false">
      <c r="A2056" s="0"/>
      <c r="B2056" s="0"/>
      <c r="C2056" s="0"/>
      <c r="L2056" s="0"/>
      <c r="N2056" s="0"/>
      <c r="T2056" s="0"/>
      <c r="U2056" s="0"/>
      <c r="V2056" s="34" t="e">
        <f aca="false">INDEX(#REF!,MATCH(E2056,#REF!,0),MATCH(D2056,#REF!,0))</f>
        <v>#REF!</v>
      </c>
      <c r="W2056" s="35" t="e">
        <f aca="false">VLOOKUP(E2056,#REF!,2,FALSE())</f>
        <v>#REF!</v>
      </c>
      <c r="X2056" s="36"/>
      <c r="Y2056" s="36"/>
      <c r="Z2056" s="36"/>
      <c r="AA2056" s="36"/>
      <c r="AB2056" s="36"/>
      <c r="AC2056" s="36"/>
      <c r="AD2056" s="36"/>
      <c r="AE2056" s="36"/>
      <c r="AF2056" s="36"/>
    </row>
    <row r="2057" customFormat="false" ht="15" hidden="false" customHeight="false" outlineLevel="0" collapsed="false">
      <c r="A2057" s="0"/>
      <c r="B2057" s="0"/>
      <c r="C2057" s="0"/>
      <c r="L2057" s="0"/>
      <c r="N2057" s="0"/>
      <c r="T2057" s="0"/>
      <c r="U2057" s="0"/>
      <c r="V2057" s="34" t="e">
        <f aca="false">INDEX(#REF!,MATCH(E2057,#REF!,0),MATCH(D2057,#REF!,0))</f>
        <v>#REF!</v>
      </c>
      <c r="W2057" s="35" t="e">
        <f aca="false">VLOOKUP(E2057,#REF!,2,FALSE())</f>
        <v>#REF!</v>
      </c>
      <c r="X2057" s="29"/>
      <c r="Y2057" s="29"/>
      <c r="Z2057" s="29"/>
      <c r="AA2057" s="29"/>
      <c r="AB2057" s="29"/>
      <c r="AC2057" s="29"/>
      <c r="AD2057" s="29"/>
      <c r="AE2057" s="29"/>
      <c r="AF2057" s="29"/>
    </row>
    <row r="2058" customFormat="false" ht="15" hidden="false" customHeight="false" outlineLevel="0" collapsed="false">
      <c r="A2058" s="0"/>
      <c r="B2058" s="0"/>
      <c r="C2058" s="0"/>
      <c r="L2058" s="0"/>
      <c r="N2058" s="0"/>
      <c r="T2058" s="0"/>
      <c r="U2058" s="0"/>
      <c r="V2058" s="34" t="e">
        <f aca="false">INDEX(#REF!,MATCH(E2058,#REF!,0),MATCH(D2058,#REF!,0))</f>
        <v>#REF!</v>
      </c>
      <c r="W2058" s="35" t="e">
        <f aca="false">VLOOKUP(E2058,#REF!,2,FALSE())</f>
        <v>#REF!</v>
      </c>
      <c r="X2058" s="36"/>
      <c r="Y2058" s="36"/>
      <c r="Z2058" s="36"/>
      <c r="AA2058" s="36"/>
      <c r="AB2058" s="36"/>
      <c r="AC2058" s="36"/>
      <c r="AD2058" s="36"/>
      <c r="AE2058" s="36"/>
      <c r="AF2058" s="36"/>
    </row>
    <row r="2059" customFormat="false" ht="15" hidden="false" customHeight="false" outlineLevel="0" collapsed="false">
      <c r="A2059" s="0"/>
      <c r="B2059" s="0"/>
      <c r="C2059" s="0"/>
      <c r="L2059" s="0"/>
      <c r="N2059" s="0"/>
      <c r="T2059" s="0"/>
      <c r="U2059" s="0"/>
      <c r="V2059" s="34" t="e">
        <f aca="false">INDEX(#REF!,MATCH(E2059,#REF!,0),MATCH(D2059,#REF!,0))</f>
        <v>#REF!</v>
      </c>
      <c r="W2059" s="35" t="e">
        <f aca="false">VLOOKUP(E2059,#REF!,2,FALSE())</f>
        <v>#REF!</v>
      </c>
      <c r="X2059" s="29"/>
      <c r="Y2059" s="29"/>
      <c r="Z2059" s="29"/>
      <c r="AA2059" s="29"/>
      <c r="AB2059" s="29"/>
      <c r="AC2059" s="29"/>
      <c r="AD2059" s="29"/>
      <c r="AE2059" s="29"/>
      <c r="AF2059" s="29"/>
    </row>
    <row r="2060" customFormat="false" ht="15" hidden="false" customHeight="false" outlineLevel="0" collapsed="false">
      <c r="A2060" s="0"/>
      <c r="B2060" s="0"/>
      <c r="C2060" s="0"/>
      <c r="L2060" s="0"/>
      <c r="N2060" s="0"/>
      <c r="T2060" s="0"/>
      <c r="U2060" s="0"/>
      <c r="V2060" s="34" t="e">
        <f aca="false">INDEX(#REF!,MATCH(E2060,#REF!,0),MATCH(D2060,#REF!,0))</f>
        <v>#REF!</v>
      </c>
      <c r="W2060" s="35" t="e">
        <f aca="false">VLOOKUP(E2060,#REF!,2,FALSE())</f>
        <v>#REF!</v>
      </c>
      <c r="X2060" s="36"/>
      <c r="Y2060" s="36"/>
      <c r="Z2060" s="36"/>
      <c r="AA2060" s="36"/>
      <c r="AB2060" s="36"/>
      <c r="AC2060" s="36"/>
      <c r="AD2060" s="36"/>
      <c r="AE2060" s="36"/>
      <c r="AF2060" s="36"/>
    </row>
    <row r="2061" customFormat="false" ht="15" hidden="false" customHeight="false" outlineLevel="0" collapsed="false">
      <c r="A2061" s="0"/>
      <c r="B2061" s="0"/>
      <c r="C2061" s="0"/>
      <c r="L2061" s="0"/>
      <c r="N2061" s="0"/>
      <c r="T2061" s="0"/>
      <c r="U2061" s="0"/>
      <c r="V2061" s="34" t="e">
        <f aca="false">INDEX(#REF!,MATCH(E2061,#REF!,0),MATCH(D2061,#REF!,0))</f>
        <v>#REF!</v>
      </c>
      <c r="W2061" s="35" t="e">
        <f aca="false">VLOOKUP(E2061,#REF!,2,FALSE())</f>
        <v>#REF!</v>
      </c>
      <c r="X2061" s="29"/>
      <c r="Y2061" s="29"/>
      <c r="Z2061" s="29"/>
      <c r="AA2061" s="29"/>
      <c r="AB2061" s="29"/>
      <c r="AC2061" s="29"/>
      <c r="AD2061" s="29"/>
      <c r="AE2061" s="29"/>
      <c r="AF2061" s="29"/>
    </row>
    <row r="2062" customFormat="false" ht="15" hidden="false" customHeight="false" outlineLevel="0" collapsed="false">
      <c r="A2062" s="0"/>
      <c r="B2062" s="0"/>
      <c r="C2062" s="0"/>
      <c r="L2062" s="0"/>
      <c r="N2062" s="0"/>
      <c r="T2062" s="0"/>
      <c r="U2062" s="0"/>
      <c r="V2062" s="34" t="e">
        <f aca="false">INDEX(#REF!,MATCH(E2062,#REF!,0),MATCH(D2062,#REF!,0))</f>
        <v>#REF!</v>
      </c>
      <c r="W2062" s="35" t="e">
        <f aca="false">VLOOKUP(E2062,#REF!,2,FALSE())</f>
        <v>#REF!</v>
      </c>
      <c r="X2062" s="36"/>
      <c r="Y2062" s="36"/>
      <c r="Z2062" s="36"/>
      <c r="AA2062" s="36"/>
      <c r="AB2062" s="36"/>
      <c r="AC2062" s="36"/>
      <c r="AD2062" s="36"/>
      <c r="AE2062" s="36"/>
      <c r="AF2062" s="36"/>
    </row>
    <row r="2063" customFormat="false" ht="15" hidden="false" customHeight="false" outlineLevel="0" collapsed="false">
      <c r="A2063" s="0"/>
      <c r="B2063" s="0"/>
      <c r="C2063" s="0"/>
      <c r="L2063" s="0"/>
      <c r="N2063" s="0"/>
      <c r="T2063" s="0"/>
      <c r="U2063" s="0"/>
      <c r="V2063" s="34" t="e">
        <f aca="false">INDEX(#REF!,MATCH(E2063,#REF!,0),MATCH(D2063,#REF!,0))</f>
        <v>#REF!</v>
      </c>
      <c r="W2063" s="35" t="e">
        <f aca="false">VLOOKUP(E2063,#REF!,2,FALSE())</f>
        <v>#REF!</v>
      </c>
      <c r="X2063" s="29"/>
      <c r="Y2063" s="29"/>
      <c r="Z2063" s="29"/>
      <c r="AA2063" s="29"/>
      <c r="AB2063" s="29"/>
      <c r="AC2063" s="29"/>
      <c r="AD2063" s="29"/>
      <c r="AE2063" s="29"/>
      <c r="AF2063" s="29"/>
    </row>
    <row r="2064" customFormat="false" ht="15" hidden="false" customHeight="false" outlineLevel="0" collapsed="false">
      <c r="A2064" s="0"/>
      <c r="B2064" s="0"/>
      <c r="C2064" s="0"/>
      <c r="L2064" s="0"/>
      <c r="N2064" s="0"/>
      <c r="T2064" s="0"/>
      <c r="U2064" s="0"/>
      <c r="V2064" s="34" t="e">
        <f aca="false">INDEX(#REF!,MATCH(E2064,#REF!,0),MATCH(D2064,#REF!,0))</f>
        <v>#REF!</v>
      </c>
      <c r="W2064" s="35" t="e">
        <f aca="false">VLOOKUP(E2064,#REF!,2,FALSE())</f>
        <v>#REF!</v>
      </c>
      <c r="X2064" s="36"/>
      <c r="Y2064" s="36"/>
      <c r="Z2064" s="36"/>
      <c r="AA2064" s="36"/>
      <c r="AB2064" s="36"/>
      <c r="AC2064" s="36"/>
      <c r="AD2064" s="36"/>
      <c r="AE2064" s="36"/>
      <c r="AF2064" s="36"/>
    </row>
    <row r="2065" customFormat="false" ht="15" hidden="false" customHeight="false" outlineLevel="0" collapsed="false">
      <c r="A2065" s="0"/>
      <c r="B2065" s="0"/>
      <c r="C2065" s="0"/>
      <c r="L2065" s="0"/>
      <c r="N2065" s="0"/>
      <c r="T2065" s="0"/>
      <c r="U2065" s="0"/>
      <c r="V2065" s="34" t="e">
        <f aca="false">INDEX(#REF!,MATCH(E2065,#REF!,0),MATCH(D2065,#REF!,0))</f>
        <v>#REF!</v>
      </c>
      <c r="W2065" s="35" t="e">
        <f aca="false">VLOOKUP(E2065,#REF!,2,FALSE())</f>
        <v>#REF!</v>
      </c>
      <c r="X2065" s="29"/>
      <c r="Y2065" s="29"/>
      <c r="Z2065" s="29"/>
      <c r="AA2065" s="29"/>
      <c r="AB2065" s="29"/>
      <c r="AC2065" s="29"/>
      <c r="AD2065" s="29"/>
      <c r="AE2065" s="29"/>
      <c r="AF2065" s="29"/>
    </row>
    <row r="2066" customFormat="false" ht="15" hidden="false" customHeight="false" outlineLevel="0" collapsed="false">
      <c r="A2066" s="0"/>
      <c r="B2066" s="0"/>
      <c r="C2066" s="0"/>
      <c r="L2066" s="0"/>
      <c r="N2066" s="0"/>
      <c r="T2066" s="0"/>
      <c r="U2066" s="0"/>
      <c r="V2066" s="34" t="e">
        <f aca="false">INDEX(#REF!,MATCH(E2066,#REF!,0),MATCH(D2066,#REF!,0))</f>
        <v>#REF!</v>
      </c>
      <c r="W2066" s="35" t="e">
        <f aca="false">VLOOKUP(E2066,#REF!,2,FALSE())</f>
        <v>#REF!</v>
      </c>
      <c r="X2066" s="36"/>
      <c r="Y2066" s="36"/>
      <c r="Z2066" s="36"/>
      <c r="AA2066" s="36"/>
      <c r="AB2066" s="36"/>
      <c r="AC2066" s="36"/>
      <c r="AD2066" s="36"/>
      <c r="AE2066" s="36"/>
      <c r="AF2066" s="36"/>
    </row>
    <row r="2067" customFormat="false" ht="15" hidden="false" customHeight="false" outlineLevel="0" collapsed="false">
      <c r="A2067" s="0"/>
      <c r="B2067" s="0"/>
      <c r="C2067" s="0"/>
      <c r="L2067" s="0"/>
      <c r="N2067" s="0"/>
      <c r="T2067" s="0"/>
      <c r="U2067" s="0"/>
      <c r="V2067" s="34" t="e">
        <f aca="false">INDEX(#REF!,MATCH(E2067,#REF!,0),MATCH(D2067,#REF!,0))</f>
        <v>#REF!</v>
      </c>
      <c r="W2067" s="35" t="e">
        <f aca="false">VLOOKUP(E2067,#REF!,2,FALSE())</f>
        <v>#REF!</v>
      </c>
      <c r="X2067" s="29"/>
      <c r="Y2067" s="29"/>
      <c r="Z2067" s="29"/>
      <c r="AA2067" s="29"/>
      <c r="AB2067" s="29"/>
      <c r="AC2067" s="29"/>
      <c r="AD2067" s="29"/>
      <c r="AE2067" s="29"/>
      <c r="AF2067" s="29"/>
    </row>
    <row r="2068" customFormat="false" ht="15" hidden="false" customHeight="false" outlineLevel="0" collapsed="false">
      <c r="A2068" s="0"/>
      <c r="B2068" s="0"/>
      <c r="C2068" s="0"/>
      <c r="L2068" s="0"/>
      <c r="N2068" s="0"/>
      <c r="T2068" s="0"/>
      <c r="U2068" s="0"/>
      <c r="V2068" s="34" t="e">
        <f aca="false">INDEX(#REF!,MATCH(E2068,#REF!,0),MATCH(D2068,#REF!,0))</f>
        <v>#REF!</v>
      </c>
      <c r="W2068" s="35" t="e">
        <f aca="false">VLOOKUP(E2068,#REF!,2,FALSE())</f>
        <v>#REF!</v>
      </c>
      <c r="X2068" s="36"/>
      <c r="Y2068" s="36"/>
      <c r="Z2068" s="36"/>
      <c r="AA2068" s="36"/>
      <c r="AB2068" s="36"/>
      <c r="AC2068" s="36"/>
      <c r="AD2068" s="36"/>
      <c r="AE2068" s="36"/>
      <c r="AF2068" s="36"/>
    </row>
    <row r="2069" customFormat="false" ht="15" hidden="false" customHeight="false" outlineLevel="0" collapsed="false">
      <c r="A2069" s="0"/>
      <c r="B2069" s="0"/>
      <c r="C2069" s="0"/>
      <c r="L2069" s="0"/>
      <c r="N2069" s="0"/>
      <c r="T2069" s="0"/>
      <c r="U2069" s="0"/>
      <c r="V2069" s="34" t="e">
        <f aca="false">INDEX(#REF!,MATCH(E2069,#REF!,0),MATCH(D2069,#REF!,0))</f>
        <v>#REF!</v>
      </c>
      <c r="W2069" s="35" t="e">
        <f aca="false">VLOOKUP(E2069,#REF!,2,FALSE())</f>
        <v>#REF!</v>
      </c>
      <c r="X2069" s="29"/>
      <c r="Y2069" s="29"/>
      <c r="Z2069" s="29"/>
      <c r="AA2069" s="29"/>
      <c r="AB2069" s="29"/>
      <c r="AC2069" s="29"/>
      <c r="AD2069" s="29"/>
      <c r="AE2069" s="29"/>
      <c r="AF2069" s="29"/>
    </row>
    <row r="2070" customFormat="false" ht="15" hidden="false" customHeight="false" outlineLevel="0" collapsed="false">
      <c r="A2070" s="0"/>
      <c r="B2070" s="0"/>
      <c r="C2070" s="0"/>
      <c r="L2070" s="0"/>
      <c r="N2070" s="0"/>
      <c r="T2070" s="0"/>
      <c r="U2070" s="0"/>
      <c r="V2070" s="34" t="e">
        <f aca="false">INDEX(#REF!,MATCH(E2070,#REF!,0),MATCH(D2070,#REF!,0))</f>
        <v>#REF!</v>
      </c>
      <c r="W2070" s="35" t="e">
        <f aca="false">VLOOKUP(E2070,#REF!,2,FALSE())</f>
        <v>#REF!</v>
      </c>
      <c r="X2070" s="36"/>
      <c r="Y2070" s="36"/>
      <c r="Z2070" s="36"/>
      <c r="AA2070" s="36"/>
      <c r="AB2070" s="36"/>
      <c r="AC2070" s="36"/>
      <c r="AD2070" s="36"/>
      <c r="AE2070" s="36"/>
      <c r="AF2070" s="36"/>
    </row>
    <row r="2071" customFormat="false" ht="15" hidden="false" customHeight="false" outlineLevel="0" collapsed="false">
      <c r="A2071" s="0"/>
      <c r="B2071" s="0"/>
      <c r="C2071" s="0"/>
      <c r="L2071" s="0"/>
      <c r="N2071" s="0"/>
      <c r="T2071" s="0"/>
      <c r="U2071" s="0"/>
      <c r="V2071" s="34" t="e">
        <f aca="false">INDEX(#REF!,MATCH(E2071,#REF!,0),MATCH(D2071,#REF!,0))</f>
        <v>#REF!</v>
      </c>
      <c r="W2071" s="35" t="e">
        <f aca="false">VLOOKUP(E2071,#REF!,2,FALSE())</f>
        <v>#REF!</v>
      </c>
      <c r="X2071" s="29"/>
      <c r="Y2071" s="29"/>
      <c r="Z2071" s="29"/>
      <c r="AA2071" s="29"/>
      <c r="AB2071" s="29"/>
      <c r="AC2071" s="29"/>
      <c r="AD2071" s="29"/>
      <c r="AE2071" s="29"/>
      <c r="AF2071" s="29"/>
    </row>
    <row r="2072" customFormat="false" ht="15" hidden="false" customHeight="false" outlineLevel="0" collapsed="false">
      <c r="A2072" s="0"/>
      <c r="B2072" s="0"/>
      <c r="C2072" s="0"/>
      <c r="L2072" s="0"/>
      <c r="N2072" s="0"/>
      <c r="T2072" s="0"/>
      <c r="U2072" s="0"/>
      <c r="V2072" s="34" t="e">
        <f aca="false">INDEX(#REF!,MATCH(E2072,#REF!,0),MATCH(D2072,#REF!,0))</f>
        <v>#REF!</v>
      </c>
      <c r="W2072" s="35" t="e">
        <f aca="false">VLOOKUP(E2072,#REF!,2,FALSE())</f>
        <v>#REF!</v>
      </c>
      <c r="X2072" s="36"/>
      <c r="Y2072" s="36"/>
      <c r="Z2072" s="36"/>
      <c r="AA2072" s="36"/>
      <c r="AB2072" s="36"/>
      <c r="AC2072" s="36"/>
      <c r="AD2072" s="36"/>
      <c r="AE2072" s="36"/>
      <c r="AF2072" s="36"/>
    </row>
    <row r="2073" customFormat="false" ht="15" hidden="false" customHeight="false" outlineLevel="0" collapsed="false">
      <c r="A2073" s="0"/>
      <c r="B2073" s="0"/>
      <c r="C2073" s="0"/>
      <c r="L2073" s="0"/>
      <c r="N2073" s="0"/>
      <c r="T2073" s="0"/>
      <c r="U2073" s="0"/>
      <c r="V2073" s="34" t="e">
        <f aca="false">INDEX(#REF!,MATCH(E2073,#REF!,0),MATCH(D2073,#REF!,0))</f>
        <v>#REF!</v>
      </c>
      <c r="W2073" s="35" t="e">
        <f aca="false">VLOOKUP(E2073,#REF!,2,FALSE())</f>
        <v>#REF!</v>
      </c>
      <c r="X2073" s="29"/>
      <c r="Y2073" s="29"/>
      <c r="Z2073" s="29"/>
      <c r="AA2073" s="29"/>
      <c r="AB2073" s="29"/>
      <c r="AC2073" s="29"/>
      <c r="AD2073" s="29"/>
      <c r="AE2073" s="29"/>
      <c r="AF2073" s="29"/>
    </row>
    <row r="2074" customFormat="false" ht="15" hidden="false" customHeight="false" outlineLevel="0" collapsed="false">
      <c r="A2074" s="0"/>
      <c r="B2074" s="0"/>
      <c r="C2074" s="0"/>
      <c r="L2074" s="0"/>
      <c r="N2074" s="0"/>
      <c r="T2074" s="0"/>
      <c r="U2074" s="0"/>
      <c r="V2074" s="34" t="e">
        <f aca="false">INDEX(#REF!,MATCH(E2074,#REF!,0),MATCH(D2074,#REF!,0))</f>
        <v>#REF!</v>
      </c>
      <c r="W2074" s="35" t="e">
        <f aca="false">VLOOKUP(E2074,#REF!,2,FALSE())</f>
        <v>#REF!</v>
      </c>
      <c r="X2074" s="36"/>
      <c r="Y2074" s="36"/>
      <c r="Z2074" s="36"/>
      <c r="AA2074" s="36"/>
      <c r="AB2074" s="36"/>
      <c r="AC2074" s="36"/>
      <c r="AD2074" s="36"/>
      <c r="AE2074" s="36"/>
      <c r="AF2074" s="36"/>
    </row>
    <row r="2075" customFormat="false" ht="15" hidden="false" customHeight="false" outlineLevel="0" collapsed="false">
      <c r="A2075" s="0"/>
      <c r="B2075" s="0"/>
      <c r="C2075" s="0"/>
      <c r="L2075" s="0"/>
      <c r="N2075" s="0"/>
      <c r="T2075" s="0"/>
      <c r="U2075" s="0"/>
      <c r="V2075" s="34" t="e">
        <f aca="false">INDEX(#REF!,MATCH(E2075,#REF!,0),MATCH(D2075,#REF!,0))</f>
        <v>#REF!</v>
      </c>
      <c r="W2075" s="35" t="e">
        <f aca="false">VLOOKUP(E2075,#REF!,2,FALSE())</f>
        <v>#REF!</v>
      </c>
      <c r="X2075" s="29"/>
      <c r="Y2075" s="29"/>
      <c r="Z2075" s="29"/>
      <c r="AA2075" s="29"/>
      <c r="AB2075" s="29"/>
      <c r="AC2075" s="29"/>
      <c r="AD2075" s="29"/>
      <c r="AE2075" s="29"/>
      <c r="AF2075" s="29"/>
    </row>
    <row r="2076" customFormat="false" ht="15" hidden="false" customHeight="false" outlineLevel="0" collapsed="false">
      <c r="A2076" s="0"/>
      <c r="B2076" s="0"/>
      <c r="C2076" s="0"/>
      <c r="L2076" s="0"/>
      <c r="N2076" s="0"/>
      <c r="T2076" s="0"/>
      <c r="U2076" s="0"/>
      <c r="V2076" s="34" t="e">
        <f aca="false">INDEX(#REF!,MATCH(E2076,#REF!,0),MATCH(D2076,#REF!,0))</f>
        <v>#REF!</v>
      </c>
      <c r="W2076" s="35" t="e">
        <f aca="false">VLOOKUP(E2076,#REF!,2,FALSE())</f>
        <v>#REF!</v>
      </c>
      <c r="X2076" s="36"/>
      <c r="Y2076" s="36"/>
      <c r="Z2076" s="36"/>
      <c r="AA2076" s="36"/>
      <c r="AB2076" s="36"/>
      <c r="AC2076" s="36"/>
      <c r="AD2076" s="36"/>
      <c r="AE2076" s="36"/>
      <c r="AF2076" s="36"/>
    </row>
    <row r="2077" customFormat="false" ht="15" hidden="false" customHeight="false" outlineLevel="0" collapsed="false">
      <c r="A2077" s="0"/>
      <c r="B2077" s="0"/>
      <c r="C2077" s="0"/>
      <c r="L2077" s="0"/>
      <c r="N2077" s="0"/>
      <c r="T2077" s="0"/>
      <c r="U2077" s="0"/>
      <c r="V2077" s="34" t="e">
        <f aca="false">INDEX(#REF!,MATCH(E2077,#REF!,0),MATCH(D2077,#REF!,0))</f>
        <v>#REF!</v>
      </c>
      <c r="W2077" s="35" t="e">
        <f aca="false">VLOOKUP(E2077,#REF!,2,FALSE())</f>
        <v>#REF!</v>
      </c>
      <c r="X2077" s="29"/>
      <c r="Y2077" s="29"/>
      <c r="Z2077" s="29"/>
      <c r="AA2077" s="29"/>
      <c r="AB2077" s="29"/>
      <c r="AC2077" s="29"/>
      <c r="AD2077" s="29"/>
      <c r="AE2077" s="29"/>
      <c r="AF2077" s="29"/>
    </row>
    <row r="2078" customFormat="false" ht="15" hidden="false" customHeight="false" outlineLevel="0" collapsed="false">
      <c r="A2078" s="0"/>
      <c r="B2078" s="0"/>
      <c r="C2078" s="0"/>
      <c r="L2078" s="0"/>
      <c r="N2078" s="0"/>
      <c r="T2078" s="0"/>
      <c r="U2078" s="0"/>
      <c r="V2078" s="34" t="e">
        <f aca="false">INDEX(#REF!,MATCH(E2078,#REF!,0),MATCH(D2078,#REF!,0))</f>
        <v>#REF!</v>
      </c>
      <c r="W2078" s="35" t="e">
        <f aca="false">VLOOKUP(E2078,#REF!,2,FALSE())</f>
        <v>#REF!</v>
      </c>
      <c r="X2078" s="36"/>
      <c r="Y2078" s="36"/>
      <c r="Z2078" s="36"/>
      <c r="AA2078" s="36"/>
      <c r="AB2078" s="36"/>
      <c r="AC2078" s="36"/>
      <c r="AD2078" s="36"/>
      <c r="AE2078" s="36"/>
      <c r="AF2078" s="36"/>
    </row>
    <row r="2079" customFormat="false" ht="15" hidden="false" customHeight="false" outlineLevel="0" collapsed="false">
      <c r="A2079" s="0"/>
      <c r="B2079" s="0"/>
      <c r="C2079" s="0"/>
      <c r="L2079" s="0"/>
      <c r="N2079" s="0"/>
      <c r="T2079" s="0"/>
      <c r="U2079" s="0"/>
      <c r="V2079" s="34" t="e">
        <f aca="false">INDEX(#REF!,MATCH(E2079,#REF!,0),MATCH(D2079,#REF!,0))</f>
        <v>#REF!</v>
      </c>
      <c r="W2079" s="35" t="e">
        <f aca="false">VLOOKUP(E2079,#REF!,2,FALSE())</f>
        <v>#REF!</v>
      </c>
      <c r="X2079" s="29"/>
      <c r="Y2079" s="29"/>
      <c r="Z2079" s="29"/>
      <c r="AA2079" s="29"/>
      <c r="AB2079" s="29"/>
      <c r="AC2079" s="29"/>
      <c r="AD2079" s="29"/>
      <c r="AE2079" s="29"/>
      <c r="AF2079" s="29"/>
    </row>
    <row r="2080" customFormat="false" ht="15" hidden="false" customHeight="false" outlineLevel="0" collapsed="false">
      <c r="A2080" s="0"/>
      <c r="B2080" s="0"/>
      <c r="C2080" s="0"/>
      <c r="L2080" s="0"/>
      <c r="N2080" s="0"/>
      <c r="T2080" s="0"/>
      <c r="U2080" s="0"/>
      <c r="V2080" s="34" t="e">
        <f aca="false">INDEX(#REF!,MATCH(E2080,#REF!,0),MATCH(D2080,#REF!,0))</f>
        <v>#REF!</v>
      </c>
      <c r="W2080" s="35" t="e">
        <f aca="false">VLOOKUP(E2080,#REF!,2,FALSE())</f>
        <v>#REF!</v>
      </c>
      <c r="X2080" s="36"/>
      <c r="Y2080" s="36"/>
      <c r="Z2080" s="36"/>
      <c r="AA2080" s="36"/>
      <c r="AB2080" s="36"/>
      <c r="AC2080" s="36"/>
      <c r="AD2080" s="36"/>
      <c r="AE2080" s="36"/>
      <c r="AF2080" s="36"/>
    </row>
    <row r="2081" customFormat="false" ht="15" hidden="false" customHeight="false" outlineLevel="0" collapsed="false">
      <c r="A2081" s="0"/>
      <c r="B2081" s="0"/>
      <c r="C2081" s="0"/>
      <c r="L2081" s="0"/>
      <c r="N2081" s="0"/>
      <c r="T2081" s="0"/>
      <c r="U2081" s="0"/>
      <c r="V2081" s="34" t="e">
        <f aca="false">INDEX(#REF!,MATCH(E2081,#REF!,0),MATCH(D2081,#REF!,0))</f>
        <v>#REF!</v>
      </c>
      <c r="W2081" s="35" t="e">
        <f aca="false">VLOOKUP(E2081,#REF!,2,FALSE())</f>
        <v>#REF!</v>
      </c>
      <c r="X2081" s="29"/>
      <c r="Y2081" s="29"/>
      <c r="Z2081" s="29"/>
      <c r="AA2081" s="29"/>
      <c r="AB2081" s="29"/>
      <c r="AC2081" s="29"/>
      <c r="AD2081" s="29"/>
      <c r="AE2081" s="29"/>
      <c r="AF2081" s="29"/>
    </row>
    <row r="2082" customFormat="false" ht="15" hidden="false" customHeight="false" outlineLevel="0" collapsed="false">
      <c r="A2082" s="0"/>
      <c r="B2082" s="0"/>
      <c r="C2082" s="0"/>
      <c r="L2082" s="0"/>
      <c r="N2082" s="0"/>
      <c r="T2082" s="0"/>
      <c r="U2082" s="0"/>
      <c r="V2082" s="34" t="e">
        <f aca="false">INDEX(#REF!,MATCH(E2082,#REF!,0),MATCH(D2082,#REF!,0))</f>
        <v>#REF!</v>
      </c>
      <c r="W2082" s="35" t="e">
        <f aca="false">VLOOKUP(E2082,#REF!,2,FALSE())</f>
        <v>#REF!</v>
      </c>
      <c r="X2082" s="36"/>
      <c r="Y2082" s="36"/>
      <c r="Z2082" s="36"/>
      <c r="AA2082" s="36"/>
      <c r="AB2082" s="36"/>
      <c r="AC2082" s="36"/>
      <c r="AD2082" s="36"/>
      <c r="AE2082" s="36"/>
      <c r="AF2082" s="36"/>
    </row>
    <row r="2083" customFormat="false" ht="15" hidden="false" customHeight="false" outlineLevel="0" collapsed="false">
      <c r="A2083" s="0"/>
      <c r="B2083" s="0"/>
      <c r="C2083" s="0"/>
      <c r="L2083" s="0"/>
      <c r="N2083" s="0"/>
      <c r="T2083" s="0"/>
      <c r="U2083" s="0"/>
      <c r="V2083" s="34" t="e">
        <f aca="false">INDEX(#REF!,MATCH(E2083,#REF!,0),MATCH(D2083,#REF!,0))</f>
        <v>#REF!</v>
      </c>
      <c r="W2083" s="35" t="e">
        <f aca="false">VLOOKUP(E2083,#REF!,2,FALSE())</f>
        <v>#REF!</v>
      </c>
      <c r="X2083" s="29"/>
      <c r="Y2083" s="29"/>
      <c r="Z2083" s="29"/>
      <c r="AA2083" s="29"/>
      <c r="AB2083" s="29"/>
      <c r="AC2083" s="29"/>
      <c r="AD2083" s="29"/>
      <c r="AE2083" s="29"/>
      <c r="AF2083" s="29"/>
    </row>
    <row r="2084" customFormat="false" ht="15" hidden="false" customHeight="false" outlineLevel="0" collapsed="false">
      <c r="A2084" s="0"/>
      <c r="B2084" s="0"/>
      <c r="C2084" s="0"/>
      <c r="L2084" s="0"/>
      <c r="N2084" s="0"/>
      <c r="T2084" s="0"/>
      <c r="U2084" s="0"/>
      <c r="V2084" s="34" t="e">
        <f aca="false">INDEX(#REF!,MATCH(E2084,#REF!,0),MATCH(D2084,#REF!,0))</f>
        <v>#REF!</v>
      </c>
      <c r="W2084" s="35" t="e">
        <f aca="false">VLOOKUP(E2084,#REF!,2,FALSE())</f>
        <v>#REF!</v>
      </c>
      <c r="X2084" s="36"/>
      <c r="Y2084" s="36"/>
      <c r="Z2084" s="36"/>
      <c r="AA2084" s="36"/>
      <c r="AB2084" s="36"/>
      <c r="AC2084" s="36"/>
      <c r="AD2084" s="36"/>
      <c r="AE2084" s="36"/>
      <c r="AF2084" s="36"/>
    </row>
    <row r="2085" customFormat="false" ht="15" hidden="false" customHeight="false" outlineLevel="0" collapsed="false">
      <c r="A2085" s="0"/>
      <c r="B2085" s="0"/>
      <c r="C2085" s="0"/>
      <c r="L2085" s="0"/>
      <c r="N2085" s="0"/>
      <c r="T2085" s="0"/>
      <c r="U2085" s="0"/>
      <c r="V2085" s="34" t="e">
        <f aca="false">INDEX(#REF!,MATCH(E2085,#REF!,0),MATCH(D2085,#REF!,0))</f>
        <v>#REF!</v>
      </c>
      <c r="W2085" s="35" t="e">
        <f aca="false">VLOOKUP(E2085,#REF!,2,FALSE())</f>
        <v>#REF!</v>
      </c>
      <c r="X2085" s="29"/>
      <c r="Y2085" s="29"/>
      <c r="Z2085" s="29"/>
      <c r="AA2085" s="29"/>
      <c r="AB2085" s="29"/>
      <c r="AC2085" s="29"/>
      <c r="AD2085" s="29"/>
      <c r="AE2085" s="29"/>
      <c r="AF2085" s="29"/>
    </row>
    <row r="2086" customFormat="false" ht="15" hidden="false" customHeight="false" outlineLevel="0" collapsed="false">
      <c r="A2086" s="0"/>
      <c r="B2086" s="0"/>
      <c r="C2086" s="0"/>
      <c r="L2086" s="0"/>
      <c r="N2086" s="0"/>
      <c r="T2086" s="0"/>
      <c r="U2086" s="0"/>
      <c r="V2086" s="34" t="e">
        <f aca="false">INDEX(#REF!,MATCH(E2086,#REF!,0),MATCH(D2086,#REF!,0))</f>
        <v>#REF!</v>
      </c>
      <c r="W2086" s="35" t="e">
        <f aca="false">VLOOKUP(E2086,#REF!,2,FALSE())</f>
        <v>#REF!</v>
      </c>
      <c r="X2086" s="36"/>
      <c r="Y2086" s="36"/>
      <c r="Z2086" s="36"/>
      <c r="AA2086" s="36"/>
      <c r="AB2086" s="36"/>
      <c r="AC2086" s="36"/>
      <c r="AD2086" s="36"/>
      <c r="AE2086" s="36"/>
      <c r="AF2086" s="36"/>
    </row>
    <row r="2087" customFormat="false" ht="15" hidden="false" customHeight="false" outlineLevel="0" collapsed="false">
      <c r="A2087" s="0"/>
      <c r="B2087" s="0"/>
      <c r="C2087" s="0"/>
      <c r="L2087" s="0"/>
      <c r="N2087" s="0"/>
      <c r="T2087" s="0"/>
      <c r="U2087" s="0"/>
      <c r="V2087" s="34" t="e">
        <f aca="false">INDEX(#REF!,MATCH(E2087,#REF!,0),MATCH(D2087,#REF!,0))</f>
        <v>#REF!</v>
      </c>
      <c r="W2087" s="35" t="e">
        <f aca="false">VLOOKUP(E2087,#REF!,2,FALSE())</f>
        <v>#REF!</v>
      </c>
      <c r="X2087" s="29"/>
      <c r="Y2087" s="29"/>
      <c r="Z2087" s="29"/>
      <c r="AA2087" s="29"/>
      <c r="AB2087" s="29"/>
      <c r="AC2087" s="29"/>
      <c r="AD2087" s="29"/>
      <c r="AE2087" s="29"/>
      <c r="AF2087" s="29"/>
    </row>
    <row r="2088" customFormat="false" ht="15" hidden="false" customHeight="false" outlineLevel="0" collapsed="false">
      <c r="A2088" s="0"/>
      <c r="B2088" s="0"/>
      <c r="C2088" s="0"/>
      <c r="L2088" s="0"/>
      <c r="N2088" s="0"/>
      <c r="T2088" s="0"/>
      <c r="U2088" s="0"/>
      <c r="V2088" s="34" t="e">
        <f aca="false">INDEX(#REF!,MATCH(E2088,#REF!,0),MATCH(D2088,#REF!,0))</f>
        <v>#REF!</v>
      </c>
      <c r="W2088" s="35" t="e">
        <f aca="false">VLOOKUP(E2088,#REF!,2,FALSE())</f>
        <v>#REF!</v>
      </c>
      <c r="X2088" s="36"/>
      <c r="Y2088" s="36"/>
      <c r="Z2088" s="36"/>
      <c r="AA2088" s="36"/>
      <c r="AB2088" s="36"/>
      <c r="AC2088" s="36"/>
      <c r="AD2088" s="36"/>
      <c r="AE2088" s="36"/>
      <c r="AF2088" s="36"/>
    </row>
    <row r="2089" customFormat="false" ht="15" hidden="false" customHeight="false" outlineLevel="0" collapsed="false">
      <c r="A2089" s="0"/>
      <c r="B2089" s="0"/>
      <c r="C2089" s="0"/>
      <c r="L2089" s="0"/>
      <c r="N2089" s="0"/>
      <c r="T2089" s="0"/>
      <c r="U2089" s="0"/>
      <c r="V2089" s="34" t="e">
        <f aca="false">INDEX(#REF!,MATCH(E2089,#REF!,0),MATCH(D2089,#REF!,0))</f>
        <v>#REF!</v>
      </c>
      <c r="W2089" s="35" t="e">
        <f aca="false">VLOOKUP(E2089,#REF!,2,FALSE())</f>
        <v>#REF!</v>
      </c>
      <c r="X2089" s="29"/>
      <c r="Y2089" s="29"/>
      <c r="Z2089" s="29"/>
      <c r="AA2089" s="29"/>
      <c r="AB2089" s="29"/>
      <c r="AC2089" s="29"/>
      <c r="AD2089" s="29"/>
      <c r="AE2089" s="29"/>
      <c r="AF2089" s="29"/>
    </row>
    <row r="2090" customFormat="false" ht="15" hidden="false" customHeight="false" outlineLevel="0" collapsed="false">
      <c r="A2090" s="0"/>
      <c r="B2090" s="0"/>
      <c r="C2090" s="0"/>
      <c r="L2090" s="0"/>
      <c r="N2090" s="0"/>
      <c r="T2090" s="0"/>
      <c r="U2090" s="0"/>
      <c r="V2090" s="34" t="e">
        <f aca="false">INDEX(#REF!,MATCH(E2090,#REF!,0),MATCH(D2090,#REF!,0))</f>
        <v>#REF!</v>
      </c>
      <c r="W2090" s="35" t="e">
        <f aca="false">VLOOKUP(E2090,#REF!,2,FALSE())</f>
        <v>#REF!</v>
      </c>
      <c r="X2090" s="36"/>
      <c r="Y2090" s="36"/>
      <c r="Z2090" s="36"/>
      <c r="AA2090" s="36"/>
      <c r="AB2090" s="36"/>
      <c r="AC2090" s="36"/>
      <c r="AD2090" s="36"/>
      <c r="AE2090" s="36"/>
      <c r="AF2090" s="36"/>
    </row>
    <row r="2091" customFormat="false" ht="15" hidden="false" customHeight="false" outlineLevel="0" collapsed="false">
      <c r="A2091" s="0"/>
      <c r="B2091" s="0"/>
      <c r="C2091" s="0"/>
      <c r="L2091" s="0"/>
      <c r="N2091" s="0"/>
      <c r="T2091" s="0"/>
      <c r="U2091" s="0"/>
      <c r="V2091" s="34" t="e">
        <f aca="false">INDEX(#REF!,MATCH(E2091,#REF!,0),MATCH(D2091,#REF!,0))</f>
        <v>#REF!</v>
      </c>
      <c r="W2091" s="35" t="e">
        <f aca="false">VLOOKUP(E2091,#REF!,2,FALSE())</f>
        <v>#REF!</v>
      </c>
      <c r="X2091" s="29"/>
      <c r="Y2091" s="29"/>
      <c r="Z2091" s="29"/>
      <c r="AA2091" s="29"/>
      <c r="AB2091" s="29"/>
      <c r="AC2091" s="29"/>
      <c r="AD2091" s="29"/>
      <c r="AE2091" s="29"/>
      <c r="AF2091" s="29"/>
    </row>
    <row r="2092" customFormat="false" ht="15" hidden="false" customHeight="false" outlineLevel="0" collapsed="false">
      <c r="A2092" s="0"/>
      <c r="B2092" s="0"/>
      <c r="C2092" s="0"/>
      <c r="L2092" s="0"/>
      <c r="N2092" s="0"/>
      <c r="T2092" s="0"/>
      <c r="U2092" s="0"/>
      <c r="V2092" s="34" t="e">
        <f aca="false">INDEX(#REF!,MATCH(E2092,#REF!,0),MATCH(D2092,#REF!,0))</f>
        <v>#REF!</v>
      </c>
      <c r="W2092" s="35" t="e">
        <f aca="false">VLOOKUP(E2092,#REF!,2,FALSE())</f>
        <v>#REF!</v>
      </c>
      <c r="X2092" s="36"/>
      <c r="Y2092" s="36"/>
      <c r="Z2092" s="36"/>
      <c r="AA2092" s="36"/>
      <c r="AB2092" s="36"/>
      <c r="AC2092" s="36"/>
      <c r="AD2092" s="36"/>
      <c r="AE2092" s="36"/>
      <c r="AF2092" s="36"/>
    </row>
    <row r="2093" customFormat="false" ht="15" hidden="false" customHeight="false" outlineLevel="0" collapsed="false">
      <c r="A2093" s="0"/>
      <c r="B2093" s="0"/>
      <c r="C2093" s="0"/>
      <c r="L2093" s="0"/>
      <c r="N2093" s="0"/>
      <c r="T2093" s="0"/>
      <c r="U2093" s="0"/>
      <c r="V2093" s="34" t="e">
        <f aca="false">INDEX(#REF!,MATCH(E2093,#REF!,0),MATCH(D2093,#REF!,0))</f>
        <v>#REF!</v>
      </c>
      <c r="W2093" s="35" t="e">
        <f aca="false">VLOOKUP(E2093,#REF!,2,FALSE())</f>
        <v>#REF!</v>
      </c>
      <c r="X2093" s="29"/>
      <c r="Y2093" s="29"/>
      <c r="Z2093" s="29"/>
      <c r="AA2093" s="29"/>
      <c r="AB2093" s="29"/>
      <c r="AC2093" s="29"/>
      <c r="AD2093" s="29"/>
      <c r="AE2093" s="29"/>
      <c r="AF2093" s="29"/>
    </row>
    <row r="2094" customFormat="false" ht="15" hidden="false" customHeight="false" outlineLevel="0" collapsed="false">
      <c r="A2094" s="0"/>
      <c r="B2094" s="0"/>
      <c r="C2094" s="0"/>
      <c r="L2094" s="0"/>
      <c r="N2094" s="0"/>
      <c r="T2094" s="0"/>
      <c r="U2094" s="0"/>
      <c r="V2094" s="34" t="e">
        <f aca="false">INDEX(#REF!,MATCH(E2094,#REF!,0),MATCH(D2094,#REF!,0))</f>
        <v>#REF!</v>
      </c>
      <c r="W2094" s="35" t="e">
        <f aca="false">VLOOKUP(E2094,#REF!,2,FALSE())</f>
        <v>#REF!</v>
      </c>
      <c r="X2094" s="36"/>
      <c r="Y2094" s="36"/>
      <c r="Z2094" s="36"/>
      <c r="AA2094" s="36"/>
      <c r="AB2094" s="36"/>
      <c r="AC2094" s="36"/>
      <c r="AD2094" s="36"/>
      <c r="AE2094" s="36"/>
      <c r="AF2094" s="36"/>
    </row>
    <row r="2095" customFormat="false" ht="15" hidden="false" customHeight="false" outlineLevel="0" collapsed="false">
      <c r="A2095" s="0"/>
      <c r="B2095" s="0"/>
      <c r="C2095" s="0"/>
      <c r="L2095" s="0"/>
      <c r="N2095" s="0"/>
      <c r="T2095" s="0"/>
      <c r="U2095" s="0"/>
      <c r="V2095" s="34" t="e">
        <f aca="false">INDEX(#REF!,MATCH(E2095,#REF!,0),MATCH(D2095,#REF!,0))</f>
        <v>#REF!</v>
      </c>
      <c r="W2095" s="35" t="e">
        <f aca="false">VLOOKUP(E2095,#REF!,2,FALSE())</f>
        <v>#REF!</v>
      </c>
      <c r="X2095" s="29"/>
      <c r="Y2095" s="29"/>
      <c r="Z2095" s="29"/>
      <c r="AA2095" s="29"/>
      <c r="AB2095" s="29"/>
      <c r="AC2095" s="29"/>
      <c r="AD2095" s="29"/>
      <c r="AE2095" s="29"/>
      <c r="AF2095" s="29"/>
    </row>
    <row r="2096" customFormat="false" ht="15" hidden="false" customHeight="false" outlineLevel="0" collapsed="false">
      <c r="A2096" s="0"/>
      <c r="B2096" s="0"/>
      <c r="C2096" s="0"/>
      <c r="L2096" s="0"/>
      <c r="N2096" s="0"/>
      <c r="T2096" s="0"/>
      <c r="U2096" s="0"/>
      <c r="V2096" s="34" t="e">
        <f aca="false">INDEX(#REF!,MATCH(E2096,#REF!,0),MATCH(D2096,#REF!,0))</f>
        <v>#REF!</v>
      </c>
      <c r="W2096" s="35" t="e">
        <f aca="false">VLOOKUP(E2096,#REF!,2,FALSE())</f>
        <v>#REF!</v>
      </c>
      <c r="X2096" s="36"/>
      <c r="Y2096" s="36"/>
      <c r="Z2096" s="36"/>
      <c r="AA2096" s="36"/>
      <c r="AB2096" s="36"/>
      <c r="AC2096" s="36"/>
      <c r="AD2096" s="36"/>
      <c r="AE2096" s="36"/>
      <c r="AF2096" s="36"/>
    </row>
    <row r="2097" customFormat="false" ht="15" hidden="false" customHeight="false" outlineLevel="0" collapsed="false">
      <c r="A2097" s="0"/>
      <c r="B2097" s="0"/>
      <c r="C2097" s="0"/>
      <c r="L2097" s="0"/>
      <c r="N2097" s="0"/>
      <c r="T2097" s="0"/>
      <c r="U2097" s="0"/>
      <c r="V2097" s="34" t="e">
        <f aca="false">INDEX(#REF!,MATCH(E2097,#REF!,0),MATCH(D2097,#REF!,0))</f>
        <v>#REF!</v>
      </c>
      <c r="W2097" s="35" t="e">
        <f aca="false">VLOOKUP(E2097,#REF!,2,FALSE())</f>
        <v>#REF!</v>
      </c>
      <c r="X2097" s="29"/>
      <c r="Y2097" s="29"/>
      <c r="Z2097" s="29"/>
      <c r="AA2097" s="29"/>
      <c r="AB2097" s="29"/>
      <c r="AC2097" s="29"/>
      <c r="AD2097" s="29"/>
      <c r="AE2097" s="29"/>
      <c r="AF2097" s="29"/>
    </row>
    <row r="2098" customFormat="false" ht="15" hidden="false" customHeight="false" outlineLevel="0" collapsed="false">
      <c r="A2098" s="0"/>
      <c r="B2098" s="0"/>
      <c r="C2098" s="0"/>
      <c r="L2098" s="0"/>
      <c r="N2098" s="0"/>
      <c r="T2098" s="0"/>
      <c r="U2098" s="0"/>
      <c r="V2098" s="34" t="e">
        <f aca="false">INDEX(#REF!,MATCH(E2098,#REF!,0),MATCH(D2098,#REF!,0))</f>
        <v>#REF!</v>
      </c>
      <c r="W2098" s="35" t="e">
        <f aca="false">VLOOKUP(E2098,#REF!,2,FALSE())</f>
        <v>#REF!</v>
      </c>
      <c r="X2098" s="36"/>
      <c r="Y2098" s="36"/>
      <c r="Z2098" s="36"/>
      <c r="AA2098" s="36"/>
      <c r="AB2098" s="36"/>
      <c r="AC2098" s="36"/>
      <c r="AD2098" s="36"/>
      <c r="AE2098" s="36"/>
      <c r="AF2098" s="36"/>
    </row>
    <row r="2099" customFormat="false" ht="15" hidden="false" customHeight="false" outlineLevel="0" collapsed="false">
      <c r="A2099" s="0"/>
      <c r="B2099" s="0"/>
      <c r="C2099" s="0"/>
      <c r="L2099" s="0"/>
      <c r="N2099" s="0"/>
      <c r="T2099" s="0"/>
      <c r="U2099" s="0"/>
      <c r="V2099" s="34" t="e">
        <f aca="false">INDEX(#REF!,MATCH(E2099,#REF!,0),MATCH(D2099,#REF!,0))</f>
        <v>#REF!</v>
      </c>
      <c r="W2099" s="35" t="e">
        <f aca="false">VLOOKUP(E2099,#REF!,2,FALSE())</f>
        <v>#REF!</v>
      </c>
      <c r="X2099" s="29"/>
      <c r="Y2099" s="29"/>
      <c r="Z2099" s="29"/>
      <c r="AA2099" s="29"/>
      <c r="AB2099" s="29"/>
      <c r="AC2099" s="29"/>
      <c r="AD2099" s="29"/>
      <c r="AE2099" s="29"/>
      <c r="AF2099" s="29"/>
    </row>
    <row r="2100" customFormat="false" ht="15" hidden="false" customHeight="false" outlineLevel="0" collapsed="false">
      <c r="A2100" s="0"/>
      <c r="B2100" s="0"/>
      <c r="C2100" s="0"/>
      <c r="L2100" s="0"/>
      <c r="N2100" s="0"/>
      <c r="T2100" s="0"/>
      <c r="U2100" s="0"/>
      <c r="V2100" s="34" t="e">
        <f aca="false">INDEX(#REF!,MATCH(E2100,#REF!,0),MATCH(D2100,#REF!,0))</f>
        <v>#REF!</v>
      </c>
      <c r="W2100" s="35" t="e">
        <f aca="false">VLOOKUP(E2100,#REF!,2,FALSE())</f>
        <v>#REF!</v>
      </c>
      <c r="X2100" s="36"/>
      <c r="Y2100" s="36"/>
      <c r="Z2100" s="36"/>
      <c r="AA2100" s="36"/>
      <c r="AB2100" s="36"/>
      <c r="AC2100" s="36"/>
      <c r="AD2100" s="36"/>
      <c r="AE2100" s="36"/>
      <c r="AF2100" s="36"/>
    </row>
    <row r="2101" customFormat="false" ht="15" hidden="false" customHeight="false" outlineLevel="0" collapsed="false">
      <c r="A2101" s="0"/>
      <c r="B2101" s="0"/>
      <c r="C2101" s="0"/>
      <c r="L2101" s="0"/>
      <c r="N2101" s="0"/>
      <c r="T2101" s="0"/>
      <c r="U2101" s="0"/>
      <c r="V2101" s="34" t="e">
        <f aca="false">INDEX(#REF!,MATCH(E2101,#REF!,0),MATCH(D2101,#REF!,0))</f>
        <v>#REF!</v>
      </c>
      <c r="W2101" s="35" t="e">
        <f aca="false">VLOOKUP(E2101,#REF!,2,FALSE())</f>
        <v>#REF!</v>
      </c>
      <c r="X2101" s="29"/>
      <c r="Y2101" s="29"/>
      <c r="Z2101" s="29"/>
      <c r="AA2101" s="29"/>
      <c r="AB2101" s="29"/>
      <c r="AC2101" s="29"/>
      <c r="AD2101" s="29"/>
      <c r="AE2101" s="29"/>
      <c r="AF2101" s="29"/>
    </row>
    <row r="2102" customFormat="false" ht="15" hidden="false" customHeight="false" outlineLevel="0" collapsed="false">
      <c r="A2102" s="0"/>
      <c r="B2102" s="0"/>
      <c r="C2102" s="0"/>
      <c r="L2102" s="0"/>
      <c r="N2102" s="0"/>
      <c r="T2102" s="0"/>
      <c r="U2102" s="0"/>
      <c r="V2102" s="34" t="e">
        <f aca="false">INDEX(#REF!,MATCH(E2102,#REF!,0),MATCH(D2102,#REF!,0))</f>
        <v>#REF!</v>
      </c>
      <c r="W2102" s="35" t="e">
        <f aca="false">VLOOKUP(E2102,#REF!,2,FALSE())</f>
        <v>#REF!</v>
      </c>
      <c r="X2102" s="36"/>
      <c r="Y2102" s="36"/>
      <c r="Z2102" s="36"/>
      <c r="AA2102" s="36"/>
      <c r="AB2102" s="36"/>
      <c r="AC2102" s="36"/>
      <c r="AD2102" s="36"/>
      <c r="AE2102" s="36"/>
      <c r="AF2102" s="36"/>
    </row>
    <row r="2103" customFormat="false" ht="15" hidden="false" customHeight="false" outlineLevel="0" collapsed="false">
      <c r="A2103" s="0"/>
      <c r="B2103" s="0"/>
      <c r="C2103" s="0"/>
      <c r="L2103" s="0"/>
      <c r="N2103" s="0"/>
      <c r="T2103" s="0"/>
      <c r="U2103" s="0"/>
      <c r="V2103" s="34" t="e">
        <f aca="false">INDEX(#REF!,MATCH(E2103,#REF!,0),MATCH(D2103,#REF!,0))</f>
        <v>#REF!</v>
      </c>
      <c r="W2103" s="35" t="e">
        <f aca="false">VLOOKUP(E2103,#REF!,2,FALSE())</f>
        <v>#REF!</v>
      </c>
      <c r="X2103" s="29"/>
      <c r="Y2103" s="29"/>
      <c r="Z2103" s="29"/>
      <c r="AA2103" s="29"/>
      <c r="AB2103" s="29"/>
      <c r="AC2103" s="29"/>
      <c r="AD2103" s="29"/>
      <c r="AE2103" s="29"/>
      <c r="AF2103" s="29"/>
    </row>
    <row r="2104" customFormat="false" ht="15" hidden="false" customHeight="false" outlineLevel="0" collapsed="false">
      <c r="A2104" s="0"/>
      <c r="B2104" s="0"/>
      <c r="C2104" s="0"/>
      <c r="L2104" s="0"/>
      <c r="N2104" s="0"/>
      <c r="T2104" s="0"/>
      <c r="U2104" s="0"/>
      <c r="V2104" s="34" t="e">
        <f aca="false">INDEX(#REF!,MATCH(E2104,#REF!,0),MATCH(D2104,#REF!,0))</f>
        <v>#REF!</v>
      </c>
      <c r="W2104" s="35" t="e">
        <f aca="false">VLOOKUP(E2104,#REF!,2,FALSE())</f>
        <v>#REF!</v>
      </c>
      <c r="X2104" s="36"/>
      <c r="Y2104" s="36"/>
      <c r="Z2104" s="36"/>
      <c r="AA2104" s="36"/>
      <c r="AB2104" s="36"/>
      <c r="AC2104" s="36"/>
      <c r="AD2104" s="36"/>
      <c r="AE2104" s="36"/>
      <c r="AF2104" s="36"/>
    </row>
    <row r="2105" customFormat="false" ht="15" hidden="false" customHeight="false" outlineLevel="0" collapsed="false">
      <c r="A2105" s="0"/>
      <c r="B2105" s="0"/>
      <c r="C2105" s="0"/>
      <c r="L2105" s="0"/>
      <c r="N2105" s="0"/>
      <c r="T2105" s="0"/>
      <c r="U2105" s="0"/>
      <c r="V2105" s="34" t="e">
        <f aca="false">INDEX(#REF!,MATCH(E2105,#REF!,0),MATCH(D2105,#REF!,0))</f>
        <v>#REF!</v>
      </c>
      <c r="W2105" s="35" t="e">
        <f aca="false">VLOOKUP(E2105,#REF!,2,FALSE())</f>
        <v>#REF!</v>
      </c>
      <c r="X2105" s="29"/>
      <c r="Y2105" s="29"/>
      <c r="Z2105" s="29"/>
      <c r="AA2105" s="29"/>
      <c r="AB2105" s="29"/>
      <c r="AC2105" s="29"/>
      <c r="AD2105" s="29"/>
      <c r="AE2105" s="29"/>
      <c r="AF2105" s="29"/>
    </row>
    <row r="2106" customFormat="false" ht="15" hidden="false" customHeight="false" outlineLevel="0" collapsed="false">
      <c r="A2106" s="0"/>
      <c r="B2106" s="0"/>
      <c r="C2106" s="0"/>
      <c r="L2106" s="0"/>
      <c r="N2106" s="0"/>
      <c r="T2106" s="0"/>
      <c r="U2106" s="0"/>
      <c r="V2106" s="34" t="e">
        <f aca="false">INDEX(#REF!,MATCH(E2106,#REF!,0),MATCH(D2106,#REF!,0))</f>
        <v>#REF!</v>
      </c>
      <c r="W2106" s="35" t="e">
        <f aca="false">VLOOKUP(E2106,#REF!,2,FALSE())</f>
        <v>#REF!</v>
      </c>
      <c r="X2106" s="36"/>
      <c r="Y2106" s="36"/>
      <c r="Z2106" s="36"/>
      <c r="AA2106" s="36"/>
      <c r="AB2106" s="36"/>
      <c r="AC2106" s="36"/>
      <c r="AD2106" s="36"/>
      <c r="AE2106" s="36"/>
      <c r="AF2106" s="36"/>
    </row>
    <row r="2107" customFormat="false" ht="15" hidden="false" customHeight="false" outlineLevel="0" collapsed="false">
      <c r="A2107" s="0"/>
      <c r="B2107" s="0"/>
      <c r="C2107" s="0"/>
      <c r="L2107" s="0"/>
      <c r="N2107" s="0"/>
      <c r="T2107" s="0"/>
      <c r="U2107" s="0"/>
      <c r="V2107" s="34" t="e">
        <f aca="false">INDEX(#REF!,MATCH(E2107,#REF!,0),MATCH(D2107,#REF!,0))</f>
        <v>#REF!</v>
      </c>
      <c r="W2107" s="35" t="e">
        <f aca="false">VLOOKUP(E2107,#REF!,2,FALSE())</f>
        <v>#REF!</v>
      </c>
      <c r="X2107" s="29"/>
      <c r="Y2107" s="29"/>
      <c r="Z2107" s="29"/>
      <c r="AA2107" s="29"/>
      <c r="AB2107" s="29"/>
      <c r="AC2107" s="29"/>
      <c r="AD2107" s="29"/>
      <c r="AE2107" s="29"/>
      <c r="AF2107" s="29"/>
    </row>
    <row r="2108" customFormat="false" ht="15" hidden="false" customHeight="false" outlineLevel="0" collapsed="false">
      <c r="A2108" s="0"/>
      <c r="B2108" s="0"/>
      <c r="C2108" s="0"/>
      <c r="L2108" s="0"/>
      <c r="N2108" s="0"/>
      <c r="T2108" s="0"/>
      <c r="U2108" s="0"/>
      <c r="V2108" s="34" t="e">
        <f aca="false">INDEX(#REF!,MATCH(E2108,#REF!,0),MATCH(D2108,#REF!,0))</f>
        <v>#REF!</v>
      </c>
      <c r="W2108" s="35" t="e">
        <f aca="false">VLOOKUP(E2108,#REF!,2,FALSE())</f>
        <v>#REF!</v>
      </c>
      <c r="X2108" s="36"/>
      <c r="Y2108" s="36"/>
      <c r="Z2108" s="36"/>
      <c r="AA2108" s="36"/>
      <c r="AB2108" s="36"/>
      <c r="AC2108" s="36"/>
      <c r="AD2108" s="36"/>
      <c r="AE2108" s="36"/>
      <c r="AF2108" s="36"/>
    </row>
    <row r="2109" customFormat="false" ht="15" hidden="false" customHeight="false" outlineLevel="0" collapsed="false">
      <c r="A2109" s="0"/>
      <c r="B2109" s="0"/>
      <c r="C2109" s="0"/>
      <c r="L2109" s="0"/>
      <c r="N2109" s="0"/>
      <c r="T2109" s="0"/>
      <c r="U2109" s="0"/>
      <c r="V2109" s="34" t="e">
        <f aca="false">INDEX(#REF!,MATCH(E2109,#REF!,0),MATCH(D2109,#REF!,0))</f>
        <v>#REF!</v>
      </c>
      <c r="W2109" s="35" t="e">
        <f aca="false">VLOOKUP(E2109,#REF!,2,FALSE())</f>
        <v>#REF!</v>
      </c>
      <c r="X2109" s="29"/>
      <c r="Y2109" s="29"/>
      <c r="Z2109" s="29"/>
      <c r="AA2109" s="29"/>
      <c r="AB2109" s="29"/>
      <c r="AC2109" s="29"/>
      <c r="AD2109" s="29"/>
      <c r="AE2109" s="29"/>
      <c r="AF2109" s="29"/>
    </row>
    <row r="2110" customFormat="false" ht="15" hidden="false" customHeight="false" outlineLevel="0" collapsed="false">
      <c r="A2110" s="0"/>
      <c r="B2110" s="0"/>
      <c r="C2110" s="0"/>
      <c r="L2110" s="0"/>
      <c r="N2110" s="0"/>
      <c r="T2110" s="0"/>
      <c r="U2110" s="0"/>
      <c r="V2110" s="34" t="e">
        <f aca="false">INDEX(#REF!,MATCH(E2110,#REF!,0),MATCH(D2110,#REF!,0))</f>
        <v>#REF!</v>
      </c>
      <c r="W2110" s="35" t="e">
        <f aca="false">VLOOKUP(E2110,#REF!,2,FALSE())</f>
        <v>#REF!</v>
      </c>
      <c r="X2110" s="36"/>
      <c r="Y2110" s="36"/>
      <c r="Z2110" s="36"/>
      <c r="AA2110" s="36"/>
      <c r="AB2110" s="36"/>
      <c r="AC2110" s="36"/>
      <c r="AD2110" s="36"/>
      <c r="AE2110" s="36"/>
      <c r="AF2110" s="36"/>
    </row>
    <row r="2111" customFormat="false" ht="15" hidden="false" customHeight="false" outlineLevel="0" collapsed="false">
      <c r="A2111" s="0"/>
      <c r="B2111" s="0"/>
      <c r="C2111" s="0"/>
      <c r="L2111" s="0"/>
      <c r="N2111" s="0"/>
      <c r="T2111" s="0"/>
      <c r="U2111" s="0"/>
      <c r="V2111" s="34" t="e">
        <f aca="false">INDEX(#REF!,MATCH(E2111,#REF!,0),MATCH(D2111,#REF!,0))</f>
        <v>#REF!</v>
      </c>
      <c r="W2111" s="35" t="e">
        <f aca="false">VLOOKUP(E2111,#REF!,2,FALSE())</f>
        <v>#REF!</v>
      </c>
      <c r="X2111" s="29"/>
      <c r="Y2111" s="29"/>
      <c r="Z2111" s="29"/>
      <c r="AA2111" s="29"/>
      <c r="AB2111" s="29"/>
      <c r="AC2111" s="29"/>
      <c r="AD2111" s="29"/>
      <c r="AE2111" s="29"/>
      <c r="AF2111" s="29"/>
    </row>
    <row r="2112" customFormat="false" ht="15" hidden="false" customHeight="false" outlineLevel="0" collapsed="false">
      <c r="A2112" s="0"/>
      <c r="B2112" s="0"/>
      <c r="C2112" s="0"/>
      <c r="L2112" s="0"/>
      <c r="N2112" s="0"/>
      <c r="T2112" s="0"/>
      <c r="U2112" s="0"/>
      <c r="V2112" s="34" t="e">
        <f aca="false">INDEX(#REF!,MATCH(E2112,#REF!,0),MATCH(D2112,#REF!,0))</f>
        <v>#REF!</v>
      </c>
      <c r="W2112" s="35" t="e">
        <f aca="false">VLOOKUP(E2112,#REF!,2,FALSE())</f>
        <v>#REF!</v>
      </c>
      <c r="X2112" s="36"/>
      <c r="Y2112" s="36"/>
      <c r="Z2112" s="36"/>
      <c r="AA2112" s="36"/>
      <c r="AB2112" s="36"/>
      <c r="AC2112" s="36"/>
      <c r="AD2112" s="36"/>
      <c r="AE2112" s="36"/>
      <c r="AF2112" s="36"/>
    </row>
    <row r="2113" customFormat="false" ht="15" hidden="false" customHeight="false" outlineLevel="0" collapsed="false">
      <c r="A2113" s="0"/>
      <c r="B2113" s="0"/>
      <c r="C2113" s="0"/>
      <c r="L2113" s="0"/>
      <c r="N2113" s="0"/>
      <c r="T2113" s="0"/>
      <c r="U2113" s="0"/>
      <c r="V2113" s="34" t="e">
        <f aca="false">INDEX(#REF!,MATCH(E2113,#REF!,0),MATCH(D2113,#REF!,0))</f>
        <v>#REF!</v>
      </c>
      <c r="W2113" s="35" t="e">
        <f aca="false">VLOOKUP(E2113,#REF!,2,FALSE())</f>
        <v>#REF!</v>
      </c>
      <c r="X2113" s="29"/>
      <c r="Y2113" s="29"/>
      <c r="Z2113" s="29"/>
      <c r="AA2113" s="29"/>
      <c r="AB2113" s="29"/>
      <c r="AC2113" s="29"/>
      <c r="AD2113" s="29"/>
      <c r="AE2113" s="29"/>
      <c r="AF2113" s="29"/>
    </row>
    <row r="2114" customFormat="false" ht="15" hidden="false" customHeight="false" outlineLevel="0" collapsed="false">
      <c r="A2114" s="0"/>
      <c r="B2114" s="0"/>
      <c r="C2114" s="0"/>
      <c r="L2114" s="0"/>
      <c r="N2114" s="0"/>
      <c r="T2114" s="0"/>
      <c r="U2114" s="0"/>
      <c r="V2114" s="34" t="e">
        <f aca="false">INDEX(#REF!,MATCH(E2114,#REF!,0),MATCH(D2114,#REF!,0))</f>
        <v>#REF!</v>
      </c>
      <c r="W2114" s="35" t="e">
        <f aca="false">VLOOKUP(E2114,#REF!,2,FALSE())</f>
        <v>#REF!</v>
      </c>
      <c r="X2114" s="36"/>
      <c r="Y2114" s="36"/>
      <c r="Z2114" s="36"/>
      <c r="AA2114" s="36"/>
      <c r="AB2114" s="36"/>
      <c r="AC2114" s="36"/>
      <c r="AD2114" s="36"/>
      <c r="AE2114" s="36"/>
      <c r="AF2114" s="36"/>
    </row>
    <row r="2115" customFormat="false" ht="15" hidden="false" customHeight="false" outlineLevel="0" collapsed="false">
      <c r="A2115" s="0"/>
      <c r="B2115" s="0"/>
      <c r="C2115" s="0"/>
      <c r="L2115" s="0"/>
      <c r="N2115" s="0"/>
      <c r="T2115" s="0"/>
      <c r="U2115" s="0"/>
      <c r="V2115" s="34" t="e">
        <f aca="false">INDEX(#REF!,MATCH(E2115,#REF!,0),MATCH(D2115,#REF!,0))</f>
        <v>#REF!</v>
      </c>
      <c r="W2115" s="35" t="e">
        <f aca="false">VLOOKUP(E2115,#REF!,2,FALSE())</f>
        <v>#REF!</v>
      </c>
      <c r="X2115" s="29"/>
      <c r="Y2115" s="29"/>
      <c r="Z2115" s="29"/>
      <c r="AA2115" s="29"/>
      <c r="AB2115" s="29"/>
      <c r="AC2115" s="29"/>
      <c r="AD2115" s="29"/>
      <c r="AE2115" s="29"/>
      <c r="AF2115" s="29"/>
    </row>
    <row r="2116" customFormat="false" ht="15" hidden="false" customHeight="false" outlineLevel="0" collapsed="false">
      <c r="A2116" s="0"/>
      <c r="B2116" s="0"/>
      <c r="C2116" s="0"/>
      <c r="L2116" s="0"/>
      <c r="N2116" s="0"/>
      <c r="T2116" s="0"/>
      <c r="U2116" s="0"/>
      <c r="V2116" s="34" t="e">
        <f aca="false">INDEX(#REF!,MATCH(E2116,#REF!,0),MATCH(D2116,#REF!,0))</f>
        <v>#REF!</v>
      </c>
      <c r="W2116" s="35" t="e">
        <f aca="false">VLOOKUP(E2116,#REF!,2,FALSE())</f>
        <v>#REF!</v>
      </c>
      <c r="X2116" s="36"/>
      <c r="Y2116" s="36"/>
      <c r="Z2116" s="36"/>
      <c r="AA2116" s="36"/>
      <c r="AB2116" s="36"/>
      <c r="AC2116" s="36"/>
      <c r="AD2116" s="36"/>
      <c r="AE2116" s="36"/>
      <c r="AF2116" s="36"/>
    </row>
    <row r="2117" customFormat="false" ht="15" hidden="false" customHeight="false" outlineLevel="0" collapsed="false">
      <c r="A2117" s="0"/>
      <c r="B2117" s="0"/>
      <c r="C2117" s="0"/>
      <c r="L2117" s="0"/>
      <c r="N2117" s="0"/>
      <c r="T2117" s="0"/>
      <c r="U2117" s="0"/>
      <c r="V2117" s="34" t="e">
        <f aca="false">INDEX(#REF!,MATCH(E2117,#REF!,0),MATCH(D2117,#REF!,0))</f>
        <v>#REF!</v>
      </c>
      <c r="W2117" s="35" t="e">
        <f aca="false">VLOOKUP(E2117,#REF!,2,FALSE())</f>
        <v>#REF!</v>
      </c>
      <c r="X2117" s="29"/>
      <c r="Y2117" s="29"/>
      <c r="Z2117" s="29"/>
      <c r="AA2117" s="29"/>
      <c r="AB2117" s="29"/>
      <c r="AC2117" s="29"/>
      <c r="AD2117" s="29"/>
      <c r="AE2117" s="29"/>
      <c r="AF2117" s="29"/>
    </row>
    <row r="2118" customFormat="false" ht="15" hidden="false" customHeight="false" outlineLevel="0" collapsed="false">
      <c r="A2118" s="0"/>
      <c r="B2118" s="0"/>
      <c r="C2118" s="0"/>
      <c r="L2118" s="0"/>
      <c r="N2118" s="0"/>
      <c r="T2118" s="0"/>
      <c r="U2118" s="0"/>
      <c r="V2118" s="34" t="e">
        <f aca="false">INDEX(#REF!,MATCH(E2118,#REF!,0),MATCH(D2118,#REF!,0))</f>
        <v>#REF!</v>
      </c>
      <c r="W2118" s="35" t="e">
        <f aca="false">VLOOKUP(E2118,#REF!,2,FALSE())</f>
        <v>#REF!</v>
      </c>
      <c r="X2118" s="36"/>
      <c r="Y2118" s="36"/>
      <c r="Z2118" s="36"/>
      <c r="AA2118" s="36"/>
      <c r="AB2118" s="36"/>
      <c r="AC2118" s="36"/>
      <c r="AD2118" s="36"/>
      <c r="AE2118" s="36"/>
      <c r="AF2118" s="36"/>
    </row>
    <row r="2119" customFormat="false" ht="15" hidden="false" customHeight="false" outlineLevel="0" collapsed="false">
      <c r="A2119" s="0"/>
      <c r="B2119" s="0"/>
      <c r="C2119" s="0"/>
      <c r="L2119" s="0"/>
      <c r="N2119" s="0"/>
      <c r="T2119" s="0"/>
      <c r="U2119" s="0"/>
      <c r="V2119" s="34" t="e">
        <f aca="false">INDEX(#REF!,MATCH(E2119,#REF!,0),MATCH(D2119,#REF!,0))</f>
        <v>#REF!</v>
      </c>
      <c r="W2119" s="35" t="e">
        <f aca="false">VLOOKUP(E2119,#REF!,2,FALSE())</f>
        <v>#REF!</v>
      </c>
      <c r="X2119" s="29"/>
      <c r="Y2119" s="29"/>
      <c r="Z2119" s="29"/>
      <c r="AA2119" s="29"/>
      <c r="AB2119" s="29"/>
      <c r="AC2119" s="29"/>
      <c r="AD2119" s="29"/>
      <c r="AE2119" s="29"/>
      <c r="AF2119" s="29"/>
    </row>
    <row r="2120" customFormat="false" ht="15" hidden="false" customHeight="false" outlineLevel="0" collapsed="false">
      <c r="A2120" s="0"/>
      <c r="B2120" s="0"/>
      <c r="C2120" s="0"/>
      <c r="L2120" s="0"/>
      <c r="N2120" s="0"/>
      <c r="T2120" s="0"/>
      <c r="U2120" s="0"/>
      <c r="V2120" s="34" t="e">
        <f aca="false">INDEX(#REF!,MATCH(E2120,#REF!,0),MATCH(D2120,#REF!,0))</f>
        <v>#REF!</v>
      </c>
      <c r="W2120" s="35" t="e">
        <f aca="false">VLOOKUP(E2120,#REF!,2,FALSE())</f>
        <v>#REF!</v>
      </c>
      <c r="X2120" s="36"/>
      <c r="Y2120" s="36"/>
      <c r="Z2120" s="36"/>
      <c r="AA2120" s="36"/>
      <c r="AB2120" s="36"/>
      <c r="AC2120" s="36"/>
      <c r="AD2120" s="36"/>
      <c r="AE2120" s="36"/>
      <c r="AF2120" s="36"/>
    </row>
    <row r="2121" customFormat="false" ht="15" hidden="false" customHeight="false" outlineLevel="0" collapsed="false">
      <c r="A2121" s="0"/>
      <c r="B2121" s="0"/>
      <c r="C2121" s="0"/>
      <c r="L2121" s="0"/>
      <c r="N2121" s="0"/>
      <c r="T2121" s="0"/>
      <c r="U2121" s="0"/>
      <c r="V2121" s="34" t="e">
        <f aca="false">INDEX(#REF!,MATCH(E2121,#REF!,0),MATCH(D2121,#REF!,0))</f>
        <v>#REF!</v>
      </c>
      <c r="W2121" s="35" t="e">
        <f aca="false">VLOOKUP(E2121,#REF!,2,FALSE())</f>
        <v>#REF!</v>
      </c>
      <c r="X2121" s="29"/>
      <c r="Y2121" s="29"/>
      <c r="Z2121" s="29"/>
      <c r="AA2121" s="29"/>
      <c r="AB2121" s="29"/>
      <c r="AC2121" s="29"/>
      <c r="AD2121" s="29"/>
      <c r="AE2121" s="29"/>
      <c r="AF2121" s="29"/>
    </row>
    <row r="2122" customFormat="false" ht="15" hidden="false" customHeight="false" outlineLevel="0" collapsed="false">
      <c r="A2122" s="0"/>
      <c r="B2122" s="0"/>
      <c r="C2122" s="0"/>
      <c r="L2122" s="0"/>
      <c r="N2122" s="0"/>
      <c r="T2122" s="0"/>
      <c r="U2122" s="0"/>
      <c r="V2122" s="34" t="e">
        <f aca="false">INDEX(#REF!,MATCH(E2122,#REF!,0),MATCH(D2122,#REF!,0))</f>
        <v>#REF!</v>
      </c>
      <c r="W2122" s="35" t="e">
        <f aca="false">VLOOKUP(E2122,#REF!,2,FALSE())</f>
        <v>#REF!</v>
      </c>
      <c r="X2122" s="36"/>
      <c r="Y2122" s="36"/>
      <c r="Z2122" s="36"/>
      <c r="AA2122" s="36"/>
      <c r="AB2122" s="36"/>
      <c r="AC2122" s="36"/>
      <c r="AD2122" s="36"/>
      <c r="AE2122" s="36"/>
      <c r="AF2122" s="36"/>
    </row>
    <row r="2123" customFormat="false" ht="15" hidden="false" customHeight="false" outlineLevel="0" collapsed="false">
      <c r="A2123" s="0"/>
      <c r="B2123" s="0"/>
      <c r="C2123" s="0"/>
      <c r="L2123" s="0"/>
      <c r="N2123" s="0"/>
      <c r="T2123" s="0"/>
      <c r="U2123" s="0"/>
      <c r="V2123" s="34" t="e">
        <f aca="false">INDEX(#REF!,MATCH(E2123,#REF!,0),MATCH(D2123,#REF!,0))</f>
        <v>#REF!</v>
      </c>
      <c r="W2123" s="35" t="e">
        <f aca="false">VLOOKUP(E2123,#REF!,2,FALSE())</f>
        <v>#REF!</v>
      </c>
      <c r="X2123" s="29"/>
      <c r="Y2123" s="29"/>
      <c r="Z2123" s="29"/>
      <c r="AA2123" s="29"/>
      <c r="AB2123" s="29"/>
      <c r="AC2123" s="29"/>
      <c r="AD2123" s="29"/>
      <c r="AE2123" s="29"/>
      <c r="AF2123" s="29"/>
    </row>
    <row r="2124" customFormat="false" ht="15" hidden="false" customHeight="false" outlineLevel="0" collapsed="false">
      <c r="A2124" s="0"/>
      <c r="B2124" s="0"/>
      <c r="C2124" s="0"/>
      <c r="L2124" s="0"/>
      <c r="N2124" s="0"/>
      <c r="T2124" s="0"/>
      <c r="U2124" s="0"/>
      <c r="V2124" s="34" t="e">
        <f aca="false">INDEX(#REF!,MATCH(E2124,#REF!,0),MATCH(D2124,#REF!,0))</f>
        <v>#REF!</v>
      </c>
      <c r="W2124" s="35" t="e">
        <f aca="false">VLOOKUP(E2124,#REF!,2,FALSE())</f>
        <v>#REF!</v>
      </c>
      <c r="X2124" s="36"/>
      <c r="Y2124" s="36"/>
      <c r="Z2124" s="36"/>
      <c r="AA2124" s="36"/>
      <c r="AB2124" s="36"/>
      <c r="AC2124" s="36"/>
      <c r="AD2124" s="36"/>
      <c r="AE2124" s="36"/>
      <c r="AF2124" s="36"/>
    </row>
    <row r="2125" customFormat="false" ht="15" hidden="false" customHeight="false" outlineLevel="0" collapsed="false">
      <c r="A2125" s="0"/>
      <c r="B2125" s="0"/>
      <c r="C2125" s="0"/>
      <c r="L2125" s="0"/>
      <c r="N2125" s="0"/>
      <c r="T2125" s="0"/>
      <c r="U2125" s="0"/>
      <c r="V2125" s="34" t="e">
        <f aca="false">INDEX(#REF!,MATCH(E2125,#REF!,0),MATCH(D2125,#REF!,0))</f>
        <v>#REF!</v>
      </c>
      <c r="W2125" s="35" t="e">
        <f aca="false">VLOOKUP(E2125,#REF!,2,FALSE())</f>
        <v>#REF!</v>
      </c>
      <c r="X2125" s="29"/>
      <c r="Y2125" s="29"/>
      <c r="Z2125" s="29"/>
      <c r="AA2125" s="29"/>
      <c r="AB2125" s="29"/>
      <c r="AC2125" s="29"/>
      <c r="AD2125" s="29"/>
      <c r="AE2125" s="29"/>
      <c r="AF2125" s="29"/>
    </row>
    <row r="2126" customFormat="false" ht="15" hidden="false" customHeight="false" outlineLevel="0" collapsed="false">
      <c r="A2126" s="0"/>
      <c r="B2126" s="0"/>
      <c r="C2126" s="0"/>
      <c r="L2126" s="0"/>
      <c r="N2126" s="0"/>
      <c r="T2126" s="0"/>
      <c r="U2126" s="0"/>
      <c r="V2126" s="34" t="e">
        <f aca="false">INDEX(#REF!,MATCH(E2126,#REF!,0),MATCH(D2126,#REF!,0))</f>
        <v>#REF!</v>
      </c>
      <c r="W2126" s="35" t="e">
        <f aca="false">VLOOKUP(E2126,#REF!,2,FALSE())</f>
        <v>#REF!</v>
      </c>
      <c r="X2126" s="36"/>
      <c r="Y2126" s="36"/>
      <c r="Z2126" s="36"/>
      <c r="AA2126" s="36"/>
      <c r="AB2126" s="36"/>
      <c r="AC2126" s="36"/>
      <c r="AD2126" s="36"/>
      <c r="AE2126" s="36"/>
      <c r="AF2126" s="36"/>
    </row>
    <row r="2127" customFormat="false" ht="15" hidden="false" customHeight="false" outlineLevel="0" collapsed="false">
      <c r="A2127" s="0"/>
      <c r="B2127" s="0"/>
      <c r="C2127" s="0"/>
      <c r="L2127" s="0"/>
      <c r="N2127" s="0"/>
      <c r="T2127" s="0"/>
      <c r="U2127" s="0"/>
      <c r="V2127" s="34" t="e">
        <f aca="false">INDEX(#REF!,MATCH(E2127,#REF!,0),MATCH(D2127,#REF!,0))</f>
        <v>#REF!</v>
      </c>
      <c r="W2127" s="35" t="e">
        <f aca="false">VLOOKUP(E2127,#REF!,2,FALSE())</f>
        <v>#REF!</v>
      </c>
      <c r="X2127" s="29"/>
      <c r="Y2127" s="29"/>
      <c r="Z2127" s="29"/>
      <c r="AA2127" s="29"/>
      <c r="AB2127" s="29"/>
      <c r="AC2127" s="29"/>
      <c r="AD2127" s="29"/>
      <c r="AE2127" s="29"/>
      <c r="AF2127" s="29"/>
    </row>
    <row r="2128" customFormat="false" ht="15" hidden="false" customHeight="false" outlineLevel="0" collapsed="false">
      <c r="A2128" s="0"/>
      <c r="B2128" s="0"/>
      <c r="C2128" s="0"/>
      <c r="L2128" s="0"/>
      <c r="N2128" s="0"/>
      <c r="T2128" s="0"/>
      <c r="U2128" s="0"/>
      <c r="V2128" s="34" t="e">
        <f aca="false">INDEX(#REF!,MATCH(E2128,#REF!,0),MATCH(D2128,#REF!,0))</f>
        <v>#REF!</v>
      </c>
      <c r="W2128" s="35" t="e">
        <f aca="false">VLOOKUP(E2128,#REF!,2,FALSE())</f>
        <v>#REF!</v>
      </c>
      <c r="X2128" s="36"/>
      <c r="Y2128" s="36"/>
      <c r="Z2128" s="36"/>
      <c r="AA2128" s="36"/>
      <c r="AB2128" s="36"/>
      <c r="AC2128" s="36"/>
      <c r="AD2128" s="36"/>
      <c r="AE2128" s="36"/>
      <c r="AF2128" s="36"/>
    </row>
    <row r="2129" customFormat="false" ht="15" hidden="false" customHeight="false" outlineLevel="0" collapsed="false">
      <c r="A2129" s="0"/>
      <c r="B2129" s="0"/>
      <c r="C2129" s="0"/>
      <c r="L2129" s="0"/>
      <c r="N2129" s="0"/>
      <c r="T2129" s="0"/>
      <c r="U2129" s="0"/>
      <c r="V2129" s="34" t="e">
        <f aca="false">INDEX(#REF!,MATCH(E2129,#REF!,0),MATCH(D2129,#REF!,0))</f>
        <v>#REF!</v>
      </c>
      <c r="W2129" s="35" t="e">
        <f aca="false">VLOOKUP(E2129,#REF!,2,FALSE())</f>
        <v>#REF!</v>
      </c>
      <c r="X2129" s="29"/>
      <c r="Y2129" s="29"/>
      <c r="Z2129" s="29"/>
      <c r="AA2129" s="29"/>
      <c r="AB2129" s="29"/>
      <c r="AC2129" s="29"/>
      <c r="AD2129" s="29"/>
      <c r="AE2129" s="29"/>
      <c r="AF2129" s="29"/>
    </row>
    <row r="2130" customFormat="false" ht="15" hidden="false" customHeight="false" outlineLevel="0" collapsed="false">
      <c r="A2130" s="0"/>
      <c r="B2130" s="0"/>
      <c r="C2130" s="0"/>
      <c r="L2130" s="0"/>
      <c r="N2130" s="0"/>
      <c r="T2130" s="0"/>
      <c r="U2130" s="0"/>
      <c r="V2130" s="34" t="e">
        <f aca="false">INDEX(#REF!,MATCH(E2130,#REF!,0),MATCH(D2130,#REF!,0))</f>
        <v>#REF!</v>
      </c>
      <c r="W2130" s="35" t="e">
        <f aca="false">VLOOKUP(E2130,#REF!,2,FALSE())</f>
        <v>#REF!</v>
      </c>
      <c r="X2130" s="36"/>
      <c r="Y2130" s="36"/>
      <c r="Z2130" s="36"/>
      <c r="AA2130" s="36"/>
      <c r="AB2130" s="36"/>
      <c r="AC2130" s="36"/>
      <c r="AD2130" s="36"/>
      <c r="AE2130" s="36"/>
      <c r="AF2130" s="36"/>
    </row>
    <row r="2131" customFormat="false" ht="15" hidden="false" customHeight="false" outlineLevel="0" collapsed="false">
      <c r="A2131" s="0"/>
      <c r="B2131" s="0"/>
      <c r="C2131" s="0"/>
      <c r="L2131" s="0"/>
      <c r="N2131" s="0"/>
      <c r="T2131" s="0"/>
      <c r="U2131" s="0"/>
      <c r="V2131" s="34" t="e">
        <f aca="false">INDEX(#REF!,MATCH(E2131,#REF!,0),MATCH(D2131,#REF!,0))</f>
        <v>#REF!</v>
      </c>
      <c r="W2131" s="35" t="e">
        <f aca="false">VLOOKUP(E2131,#REF!,2,FALSE())</f>
        <v>#REF!</v>
      </c>
      <c r="X2131" s="29"/>
      <c r="Y2131" s="29"/>
      <c r="Z2131" s="29"/>
      <c r="AA2131" s="29"/>
      <c r="AB2131" s="29"/>
      <c r="AC2131" s="29"/>
      <c r="AD2131" s="29"/>
      <c r="AE2131" s="29"/>
      <c r="AF2131" s="29"/>
    </row>
    <row r="2132" customFormat="false" ht="15" hidden="false" customHeight="false" outlineLevel="0" collapsed="false">
      <c r="A2132" s="0"/>
      <c r="B2132" s="0"/>
      <c r="C2132" s="0"/>
      <c r="L2132" s="0"/>
      <c r="N2132" s="0"/>
      <c r="T2132" s="0"/>
      <c r="U2132" s="0"/>
      <c r="V2132" s="34" t="e">
        <f aca="false">INDEX(#REF!,MATCH(E2132,#REF!,0),MATCH(D2132,#REF!,0))</f>
        <v>#REF!</v>
      </c>
      <c r="W2132" s="35" t="e">
        <f aca="false">VLOOKUP(E2132,#REF!,2,FALSE())</f>
        <v>#REF!</v>
      </c>
      <c r="X2132" s="36"/>
      <c r="Y2132" s="36"/>
      <c r="Z2132" s="36"/>
      <c r="AA2132" s="36"/>
      <c r="AB2132" s="36"/>
      <c r="AC2132" s="36"/>
      <c r="AD2132" s="36"/>
      <c r="AE2132" s="36"/>
      <c r="AF2132" s="36"/>
    </row>
    <row r="2133" customFormat="false" ht="15" hidden="false" customHeight="false" outlineLevel="0" collapsed="false">
      <c r="A2133" s="0"/>
      <c r="B2133" s="0"/>
      <c r="C2133" s="0"/>
      <c r="L2133" s="0"/>
      <c r="N2133" s="0"/>
      <c r="T2133" s="0"/>
      <c r="U2133" s="0"/>
      <c r="V2133" s="34" t="e">
        <f aca="false">INDEX(#REF!,MATCH(E2133,#REF!,0),MATCH(D2133,#REF!,0))</f>
        <v>#REF!</v>
      </c>
      <c r="W2133" s="35" t="e">
        <f aca="false">VLOOKUP(E2133,#REF!,2,FALSE())</f>
        <v>#REF!</v>
      </c>
      <c r="X2133" s="29"/>
      <c r="Y2133" s="29"/>
      <c r="Z2133" s="29"/>
      <c r="AA2133" s="29"/>
      <c r="AB2133" s="29"/>
      <c r="AC2133" s="29"/>
      <c r="AD2133" s="29"/>
      <c r="AE2133" s="29"/>
      <c r="AF2133" s="29"/>
    </row>
    <row r="2134" customFormat="false" ht="15" hidden="false" customHeight="false" outlineLevel="0" collapsed="false">
      <c r="A2134" s="0"/>
      <c r="B2134" s="0"/>
      <c r="C2134" s="0"/>
      <c r="L2134" s="0"/>
      <c r="N2134" s="0"/>
      <c r="T2134" s="0"/>
      <c r="U2134" s="0"/>
      <c r="V2134" s="34" t="e">
        <f aca="false">INDEX(#REF!,MATCH(E2134,#REF!,0),MATCH(D2134,#REF!,0))</f>
        <v>#REF!</v>
      </c>
      <c r="W2134" s="35" t="e">
        <f aca="false">VLOOKUP(E2134,#REF!,2,FALSE())</f>
        <v>#REF!</v>
      </c>
      <c r="X2134" s="36"/>
      <c r="Y2134" s="36"/>
      <c r="Z2134" s="36"/>
      <c r="AA2134" s="36"/>
      <c r="AB2134" s="36"/>
      <c r="AC2134" s="36"/>
      <c r="AD2134" s="36"/>
      <c r="AE2134" s="36"/>
      <c r="AF2134" s="36"/>
    </row>
    <row r="2135" customFormat="false" ht="15" hidden="false" customHeight="false" outlineLevel="0" collapsed="false">
      <c r="A2135" s="0"/>
      <c r="B2135" s="0"/>
      <c r="C2135" s="0"/>
      <c r="L2135" s="0"/>
      <c r="N2135" s="0"/>
      <c r="T2135" s="0"/>
      <c r="U2135" s="0"/>
      <c r="V2135" s="34" t="e">
        <f aca="false">INDEX(#REF!,MATCH(E2135,#REF!,0),MATCH(D2135,#REF!,0))</f>
        <v>#REF!</v>
      </c>
      <c r="W2135" s="35" t="e">
        <f aca="false">VLOOKUP(E2135,#REF!,2,FALSE())</f>
        <v>#REF!</v>
      </c>
      <c r="X2135" s="29"/>
      <c r="Y2135" s="29"/>
      <c r="Z2135" s="29"/>
      <c r="AA2135" s="29"/>
      <c r="AB2135" s="29"/>
      <c r="AC2135" s="29"/>
      <c r="AD2135" s="29"/>
      <c r="AE2135" s="29"/>
      <c r="AF2135" s="29"/>
    </row>
    <row r="2136" customFormat="false" ht="15" hidden="false" customHeight="false" outlineLevel="0" collapsed="false">
      <c r="A2136" s="0"/>
      <c r="B2136" s="0"/>
      <c r="C2136" s="0"/>
      <c r="L2136" s="0"/>
      <c r="N2136" s="0"/>
      <c r="T2136" s="0"/>
      <c r="U2136" s="0"/>
      <c r="V2136" s="34" t="e">
        <f aca="false">INDEX(#REF!,MATCH(E2136,#REF!,0),MATCH(D2136,#REF!,0))</f>
        <v>#REF!</v>
      </c>
      <c r="W2136" s="35" t="e">
        <f aca="false">VLOOKUP(E2136,#REF!,2,FALSE())</f>
        <v>#REF!</v>
      </c>
      <c r="X2136" s="36"/>
      <c r="Y2136" s="36"/>
      <c r="Z2136" s="36"/>
      <c r="AA2136" s="36"/>
      <c r="AB2136" s="36"/>
      <c r="AC2136" s="36"/>
      <c r="AD2136" s="36"/>
      <c r="AE2136" s="36"/>
      <c r="AF2136" s="36"/>
    </row>
    <row r="2137" customFormat="false" ht="15" hidden="false" customHeight="false" outlineLevel="0" collapsed="false">
      <c r="A2137" s="0"/>
      <c r="B2137" s="0"/>
      <c r="C2137" s="0"/>
      <c r="L2137" s="0"/>
      <c r="N2137" s="0"/>
      <c r="T2137" s="0"/>
      <c r="U2137" s="0"/>
      <c r="V2137" s="34" t="e">
        <f aca="false">INDEX(#REF!,MATCH(E2137,#REF!,0),MATCH(D2137,#REF!,0))</f>
        <v>#REF!</v>
      </c>
      <c r="W2137" s="35" t="e">
        <f aca="false">VLOOKUP(E2137,#REF!,2,FALSE())</f>
        <v>#REF!</v>
      </c>
      <c r="X2137" s="29"/>
      <c r="Y2137" s="29"/>
      <c r="Z2137" s="29"/>
      <c r="AA2137" s="29"/>
      <c r="AB2137" s="29"/>
      <c r="AC2137" s="29"/>
      <c r="AD2137" s="29"/>
      <c r="AE2137" s="29"/>
      <c r="AF2137" s="29"/>
    </row>
    <row r="2138" customFormat="false" ht="15" hidden="false" customHeight="false" outlineLevel="0" collapsed="false">
      <c r="A2138" s="0"/>
      <c r="B2138" s="0"/>
      <c r="C2138" s="0"/>
      <c r="L2138" s="0"/>
      <c r="N2138" s="0"/>
      <c r="T2138" s="0"/>
      <c r="U2138" s="0"/>
      <c r="V2138" s="34" t="e">
        <f aca="false">INDEX(#REF!,MATCH(E2138,#REF!,0),MATCH(D2138,#REF!,0))</f>
        <v>#REF!</v>
      </c>
      <c r="W2138" s="35" t="e">
        <f aca="false">VLOOKUP(E2138,#REF!,2,FALSE())</f>
        <v>#REF!</v>
      </c>
      <c r="X2138" s="36"/>
      <c r="Y2138" s="36"/>
      <c r="Z2138" s="36"/>
      <c r="AA2138" s="36"/>
      <c r="AB2138" s="36"/>
      <c r="AC2138" s="36"/>
      <c r="AD2138" s="36"/>
      <c r="AE2138" s="36"/>
      <c r="AF2138" s="36"/>
    </row>
    <row r="2139" customFormat="false" ht="15" hidden="false" customHeight="false" outlineLevel="0" collapsed="false">
      <c r="A2139" s="0"/>
      <c r="B2139" s="0"/>
      <c r="C2139" s="0"/>
      <c r="L2139" s="0"/>
      <c r="N2139" s="0"/>
      <c r="T2139" s="0"/>
      <c r="U2139" s="0"/>
      <c r="V2139" s="34" t="e">
        <f aca="false">INDEX(#REF!,MATCH(E2139,#REF!,0),MATCH(D2139,#REF!,0))</f>
        <v>#REF!</v>
      </c>
      <c r="W2139" s="35" t="e">
        <f aca="false">VLOOKUP(E2139,#REF!,2,FALSE())</f>
        <v>#REF!</v>
      </c>
      <c r="X2139" s="29"/>
      <c r="Y2139" s="29"/>
      <c r="Z2139" s="29"/>
      <c r="AA2139" s="29"/>
      <c r="AB2139" s="29"/>
      <c r="AC2139" s="29"/>
      <c r="AD2139" s="29"/>
      <c r="AE2139" s="29"/>
      <c r="AF2139" s="29"/>
    </row>
    <row r="2140" customFormat="false" ht="15" hidden="false" customHeight="false" outlineLevel="0" collapsed="false">
      <c r="A2140" s="0"/>
      <c r="B2140" s="0"/>
      <c r="C2140" s="0"/>
      <c r="L2140" s="0"/>
      <c r="N2140" s="0"/>
      <c r="T2140" s="0"/>
      <c r="U2140" s="0"/>
      <c r="V2140" s="34" t="e">
        <f aca="false">INDEX(#REF!,MATCH(E2140,#REF!,0),MATCH(D2140,#REF!,0))</f>
        <v>#REF!</v>
      </c>
      <c r="W2140" s="35" t="e">
        <f aca="false">VLOOKUP(E2140,#REF!,2,FALSE())</f>
        <v>#REF!</v>
      </c>
      <c r="X2140" s="36"/>
      <c r="Y2140" s="36"/>
      <c r="Z2140" s="36"/>
      <c r="AA2140" s="36"/>
      <c r="AB2140" s="36"/>
      <c r="AC2140" s="36"/>
      <c r="AD2140" s="36"/>
      <c r="AE2140" s="36"/>
      <c r="AF2140" s="36"/>
    </row>
    <row r="2141" customFormat="false" ht="15" hidden="false" customHeight="false" outlineLevel="0" collapsed="false">
      <c r="A2141" s="0"/>
      <c r="B2141" s="0"/>
      <c r="C2141" s="0"/>
      <c r="L2141" s="0"/>
      <c r="N2141" s="0"/>
      <c r="T2141" s="0"/>
      <c r="U2141" s="0"/>
      <c r="V2141" s="34" t="e">
        <f aca="false">INDEX(#REF!,MATCH(E2141,#REF!,0),MATCH(D2141,#REF!,0))</f>
        <v>#REF!</v>
      </c>
      <c r="W2141" s="35" t="e">
        <f aca="false">VLOOKUP(E2141,#REF!,2,FALSE())</f>
        <v>#REF!</v>
      </c>
      <c r="X2141" s="29"/>
      <c r="Y2141" s="29"/>
      <c r="Z2141" s="29"/>
      <c r="AA2141" s="29"/>
      <c r="AB2141" s="29"/>
      <c r="AC2141" s="29"/>
      <c r="AD2141" s="29"/>
      <c r="AE2141" s="29"/>
      <c r="AF2141" s="29"/>
    </row>
    <row r="2142" customFormat="false" ht="15" hidden="false" customHeight="false" outlineLevel="0" collapsed="false">
      <c r="A2142" s="0"/>
      <c r="B2142" s="0"/>
      <c r="C2142" s="0"/>
      <c r="L2142" s="0"/>
      <c r="N2142" s="0"/>
      <c r="T2142" s="0"/>
      <c r="U2142" s="0"/>
      <c r="V2142" s="34" t="e">
        <f aca="false">INDEX(#REF!,MATCH(E2142,#REF!,0),MATCH(D2142,#REF!,0))</f>
        <v>#REF!</v>
      </c>
      <c r="W2142" s="35" t="e">
        <f aca="false">VLOOKUP(E2142,#REF!,2,FALSE())</f>
        <v>#REF!</v>
      </c>
      <c r="X2142" s="36"/>
      <c r="Y2142" s="36"/>
      <c r="Z2142" s="36"/>
      <c r="AA2142" s="36"/>
      <c r="AB2142" s="36"/>
      <c r="AC2142" s="36"/>
      <c r="AD2142" s="36"/>
      <c r="AE2142" s="36"/>
      <c r="AF2142" s="36"/>
    </row>
    <row r="2143" customFormat="false" ht="15" hidden="false" customHeight="false" outlineLevel="0" collapsed="false">
      <c r="A2143" s="0"/>
      <c r="B2143" s="0"/>
      <c r="C2143" s="0"/>
      <c r="L2143" s="0"/>
      <c r="N2143" s="0"/>
      <c r="T2143" s="0"/>
      <c r="U2143" s="0"/>
      <c r="V2143" s="34" t="e">
        <f aca="false">INDEX(#REF!,MATCH(E2143,#REF!,0),MATCH(D2143,#REF!,0))</f>
        <v>#REF!</v>
      </c>
      <c r="W2143" s="35" t="e">
        <f aca="false">VLOOKUP(E2143,#REF!,2,FALSE())</f>
        <v>#REF!</v>
      </c>
      <c r="X2143" s="29"/>
      <c r="Y2143" s="29"/>
      <c r="Z2143" s="29"/>
      <c r="AA2143" s="29"/>
      <c r="AB2143" s="29"/>
      <c r="AC2143" s="29"/>
      <c r="AD2143" s="29"/>
      <c r="AE2143" s="29"/>
      <c r="AF2143" s="29"/>
    </row>
    <row r="2144" customFormat="false" ht="15" hidden="false" customHeight="false" outlineLevel="0" collapsed="false">
      <c r="A2144" s="0"/>
      <c r="B2144" s="0"/>
      <c r="C2144" s="0"/>
      <c r="L2144" s="0"/>
      <c r="N2144" s="0"/>
      <c r="T2144" s="0"/>
      <c r="U2144" s="0"/>
      <c r="V2144" s="34" t="e">
        <f aca="false">INDEX(#REF!,MATCH(E2144,#REF!,0),MATCH(D2144,#REF!,0))</f>
        <v>#REF!</v>
      </c>
      <c r="W2144" s="35" t="e">
        <f aca="false">VLOOKUP(E2144,#REF!,2,FALSE())</f>
        <v>#REF!</v>
      </c>
      <c r="X2144" s="36"/>
      <c r="Y2144" s="36"/>
      <c r="Z2144" s="36"/>
      <c r="AA2144" s="36"/>
      <c r="AB2144" s="36"/>
      <c r="AC2144" s="36"/>
      <c r="AD2144" s="36"/>
      <c r="AE2144" s="36"/>
      <c r="AF2144" s="36"/>
    </row>
    <row r="2145" customFormat="false" ht="15" hidden="false" customHeight="false" outlineLevel="0" collapsed="false">
      <c r="A2145" s="0"/>
      <c r="B2145" s="0"/>
      <c r="C2145" s="0"/>
      <c r="L2145" s="0"/>
      <c r="N2145" s="0"/>
      <c r="T2145" s="0"/>
      <c r="U2145" s="0"/>
      <c r="V2145" s="34" t="e">
        <f aca="false">INDEX(#REF!,MATCH(E2145,#REF!,0),MATCH(D2145,#REF!,0))</f>
        <v>#REF!</v>
      </c>
      <c r="W2145" s="35" t="e">
        <f aca="false">VLOOKUP(E2145,#REF!,2,FALSE())</f>
        <v>#REF!</v>
      </c>
      <c r="X2145" s="29"/>
      <c r="Y2145" s="29"/>
      <c r="Z2145" s="29"/>
      <c r="AA2145" s="29"/>
      <c r="AB2145" s="29"/>
      <c r="AC2145" s="29"/>
      <c r="AD2145" s="29"/>
      <c r="AE2145" s="29"/>
      <c r="AF2145" s="29"/>
    </row>
    <row r="2146" customFormat="false" ht="15" hidden="false" customHeight="false" outlineLevel="0" collapsed="false">
      <c r="A2146" s="0"/>
      <c r="B2146" s="0"/>
      <c r="C2146" s="0"/>
      <c r="L2146" s="0"/>
      <c r="N2146" s="0"/>
      <c r="T2146" s="0"/>
      <c r="U2146" s="0"/>
      <c r="V2146" s="34" t="e">
        <f aca="false">INDEX(#REF!,MATCH(E2146,#REF!,0),MATCH(D2146,#REF!,0))</f>
        <v>#REF!</v>
      </c>
      <c r="W2146" s="35" t="e">
        <f aca="false">VLOOKUP(E2146,#REF!,2,FALSE())</f>
        <v>#REF!</v>
      </c>
      <c r="X2146" s="36"/>
      <c r="Y2146" s="36"/>
      <c r="Z2146" s="36"/>
      <c r="AA2146" s="36"/>
      <c r="AB2146" s="36"/>
      <c r="AC2146" s="36"/>
      <c r="AD2146" s="36"/>
      <c r="AE2146" s="36"/>
      <c r="AF2146" s="36"/>
    </row>
    <row r="2147" customFormat="false" ht="15" hidden="false" customHeight="false" outlineLevel="0" collapsed="false">
      <c r="A2147" s="0"/>
      <c r="B2147" s="0"/>
      <c r="C2147" s="0"/>
      <c r="L2147" s="0"/>
      <c r="N2147" s="0"/>
      <c r="T2147" s="0"/>
      <c r="U2147" s="0"/>
      <c r="V2147" s="34" t="e">
        <f aca="false">INDEX(#REF!,MATCH(E2147,#REF!,0),MATCH(D2147,#REF!,0))</f>
        <v>#REF!</v>
      </c>
      <c r="W2147" s="35" t="e">
        <f aca="false">VLOOKUP(E2147,#REF!,2,FALSE())</f>
        <v>#REF!</v>
      </c>
      <c r="X2147" s="29"/>
      <c r="Y2147" s="29"/>
      <c r="Z2147" s="29"/>
      <c r="AA2147" s="29"/>
      <c r="AB2147" s="29"/>
      <c r="AC2147" s="29"/>
      <c r="AD2147" s="29"/>
      <c r="AE2147" s="29"/>
      <c r="AF2147" s="29"/>
    </row>
    <row r="2148" customFormat="false" ht="15" hidden="false" customHeight="false" outlineLevel="0" collapsed="false">
      <c r="A2148" s="0"/>
      <c r="B2148" s="0"/>
      <c r="C2148" s="0"/>
      <c r="L2148" s="0"/>
      <c r="N2148" s="0"/>
      <c r="T2148" s="0"/>
      <c r="U2148" s="0"/>
      <c r="V2148" s="34" t="e">
        <f aca="false">INDEX(#REF!,MATCH(E2148,#REF!,0),MATCH(D2148,#REF!,0))</f>
        <v>#REF!</v>
      </c>
      <c r="W2148" s="35" t="e">
        <f aca="false">VLOOKUP(E2148,#REF!,2,FALSE())</f>
        <v>#REF!</v>
      </c>
      <c r="X2148" s="36"/>
      <c r="Y2148" s="36"/>
      <c r="Z2148" s="36"/>
      <c r="AA2148" s="36"/>
      <c r="AB2148" s="36"/>
      <c r="AC2148" s="36"/>
      <c r="AD2148" s="36"/>
      <c r="AE2148" s="36"/>
      <c r="AF2148" s="36"/>
    </row>
    <row r="2149" customFormat="false" ht="15" hidden="false" customHeight="false" outlineLevel="0" collapsed="false">
      <c r="A2149" s="0"/>
      <c r="B2149" s="0"/>
      <c r="C2149" s="0"/>
      <c r="L2149" s="0"/>
      <c r="N2149" s="0"/>
      <c r="T2149" s="0"/>
      <c r="U2149" s="0"/>
      <c r="V2149" s="34" t="e">
        <f aca="false">INDEX(#REF!,MATCH(E2149,#REF!,0),MATCH(D2149,#REF!,0))</f>
        <v>#REF!</v>
      </c>
      <c r="W2149" s="35" t="e">
        <f aca="false">VLOOKUP(E2149,#REF!,2,FALSE())</f>
        <v>#REF!</v>
      </c>
      <c r="X2149" s="29"/>
      <c r="Y2149" s="29"/>
      <c r="Z2149" s="29"/>
      <c r="AA2149" s="29"/>
      <c r="AB2149" s="29"/>
      <c r="AC2149" s="29"/>
      <c r="AD2149" s="29"/>
      <c r="AE2149" s="29"/>
      <c r="AF2149" s="29"/>
    </row>
    <row r="2150" customFormat="false" ht="15" hidden="false" customHeight="false" outlineLevel="0" collapsed="false">
      <c r="A2150" s="0"/>
      <c r="B2150" s="0"/>
      <c r="C2150" s="0"/>
      <c r="L2150" s="0"/>
      <c r="N2150" s="0"/>
      <c r="T2150" s="0"/>
      <c r="U2150" s="0"/>
      <c r="V2150" s="34" t="e">
        <f aca="false">INDEX(#REF!,MATCH(E2150,#REF!,0),MATCH(D2150,#REF!,0))</f>
        <v>#REF!</v>
      </c>
      <c r="W2150" s="35" t="e">
        <f aca="false">VLOOKUP(E2150,#REF!,2,FALSE())</f>
        <v>#REF!</v>
      </c>
      <c r="X2150" s="36"/>
      <c r="Y2150" s="36"/>
      <c r="Z2150" s="36"/>
      <c r="AA2150" s="36"/>
      <c r="AB2150" s="36"/>
      <c r="AC2150" s="36"/>
      <c r="AD2150" s="36"/>
      <c r="AE2150" s="36"/>
      <c r="AF2150" s="36"/>
    </row>
    <row r="2151" customFormat="false" ht="15" hidden="false" customHeight="false" outlineLevel="0" collapsed="false">
      <c r="A2151" s="0"/>
      <c r="B2151" s="0"/>
      <c r="C2151" s="0"/>
      <c r="L2151" s="0"/>
      <c r="N2151" s="0"/>
      <c r="T2151" s="0"/>
      <c r="U2151" s="0"/>
      <c r="V2151" s="34" t="e">
        <f aca="false">INDEX(#REF!,MATCH(E2151,#REF!,0),MATCH(D2151,#REF!,0))</f>
        <v>#REF!</v>
      </c>
      <c r="W2151" s="35" t="e">
        <f aca="false">VLOOKUP(E2151,#REF!,2,FALSE())</f>
        <v>#REF!</v>
      </c>
      <c r="X2151" s="29"/>
      <c r="Y2151" s="29"/>
      <c r="Z2151" s="29"/>
      <c r="AA2151" s="29"/>
      <c r="AB2151" s="29"/>
      <c r="AC2151" s="29"/>
      <c r="AD2151" s="29"/>
      <c r="AE2151" s="29"/>
      <c r="AF2151" s="29"/>
    </row>
    <row r="2152" customFormat="false" ht="15" hidden="false" customHeight="false" outlineLevel="0" collapsed="false">
      <c r="A2152" s="0"/>
      <c r="B2152" s="0"/>
      <c r="C2152" s="0"/>
      <c r="L2152" s="0"/>
      <c r="N2152" s="0"/>
      <c r="T2152" s="0"/>
      <c r="U2152" s="0"/>
      <c r="V2152" s="34" t="e">
        <f aca="false">INDEX(#REF!,MATCH(E2152,#REF!,0),MATCH(D2152,#REF!,0))</f>
        <v>#REF!</v>
      </c>
      <c r="W2152" s="35" t="e">
        <f aca="false">VLOOKUP(E2152,#REF!,2,FALSE())</f>
        <v>#REF!</v>
      </c>
      <c r="X2152" s="36"/>
      <c r="Y2152" s="36"/>
      <c r="Z2152" s="36"/>
      <c r="AA2152" s="36"/>
      <c r="AB2152" s="36"/>
      <c r="AC2152" s="36"/>
      <c r="AD2152" s="36"/>
      <c r="AE2152" s="36"/>
      <c r="AF2152" s="36"/>
    </row>
    <row r="2153" customFormat="false" ht="15" hidden="false" customHeight="false" outlineLevel="0" collapsed="false">
      <c r="A2153" s="0"/>
      <c r="B2153" s="0"/>
      <c r="C2153" s="0"/>
      <c r="L2153" s="0"/>
      <c r="N2153" s="0"/>
      <c r="T2153" s="0"/>
      <c r="U2153" s="0"/>
      <c r="V2153" s="34" t="e">
        <f aca="false">INDEX(#REF!,MATCH(E2153,#REF!,0),MATCH(D2153,#REF!,0))</f>
        <v>#REF!</v>
      </c>
      <c r="W2153" s="35" t="e">
        <f aca="false">VLOOKUP(E2153,#REF!,2,FALSE())</f>
        <v>#REF!</v>
      </c>
      <c r="X2153" s="29"/>
      <c r="Y2153" s="29"/>
      <c r="Z2153" s="29"/>
      <c r="AA2153" s="29"/>
      <c r="AB2153" s="29"/>
      <c r="AC2153" s="29"/>
      <c r="AD2153" s="29"/>
      <c r="AE2153" s="29"/>
      <c r="AF2153" s="29"/>
    </row>
    <row r="2154" customFormat="false" ht="15" hidden="false" customHeight="false" outlineLevel="0" collapsed="false">
      <c r="A2154" s="0"/>
      <c r="B2154" s="0"/>
      <c r="C2154" s="0"/>
      <c r="L2154" s="0"/>
      <c r="N2154" s="0"/>
      <c r="T2154" s="0"/>
      <c r="U2154" s="0"/>
      <c r="V2154" s="34" t="e">
        <f aca="false">INDEX(#REF!,MATCH(E2154,#REF!,0),MATCH(D2154,#REF!,0))</f>
        <v>#REF!</v>
      </c>
      <c r="W2154" s="35" t="e">
        <f aca="false">VLOOKUP(E2154,#REF!,2,FALSE())</f>
        <v>#REF!</v>
      </c>
      <c r="X2154" s="36"/>
      <c r="Y2154" s="36"/>
      <c r="Z2154" s="36"/>
      <c r="AA2154" s="36"/>
      <c r="AB2154" s="36"/>
      <c r="AC2154" s="36"/>
      <c r="AD2154" s="36"/>
      <c r="AE2154" s="36"/>
      <c r="AF2154" s="36"/>
    </row>
    <row r="2155" customFormat="false" ht="15" hidden="false" customHeight="false" outlineLevel="0" collapsed="false">
      <c r="A2155" s="0"/>
      <c r="B2155" s="0"/>
      <c r="C2155" s="0"/>
      <c r="L2155" s="0"/>
      <c r="N2155" s="0"/>
      <c r="T2155" s="0"/>
      <c r="U2155" s="0"/>
      <c r="V2155" s="34" t="e">
        <f aca="false">INDEX(#REF!,MATCH(E2155,#REF!,0),MATCH(D2155,#REF!,0))</f>
        <v>#REF!</v>
      </c>
      <c r="W2155" s="35" t="e">
        <f aca="false">VLOOKUP(E2155,#REF!,2,FALSE())</f>
        <v>#REF!</v>
      </c>
      <c r="X2155" s="29"/>
      <c r="Y2155" s="29"/>
      <c r="Z2155" s="29"/>
      <c r="AA2155" s="29"/>
      <c r="AB2155" s="29"/>
      <c r="AC2155" s="29"/>
      <c r="AD2155" s="29"/>
      <c r="AE2155" s="29"/>
      <c r="AF2155" s="29"/>
    </row>
    <row r="2156" customFormat="false" ht="15" hidden="false" customHeight="false" outlineLevel="0" collapsed="false">
      <c r="A2156" s="0"/>
      <c r="B2156" s="0"/>
      <c r="C2156" s="0"/>
      <c r="L2156" s="0"/>
      <c r="N2156" s="0"/>
      <c r="T2156" s="0"/>
      <c r="U2156" s="0"/>
      <c r="V2156" s="34" t="e">
        <f aca="false">INDEX(#REF!,MATCH(E2156,#REF!,0),MATCH(D2156,#REF!,0))</f>
        <v>#REF!</v>
      </c>
      <c r="W2156" s="35" t="e">
        <f aca="false">VLOOKUP(E2156,#REF!,2,FALSE())</f>
        <v>#REF!</v>
      </c>
      <c r="X2156" s="36"/>
      <c r="Y2156" s="36"/>
      <c r="Z2156" s="36"/>
      <c r="AA2156" s="36"/>
      <c r="AB2156" s="36"/>
      <c r="AC2156" s="36"/>
      <c r="AD2156" s="36"/>
      <c r="AE2156" s="36"/>
      <c r="AF2156" s="36"/>
    </row>
    <row r="2157" customFormat="false" ht="15" hidden="false" customHeight="false" outlineLevel="0" collapsed="false">
      <c r="A2157" s="0"/>
      <c r="B2157" s="0"/>
      <c r="C2157" s="0"/>
      <c r="L2157" s="0"/>
      <c r="N2157" s="0"/>
      <c r="T2157" s="0"/>
      <c r="U2157" s="0"/>
      <c r="V2157" s="34" t="e">
        <f aca="false">INDEX(#REF!,MATCH(E2157,#REF!,0),MATCH(D2157,#REF!,0))</f>
        <v>#REF!</v>
      </c>
      <c r="W2157" s="35" t="e">
        <f aca="false">VLOOKUP(E2157,#REF!,2,FALSE())</f>
        <v>#REF!</v>
      </c>
      <c r="X2157" s="29"/>
      <c r="Y2157" s="29"/>
      <c r="Z2157" s="29"/>
      <c r="AA2157" s="29"/>
      <c r="AB2157" s="29"/>
      <c r="AC2157" s="29"/>
      <c r="AD2157" s="29"/>
      <c r="AE2157" s="29"/>
      <c r="AF2157" s="29"/>
    </row>
    <row r="2158" customFormat="false" ht="15" hidden="false" customHeight="false" outlineLevel="0" collapsed="false">
      <c r="A2158" s="0"/>
      <c r="B2158" s="0"/>
      <c r="C2158" s="0"/>
      <c r="L2158" s="0"/>
      <c r="N2158" s="0"/>
      <c r="T2158" s="0"/>
      <c r="U2158" s="0"/>
      <c r="V2158" s="34" t="e">
        <f aca="false">INDEX(#REF!,MATCH(E2158,#REF!,0),MATCH(D2158,#REF!,0))</f>
        <v>#REF!</v>
      </c>
      <c r="W2158" s="35" t="e">
        <f aca="false">VLOOKUP(E2158,#REF!,2,FALSE())</f>
        <v>#REF!</v>
      </c>
      <c r="X2158" s="36"/>
      <c r="Y2158" s="36"/>
      <c r="Z2158" s="36"/>
      <c r="AA2158" s="36"/>
      <c r="AB2158" s="36"/>
      <c r="AC2158" s="36"/>
      <c r="AD2158" s="36"/>
      <c r="AE2158" s="36"/>
      <c r="AF2158" s="36"/>
    </row>
    <row r="2159" customFormat="false" ht="15" hidden="false" customHeight="false" outlineLevel="0" collapsed="false">
      <c r="A2159" s="0"/>
      <c r="B2159" s="0"/>
      <c r="C2159" s="0"/>
      <c r="L2159" s="0"/>
      <c r="N2159" s="0"/>
      <c r="T2159" s="0"/>
      <c r="U2159" s="0"/>
      <c r="V2159" s="34" t="e">
        <f aca="false">INDEX(#REF!,MATCH(E2159,#REF!,0),MATCH(D2159,#REF!,0))</f>
        <v>#REF!</v>
      </c>
      <c r="W2159" s="35" t="e">
        <f aca="false">VLOOKUP(E2159,#REF!,2,FALSE())</f>
        <v>#REF!</v>
      </c>
      <c r="X2159" s="29"/>
      <c r="Y2159" s="29"/>
      <c r="Z2159" s="29"/>
      <c r="AA2159" s="29"/>
      <c r="AB2159" s="29"/>
      <c r="AC2159" s="29"/>
      <c r="AD2159" s="29"/>
      <c r="AE2159" s="29"/>
      <c r="AF2159" s="29"/>
    </row>
    <row r="2160" customFormat="false" ht="15" hidden="false" customHeight="false" outlineLevel="0" collapsed="false">
      <c r="A2160" s="0"/>
      <c r="B2160" s="0"/>
      <c r="C2160" s="0"/>
      <c r="L2160" s="0"/>
      <c r="N2160" s="0"/>
      <c r="T2160" s="0"/>
      <c r="U2160" s="0"/>
      <c r="V2160" s="34" t="e">
        <f aca="false">INDEX(#REF!,MATCH(E2160,#REF!,0),MATCH(D2160,#REF!,0))</f>
        <v>#REF!</v>
      </c>
      <c r="W2160" s="35" t="e">
        <f aca="false">VLOOKUP(E2160,#REF!,2,FALSE())</f>
        <v>#REF!</v>
      </c>
      <c r="X2160" s="36"/>
      <c r="Y2160" s="36"/>
      <c r="Z2160" s="36"/>
      <c r="AA2160" s="36"/>
      <c r="AB2160" s="36"/>
      <c r="AC2160" s="36"/>
      <c r="AD2160" s="36"/>
      <c r="AE2160" s="36"/>
      <c r="AF2160" s="36"/>
    </row>
    <row r="2161" customFormat="false" ht="15" hidden="false" customHeight="false" outlineLevel="0" collapsed="false">
      <c r="A2161" s="0"/>
      <c r="B2161" s="0"/>
      <c r="C2161" s="0"/>
      <c r="L2161" s="0"/>
      <c r="N2161" s="0"/>
      <c r="T2161" s="0"/>
      <c r="U2161" s="0"/>
      <c r="V2161" s="34" t="e">
        <f aca="false">INDEX(#REF!,MATCH(E2161,#REF!,0),MATCH(D2161,#REF!,0))</f>
        <v>#REF!</v>
      </c>
      <c r="W2161" s="35" t="e">
        <f aca="false">VLOOKUP(E2161,#REF!,2,FALSE())</f>
        <v>#REF!</v>
      </c>
      <c r="X2161" s="29"/>
      <c r="Y2161" s="29"/>
      <c r="Z2161" s="29"/>
      <c r="AA2161" s="29"/>
      <c r="AB2161" s="29"/>
      <c r="AC2161" s="29"/>
      <c r="AD2161" s="29"/>
      <c r="AE2161" s="29"/>
      <c r="AF2161" s="29"/>
    </row>
    <row r="2162" customFormat="false" ht="15" hidden="false" customHeight="false" outlineLevel="0" collapsed="false">
      <c r="A2162" s="0"/>
      <c r="B2162" s="0"/>
      <c r="C2162" s="0"/>
      <c r="L2162" s="0"/>
      <c r="N2162" s="0"/>
      <c r="T2162" s="0"/>
      <c r="U2162" s="0"/>
      <c r="V2162" s="34" t="e">
        <f aca="false">INDEX(#REF!,MATCH(E2162,#REF!,0),MATCH(D2162,#REF!,0))</f>
        <v>#REF!</v>
      </c>
      <c r="W2162" s="35" t="e">
        <f aca="false">VLOOKUP(E2162,#REF!,2,FALSE())</f>
        <v>#REF!</v>
      </c>
      <c r="X2162" s="36"/>
      <c r="Y2162" s="36"/>
      <c r="Z2162" s="36"/>
      <c r="AA2162" s="36"/>
      <c r="AB2162" s="36"/>
      <c r="AC2162" s="36"/>
      <c r="AD2162" s="36"/>
      <c r="AE2162" s="36"/>
      <c r="AF2162" s="36"/>
    </row>
    <row r="2163" customFormat="false" ht="15" hidden="false" customHeight="false" outlineLevel="0" collapsed="false">
      <c r="A2163" s="0"/>
      <c r="B2163" s="0"/>
      <c r="C2163" s="0"/>
      <c r="L2163" s="0"/>
      <c r="N2163" s="0"/>
      <c r="T2163" s="0"/>
      <c r="U2163" s="0"/>
      <c r="V2163" s="34" t="e">
        <f aca="false">INDEX(#REF!,MATCH(E2163,#REF!,0),MATCH(D2163,#REF!,0))</f>
        <v>#REF!</v>
      </c>
      <c r="W2163" s="35" t="e">
        <f aca="false">VLOOKUP(E2163,#REF!,2,FALSE())</f>
        <v>#REF!</v>
      </c>
      <c r="X2163" s="29"/>
      <c r="Y2163" s="29"/>
      <c r="Z2163" s="29"/>
      <c r="AA2163" s="29"/>
      <c r="AB2163" s="29"/>
      <c r="AC2163" s="29"/>
      <c r="AD2163" s="29"/>
      <c r="AE2163" s="29"/>
      <c r="AF2163" s="29"/>
    </row>
    <row r="2164" customFormat="false" ht="15" hidden="false" customHeight="false" outlineLevel="0" collapsed="false">
      <c r="A2164" s="0"/>
      <c r="B2164" s="0"/>
      <c r="C2164" s="0"/>
      <c r="L2164" s="0"/>
      <c r="N2164" s="0"/>
      <c r="T2164" s="0"/>
      <c r="U2164" s="0"/>
      <c r="V2164" s="34" t="e">
        <f aca="false">INDEX(#REF!,MATCH(E2164,#REF!,0),MATCH(D2164,#REF!,0))</f>
        <v>#REF!</v>
      </c>
      <c r="W2164" s="35" t="e">
        <f aca="false">VLOOKUP(E2164,#REF!,2,FALSE())</f>
        <v>#REF!</v>
      </c>
      <c r="X2164" s="36"/>
      <c r="Y2164" s="36"/>
      <c r="Z2164" s="36"/>
      <c r="AA2164" s="36"/>
      <c r="AB2164" s="36"/>
      <c r="AC2164" s="36"/>
      <c r="AD2164" s="36"/>
      <c r="AE2164" s="36"/>
      <c r="AF2164" s="36"/>
    </row>
    <row r="2165" customFormat="false" ht="15" hidden="false" customHeight="false" outlineLevel="0" collapsed="false">
      <c r="A2165" s="0"/>
      <c r="B2165" s="0"/>
      <c r="C2165" s="0"/>
      <c r="L2165" s="0"/>
      <c r="N2165" s="0"/>
      <c r="T2165" s="0"/>
      <c r="U2165" s="0"/>
      <c r="V2165" s="34" t="e">
        <f aca="false">INDEX(#REF!,MATCH(E2165,#REF!,0),MATCH(D2165,#REF!,0))</f>
        <v>#REF!</v>
      </c>
      <c r="W2165" s="35" t="e">
        <f aca="false">VLOOKUP(E2165,#REF!,2,FALSE())</f>
        <v>#REF!</v>
      </c>
      <c r="X2165" s="29"/>
      <c r="Y2165" s="29"/>
      <c r="Z2165" s="29"/>
      <c r="AA2165" s="29"/>
      <c r="AB2165" s="29"/>
      <c r="AC2165" s="29"/>
      <c r="AD2165" s="29"/>
      <c r="AE2165" s="29"/>
      <c r="AF2165" s="29"/>
    </row>
    <row r="2166" customFormat="false" ht="15" hidden="false" customHeight="false" outlineLevel="0" collapsed="false">
      <c r="A2166" s="0"/>
      <c r="B2166" s="0"/>
      <c r="C2166" s="0"/>
      <c r="L2166" s="0"/>
      <c r="N2166" s="0"/>
      <c r="T2166" s="0"/>
      <c r="U2166" s="0"/>
      <c r="V2166" s="34" t="e">
        <f aca="false">INDEX(#REF!,MATCH(E2166,#REF!,0),MATCH(D2166,#REF!,0))</f>
        <v>#REF!</v>
      </c>
      <c r="W2166" s="35" t="e">
        <f aca="false">VLOOKUP(E2166,#REF!,2,FALSE())</f>
        <v>#REF!</v>
      </c>
      <c r="X2166" s="36"/>
      <c r="Y2166" s="36"/>
      <c r="Z2166" s="36"/>
      <c r="AA2166" s="36"/>
      <c r="AB2166" s="36"/>
      <c r="AC2166" s="36"/>
      <c r="AD2166" s="36"/>
      <c r="AE2166" s="36"/>
      <c r="AF2166" s="36"/>
    </row>
    <row r="2167" customFormat="false" ht="15" hidden="false" customHeight="false" outlineLevel="0" collapsed="false">
      <c r="A2167" s="0"/>
      <c r="B2167" s="0"/>
      <c r="C2167" s="0"/>
      <c r="L2167" s="0"/>
      <c r="N2167" s="0"/>
      <c r="T2167" s="0"/>
      <c r="U2167" s="0"/>
      <c r="V2167" s="34" t="e">
        <f aca="false">INDEX(#REF!,MATCH(E2167,#REF!,0),MATCH(D2167,#REF!,0))</f>
        <v>#REF!</v>
      </c>
      <c r="W2167" s="35" t="e">
        <f aca="false">VLOOKUP(E2167,#REF!,2,FALSE())</f>
        <v>#REF!</v>
      </c>
      <c r="X2167" s="29"/>
      <c r="Y2167" s="29"/>
      <c r="Z2167" s="29"/>
      <c r="AA2167" s="29"/>
      <c r="AB2167" s="29"/>
      <c r="AC2167" s="29"/>
      <c r="AD2167" s="29"/>
      <c r="AE2167" s="29"/>
      <c r="AF2167" s="29"/>
    </row>
    <row r="2168" customFormat="false" ht="15" hidden="false" customHeight="false" outlineLevel="0" collapsed="false">
      <c r="A2168" s="0"/>
      <c r="B2168" s="0"/>
      <c r="C2168" s="0"/>
      <c r="L2168" s="0"/>
      <c r="N2168" s="0"/>
      <c r="T2168" s="0"/>
      <c r="U2168" s="0"/>
      <c r="V2168" s="34" t="e">
        <f aca="false">INDEX(#REF!,MATCH(E2168,#REF!,0),MATCH(D2168,#REF!,0))</f>
        <v>#REF!</v>
      </c>
      <c r="W2168" s="35" t="e">
        <f aca="false">VLOOKUP(E2168,#REF!,2,FALSE())</f>
        <v>#REF!</v>
      </c>
      <c r="X2168" s="36"/>
      <c r="Y2168" s="36"/>
      <c r="Z2168" s="36"/>
      <c r="AA2168" s="36"/>
      <c r="AB2168" s="36"/>
      <c r="AC2168" s="36"/>
      <c r="AD2168" s="36"/>
      <c r="AE2168" s="36"/>
      <c r="AF2168" s="36"/>
    </row>
    <row r="2169" customFormat="false" ht="15" hidden="false" customHeight="false" outlineLevel="0" collapsed="false">
      <c r="A2169" s="0"/>
      <c r="B2169" s="0"/>
      <c r="C2169" s="0"/>
      <c r="L2169" s="0"/>
      <c r="N2169" s="0"/>
      <c r="T2169" s="0"/>
      <c r="U2169" s="0"/>
      <c r="V2169" s="34" t="e">
        <f aca="false">INDEX(#REF!,MATCH(E2169,#REF!,0),MATCH(D2169,#REF!,0))</f>
        <v>#REF!</v>
      </c>
      <c r="W2169" s="35" t="e">
        <f aca="false">VLOOKUP(E2169,#REF!,2,FALSE())</f>
        <v>#REF!</v>
      </c>
      <c r="X2169" s="29"/>
      <c r="Y2169" s="29"/>
      <c r="Z2169" s="29"/>
      <c r="AA2169" s="29"/>
      <c r="AB2169" s="29"/>
      <c r="AC2169" s="29"/>
      <c r="AD2169" s="29"/>
      <c r="AE2169" s="29"/>
      <c r="AF2169" s="29"/>
    </row>
    <row r="2170" customFormat="false" ht="15" hidden="false" customHeight="false" outlineLevel="0" collapsed="false">
      <c r="A2170" s="0"/>
      <c r="B2170" s="0"/>
      <c r="C2170" s="0"/>
      <c r="L2170" s="0"/>
      <c r="N2170" s="0"/>
      <c r="T2170" s="0"/>
      <c r="U2170" s="0"/>
      <c r="V2170" s="34" t="e">
        <f aca="false">INDEX(#REF!,MATCH(E2170,#REF!,0),MATCH(D2170,#REF!,0))</f>
        <v>#REF!</v>
      </c>
      <c r="W2170" s="35" t="e">
        <f aca="false">VLOOKUP(E2170,#REF!,2,FALSE())</f>
        <v>#REF!</v>
      </c>
      <c r="X2170" s="36"/>
      <c r="Y2170" s="36"/>
      <c r="Z2170" s="36"/>
      <c r="AA2170" s="36"/>
      <c r="AB2170" s="36"/>
      <c r="AC2170" s="36"/>
      <c r="AD2170" s="36"/>
      <c r="AE2170" s="36"/>
      <c r="AF2170" s="36"/>
    </row>
    <row r="2171" customFormat="false" ht="15" hidden="false" customHeight="false" outlineLevel="0" collapsed="false">
      <c r="A2171" s="0"/>
      <c r="B2171" s="0"/>
      <c r="C2171" s="0"/>
      <c r="L2171" s="0"/>
      <c r="N2171" s="0"/>
      <c r="T2171" s="0"/>
      <c r="U2171" s="0"/>
      <c r="V2171" s="34" t="e">
        <f aca="false">INDEX(#REF!,MATCH(E2171,#REF!,0),MATCH(D2171,#REF!,0))</f>
        <v>#REF!</v>
      </c>
      <c r="W2171" s="35" t="e">
        <f aca="false">VLOOKUP(E2171,#REF!,2,FALSE())</f>
        <v>#REF!</v>
      </c>
      <c r="X2171" s="29"/>
      <c r="Y2171" s="29"/>
      <c r="Z2171" s="29"/>
      <c r="AA2171" s="29"/>
      <c r="AB2171" s="29"/>
      <c r="AC2171" s="29"/>
      <c r="AD2171" s="29"/>
      <c r="AE2171" s="29"/>
      <c r="AF2171" s="29"/>
    </row>
    <row r="2172" customFormat="false" ht="15" hidden="false" customHeight="false" outlineLevel="0" collapsed="false">
      <c r="A2172" s="0"/>
      <c r="B2172" s="0"/>
      <c r="C2172" s="0"/>
      <c r="L2172" s="0"/>
      <c r="N2172" s="0"/>
      <c r="T2172" s="0"/>
      <c r="U2172" s="0"/>
      <c r="V2172" s="34" t="e">
        <f aca="false">INDEX(#REF!,MATCH(E2172,#REF!,0),MATCH(D2172,#REF!,0))</f>
        <v>#REF!</v>
      </c>
      <c r="W2172" s="35" t="e">
        <f aca="false">VLOOKUP(E2172,#REF!,2,FALSE())</f>
        <v>#REF!</v>
      </c>
      <c r="X2172" s="36"/>
      <c r="Y2172" s="36"/>
      <c r="Z2172" s="36"/>
      <c r="AA2172" s="36"/>
      <c r="AB2172" s="36"/>
      <c r="AC2172" s="36"/>
      <c r="AD2172" s="36"/>
      <c r="AE2172" s="36"/>
      <c r="AF2172" s="36"/>
    </row>
    <row r="2173" customFormat="false" ht="15" hidden="false" customHeight="false" outlineLevel="0" collapsed="false">
      <c r="A2173" s="0"/>
      <c r="B2173" s="0"/>
      <c r="C2173" s="0"/>
      <c r="L2173" s="0"/>
      <c r="N2173" s="0"/>
      <c r="T2173" s="0"/>
      <c r="U2173" s="0"/>
      <c r="V2173" s="34" t="e">
        <f aca="false">INDEX(#REF!,MATCH(E2173,#REF!,0),MATCH(D2173,#REF!,0))</f>
        <v>#REF!</v>
      </c>
      <c r="W2173" s="35" t="e">
        <f aca="false">VLOOKUP(E2173,#REF!,2,FALSE())</f>
        <v>#REF!</v>
      </c>
      <c r="X2173" s="29"/>
      <c r="Y2173" s="29"/>
      <c r="Z2173" s="29"/>
      <c r="AA2173" s="29"/>
      <c r="AB2173" s="29"/>
      <c r="AC2173" s="29"/>
      <c r="AD2173" s="29"/>
      <c r="AE2173" s="29"/>
      <c r="AF2173" s="29"/>
    </row>
    <row r="2174" customFormat="false" ht="15" hidden="false" customHeight="false" outlineLevel="0" collapsed="false">
      <c r="A2174" s="0"/>
      <c r="B2174" s="0"/>
      <c r="C2174" s="0"/>
      <c r="L2174" s="0"/>
      <c r="N2174" s="0"/>
      <c r="T2174" s="0"/>
      <c r="U2174" s="0"/>
      <c r="V2174" s="34" t="e">
        <f aca="false">INDEX(#REF!,MATCH(E2174,#REF!,0),MATCH(D2174,#REF!,0))</f>
        <v>#REF!</v>
      </c>
      <c r="W2174" s="35" t="e">
        <f aca="false">VLOOKUP(E2174,#REF!,2,FALSE())</f>
        <v>#REF!</v>
      </c>
      <c r="X2174" s="36"/>
      <c r="Y2174" s="36"/>
      <c r="Z2174" s="36"/>
      <c r="AA2174" s="36"/>
      <c r="AB2174" s="36"/>
      <c r="AC2174" s="36"/>
      <c r="AD2174" s="36"/>
      <c r="AE2174" s="36"/>
      <c r="AF2174" s="36"/>
    </row>
    <row r="2175" customFormat="false" ht="15" hidden="false" customHeight="false" outlineLevel="0" collapsed="false">
      <c r="A2175" s="0"/>
      <c r="B2175" s="0"/>
      <c r="C2175" s="0"/>
      <c r="L2175" s="0"/>
      <c r="N2175" s="0"/>
      <c r="T2175" s="0"/>
      <c r="U2175" s="0"/>
      <c r="V2175" s="34" t="e">
        <f aca="false">INDEX(#REF!,MATCH(E2175,#REF!,0),MATCH(D2175,#REF!,0))</f>
        <v>#REF!</v>
      </c>
      <c r="W2175" s="35" t="e">
        <f aca="false">VLOOKUP(E2175,#REF!,2,FALSE())</f>
        <v>#REF!</v>
      </c>
      <c r="X2175" s="29"/>
      <c r="Y2175" s="29"/>
      <c r="Z2175" s="29"/>
      <c r="AA2175" s="29"/>
      <c r="AB2175" s="29"/>
      <c r="AC2175" s="29"/>
      <c r="AD2175" s="29"/>
      <c r="AE2175" s="29"/>
      <c r="AF2175" s="29"/>
    </row>
    <row r="2176" customFormat="false" ht="15" hidden="false" customHeight="false" outlineLevel="0" collapsed="false">
      <c r="A2176" s="0"/>
      <c r="B2176" s="0"/>
      <c r="C2176" s="0"/>
      <c r="L2176" s="0"/>
      <c r="N2176" s="0"/>
      <c r="T2176" s="0"/>
      <c r="U2176" s="0"/>
      <c r="V2176" s="34" t="e">
        <f aca="false">INDEX(#REF!,MATCH(E2176,#REF!,0),MATCH(D2176,#REF!,0))</f>
        <v>#REF!</v>
      </c>
      <c r="W2176" s="35" t="e">
        <f aca="false">VLOOKUP(E2176,#REF!,2,FALSE())</f>
        <v>#REF!</v>
      </c>
      <c r="X2176" s="36"/>
      <c r="Y2176" s="36"/>
      <c r="Z2176" s="36"/>
      <c r="AA2176" s="36"/>
      <c r="AB2176" s="36"/>
      <c r="AC2176" s="36"/>
      <c r="AD2176" s="36"/>
      <c r="AE2176" s="36"/>
      <c r="AF2176" s="36"/>
    </row>
    <row r="2177" customFormat="false" ht="15" hidden="false" customHeight="false" outlineLevel="0" collapsed="false">
      <c r="A2177" s="0"/>
      <c r="B2177" s="0"/>
      <c r="C2177" s="0"/>
      <c r="L2177" s="0"/>
      <c r="N2177" s="0"/>
      <c r="T2177" s="0"/>
      <c r="U2177" s="0"/>
      <c r="V2177" s="34" t="e">
        <f aca="false">INDEX(#REF!,MATCH(E2177,#REF!,0),MATCH(D2177,#REF!,0))</f>
        <v>#REF!</v>
      </c>
      <c r="W2177" s="35" t="e">
        <f aca="false">VLOOKUP(E2177,#REF!,2,FALSE())</f>
        <v>#REF!</v>
      </c>
      <c r="X2177" s="29"/>
      <c r="Y2177" s="29"/>
      <c r="Z2177" s="29"/>
      <c r="AA2177" s="29"/>
      <c r="AB2177" s="29"/>
      <c r="AC2177" s="29"/>
      <c r="AD2177" s="29"/>
      <c r="AE2177" s="29"/>
      <c r="AF2177" s="29"/>
    </row>
    <row r="2178" customFormat="false" ht="15" hidden="false" customHeight="false" outlineLevel="0" collapsed="false">
      <c r="A2178" s="0"/>
      <c r="B2178" s="0"/>
      <c r="C2178" s="0"/>
      <c r="L2178" s="0"/>
      <c r="N2178" s="0"/>
      <c r="T2178" s="0"/>
      <c r="U2178" s="0"/>
      <c r="V2178" s="34" t="e">
        <f aca="false">INDEX(#REF!,MATCH(E2178,#REF!,0),MATCH(D2178,#REF!,0))</f>
        <v>#REF!</v>
      </c>
      <c r="W2178" s="35" t="e">
        <f aca="false">VLOOKUP(E2178,#REF!,2,FALSE())</f>
        <v>#REF!</v>
      </c>
      <c r="X2178" s="36"/>
      <c r="Y2178" s="36"/>
      <c r="Z2178" s="36"/>
      <c r="AA2178" s="36"/>
      <c r="AB2178" s="36"/>
      <c r="AC2178" s="36"/>
      <c r="AD2178" s="36"/>
      <c r="AE2178" s="36"/>
      <c r="AF2178" s="36"/>
    </row>
    <row r="2179" customFormat="false" ht="15" hidden="false" customHeight="false" outlineLevel="0" collapsed="false">
      <c r="A2179" s="0"/>
      <c r="B2179" s="0"/>
      <c r="C2179" s="0"/>
      <c r="L2179" s="0"/>
      <c r="N2179" s="0"/>
      <c r="T2179" s="0"/>
      <c r="U2179" s="0"/>
      <c r="V2179" s="34" t="e">
        <f aca="false">INDEX(#REF!,MATCH(E2179,#REF!,0),MATCH(D2179,#REF!,0))</f>
        <v>#REF!</v>
      </c>
      <c r="W2179" s="35" t="e">
        <f aca="false">VLOOKUP(E2179,#REF!,2,FALSE())</f>
        <v>#REF!</v>
      </c>
      <c r="X2179" s="29"/>
      <c r="Y2179" s="29"/>
      <c r="Z2179" s="29"/>
      <c r="AA2179" s="29"/>
      <c r="AB2179" s="29"/>
      <c r="AC2179" s="29"/>
      <c r="AD2179" s="29"/>
      <c r="AE2179" s="29"/>
      <c r="AF2179" s="29"/>
    </row>
    <row r="2180" customFormat="false" ht="15" hidden="false" customHeight="false" outlineLevel="0" collapsed="false">
      <c r="A2180" s="0"/>
      <c r="B2180" s="0"/>
      <c r="C2180" s="0"/>
      <c r="L2180" s="0"/>
      <c r="N2180" s="0"/>
      <c r="T2180" s="0"/>
      <c r="U2180" s="0"/>
      <c r="V2180" s="34" t="e">
        <f aca="false">INDEX(#REF!,MATCH(E2180,#REF!,0),MATCH(D2180,#REF!,0))</f>
        <v>#REF!</v>
      </c>
      <c r="W2180" s="35" t="e">
        <f aca="false">VLOOKUP(E2180,#REF!,2,FALSE())</f>
        <v>#REF!</v>
      </c>
      <c r="X2180" s="36"/>
      <c r="Y2180" s="36"/>
      <c r="Z2180" s="36"/>
      <c r="AA2180" s="36"/>
      <c r="AB2180" s="36"/>
      <c r="AC2180" s="36"/>
      <c r="AD2180" s="36"/>
      <c r="AE2180" s="36"/>
      <c r="AF2180" s="36"/>
    </row>
    <row r="2181" customFormat="false" ht="15" hidden="false" customHeight="false" outlineLevel="0" collapsed="false">
      <c r="A2181" s="0"/>
      <c r="B2181" s="0"/>
      <c r="C2181" s="0"/>
      <c r="L2181" s="0"/>
      <c r="N2181" s="0"/>
      <c r="T2181" s="0"/>
      <c r="U2181" s="0"/>
      <c r="V2181" s="34" t="e">
        <f aca="false">INDEX(#REF!,MATCH(E2181,#REF!,0),MATCH(D2181,#REF!,0))</f>
        <v>#REF!</v>
      </c>
      <c r="W2181" s="35" t="e">
        <f aca="false">VLOOKUP(E2181,#REF!,2,FALSE())</f>
        <v>#REF!</v>
      </c>
      <c r="X2181" s="29"/>
      <c r="Y2181" s="29"/>
      <c r="Z2181" s="29"/>
      <c r="AA2181" s="29"/>
      <c r="AB2181" s="29"/>
      <c r="AC2181" s="29"/>
      <c r="AD2181" s="29"/>
      <c r="AE2181" s="29"/>
      <c r="AF2181" s="29"/>
    </row>
    <row r="2182" customFormat="false" ht="15" hidden="false" customHeight="false" outlineLevel="0" collapsed="false">
      <c r="A2182" s="0"/>
      <c r="B2182" s="0"/>
      <c r="C2182" s="0"/>
      <c r="L2182" s="0"/>
      <c r="N2182" s="0"/>
      <c r="T2182" s="0"/>
      <c r="U2182" s="0"/>
      <c r="V2182" s="34" t="e">
        <f aca="false">INDEX(#REF!,MATCH(E2182,#REF!,0),MATCH(D2182,#REF!,0))</f>
        <v>#REF!</v>
      </c>
      <c r="W2182" s="35" t="e">
        <f aca="false">VLOOKUP(E2182,#REF!,2,FALSE())</f>
        <v>#REF!</v>
      </c>
      <c r="X2182" s="36"/>
      <c r="Y2182" s="36"/>
      <c r="Z2182" s="36"/>
      <c r="AA2182" s="36"/>
      <c r="AB2182" s="36"/>
      <c r="AC2182" s="36"/>
      <c r="AD2182" s="36"/>
      <c r="AE2182" s="36"/>
      <c r="AF2182" s="36"/>
    </row>
    <row r="2183" customFormat="false" ht="15" hidden="false" customHeight="false" outlineLevel="0" collapsed="false">
      <c r="A2183" s="0"/>
      <c r="B2183" s="0"/>
      <c r="C2183" s="0"/>
      <c r="L2183" s="0"/>
      <c r="N2183" s="0"/>
      <c r="T2183" s="0"/>
      <c r="U2183" s="0"/>
      <c r="V2183" s="34" t="e">
        <f aca="false">INDEX(#REF!,MATCH(E2183,#REF!,0),MATCH(D2183,#REF!,0))</f>
        <v>#REF!</v>
      </c>
      <c r="W2183" s="35" t="e">
        <f aca="false">VLOOKUP(E2183,#REF!,2,FALSE())</f>
        <v>#REF!</v>
      </c>
      <c r="X2183" s="29"/>
      <c r="Y2183" s="29"/>
      <c r="Z2183" s="29"/>
      <c r="AA2183" s="29"/>
      <c r="AB2183" s="29"/>
      <c r="AC2183" s="29"/>
      <c r="AD2183" s="29"/>
      <c r="AE2183" s="29"/>
      <c r="AF2183" s="29"/>
    </row>
    <row r="2184" customFormat="false" ht="15" hidden="false" customHeight="false" outlineLevel="0" collapsed="false">
      <c r="A2184" s="0"/>
      <c r="B2184" s="0"/>
      <c r="C2184" s="0"/>
      <c r="L2184" s="0"/>
      <c r="N2184" s="0"/>
      <c r="T2184" s="0"/>
      <c r="U2184" s="0"/>
      <c r="V2184" s="34" t="e">
        <f aca="false">INDEX(#REF!,MATCH(E2184,#REF!,0),MATCH(D2184,#REF!,0))</f>
        <v>#REF!</v>
      </c>
      <c r="W2184" s="35" t="e">
        <f aca="false">VLOOKUP(E2184,#REF!,2,FALSE())</f>
        <v>#REF!</v>
      </c>
      <c r="X2184" s="36"/>
      <c r="Y2184" s="36"/>
      <c r="Z2184" s="36"/>
      <c r="AA2184" s="36"/>
      <c r="AB2184" s="36"/>
      <c r="AC2184" s="36"/>
      <c r="AD2184" s="36"/>
      <c r="AE2184" s="36"/>
      <c r="AF2184" s="36"/>
    </row>
    <row r="2185" customFormat="false" ht="15" hidden="false" customHeight="false" outlineLevel="0" collapsed="false">
      <c r="A2185" s="0"/>
      <c r="B2185" s="0"/>
      <c r="C2185" s="0"/>
      <c r="L2185" s="0"/>
      <c r="N2185" s="0"/>
      <c r="T2185" s="0"/>
      <c r="U2185" s="0"/>
      <c r="V2185" s="34" t="e">
        <f aca="false">INDEX(#REF!,MATCH(E2185,#REF!,0),MATCH(D2185,#REF!,0))</f>
        <v>#REF!</v>
      </c>
      <c r="W2185" s="35" t="e">
        <f aca="false">VLOOKUP(E2185,#REF!,2,FALSE())</f>
        <v>#REF!</v>
      </c>
      <c r="X2185" s="29"/>
      <c r="Y2185" s="29"/>
      <c r="Z2185" s="29"/>
      <c r="AA2185" s="29"/>
      <c r="AB2185" s="29"/>
      <c r="AC2185" s="29"/>
      <c r="AD2185" s="29"/>
      <c r="AE2185" s="29"/>
      <c r="AF2185" s="29"/>
    </row>
    <row r="2186" customFormat="false" ht="15" hidden="false" customHeight="false" outlineLevel="0" collapsed="false">
      <c r="A2186" s="0"/>
      <c r="B2186" s="0"/>
      <c r="C2186" s="0"/>
      <c r="L2186" s="0"/>
      <c r="N2186" s="0"/>
      <c r="T2186" s="0"/>
      <c r="U2186" s="0"/>
      <c r="V2186" s="34" t="e">
        <f aca="false">INDEX(#REF!,MATCH(E2186,#REF!,0),MATCH(D2186,#REF!,0))</f>
        <v>#REF!</v>
      </c>
      <c r="W2186" s="35" t="e">
        <f aca="false">VLOOKUP(E2186,#REF!,2,FALSE())</f>
        <v>#REF!</v>
      </c>
      <c r="X2186" s="36"/>
      <c r="Y2186" s="36"/>
      <c r="Z2186" s="36"/>
      <c r="AA2186" s="36"/>
      <c r="AB2186" s="36"/>
      <c r="AC2186" s="36"/>
      <c r="AD2186" s="36"/>
      <c r="AE2186" s="36"/>
      <c r="AF2186" s="36"/>
    </row>
    <row r="2187" customFormat="false" ht="15" hidden="false" customHeight="false" outlineLevel="0" collapsed="false">
      <c r="A2187" s="0"/>
      <c r="B2187" s="0"/>
      <c r="C2187" s="0"/>
      <c r="L2187" s="0"/>
      <c r="N2187" s="0"/>
      <c r="T2187" s="0"/>
      <c r="U2187" s="0"/>
      <c r="V2187" s="34" t="e">
        <f aca="false">INDEX(#REF!,MATCH(E2187,#REF!,0),MATCH(D2187,#REF!,0))</f>
        <v>#REF!</v>
      </c>
      <c r="W2187" s="35" t="e">
        <f aca="false">VLOOKUP(E2187,#REF!,2,FALSE())</f>
        <v>#REF!</v>
      </c>
      <c r="X2187" s="29"/>
      <c r="Y2187" s="29"/>
      <c r="Z2187" s="29"/>
      <c r="AA2187" s="29"/>
      <c r="AB2187" s="29"/>
      <c r="AC2187" s="29"/>
      <c r="AD2187" s="29"/>
      <c r="AE2187" s="29"/>
      <c r="AF2187" s="29"/>
    </row>
    <row r="2188" customFormat="false" ht="15" hidden="false" customHeight="false" outlineLevel="0" collapsed="false">
      <c r="A2188" s="0"/>
      <c r="B2188" s="0"/>
      <c r="C2188" s="0"/>
      <c r="L2188" s="0"/>
      <c r="N2188" s="0"/>
      <c r="T2188" s="0"/>
      <c r="U2188" s="0"/>
      <c r="V2188" s="34" t="e">
        <f aca="false">INDEX(#REF!,MATCH(E2188,#REF!,0),MATCH(D2188,#REF!,0))</f>
        <v>#REF!</v>
      </c>
      <c r="W2188" s="35" t="e">
        <f aca="false">VLOOKUP(E2188,#REF!,2,FALSE())</f>
        <v>#REF!</v>
      </c>
      <c r="X2188" s="36"/>
      <c r="Y2188" s="36"/>
      <c r="Z2188" s="36"/>
      <c r="AA2188" s="36"/>
      <c r="AB2188" s="36"/>
      <c r="AC2188" s="36"/>
      <c r="AD2188" s="36"/>
      <c r="AE2188" s="36"/>
      <c r="AF2188" s="36"/>
    </row>
    <row r="2189" customFormat="false" ht="15" hidden="false" customHeight="false" outlineLevel="0" collapsed="false">
      <c r="A2189" s="0"/>
      <c r="B2189" s="0"/>
      <c r="C2189" s="0"/>
      <c r="L2189" s="0"/>
      <c r="N2189" s="0"/>
      <c r="T2189" s="0"/>
      <c r="U2189" s="0"/>
      <c r="V2189" s="34" t="e">
        <f aca="false">INDEX(#REF!,MATCH(E2189,#REF!,0),MATCH(D2189,#REF!,0))</f>
        <v>#REF!</v>
      </c>
      <c r="W2189" s="35" t="e">
        <f aca="false">VLOOKUP(E2189,#REF!,2,FALSE())</f>
        <v>#REF!</v>
      </c>
      <c r="X2189" s="29"/>
      <c r="Y2189" s="29"/>
      <c r="Z2189" s="29"/>
      <c r="AA2189" s="29"/>
      <c r="AB2189" s="29"/>
      <c r="AC2189" s="29"/>
      <c r="AD2189" s="29"/>
      <c r="AE2189" s="29"/>
      <c r="AF2189" s="29"/>
    </row>
    <row r="2190" customFormat="false" ht="15" hidden="false" customHeight="false" outlineLevel="0" collapsed="false">
      <c r="A2190" s="0"/>
      <c r="B2190" s="0"/>
      <c r="C2190" s="0"/>
      <c r="L2190" s="0"/>
      <c r="N2190" s="0"/>
      <c r="T2190" s="0"/>
      <c r="U2190" s="0"/>
      <c r="V2190" s="34" t="e">
        <f aca="false">INDEX(#REF!,MATCH(E2190,#REF!,0),MATCH(D2190,#REF!,0))</f>
        <v>#REF!</v>
      </c>
      <c r="W2190" s="35" t="e">
        <f aca="false">VLOOKUP(E2190,#REF!,2,FALSE())</f>
        <v>#REF!</v>
      </c>
      <c r="X2190" s="36"/>
      <c r="Y2190" s="36"/>
      <c r="Z2190" s="36"/>
      <c r="AA2190" s="36"/>
      <c r="AB2190" s="36"/>
      <c r="AC2190" s="36"/>
      <c r="AD2190" s="36"/>
      <c r="AE2190" s="36"/>
      <c r="AF2190" s="36"/>
    </row>
    <row r="2191" customFormat="false" ht="15" hidden="false" customHeight="false" outlineLevel="0" collapsed="false">
      <c r="A2191" s="0"/>
      <c r="B2191" s="0"/>
      <c r="C2191" s="0"/>
      <c r="L2191" s="0"/>
      <c r="N2191" s="0"/>
      <c r="T2191" s="0"/>
      <c r="U2191" s="0"/>
      <c r="V2191" s="34" t="e">
        <f aca="false">INDEX(#REF!,MATCH(E2191,#REF!,0),MATCH(D2191,#REF!,0))</f>
        <v>#REF!</v>
      </c>
      <c r="W2191" s="35" t="e">
        <f aca="false">VLOOKUP(E2191,#REF!,2,FALSE())</f>
        <v>#REF!</v>
      </c>
      <c r="X2191" s="29"/>
      <c r="Y2191" s="29"/>
      <c r="Z2191" s="29"/>
      <c r="AA2191" s="29"/>
      <c r="AB2191" s="29"/>
      <c r="AC2191" s="29"/>
      <c r="AD2191" s="29"/>
      <c r="AE2191" s="29"/>
      <c r="AF2191" s="29"/>
    </row>
    <row r="2192" customFormat="false" ht="15" hidden="false" customHeight="false" outlineLevel="0" collapsed="false">
      <c r="A2192" s="0"/>
      <c r="B2192" s="0"/>
      <c r="C2192" s="0"/>
      <c r="L2192" s="0"/>
      <c r="N2192" s="0"/>
      <c r="T2192" s="0"/>
      <c r="U2192" s="0"/>
      <c r="V2192" s="34" t="e">
        <f aca="false">INDEX(#REF!,MATCH(E2192,#REF!,0),MATCH(D2192,#REF!,0))</f>
        <v>#REF!</v>
      </c>
      <c r="W2192" s="35" t="e">
        <f aca="false">VLOOKUP(E2192,#REF!,2,FALSE())</f>
        <v>#REF!</v>
      </c>
      <c r="X2192" s="36"/>
      <c r="Y2192" s="36"/>
      <c r="Z2192" s="36"/>
      <c r="AA2192" s="36"/>
      <c r="AB2192" s="36"/>
      <c r="AC2192" s="36"/>
      <c r="AD2192" s="36"/>
      <c r="AE2192" s="36"/>
      <c r="AF2192" s="36"/>
    </row>
    <row r="2193" customFormat="false" ht="15" hidden="false" customHeight="false" outlineLevel="0" collapsed="false">
      <c r="A2193" s="0"/>
      <c r="B2193" s="0"/>
      <c r="C2193" s="0"/>
      <c r="L2193" s="0"/>
      <c r="N2193" s="0"/>
      <c r="T2193" s="0"/>
      <c r="U2193" s="0"/>
      <c r="V2193" s="34" t="e">
        <f aca="false">INDEX(#REF!,MATCH(E2193,#REF!,0),MATCH(D2193,#REF!,0))</f>
        <v>#REF!</v>
      </c>
      <c r="W2193" s="35" t="e">
        <f aca="false">VLOOKUP(E2193,#REF!,2,FALSE())</f>
        <v>#REF!</v>
      </c>
      <c r="X2193" s="29"/>
      <c r="Y2193" s="29"/>
      <c r="Z2193" s="29"/>
      <c r="AA2193" s="29"/>
      <c r="AB2193" s="29"/>
      <c r="AC2193" s="29"/>
      <c r="AD2193" s="29"/>
      <c r="AE2193" s="29"/>
      <c r="AF2193" s="29"/>
    </row>
    <row r="2194" customFormat="false" ht="15" hidden="false" customHeight="false" outlineLevel="0" collapsed="false">
      <c r="A2194" s="0"/>
      <c r="B2194" s="0"/>
      <c r="C2194" s="0"/>
      <c r="H2194" s="51"/>
      <c r="I2194" s="51"/>
      <c r="J2194" s="51"/>
      <c r="L2194" s="0"/>
      <c r="N2194" s="0"/>
      <c r="T2194" s="0"/>
      <c r="U2194" s="0"/>
      <c r="V2194" s="34" t="e">
        <f aca="false">INDEX(#REF!,MATCH(E2194,#REF!,0),MATCH(D2194,#REF!,0))</f>
        <v>#REF!</v>
      </c>
      <c r="W2194" s="35" t="e">
        <f aca="false">VLOOKUP(E2194,#REF!,2,FALSE())</f>
        <v>#REF!</v>
      </c>
      <c r="X2194" s="36"/>
      <c r="Y2194" s="36"/>
      <c r="Z2194" s="36"/>
      <c r="AA2194" s="36"/>
      <c r="AB2194" s="36"/>
      <c r="AC2194" s="36"/>
      <c r="AD2194" s="36"/>
      <c r="AE2194" s="36"/>
      <c r="AF2194" s="36"/>
    </row>
    <row r="2195" customFormat="false" ht="15" hidden="false" customHeight="false" outlineLevel="0" collapsed="false">
      <c r="A2195" s="0"/>
      <c r="B2195" s="0"/>
      <c r="C2195" s="0"/>
      <c r="H2195" s="51"/>
      <c r="I2195" s="51"/>
      <c r="J2195" s="51"/>
      <c r="L2195" s="0"/>
      <c r="N2195" s="0"/>
      <c r="T2195" s="0"/>
      <c r="U2195" s="0"/>
      <c r="V2195" s="34" t="e">
        <f aca="false">INDEX(#REF!,MATCH(E2195,#REF!,0),MATCH(D2195,#REF!,0))</f>
        <v>#REF!</v>
      </c>
      <c r="W2195" s="35" t="e">
        <f aca="false">VLOOKUP(E2195,#REF!,2,FALSE())</f>
        <v>#REF!</v>
      </c>
      <c r="X2195" s="29"/>
      <c r="Y2195" s="29"/>
      <c r="Z2195" s="29"/>
      <c r="AA2195" s="29"/>
      <c r="AB2195" s="29"/>
      <c r="AC2195" s="29"/>
      <c r="AD2195" s="29"/>
      <c r="AE2195" s="29"/>
      <c r="AF2195" s="29"/>
    </row>
    <row r="2196" customFormat="false" ht="15" hidden="false" customHeight="false" outlineLevel="0" collapsed="false">
      <c r="A2196" s="0"/>
      <c r="B2196" s="0"/>
      <c r="C2196" s="0"/>
      <c r="H2196" s="51"/>
      <c r="I2196" s="51"/>
      <c r="J2196" s="51"/>
      <c r="L2196" s="0"/>
      <c r="N2196" s="0"/>
      <c r="T2196" s="0"/>
      <c r="U2196" s="0"/>
      <c r="V2196" s="34" t="e">
        <f aca="false">INDEX(#REF!,MATCH(E2196,#REF!,0),MATCH(D2196,#REF!,0))</f>
        <v>#REF!</v>
      </c>
      <c r="W2196" s="35" t="e">
        <f aca="false">VLOOKUP(E2196,#REF!,2,FALSE())</f>
        <v>#REF!</v>
      </c>
      <c r="X2196" s="36"/>
      <c r="Y2196" s="36"/>
      <c r="Z2196" s="36"/>
      <c r="AA2196" s="36"/>
      <c r="AB2196" s="36"/>
      <c r="AC2196" s="36"/>
      <c r="AD2196" s="36"/>
      <c r="AE2196" s="36"/>
      <c r="AF2196" s="36"/>
    </row>
    <row r="2197" customFormat="false" ht="15" hidden="false" customHeight="false" outlineLevel="0" collapsed="false">
      <c r="A2197" s="0"/>
      <c r="B2197" s="0"/>
      <c r="C2197" s="0"/>
      <c r="H2197" s="51"/>
      <c r="I2197" s="51"/>
      <c r="J2197" s="51"/>
      <c r="L2197" s="0"/>
      <c r="N2197" s="0"/>
      <c r="T2197" s="0"/>
      <c r="U2197" s="0"/>
      <c r="V2197" s="34" t="e">
        <f aca="false">INDEX(#REF!,MATCH(E2197,#REF!,0),MATCH(D2197,#REF!,0))</f>
        <v>#REF!</v>
      </c>
      <c r="W2197" s="35" t="e">
        <f aca="false">VLOOKUP(E2197,#REF!,2,FALSE())</f>
        <v>#REF!</v>
      </c>
      <c r="X2197" s="29"/>
      <c r="Y2197" s="29"/>
      <c r="Z2197" s="29"/>
      <c r="AA2197" s="29"/>
      <c r="AB2197" s="29"/>
      <c r="AC2197" s="29"/>
      <c r="AD2197" s="29"/>
      <c r="AE2197" s="29"/>
      <c r="AF2197" s="29"/>
    </row>
    <row r="2198" customFormat="false" ht="15" hidden="false" customHeight="false" outlineLevel="0" collapsed="false">
      <c r="A2198" s="0"/>
      <c r="B2198" s="0"/>
      <c r="C2198" s="0"/>
      <c r="H2198" s="51"/>
      <c r="I2198" s="51"/>
      <c r="J2198" s="51"/>
      <c r="L2198" s="0"/>
      <c r="N2198" s="0"/>
      <c r="T2198" s="0"/>
      <c r="U2198" s="0"/>
      <c r="V2198" s="34" t="e">
        <f aca="false">INDEX(#REF!,MATCH(E2198,#REF!,0),MATCH(D2198,#REF!,0))</f>
        <v>#REF!</v>
      </c>
      <c r="W2198" s="35" t="e">
        <f aca="false">VLOOKUP(E2198,#REF!,2,FALSE())</f>
        <v>#REF!</v>
      </c>
      <c r="X2198" s="36"/>
      <c r="Y2198" s="36"/>
      <c r="Z2198" s="36"/>
      <c r="AA2198" s="36"/>
      <c r="AB2198" s="36"/>
      <c r="AC2198" s="36"/>
      <c r="AD2198" s="36"/>
      <c r="AE2198" s="36"/>
      <c r="AF2198" s="36"/>
    </row>
    <row r="2199" customFormat="false" ht="15" hidden="false" customHeight="false" outlineLevel="0" collapsed="false">
      <c r="A2199" s="0"/>
      <c r="B2199" s="0"/>
      <c r="C2199" s="0"/>
      <c r="H2199" s="51"/>
      <c r="I2199" s="51"/>
      <c r="J2199" s="51"/>
      <c r="L2199" s="0"/>
      <c r="N2199" s="0"/>
      <c r="T2199" s="0"/>
      <c r="U2199" s="0"/>
      <c r="V2199" s="34" t="e">
        <f aca="false">INDEX(#REF!,MATCH(E2199,#REF!,0),MATCH(D2199,#REF!,0))</f>
        <v>#REF!</v>
      </c>
      <c r="W2199" s="35" t="e">
        <f aca="false">VLOOKUP(E2199,#REF!,2,FALSE())</f>
        <v>#REF!</v>
      </c>
      <c r="X2199" s="29"/>
      <c r="Y2199" s="29"/>
      <c r="Z2199" s="29"/>
      <c r="AA2199" s="29"/>
      <c r="AB2199" s="29"/>
      <c r="AC2199" s="29"/>
      <c r="AD2199" s="29"/>
      <c r="AE2199" s="29"/>
      <c r="AF2199" s="29"/>
    </row>
    <row r="2200" customFormat="false" ht="15" hidden="false" customHeight="false" outlineLevel="0" collapsed="false">
      <c r="A2200" s="0"/>
      <c r="B2200" s="0"/>
      <c r="C2200" s="0"/>
      <c r="H2200" s="51"/>
      <c r="I2200" s="51"/>
      <c r="J2200" s="51"/>
      <c r="L2200" s="0"/>
      <c r="N2200" s="0"/>
      <c r="T2200" s="0"/>
      <c r="U2200" s="0"/>
      <c r="V2200" s="34" t="e">
        <f aca="false">INDEX(#REF!,MATCH(E2200,#REF!,0),MATCH(D2200,#REF!,0))</f>
        <v>#REF!</v>
      </c>
      <c r="W2200" s="35" t="e">
        <f aca="false">VLOOKUP(E2200,#REF!,2,FALSE())</f>
        <v>#REF!</v>
      </c>
      <c r="X2200" s="36"/>
      <c r="Y2200" s="36"/>
      <c r="Z2200" s="36"/>
      <c r="AA2200" s="36"/>
      <c r="AB2200" s="36"/>
      <c r="AC2200" s="36"/>
      <c r="AD2200" s="36"/>
      <c r="AE2200" s="36"/>
      <c r="AF2200" s="36"/>
    </row>
    <row r="2201" customFormat="false" ht="15" hidden="false" customHeight="false" outlineLevel="0" collapsed="false">
      <c r="A2201" s="0"/>
      <c r="B2201" s="0"/>
      <c r="C2201" s="0"/>
      <c r="H2201" s="51"/>
      <c r="I2201" s="51"/>
      <c r="J2201" s="51"/>
      <c r="L2201" s="0"/>
      <c r="N2201" s="0"/>
      <c r="T2201" s="0"/>
      <c r="U2201" s="0"/>
      <c r="V2201" s="34" t="e">
        <f aca="false">INDEX(#REF!,MATCH(E2201,#REF!,0),MATCH(D2201,#REF!,0))</f>
        <v>#REF!</v>
      </c>
      <c r="W2201" s="35" t="e">
        <f aca="false">VLOOKUP(E2201,#REF!,2,FALSE())</f>
        <v>#REF!</v>
      </c>
      <c r="X2201" s="29"/>
      <c r="Y2201" s="29"/>
      <c r="Z2201" s="29"/>
      <c r="AA2201" s="29"/>
      <c r="AB2201" s="29"/>
      <c r="AC2201" s="29"/>
      <c r="AD2201" s="29"/>
      <c r="AE2201" s="29"/>
      <c r="AF2201" s="29"/>
    </row>
    <row r="2202" customFormat="false" ht="15" hidden="false" customHeight="false" outlineLevel="0" collapsed="false">
      <c r="A2202" s="0"/>
      <c r="B2202" s="0"/>
      <c r="C2202" s="0"/>
      <c r="H2202" s="51"/>
      <c r="I2202" s="51"/>
      <c r="J2202" s="51"/>
      <c r="L2202" s="0"/>
      <c r="N2202" s="0"/>
      <c r="T2202" s="0"/>
      <c r="U2202" s="0"/>
      <c r="V2202" s="34" t="e">
        <f aca="false">INDEX(#REF!,MATCH(E2202,#REF!,0),MATCH(D2202,#REF!,0))</f>
        <v>#REF!</v>
      </c>
      <c r="W2202" s="35" t="e">
        <f aca="false">VLOOKUP(E2202,#REF!,2,FALSE())</f>
        <v>#REF!</v>
      </c>
      <c r="X2202" s="36"/>
      <c r="Y2202" s="36"/>
      <c r="Z2202" s="36"/>
      <c r="AA2202" s="36"/>
      <c r="AB2202" s="36"/>
      <c r="AC2202" s="36"/>
      <c r="AD2202" s="36"/>
      <c r="AE2202" s="36"/>
      <c r="AF2202" s="36"/>
    </row>
    <row r="2203" customFormat="false" ht="15" hidden="false" customHeight="false" outlineLevel="0" collapsed="false">
      <c r="A2203" s="0"/>
      <c r="B2203" s="0"/>
      <c r="C2203" s="0"/>
      <c r="H2203" s="51"/>
      <c r="I2203" s="51"/>
      <c r="J2203" s="51"/>
      <c r="L2203" s="0"/>
      <c r="N2203" s="0"/>
      <c r="T2203" s="0"/>
      <c r="U2203" s="0"/>
      <c r="V2203" s="34" t="e">
        <f aca="false">INDEX(#REF!,MATCH(E2203,#REF!,0),MATCH(D2203,#REF!,0))</f>
        <v>#REF!</v>
      </c>
      <c r="W2203" s="35" t="e">
        <f aca="false">VLOOKUP(E2203,#REF!,2,FALSE())</f>
        <v>#REF!</v>
      </c>
      <c r="X2203" s="29"/>
      <c r="Y2203" s="29"/>
      <c r="Z2203" s="29"/>
      <c r="AA2203" s="29"/>
      <c r="AB2203" s="29"/>
      <c r="AC2203" s="29"/>
      <c r="AD2203" s="29"/>
      <c r="AE2203" s="29"/>
      <c r="AF2203" s="29"/>
    </row>
    <row r="2204" customFormat="false" ht="15" hidden="false" customHeight="false" outlineLevel="0" collapsed="false">
      <c r="A2204" s="0"/>
      <c r="B2204" s="0"/>
      <c r="C2204" s="0"/>
      <c r="H2204" s="51"/>
      <c r="I2204" s="51"/>
      <c r="J2204" s="51"/>
      <c r="L2204" s="0"/>
      <c r="N2204" s="0"/>
      <c r="T2204" s="0"/>
      <c r="U2204" s="0"/>
      <c r="V2204" s="34" t="e">
        <f aca="false">INDEX(#REF!,MATCH(E2204,#REF!,0),MATCH(D2204,#REF!,0))</f>
        <v>#REF!</v>
      </c>
      <c r="W2204" s="35" t="e">
        <f aca="false">VLOOKUP(E2204,#REF!,2,FALSE())</f>
        <v>#REF!</v>
      </c>
      <c r="X2204" s="36"/>
      <c r="Y2204" s="36"/>
      <c r="Z2204" s="36"/>
      <c r="AA2204" s="36"/>
      <c r="AB2204" s="36"/>
      <c r="AC2204" s="36"/>
      <c r="AD2204" s="36"/>
      <c r="AE2204" s="36"/>
      <c r="AF2204" s="36"/>
    </row>
    <row r="2205" customFormat="false" ht="15" hidden="false" customHeight="false" outlineLevel="0" collapsed="false">
      <c r="A2205" s="0"/>
      <c r="B2205" s="0"/>
      <c r="C2205" s="0"/>
      <c r="H2205" s="51"/>
      <c r="I2205" s="51"/>
      <c r="J2205" s="51"/>
      <c r="L2205" s="0"/>
      <c r="N2205" s="0"/>
      <c r="T2205" s="0"/>
      <c r="U2205" s="0"/>
      <c r="V2205" s="34" t="e">
        <f aca="false">INDEX(#REF!,MATCH(E2205,#REF!,0),MATCH(D2205,#REF!,0))</f>
        <v>#REF!</v>
      </c>
      <c r="W2205" s="35" t="e">
        <f aca="false">VLOOKUP(E2205,#REF!,2,FALSE())</f>
        <v>#REF!</v>
      </c>
      <c r="X2205" s="29"/>
      <c r="Y2205" s="29"/>
      <c r="Z2205" s="29"/>
      <c r="AA2205" s="29"/>
      <c r="AB2205" s="29"/>
      <c r="AC2205" s="29"/>
      <c r="AD2205" s="29"/>
      <c r="AE2205" s="29"/>
      <c r="AF2205" s="29"/>
    </row>
    <row r="2206" customFormat="false" ht="15" hidden="false" customHeight="false" outlineLevel="0" collapsed="false">
      <c r="A2206" s="0"/>
      <c r="B2206" s="0"/>
      <c r="C2206" s="0"/>
      <c r="H2206" s="51"/>
      <c r="I2206" s="51"/>
      <c r="J2206" s="51"/>
      <c r="L2206" s="0"/>
      <c r="N2206" s="0"/>
      <c r="T2206" s="0"/>
      <c r="U2206" s="0"/>
      <c r="V2206" s="34" t="e">
        <f aca="false">INDEX(#REF!,MATCH(E2206,#REF!,0),MATCH(D2206,#REF!,0))</f>
        <v>#REF!</v>
      </c>
      <c r="W2206" s="35" t="e">
        <f aca="false">VLOOKUP(E2206,#REF!,2,FALSE())</f>
        <v>#REF!</v>
      </c>
      <c r="X2206" s="36"/>
      <c r="Y2206" s="36"/>
      <c r="Z2206" s="36"/>
      <c r="AA2206" s="36"/>
      <c r="AB2206" s="36"/>
      <c r="AC2206" s="36"/>
      <c r="AD2206" s="36"/>
      <c r="AE2206" s="36"/>
      <c r="AF2206" s="36"/>
    </row>
    <row r="2207" customFormat="false" ht="15" hidden="false" customHeight="false" outlineLevel="0" collapsed="false">
      <c r="A2207" s="0"/>
      <c r="B2207" s="0"/>
      <c r="C2207" s="0"/>
      <c r="H2207" s="51"/>
      <c r="I2207" s="51"/>
      <c r="J2207" s="51"/>
      <c r="L2207" s="0"/>
      <c r="N2207" s="0"/>
      <c r="T2207" s="0"/>
      <c r="U2207" s="0"/>
      <c r="V2207" s="34" t="e">
        <f aca="false">INDEX(#REF!,MATCH(E2207,#REF!,0),MATCH(D2207,#REF!,0))</f>
        <v>#REF!</v>
      </c>
      <c r="W2207" s="35" t="e">
        <f aca="false">VLOOKUP(E2207,#REF!,2,FALSE())</f>
        <v>#REF!</v>
      </c>
      <c r="X2207" s="29"/>
      <c r="Y2207" s="29"/>
      <c r="Z2207" s="29"/>
      <c r="AA2207" s="29"/>
      <c r="AB2207" s="29"/>
      <c r="AC2207" s="29"/>
      <c r="AD2207" s="29"/>
      <c r="AE2207" s="29"/>
      <c r="AF2207" s="29"/>
    </row>
    <row r="2208" customFormat="false" ht="15" hidden="false" customHeight="false" outlineLevel="0" collapsed="false">
      <c r="A2208" s="0"/>
      <c r="B2208" s="0"/>
      <c r="C2208" s="0"/>
      <c r="H2208" s="51"/>
      <c r="I2208" s="51"/>
      <c r="J2208" s="51"/>
      <c r="L2208" s="0"/>
      <c r="N2208" s="0"/>
      <c r="T2208" s="0"/>
      <c r="U2208" s="0"/>
      <c r="V2208" s="34" t="e">
        <f aca="false">INDEX(#REF!,MATCH(E2208,#REF!,0),MATCH(D2208,#REF!,0))</f>
        <v>#REF!</v>
      </c>
      <c r="W2208" s="35" t="e">
        <f aca="false">VLOOKUP(E2208,#REF!,2,FALSE())</f>
        <v>#REF!</v>
      </c>
      <c r="X2208" s="36"/>
      <c r="Y2208" s="36"/>
      <c r="Z2208" s="36"/>
      <c r="AA2208" s="36"/>
      <c r="AB2208" s="36"/>
      <c r="AC2208" s="36"/>
      <c r="AD2208" s="36"/>
      <c r="AE2208" s="36"/>
      <c r="AF2208" s="36"/>
    </row>
    <row r="2209" customFormat="false" ht="15" hidden="false" customHeight="false" outlineLevel="0" collapsed="false">
      <c r="A2209" s="0"/>
      <c r="B2209" s="0"/>
      <c r="C2209" s="0"/>
      <c r="H2209" s="51"/>
      <c r="I2209" s="51"/>
      <c r="J2209" s="51"/>
      <c r="L2209" s="0"/>
      <c r="N2209" s="0"/>
      <c r="T2209" s="0"/>
      <c r="U2209" s="0"/>
      <c r="V2209" s="34" t="e">
        <f aca="false">INDEX(#REF!,MATCH(E2209,#REF!,0),MATCH(D2209,#REF!,0))</f>
        <v>#REF!</v>
      </c>
      <c r="W2209" s="35" t="e">
        <f aca="false">VLOOKUP(E2209,#REF!,2,FALSE())</f>
        <v>#REF!</v>
      </c>
      <c r="X2209" s="29"/>
      <c r="Y2209" s="29"/>
      <c r="Z2209" s="29"/>
      <c r="AA2209" s="29"/>
      <c r="AB2209" s="29"/>
      <c r="AC2209" s="29"/>
      <c r="AD2209" s="29"/>
      <c r="AE2209" s="29"/>
      <c r="AF2209" s="29"/>
    </row>
    <row r="2210" customFormat="false" ht="15" hidden="false" customHeight="false" outlineLevel="0" collapsed="false">
      <c r="A2210" s="0"/>
      <c r="B2210" s="0"/>
      <c r="C2210" s="0"/>
      <c r="H2210" s="51"/>
      <c r="I2210" s="51"/>
      <c r="J2210" s="51"/>
      <c r="L2210" s="0"/>
      <c r="N2210" s="0"/>
      <c r="T2210" s="0"/>
      <c r="U2210" s="0"/>
      <c r="V2210" s="34" t="e">
        <f aca="false">INDEX(#REF!,MATCH(E2210,#REF!,0),MATCH(D2210,#REF!,0))</f>
        <v>#REF!</v>
      </c>
      <c r="W2210" s="35" t="e">
        <f aca="false">VLOOKUP(E2210,#REF!,2,FALSE())</f>
        <v>#REF!</v>
      </c>
      <c r="X2210" s="36"/>
      <c r="Y2210" s="36"/>
      <c r="Z2210" s="36"/>
      <c r="AA2210" s="36"/>
      <c r="AB2210" s="36"/>
      <c r="AC2210" s="36"/>
      <c r="AD2210" s="36"/>
      <c r="AE2210" s="36"/>
      <c r="AF2210" s="36"/>
    </row>
    <row r="2211" customFormat="false" ht="15" hidden="false" customHeight="false" outlineLevel="0" collapsed="false">
      <c r="A2211" s="0"/>
      <c r="B2211" s="0"/>
      <c r="C2211" s="0"/>
      <c r="H2211" s="51"/>
      <c r="I2211" s="51"/>
      <c r="J2211" s="51"/>
      <c r="L2211" s="0"/>
      <c r="N2211" s="0"/>
      <c r="T2211" s="0"/>
      <c r="U2211" s="0"/>
      <c r="V2211" s="34" t="e">
        <f aca="false">INDEX(#REF!,MATCH(E2211,#REF!,0),MATCH(D2211,#REF!,0))</f>
        <v>#REF!</v>
      </c>
      <c r="W2211" s="35" t="e">
        <f aca="false">VLOOKUP(E2211,#REF!,2,FALSE())</f>
        <v>#REF!</v>
      </c>
      <c r="X2211" s="29"/>
      <c r="Y2211" s="29"/>
      <c r="Z2211" s="29"/>
      <c r="AA2211" s="29"/>
      <c r="AB2211" s="29"/>
      <c r="AC2211" s="29"/>
      <c r="AD2211" s="29"/>
      <c r="AE2211" s="29"/>
      <c r="AF2211" s="29"/>
    </row>
    <row r="2212" customFormat="false" ht="15" hidden="false" customHeight="false" outlineLevel="0" collapsed="false">
      <c r="A2212" s="0"/>
      <c r="B2212" s="0"/>
      <c r="C2212" s="0"/>
      <c r="H2212" s="51"/>
      <c r="I2212" s="51"/>
      <c r="J2212" s="51"/>
      <c r="L2212" s="0"/>
      <c r="N2212" s="0"/>
      <c r="T2212" s="0"/>
      <c r="U2212" s="0"/>
      <c r="V2212" s="34" t="e">
        <f aca="false">INDEX(#REF!,MATCH(E2212,#REF!,0),MATCH(D2212,#REF!,0))</f>
        <v>#REF!</v>
      </c>
      <c r="W2212" s="35" t="e">
        <f aca="false">VLOOKUP(E2212,#REF!,2,FALSE())</f>
        <v>#REF!</v>
      </c>
      <c r="X2212" s="36"/>
      <c r="Y2212" s="36"/>
      <c r="Z2212" s="36"/>
      <c r="AA2212" s="36"/>
      <c r="AB2212" s="36"/>
      <c r="AC2212" s="36"/>
      <c r="AD2212" s="36"/>
      <c r="AE2212" s="36"/>
      <c r="AF2212" s="36"/>
    </row>
    <row r="2213" customFormat="false" ht="15" hidden="false" customHeight="false" outlineLevel="0" collapsed="false">
      <c r="A2213" s="0"/>
      <c r="B2213" s="0"/>
      <c r="C2213" s="0"/>
      <c r="H2213" s="51"/>
      <c r="I2213" s="51"/>
      <c r="J2213" s="51"/>
      <c r="L2213" s="0"/>
      <c r="N2213" s="0"/>
      <c r="T2213" s="0"/>
      <c r="U2213" s="0"/>
      <c r="V2213" s="34" t="e">
        <f aca="false">INDEX(#REF!,MATCH(E2213,#REF!,0),MATCH(D2213,#REF!,0))</f>
        <v>#REF!</v>
      </c>
      <c r="W2213" s="35" t="e">
        <f aca="false">VLOOKUP(E2213,#REF!,2,FALSE())</f>
        <v>#REF!</v>
      </c>
      <c r="X2213" s="29"/>
      <c r="Y2213" s="29"/>
      <c r="Z2213" s="29"/>
      <c r="AA2213" s="29"/>
      <c r="AB2213" s="29"/>
      <c r="AC2213" s="29"/>
      <c r="AD2213" s="29"/>
      <c r="AE2213" s="29"/>
      <c r="AF2213" s="29"/>
    </row>
    <row r="2214" customFormat="false" ht="15" hidden="false" customHeight="false" outlineLevel="0" collapsed="false">
      <c r="A2214" s="0"/>
      <c r="B2214" s="0"/>
      <c r="C2214" s="0"/>
      <c r="H2214" s="51"/>
      <c r="I2214" s="51"/>
      <c r="J2214" s="51"/>
      <c r="L2214" s="0"/>
      <c r="N2214" s="0"/>
      <c r="T2214" s="0"/>
      <c r="U2214" s="0"/>
      <c r="V2214" s="34" t="e">
        <f aca="false">INDEX(#REF!,MATCH(E2214,#REF!,0),MATCH(D2214,#REF!,0))</f>
        <v>#REF!</v>
      </c>
      <c r="W2214" s="35" t="e">
        <f aca="false">VLOOKUP(E2214,#REF!,2,FALSE())</f>
        <v>#REF!</v>
      </c>
      <c r="X2214" s="36"/>
      <c r="Y2214" s="36"/>
      <c r="Z2214" s="36"/>
      <c r="AA2214" s="36"/>
      <c r="AB2214" s="36"/>
      <c r="AC2214" s="36"/>
      <c r="AD2214" s="36"/>
      <c r="AE2214" s="36"/>
      <c r="AF2214" s="36"/>
    </row>
    <row r="2215" customFormat="false" ht="15" hidden="false" customHeight="false" outlineLevel="0" collapsed="false">
      <c r="A2215" s="0"/>
      <c r="B2215" s="0"/>
      <c r="C2215" s="0"/>
      <c r="H2215" s="51"/>
      <c r="I2215" s="51"/>
      <c r="J2215" s="51"/>
      <c r="L2215" s="0"/>
      <c r="N2215" s="0"/>
      <c r="T2215" s="0"/>
      <c r="U2215" s="0"/>
      <c r="V2215" s="34" t="e">
        <f aca="false">INDEX(#REF!,MATCH(E2215,#REF!,0),MATCH(D2215,#REF!,0))</f>
        <v>#REF!</v>
      </c>
      <c r="W2215" s="35" t="e">
        <f aca="false">VLOOKUP(E2215,#REF!,2,FALSE())</f>
        <v>#REF!</v>
      </c>
      <c r="X2215" s="29"/>
      <c r="Y2215" s="29"/>
      <c r="Z2215" s="29"/>
      <c r="AA2215" s="29"/>
      <c r="AB2215" s="29"/>
      <c r="AC2215" s="29"/>
      <c r="AD2215" s="29"/>
      <c r="AE2215" s="29"/>
      <c r="AF2215" s="29"/>
    </row>
    <row r="2216" customFormat="false" ht="15" hidden="false" customHeight="false" outlineLevel="0" collapsed="false">
      <c r="A2216" s="0"/>
      <c r="B2216" s="0"/>
      <c r="C2216" s="0"/>
      <c r="H2216" s="51"/>
      <c r="I2216" s="51"/>
      <c r="J2216" s="51"/>
      <c r="L2216" s="0"/>
      <c r="N2216" s="0"/>
      <c r="T2216" s="0"/>
      <c r="U2216" s="0"/>
      <c r="V2216" s="34" t="e">
        <f aca="false">INDEX(#REF!,MATCH(E2216,#REF!,0),MATCH(D2216,#REF!,0))</f>
        <v>#REF!</v>
      </c>
      <c r="W2216" s="35" t="e">
        <f aca="false">VLOOKUP(E2216,#REF!,2,FALSE())</f>
        <v>#REF!</v>
      </c>
      <c r="X2216" s="36"/>
      <c r="Y2216" s="36"/>
      <c r="Z2216" s="36"/>
      <c r="AA2216" s="36"/>
      <c r="AB2216" s="36"/>
      <c r="AC2216" s="36"/>
      <c r="AD2216" s="36"/>
      <c r="AE2216" s="36"/>
      <c r="AF2216" s="36"/>
    </row>
    <row r="2217" customFormat="false" ht="15" hidden="false" customHeight="false" outlineLevel="0" collapsed="false">
      <c r="A2217" s="0"/>
      <c r="B2217" s="0"/>
      <c r="C2217" s="0"/>
      <c r="H2217" s="51"/>
      <c r="I2217" s="51"/>
      <c r="J2217" s="51"/>
      <c r="L2217" s="0"/>
      <c r="N2217" s="0"/>
      <c r="T2217" s="0"/>
      <c r="U2217" s="0"/>
      <c r="V2217" s="34" t="e">
        <f aca="false">INDEX(#REF!,MATCH(E2217,#REF!,0),MATCH(D2217,#REF!,0))</f>
        <v>#REF!</v>
      </c>
      <c r="W2217" s="35" t="e">
        <f aca="false">VLOOKUP(E2217,#REF!,2,FALSE())</f>
        <v>#REF!</v>
      </c>
      <c r="X2217" s="29"/>
      <c r="Y2217" s="29"/>
      <c r="Z2217" s="29"/>
      <c r="AA2217" s="29"/>
      <c r="AB2217" s="29"/>
      <c r="AC2217" s="29"/>
      <c r="AD2217" s="29"/>
      <c r="AE2217" s="29"/>
      <c r="AF2217" s="29"/>
    </row>
    <row r="2218" customFormat="false" ht="15" hidden="false" customHeight="false" outlineLevel="0" collapsed="false">
      <c r="A2218" s="0"/>
      <c r="B2218" s="0"/>
      <c r="C2218" s="0"/>
      <c r="H2218" s="51"/>
      <c r="I2218" s="51"/>
      <c r="J2218" s="51"/>
      <c r="L2218" s="0"/>
      <c r="N2218" s="0"/>
      <c r="T2218" s="0"/>
      <c r="U2218" s="0"/>
      <c r="V2218" s="34" t="e">
        <f aca="false">INDEX(#REF!,MATCH(E2218,#REF!,0),MATCH(D2218,#REF!,0))</f>
        <v>#REF!</v>
      </c>
      <c r="W2218" s="35" t="e">
        <f aca="false">VLOOKUP(E2218,#REF!,2,FALSE())</f>
        <v>#REF!</v>
      </c>
      <c r="X2218" s="36"/>
      <c r="Y2218" s="36"/>
      <c r="Z2218" s="36"/>
      <c r="AA2218" s="36"/>
      <c r="AB2218" s="36"/>
      <c r="AC2218" s="36"/>
      <c r="AD2218" s="36"/>
      <c r="AE2218" s="36"/>
      <c r="AF2218" s="36"/>
    </row>
    <row r="2219" customFormat="false" ht="15" hidden="false" customHeight="false" outlineLevel="0" collapsed="false">
      <c r="A2219" s="0"/>
      <c r="B2219" s="0"/>
      <c r="C2219" s="0"/>
      <c r="H2219" s="51"/>
      <c r="I2219" s="51"/>
      <c r="J2219" s="51"/>
      <c r="L2219" s="0"/>
      <c r="N2219" s="0"/>
      <c r="T2219" s="0"/>
      <c r="U2219" s="0"/>
      <c r="V2219" s="34" t="e">
        <f aca="false">INDEX(#REF!,MATCH(E2219,#REF!,0),MATCH(D2219,#REF!,0))</f>
        <v>#REF!</v>
      </c>
      <c r="W2219" s="35" t="e">
        <f aca="false">VLOOKUP(E2219,#REF!,2,FALSE())</f>
        <v>#REF!</v>
      </c>
      <c r="X2219" s="29"/>
      <c r="Y2219" s="29"/>
      <c r="Z2219" s="29"/>
      <c r="AA2219" s="29"/>
      <c r="AB2219" s="29"/>
      <c r="AC2219" s="29"/>
      <c r="AD2219" s="29"/>
      <c r="AE2219" s="29"/>
      <c r="AF2219" s="29"/>
    </row>
    <row r="2220" customFormat="false" ht="15" hidden="false" customHeight="false" outlineLevel="0" collapsed="false">
      <c r="A2220" s="0"/>
      <c r="B2220" s="0"/>
      <c r="C2220" s="0"/>
      <c r="H2220" s="51"/>
      <c r="I2220" s="51"/>
      <c r="J2220" s="51"/>
      <c r="L2220" s="0"/>
      <c r="N2220" s="0"/>
      <c r="T2220" s="0"/>
      <c r="U2220" s="0"/>
      <c r="V2220" s="34" t="e">
        <f aca="false">INDEX(#REF!,MATCH(E2220,#REF!,0),MATCH(D2220,#REF!,0))</f>
        <v>#REF!</v>
      </c>
      <c r="W2220" s="35" t="e">
        <f aca="false">VLOOKUP(E2220,#REF!,2,FALSE())</f>
        <v>#REF!</v>
      </c>
      <c r="X2220" s="36"/>
      <c r="Y2220" s="36"/>
      <c r="Z2220" s="36"/>
      <c r="AA2220" s="36"/>
      <c r="AB2220" s="36"/>
      <c r="AC2220" s="36"/>
      <c r="AD2220" s="36"/>
      <c r="AE2220" s="36"/>
      <c r="AF2220" s="36"/>
    </row>
    <row r="2221" customFormat="false" ht="15" hidden="false" customHeight="false" outlineLevel="0" collapsed="false">
      <c r="A2221" s="0"/>
      <c r="B2221" s="0"/>
      <c r="C2221" s="0"/>
      <c r="H2221" s="51"/>
      <c r="I2221" s="51"/>
      <c r="J2221" s="51"/>
      <c r="L2221" s="0"/>
      <c r="N2221" s="0"/>
      <c r="T2221" s="0"/>
      <c r="U2221" s="0"/>
      <c r="V2221" s="34" t="e">
        <f aca="false">INDEX(#REF!,MATCH(E2221,#REF!,0),MATCH(D2221,#REF!,0))</f>
        <v>#REF!</v>
      </c>
      <c r="W2221" s="35" t="e">
        <f aca="false">VLOOKUP(E2221,#REF!,2,FALSE())</f>
        <v>#REF!</v>
      </c>
      <c r="X2221" s="29"/>
      <c r="Y2221" s="29"/>
      <c r="Z2221" s="29"/>
      <c r="AA2221" s="29"/>
      <c r="AB2221" s="29"/>
      <c r="AC2221" s="29"/>
      <c r="AD2221" s="29"/>
      <c r="AE2221" s="29"/>
      <c r="AF2221" s="29"/>
    </row>
    <row r="2222" customFormat="false" ht="15" hidden="false" customHeight="false" outlineLevel="0" collapsed="false">
      <c r="A2222" s="0"/>
      <c r="B2222" s="0"/>
      <c r="C2222" s="0"/>
      <c r="H2222" s="51"/>
      <c r="I2222" s="51"/>
      <c r="J2222" s="51"/>
      <c r="L2222" s="0"/>
      <c r="N2222" s="0"/>
      <c r="T2222" s="0"/>
      <c r="U2222" s="0"/>
      <c r="V2222" s="34" t="e">
        <f aca="false">INDEX(#REF!,MATCH(E2222,#REF!,0),MATCH(D2222,#REF!,0))</f>
        <v>#REF!</v>
      </c>
      <c r="W2222" s="35" t="e">
        <f aca="false">VLOOKUP(E2222,#REF!,2,FALSE())</f>
        <v>#REF!</v>
      </c>
      <c r="X2222" s="36"/>
      <c r="Y2222" s="36"/>
      <c r="Z2222" s="36"/>
      <c r="AA2222" s="36"/>
      <c r="AB2222" s="36"/>
      <c r="AC2222" s="36"/>
      <c r="AD2222" s="36"/>
      <c r="AE2222" s="36"/>
      <c r="AF2222" s="36"/>
    </row>
    <row r="2223" customFormat="false" ht="15" hidden="false" customHeight="false" outlineLevel="0" collapsed="false">
      <c r="A2223" s="0"/>
      <c r="B2223" s="0"/>
      <c r="C2223" s="0"/>
      <c r="H2223" s="51"/>
      <c r="I2223" s="51"/>
      <c r="J2223" s="51"/>
      <c r="L2223" s="0"/>
      <c r="N2223" s="0"/>
      <c r="T2223" s="0"/>
      <c r="U2223" s="0"/>
      <c r="V2223" s="34" t="e">
        <f aca="false">INDEX(#REF!,MATCH(E2223,#REF!,0),MATCH(D2223,#REF!,0))</f>
        <v>#REF!</v>
      </c>
      <c r="W2223" s="35" t="e">
        <f aca="false">VLOOKUP(E2223,#REF!,2,FALSE())</f>
        <v>#REF!</v>
      </c>
      <c r="X2223" s="29"/>
      <c r="Y2223" s="29"/>
      <c r="Z2223" s="29"/>
      <c r="AA2223" s="29"/>
      <c r="AB2223" s="29"/>
      <c r="AC2223" s="29"/>
      <c r="AD2223" s="29"/>
      <c r="AE2223" s="29"/>
      <c r="AF2223" s="29"/>
    </row>
    <row r="2224" customFormat="false" ht="15" hidden="false" customHeight="false" outlineLevel="0" collapsed="false">
      <c r="A2224" s="0"/>
      <c r="B2224" s="0"/>
      <c r="C2224" s="0"/>
      <c r="H2224" s="51"/>
      <c r="I2224" s="51"/>
      <c r="J2224" s="51"/>
      <c r="L2224" s="0"/>
      <c r="N2224" s="0"/>
      <c r="T2224" s="0"/>
      <c r="U2224" s="0"/>
      <c r="V2224" s="34" t="e">
        <f aca="false">INDEX(#REF!,MATCH(E2224,#REF!,0),MATCH(D2224,#REF!,0))</f>
        <v>#REF!</v>
      </c>
      <c r="W2224" s="35" t="e">
        <f aca="false">VLOOKUP(E2224,#REF!,2,FALSE())</f>
        <v>#REF!</v>
      </c>
      <c r="X2224" s="36"/>
      <c r="Y2224" s="36"/>
      <c r="Z2224" s="36"/>
      <c r="AA2224" s="36"/>
      <c r="AB2224" s="36"/>
      <c r="AC2224" s="36"/>
      <c r="AD2224" s="36"/>
      <c r="AE2224" s="36"/>
      <c r="AF2224" s="36"/>
    </row>
    <row r="2225" customFormat="false" ht="15" hidden="false" customHeight="false" outlineLevel="0" collapsed="false">
      <c r="A2225" s="0"/>
      <c r="B2225" s="0"/>
      <c r="C2225" s="0"/>
      <c r="H2225" s="51"/>
      <c r="I2225" s="51"/>
      <c r="J2225" s="51"/>
      <c r="L2225" s="0"/>
      <c r="N2225" s="0"/>
      <c r="T2225" s="0"/>
      <c r="U2225" s="0"/>
      <c r="V2225" s="34" t="e">
        <f aca="false">INDEX(#REF!,MATCH(E2225,#REF!,0),MATCH(D2225,#REF!,0))</f>
        <v>#REF!</v>
      </c>
      <c r="W2225" s="35" t="e">
        <f aca="false">VLOOKUP(E2225,#REF!,2,FALSE())</f>
        <v>#REF!</v>
      </c>
      <c r="X2225" s="29"/>
      <c r="Y2225" s="29"/>
      <c r="Z2225" s="29"/>
      <c r="AA2225" s="29"/>
      <c r="AB2225" s="29"/>
      <c r="AC2225" s="29"/>
      <c r="AD2225" s="29"/>
      <c r="AE2225" s="29"/>
      <c r="AF2225" s="29"/>
    </row>
    <row r="2226" customFormat="false" ht="15" hidden="false" customHeight="false" outlineLevel="0" collapsed="false">
      <c r="A2226" s="0"/>
      <c r="B2226" s="0"/>
      <c r="C2226" s="0"/>
      <c r="H2226" s="51"/>
      <c r="I2226" s="51"/>
      <c r="J2226" s="51"/>
      <c r="L2226" s="0"/>
      <c r="N2226" s="0"/>
      <c r="T2226" s="0"/>
      <c r="U2226" s="0"/>
      <c r="V2226" s="34" t="e">
        <f aca="false">INDEX(#REF!,MATCH(E2226,#REF!,0),MATCH(D2226,#REF!,0))</f>
        <v>#REF!</v>
      </c>
      <c r="W2226" s="35" t="e">
        <f aca="false">VLOOKUP(E2226,#REF!,2,FALSE())</f>
        <v>#REF!</v>
      </c>
      <c r="X2226" s="36"/>
      <c r="Y2226" s="36"/>
      <c r="Z2226" s="36"/>
      <c r="AA2226" s="36"/>
      <c r="AB2226" s="36"/>
      <c r="AC2226" s="36"/>
      <c r="AD2226" s="36"/>
      <c r="AE2226" s="36"/>
      <c r="AF2226" s="36"/>
    </row>
    <row r="2227" customFormat="false" ht="15" hidden="false" customHeight="false" outlineLevel="0" collapsed="false">
      <c r="A2227" s="0"/>
      <c r="B2227" s="0"/>
      <c r="C2227" s="0"/>
      <c r="H2227" s="51"/>
      <c r="I2227" s="51"/>
      <c r="J2227" s="51"/>
      <c r="L2227" s="0"/>
      <c r="N2227" s="0"/>
      <c r="T2227" s="0"/>
      <c r="U2227" s="0"/>
      <c r="V2227" s="34" t="e">
        <f aca="false">INDEX(#REF!,MATCH(E2227,#REF!,0),MATCH(D2227,#REF!,0))</f>
        <v>#REF!</v>
      </c>
      <c r="W2227" s="35" t="e">
        <f aca="false">VLOOKUP(E2227,#REF!,2,FALSE())</f>
        <v>#REF!</v>
      </c>
      <c r="X2227" s="29"/>
      <c r="Y2227" s="29"/>
      <c r="Z2227" s="29"/>
      <c r="AA2227" s="29"/>
      <c r="AB2227" s="29"/>
      <c r="AC2227" s="29"/>
      <c r="AD2227" s="29"/>
      <c r="AE2227" s="29"/>
      <c r="AF2227" s="29"/>
    </row>
    <row r="2228" customFormat="false" ht="15" hidden="false" customHeight="false" outlineLevel="0" collapsed="false">
      <c r="A2228" s="0"/>
      <c r="B2228" s="0"/>
      <c r="C2228" s="0"/>
      <c r="H2228" s="51"/>
      <c r="I2228" s="51"/>
      <c r="J2228" s="51"/>
      <c r="L2228" s="0"/>
      <c r="N2228" s="0"/>
      <c r="T2228" s="0"/>
      <c r="U2228" s="0"/>
      <c r="V2228" s="34" t="e">
        <f aca="false">INDEX(#REF!,MATCH(E2228,#REF!,0),MATCH(D2228,#REF!,0))</f>
        <v>#REF!</v>
      </c>
      <c r="W2228" s="35" t="e">
        <f aca="false">VLOOKUP(E2228,#REF!,2,FALSE())</f>
        <v>#REF!</v>
      </c>
      <c r="X2228" s="36"/>
      <c r="Y2228" s="36"/>
      <c r="Z2228" s="36"/>
      <c r="AA2228" s="36"/>
      <c r="AB2228" s="36"/>
      <c r="AC2228" s="36"/>
      <c r="AD2228" s="36"/>
      <c r="AE2228" s="36"/>
      <c r="AF2228" s="36"/>
    </row>
    <row r="2229" customFormat="false" ht="15" hidden="false" customHeight="false" outlineLevel="0" collapsed="false">
      <c r="A2229" s="0"/>
      <c r="B2229" s="0"/>
      <c r="C2229" s="0"/>
      <c r="H2229" s="51"/>
      <c r="I2229" s="51"/>
      <c r="J2229" s="51"/>
      <c r="L2229" s="0"/>
      <c r="N2229" s="0"/>
      <c r="T2229" s="0"/>
      <c r="U2229" s="0"/>
      <c r="V2229" s="34" t="e">
        <f aca="false">INDEX(#REF!,MATCH(E2229,#REF!,0),MATCH(D2229,#REF!,0))</f>
        <v>#REF!</v>
      </c>
      <c r="W2229" s="35" t="e">
        <f aca="false">VLOOKUP(E2229,#REF!,2,FALSE())</f>
        <v>#REF!</v>
      </c>
      <c r="X2229" s="29"/>
      <c r="Y2229" s="29"/>
      <c r="Z2229" s="29"/>
      <c r="AA2229" s="29"/>
      <c r="AB2229" s="29"/>
      <c r="AC2229" s="29"/>
      <c r="AD2229" s="29"/>
      <c r="AE2229" s="29"/>
      <c r="AF2229" s="29"/>
    </row>
    <row r="2230" customFormat="false" ht="15" hidden="false" customHeight="false" outlineLevel="0" collapsed="false">
      <c r="A2230" s="0"/>
      <c r="B2230" s="0"/>
      <c r="C2230" s="0"/>
      <c r="H2230" s="51"/>
      <c r="I2230" s="51"/>
      <c r="J2230" s="51"/>
      <c r="L2230" s="0"/>
      <c r="N2230" s="0"/>
      <c r="T2230" s="0"/>
      <c r="U2230" s="0"/>
      <c r="V2230" s="34" t="e">
        <f aca="false">INDEX(#REF!,MATCH(E2230,#REF!,0),MATCH(D2230,#REF!,0))</f>
        <v>#REF!</v>
      </c>
      <c r="W2230" s="35" t="e">
        <f aca="false">VLOOKUP(E2230,#REF!,2,FALSE())</f>
        <v>#REF!</v>
      </c>
      <c r="X2230" s="36"/>
      <c r="Y2230" s="36"/>
      <c r="Z2230" s="36"/>
      <c r="AA2230" s="36"/>
      <c r="AB2230" s="36"/>
      <c r="AC2230" s="36"/>
      <c r="AD2230" s="36"/>
      <c r="AE2230" s="36"/>
      <c r="AF2230" s="36"/>
    </row>
    <row r="2231" customFormat="false" ht="15" hidden="false" customHeight="false" outlineLevel="0" collapsed="false">
      <c r="A2231" s="0"/>
      <c r="B2231" s="0"/>
      <c r="C2231" s="0"/>
      <c r="H2231" s="51"/>
      <c r="I2231" s="51"/>
      <c r="J2231" s="51"/>
      <c r="L2231" s="0"/>
      <c r="N2231" s="0"/>
      <c r="T2231" s="0"/>
      <c r="U2231" s="0"/>
      <c r="V2231" s="34" t="e">
        <f aca="false">INDEX(#REF!,MATCH(E2231,#REF!,0),MATCH(D2231,#REF!,0))</f>
        <v>#REF!</v>
      </c>
      <c r="W2231" s="35" t="e">
        <f aca="false">VLOOKUP(E2231,#REF!,2,FALSE())</f>
        <v>#REF!</v>
      </c>
      <c r="X2231" s="29"/>
      <c r="Y2231" s="29"/>
      <c r="Z2231" s="29"/>
      <c r="AA2231" s="29"/>
      <c r="AB2231" s="29"/>
      <c r="AC2231" s="29"/>
      <c r="AD2231" s="29"/>
      <c r="AE2231" s="29"/>
      <c r="AF2231" s="29"/>
    </row>
    <row r="2232" customFormat="false" ht="15" hidden="false" customHeight="false" outlineLevel="0" collapsed="false">
      <c r="A2232" s="0"/>
      <c r="B2232" s="0"/>
      <c r="C2232" s="0"/>
      <c r="H2232" s="51"/>
      <c r="I2232" s="51"/>
      <c r="J2232" s="51"/>
      <c r="L2232" s="0"/>
      <c r="N2232" s="0"/>
      <c r="T2232" s="0"/>
      <c r="U2232" s="0"/>
      <c r="V2232" s="34" t="e">
        <f aca="false">INDEX(#REF!,MATCH(E2232,#REF!,0),MATCH(D2232,#REF!,0))</f>
        <v>#REF!</v>
      </c>
      <c r="W2232" s="35" t="e">
        <f aca="false">VLOOKUP(E2232,#REF!,2,FALSE())</f>
        <v>#REF!</v>
      </c>
      <c r="X2232" s="36"/>
      <c r="Y2232" s="36"/>
      <c r="Z2232" s="36"/>
      <c r="AA2232" s="36"/>
      <c r="AB2232" s="36"/>
      <c r="AC2232" s="36"/>
      <c r="AD2232" s="36"/>
      <c r="AE2232" s="36"/>
      <c r="AF2232" s="36"/>
    </row>
    <row r="2233" customFormat="false" ht="15" hidden="false" customHeight="false" outlineLevel="0" collapsed="false">
      <c r="A2233" s="0"/>
      <c r="B2233" s="0"/>
      <c r="C2233" s="0"/>
      <c r="H2233" s="51"/>
      <c r="I2233" s="51"/>
      <c r="J2233" s="51"/>
      <c r="L2233" s="0"/>
      <c r="N2233" s="0"/>
      <c r="T2233" s="0"/>
      <c r="U2233" s="0"/>
      <c r="V2233" s="34" t="e">
        <f aca="false">INDEX(#REF!,MATCH(E2233,#REF!,0),MATCH(D2233,#REF!,0))</f>
        <v>#REF!</v>
      </c>
      <c r="W2233" s="35" t="e">
        <f aca="false">VLOOKUP(E2233,#REF!,2,FALSE())</f>
        <v>#REF!</v>
      </c>
      <c r="X2233" s="29"/>
      <c r="Y2233" s="29"/>
      <c r="Z2233" s="29"/>
      <c r="AA2233" s="29"/>
      <c r="AB2233" s="29"/>
      <c r="AC2233" s="29"/>
      <c r="AD2233" s="29"/>
      <c r="AE2233" s="29"/>
      <c r="AF2233" s="29"/>
    </row>
    <row r="2234" customFormat="false" ht="15" hidden="false" customHeight="false" outlineLevel="0" collapsed="false">
      <c r="A2234" s="0"/>
      <c r="B2234" s="0"/>
      <c r="C2234" s="0"/>
      <c r="H2234" s="51"/>
      <c r="I2234" s="51"/>
      <c r="J2234" s="51"/>
      <c r="L2234" s="0"/>
      <c r="N2234" s="0"/>
      <c r="T2234" s="0"/>
      <c r="U2234" s="0"/>
      <c r="V2234" s="34" t="e">
        <f aca="false">INDEX(#REF!,MATCH(E2234,#REF!,0),MATCH(D2234,#REF!,0))</f>
        <v>#REF!</v>
      </c>
      <c r="W2234" s="35" t="e">
        <f aca="false">VLOOKUP(E2234,#REF!,2,FALSE())</f>
        <v>#REF!</v>
      </c>
      <c r="X2234" s="36"/>
      <c r="Y2234" s="36"/>
      <c r="Z2234" s="36"/>
      <c r="AA2234" s="36"/>
      <c r="AB2234" s="36"/>
      <c r="AC2234" s="36"/>
      <c r="AD2234" s="36"/>
      <c r="AE2234" s="36"/>
      <c r="AF2234" s="36"/>
    </row>
    <row r="2235" customFormat="false" ht="15" hidden="false" customHeight="false" outlineLevel="0" collapsed="false">
      <c r="A2235" s="0"/>
      <c r="B2235" s="0"/>
      <c r="C2235" s="0"/>
      <c r="H2235" s="51"/>
      <c r="I2235" s="51"/>
      <c r="J2235" s="51"/>
      <c r="L2235" s="0"/>
      <c r="N2235" s="0"/>
      <c r="T2235" s="0"/>
      <c r="U2235" s="0"/>
      <c r="V2235" s="34" t="e">
        <f aca="false">INDEX(#REF!,MATCH(E2235,#REF!,0),MATCH(D2235,#REF!,0))</f>
        <v>#REF!</v>
      </c>
      <c r="W2235" s="35" t="e">
        <f aca="false">VLOOKUP(E2235,#REF!,2,FALSE())</f>
        <v>#REF!</v>
      </c>
      <c r="X2235" s="29"/>
      <c r="Y2235" s="29"/>
      <c r="Z2235" s="29"/>
      <c r="AA2235" s="29"/>
      <c r="AB2235" s="29"/>
      <c r="AC2235" s="29"/>
      <c r="AD2235" s="29"/>
      <c r="AE2235" s="29"/>
      <c r="AF2235" s="29"/>
    </row>
    <row r="2236" customFormat="false" ht="15" hidden="false" customHeight="false" outlineLevel="0" collapsed="false">
      <c r="A2236" s="0"/>
      <c r="B2236" s="0"/>
      <c r="C2236" s="0"/>
      <c r="H2236" s="51"/>
      <c r="I2236" s="51"/>
      <c r="J2236" s="51"/>
      <c r="L2236" s="0"/>
      <c r="N2236" s="0"/>
      <c r="T2236" s="0"/>
      <c r="U2236" s="0"/>
      <c r="V2236" s="34" t="e">
        <f aca="false">INDEX(#REF!,MATCH(E2236,#REF!,0),MATCH(D2236,#REF!,0))</f>
        <v>#REF!</v>
      </c>
      <c r="W2236" s="35" t="e">
        <f aca="false">VLOOKUP(E2236,#REF!,2,FALSE())</f>
        <v>#REF!</v>
      </c>
      <c r="X2236" s="36"/>
      <c r="Y2236" s="36"/>
      <c r="Z2236" s="36"/>
      <c r="AA2236" s="36"/>
      <c r="AB2236" s="36"/>
      <c r="AC2236" s="36"/>
      <c r="AD2236" s="36"/>
      <c r="AE2236" s="36"/>
      <c r="AF2236" s="36"/>
    </row>
    <row r="2237" customFormat="false" ht="15" hidden="false" customHeight="false" outlineLevel="0" collapsed="false">
      <c r="A2237" s="0"/>
      <c r="B2237" s="0"/>
      <c r="C2237" s="0"/>
      <c r="H2237" s="51"/>
      <c r="I2237" s="51"/>
      <c r="J2237" s="51"/>
      <c r="L2237" s="0"/>
      <c r="N2237" s="0"/>
      <c r="T2237" s="0"/>
      <c r="U2237" s="0"/>
      <c r="V2237" s="34" t="e">
        <f aca="false">INDEX(#REF!,MATCH(E2237,#REF!,0),MATCH(D2237,#REF!,0))</f>
        <v>#REF!</v>
      </c>
      <c r="W2237" s="35" t="e">
        <f aca="false">VLOOKUP(E2237,#REF!,2,FALSE())</f>
        <v>#REF!</v>
      </c>
      <c r="X2237" s="29"/>
      <c r="Y2237" s="29"/>
      <c r="Z2237" s="29"/>
      <c r="AA2237" s="29"/>
      <c r="AB2237" s="29"/>
      <c r="AC2237" s="29"/>
      <c r="AD2237" s="29"/>
      <c r="AE2237" s="29"/>
      <c r="AF2237" s="29"/>
    </row>
    <row r="2238" customFormat="false" ht="15" hidden="false" customHeight="false" outlineLevel="0" collapsed="false">
      <c r="A2238" s="0"/>
      <c r="B2238" s="0"/>
      <c r="C2238" s="0"/>
      <c r="H2238" s="51"/>
      <c r="I2238" s="51"/>
      <c r="J2238" s="51"/>
      <c r="L2238" s="0"/>
      <c r="N2238" s="0"/>
      <c r="T2238" s="0"/>
      <c r="U2238" s="0"/>
      <c r="V2238" s="34" t="e">
        <f aca="false">INDEX(#REF!,MATCH(E2238,#REF!,0),MATCH(D2238,#REF!,0))</f>
        <v>#REF!</v>
      </c>
      <c r="W2238" s="35" t="e">
        <f aca="false">VLOOKUP(E2238,#REF!,2,FALSE())</f>
        <v>#REF!</v>
      </c>
      <c r="X2238" s="36"/>
      <c r="Y2238" s="36"/>
      <c r="Z2238" s="36"/>
      <c r="AA2238" s="36"/>
      <c r="AB2238" s="36"/>
      <c r="AC2238" s="36"/>
      <c r="AD2238" s="36"/>
      <c r="AE2238" s="36"/>
      <c r="AF2238" s="36"/>
    </row>
    <row r="2239" customFormat="false" ht="15" hidden="false" customHeight="false" outlineLevel="0" collapsed="false">
      <c r="A2239" s="0"/>
      <c r="B2239" s="0"/>
      <c r="C2239" s="0"/>
      <c r="H2239" s="51"/>
      <c r="I2239" s="51"/>
      <c r="J2239" s="51"/>
      <c r="L2239" s="0"/>
      <c r="N2239" s="0"/>
      <c r="T2239" s="0"/>
      <c r="U2239" s="0"/>
      <c r="V2239" s="34" t="e">
        <f aca="false">INDEX(#REF!,MATCH(E2239,#REF!,0),MATCH(D2239,#REF!,0))</f>
        <v>#REF!</v>
      </c>
      <c r="W2239" s="35" t="e">
        <f aca="false">VLOOKUP(E2239,#REF!,2,FALSE())</f>
        <v>#REF!</v>
      </c>
      <c r="X2239" s="29"/>
      <c r="Y2239" s="29"/>
      <c r="Z2239" s="29"/>
      <c r="AA2239" s="29"/>
      <c r="AB2239" s="29"/>
      <c r="AC2239" s="29"/>
      <c r="AD2239" s="29"/>
      <c r="AE2239" s="29"/>
      <c r="AF2239" s="29"/>
    </row>
    <row r="2240" customFormat="false" ht="15" hidden="false" customHeight="false" outlineLevel="0" collapsed="false">
      <c r="A2240" s="0"/>
      <c r="B2240" s="0"/>
      <c r="C2240" s="0"/>
      <c r="H2240" s="51"/>
      <c r="I2240" s="51"/>
      <c r="J2240" s="51"/>
      <c r="L2240" s="0"/>
      <c r="N2240" s="0"/>
      <c r="T2240" s="0"/>
      <c r="U2240" s="0"/>
      <c r="V2240" s="34" t="e">
        <f aca="false">INDEX(#REF!,MATCH(E2240,#REF!,0),MATCH(D2240,#REF!,0))</f>
        <v>#REF!</v>
      </c>
      <c r="W2240" s="35" t="e">
        <f aca="false">VLOOKUP(E2240,#REF!,2,FALSE())</f>
        <v>#REF!</v>
      </c>
      <c r="X2240" s="36"/>
      <c r="Y2240" s="36"/>
      <c r="Z2240" s="36"/>
      <c r="AA2240" s="36"/>
      <c r="AB2240" s="36"/>
      <c r="AC2240" s="36"/>
      <c r="AD2240" s="36"/>
      <c r="AE2240" s="36"/>
      <c r="AF2240" s="36"/>
    </row>
    <row r="2241" customFormat="false" ht="15" hidden="false" customHeight="false" outlineLevel="0" collapsed="false">
      <c r="A2241" s="0"/>
      <c r="B2241" s="0"/>
      <c r="C2241" s="0"/>
      <c r="H2241" s="51"/>
      <c r="I2241" s="51"/>
      <c r="J2241" s="51"/>
      <c r="L2241" s="0"/>
      <c r="N2241" s="0"/>
      <c r="T2241" s="0"/>
      <c r="U2241" s="0"/>
      <c r="V2241" s="34" t="e">
        <f aca="false">INDEX(#REF!,MATCH(E2241,#REF!,0),MATCH(D2241,#REF!,0))</f>
        <v>#REF!</v>
      </c>
      <c r="W2241" s="35" t="e">
        <f aca="false">VLOOKUP(E2241,#REF!,2,FALSE())</f>
        <v>#REF!</v>
      </c>
      <c r="X2241" s="29"/>
      <c r="Y2241" s="29"/>
      <c r="Z2241" s="29"/>
      <c r="AA2241" s="29"/>
      <c r="AB2241" s="29"/>
      <c r="AC2241" s="29"/>
      <c r="AD2241" s="29"/>
      <c r="AE2241" s="29"/>
      <c r="AF2241" s="29"/>
    </row>
    <row r="2242" customFormat="false" ht="15" hidden="false" customHeight="false" outlineLevel="0" collapsed="false">
      <c r="A2242" s="0"/>
      <c r="B2242" s="0"/>
      <c r="C2242" s="0"/>
      <c r="H2242" s="51"/>
      <c r="I2242" s="51"/>
      <c r="J2242" s="51"/>
      <c r="L2242" s="0"/>
      <c r="N2242" s="0"/>
      <c r="T2242" s="0"/>
      <c r="U2242" s="0"/>
      <c r="V2242" s="34" t="e">
        <f aca="false">INDEX(#REF!,MATCH(E2242,#REF!,0),MATCH(D2242,#REF!,0))</f>
        <v>#REF!</v>
      </c>
      <c r="W2242" s="35" t="e">
        <f aca="false">VLOOKUP(E2242,#REF!,2,FALSE())</f>
        <v>#REF!</v>
      </c>
      <c r="X2242" s="36"/>
      <c r="Y2242" s="36"/>
      <c r="Z2242" s="36"/>
      <c r="AA2242" s="36"/>
      <c r="AB2242" s="36"/>
      <c r="AC2242" s="36"/>
      <c r="AD2242" s="36"/>
      <c r="AE2242" s="36"/>
      <c r="AF2242" s="36"/>
    </row>
    <row r="2243" customFormat="false" ht="15" hidden="false" customHeight="false" outlineLevel="0" collapsed="false">
      <c r="A2243" s="0"/>
      <c r="B2243" s="0"/>
      <c r="C2243" s="0"/>
      <c r="H2243" s="51"/>
      <c r="I2243" s="51"/>
      <c r="J2243" s="51"/>
      <c r="L2243" s="0"/>
      <c r="N2243" s="0"/>
      <c r="T2243" s="0"/>
      <c r="U2243" s="0"/>
      <c r="V2243" s="34" t="e">
        <f aca="false">INDEX(#REF!,MATCH(E2243,#REF!,0),MATCH(D2243,#REF!,0))</f>
        <v>#REF!</v>
      </c>
      <c r="W2243" s="35" t="e">
        <f aca="false">VLOOKUP(E2243,#REF!,2,FALSE())</f>
        <v>#REF!</v>
      </c>
      <c r="X2243" s="29"/>
      <c r="Y2243" s="29"/>
      <c r="Z2243" s="29"/>
      <c r="AA2243" s="29"/>
      <c r="AB2243" s="29"/>
      <c r="AC2243" s="29"/>
      <c r="AD2243" s="29"/>
      <c r="AE2243" s="29"/>
      <c r="AF2243" s="29"/>
    </row>
    <row r="2244" customFormat="false" ht="15" hidden="false" customHeight="false" outlineLevel="0" collapsed="false">
      <c r="A2244" s="0"/>
      <c r="B2244" s="0"/>
      <c r="C2244" s="0"/>
      <c r="H2244" s="51"/>
      <c r="I2244" s="51"/>
      <c r="J2244" s="51"/>
      <c r="L2244" s="0"/>
      <c r="N2244" s="0"/>
      <c r="T2244" s="0"/>
      <c r="U2244" s="0"/>
      <c r="V2244" s="34" t="e">
        <f aca="false">INDEX(#REF!,MATCH(E2244,#REF!,0),MATCH(D2244,#REF!,0))</f>
        <v>#REF!</v>
      </c>
      <c r="W2244" s="35" t="e">
        <f aca="false">VLOOKUP(E2244,#REF!,2,FALSE())</f>
        <v>#REF!</v>
      </c>
      <c r="X2244" s="36"/>
      <c r="Y2244" s="36"/>
      <c r="Z2244" s="36"/>
      <c r="AA2244" s="36"/>
      <c r="AB2244" s="36"/>
      <c r="AC2244" s="36"/>
      <c r="AD2244" s="36"/>
      <c r="AE2244" s="36"/>
      <c r="AF2244" s="36"/>
    </row>
    <row r="2245" customFormat="false" ht="15" hidden="false" customHeight="false" outlineLevel="0" collapsed="false">
      <c r="A2245" s="0"/>
      <c r="B2245" s="0"/>
      <c r="C2245" s="0"/>
      <c r="H2245" s="51"/>
      <c r="I2245" s="51"/>
      <c r="J2245" s="51"/>
      <c r="L2245" s="0"/>
      <c r="N2245" s="0"/>
      <c r="T2245" s="0"/>
      <c r="U2245" s="0"/>
      <c r="V2245" s="34" t="e">
        <f aca="false">INDEX(#REF!,MATCH(E2245,#REF!,0),MATCH(D2245,#REF!,0))</f>
        <v>#REF!</v>
      </c>
      <c r="W2245" s="35" t="e">
        <f aca="false">VLOOKUP(E2245,#REF!,2,FALSE())</f>
        <v>#REF!</v>
      </c>
      <c r="X2245" s="29"/>
      <c r="Y2245" s="29"/>
      <c r="Z2245" s="29"/>
      <c r="AA2245" s="29"/>
      <c r="AB2245" s="29"/>
      <c r="AC2245" s="29"/>
      <c r="AD2245" s="29"/>
      <c r="AE2245" s="29"/>
      <c r="AF2245" s="29"/>
    </row>
    <row r="2246" customFormat="false" ht="15" hidden="false" customHeight="false" outlineLevel="0" collapsed="false">
      <c r="A2246" s="0"/>
      <c r="B2246" s="0"/>
      <c r="C2246" s="0"/>
      <c r="H2246" s="51"/>
      <c r="I2246" s="51"/>
      <c r="J2246" s="51"/>
      <c r="L2246" s="0"/>
      <c r="N2246" s="0"/>
      <c r="T2246" s="0"/>
      <c r="U2246" s="0"/>
      <c r="V2246" s="34" t="e">
        <f aca="false">INDEX(#REF!,MATCH(E2246,#REF!,0),MATCH(D2246,#REF!,0))</f>
        <v>#REF!</v>
      </c>
      <c r="W2246" s="35" t="e">
        <f aca="false">VLOOKUP(E2246,#REF!,2,FALSE())</f>
        <v>#REF!</v>
      </c>
      <c r="X2246" s="36"/>
      <c r="Y2246" s="36"/>
      <c r="Z2246" s="36"/>
      <c r="AA2246" s="36"/>
      <c r="AB2246" s="36"/>
      <c r="AC2246" s="36"/>
      <c r="AD2246" s="36"/>
      <c r="AE2246" s="36"/>
      <c r="AF2246" s="36"/>
    </row>
    <row r="2247" customFormat="false" ht="15" hidden="false" customHeight="false" outlineLevel="0" collapsed="false">
      <c r="A2247" s="0"/>
      <c r="B2247" s="0"/>
      <c r="C2247" s="0"/>
      <c r="H2247" s="51"/>
      <c r="I2247" s="51"/>
      <c r="J2247" s="51"/>
      <c r="L2247" s="0"/>
      <c r="N2247" s="0"/>
      <c r="T2247" s="0"/>
      <c r="U2247" s="0"/>
      <c r="V2247" s="34" t="e">
        <f aca="false">INDEX(#REF!,MATCH(E2247,#REF!,0),MATCH(D2247,#REF!,0))</f>
        <v>#REF!</v>
      </c>
      <c r="W2247" s="35" t="e">
        <f aca="false">VLOOKUP(E2247,#REF!,2,FALSE())</f>
        <v>#REF!</v>
      </c>
      <c r="X2247" s="29"/>
      <c r="Y2247" s="29"/>
      <c r="Z2247" s="29"/>
      <c r="AA2247" s="29"/>
      <c r="AB2247" s="29"/>
      <c r="AC2247" s="29"/>
      <c r="AD2247" s="29"/>
      <c r="AE2247" s="29"/>
      <c r="AF2247" s="29"/>
    </row>
    <row r="2248" customFormat="false" ht="15" hidden="false" customHeight="false" outlineLevel="0" collapsed="false">
      <c r="A2248" s="0"/>
      <c r="B2248" s="0"/>
      <c r="C2248" s="0"/>
      <c r="H2248" s="51"/>
      <c r="I2248" s="51"/>
      <c r="J2248" s="51"/>
      <c r="L2248" s="0"/>
      <c r="N2248" s="0"/>
      <c r="T2248" s="0"/>
      <c r="U2248" s="0"/>
      <c r="V2248" s="34" t="e">
        <f aca="false">INDEX(#REF!,MATCH(E2248,#REF!,0),MATCH(D2248,#REF!,0))</f>
        <v>#REF!</v>
      </c>
      <c r="W2248" s="35" t="e">
        <f aca="false">VLOOKUP(E2248,#REF!,2,FALSE())</f>
        <v>#REF!</v>
      </c>
      <c r="X2248" s="36"/>
      <c r="Y2248" s="36"/>
      <c r="Z2248" s="36"/>
      <c r="AA2248" s="36"/>
      <c r="AB2248" s="36"/>
      <c r="AC2248" s="36"/>
      <c r="AD2248" s="36"/>
      <c r="AE2248" s="36"/>
      <c r="AF2248" s="36"/>
    </row>
    <row r="2249" customFormat="false" ht="15" hidden="false" customHeight="false" outlineLevel="0" collapsed="false">
      <c r="A2249" s="0"/>
      <c r="B2249" s="0"/>
      <c r="C2249" s="0"/>
      <c r="H2249" s="51"/>
      <c r="I2249" s="51"/>
      <c r="J2249" s="51"/>
      <c r="L2249" s="0"/>
      <c r="N2249" s="0"/>
      <c r="T2249" s="0"/>
      <c r="U2249" s="0"/>
      <c r="V2249" s="34" t="e">
        <f aca="false">INDEX(#REF!,MATCH(E2249,#REF!,0),MATCH(D2249,#REF!,0))</f>
        <v>#REF!</v>
      </c>
      <c r="W2249" s="35" t="e">
        <f aca="false">VLOOKUP(E2249,#REF!,2,FALSE())</f>
        <v>#REF!</v>
      </c>
      <c r="X2249" s="29"/>
      <c r="Y2249" s="29"/>
      <c r="Z2249" s="29"/>
      <c r="AA2249" s="29"/>
      <c r="AB2249" s="29"/>
      <c r="AC2249" s="29"/>
      <c r="AD2249" s="29"/>
      <c r="AE2249" s="29"/>
      <c r="AF2249" s="29"/>
    </row>
    <row r="2250" customFormat="false" ht="15" hidden="false" customHeight="false" outlineLevel="0" collapsed="false">
      <c r="A2250" s="0"/>
      <c r="B2250" s="0"/>
      <c r="C2250" s="0"/>
      <c r="H2250" s="51"/>
      <c r="I2250" s="51"/>
      <c r="J2250" s="51"/>
      <c r="L2250" s="0"/>
      <c r="N2250" s="0"/>
      <c r="T2250" s="0"/>
      <c r="U2250" s="0"/>
      <c r="V2250" s="34" t="e">
        <f aca="false">INDEX(#REF!,MATCH(E2250,#REF!,0),MATCH(D2250,#REF!,0))</f>
        <v>#REF!</v>
      </c>
      <c r="W2250" s="35" t="e">
        <f aca="false">VLOOKUP(E2250,#REF!,2,FALSE())</f>
        <v>#REF!</v>
      </c>
      <c r="X2250" s="36"/>
      <c r="Y2250" s="36"/>
      <c r="Z2250" s="36"/>
      <c r="AA2250" s="36"/>
      <c r="AB2250" s="36"/>
      <c r="AC2250" s="36"/>
      <c r="AD2250" s="36"/>
      <c r="AE2250" s="36"/>
      <c r="AF2250" s="36"/>
    </row>
    <row r="2251" customFormat="false" ht="15" hidden="false" customHeight="false" outlineLevel="0" collapsed="false">
      <c r="A2251" s="0"/>
      <c r="B2251" s="0"/>
      <c r="C2251" s="0"/>
      <c r="H2251" s="51"/>
      <c r="I2251" s="51"/>
      <c r="J2251" s="51"/>
      <c r="L2251" s="0"/>
      <c r="N2251" s="0"/>
      <c r="T2251" s="0"/>
      <c r="U2251" s="0"/>
      <c r="V2251" s="34" t="e">
        <f aca="false">INDEX(#REF!,MATCH(E2251,#REF!,0),MATCH(D2251,#REF!,0))</f>
        <v>#REF!</v>
      </c>
      <c r="W2251" s="35" t="e">
        <f aca="false">VLOOKUP(E2251,#REF!,2,FALSE())</f>
        <v>#REF!</v>
      </c>
      <c r="X2251" s="29"/>
      <c r="Y2251" s="29"/>
      <c r="Z2251" s="29"/>
      <c r="AA2251" s="29"/>
      <c r="AB2251" s="29"/>
      <c r="AC2251" s="29"/>
      <c r="AD2251" s="29"/>
      <c r="AE2251" s="29"/>
      <c r="AF2251" s="29"/>
    </row>
    <row r="2252" customFormat="false" ht="15" hidden="false" customHeight="false" outlineLevel="0" collapsed="false">
      <c r="A2252" s="0"/>
      <c r="B2252" s="0"/>
      <c r="C2252" s="0"/>
      <c r="H2252" s="51"/>
      <c r="I2252" s="51"/>
      <c r="J2252" s="51"/>
      <c r="L2252" s="0"/>
      <c r="N2252" s="0"/>
      <c r="T2252" s="0"/>
      <c r="U2252" s="0"/>
      <c r="V2252" s="34" t="e">
        <f aca="false">INDEX(#REF!,MATCH(E2252,#REF!,0),MATCH(D2252,#REF!,0))</f>
        <v>#REF!</v>
      </c>
      <c r="W2252" s="35" t="e">
        <f aca="false">VLOOKUP(E2252,#REF!,2,FALSE())</f>
        <v>#REF!</v>
      </c>
      <c r="X2252" s="36"/>
      <c r="Y2252" s="36"/>
      <c r="Z2252" s="36"/>
      <c r="AA2252" s="36"/>
      <c r="AB2252" s="36"/>
      <c r="AC2252" s="36"/>
      <c r="AD2252" s="36"/>
      <c r="AE2252" s="36"/>
      <c r="AF2252" s="36"/>
    </row>
    <row r="2253" customFormat="false" ht="15" hidden="false" customHeight="false" outlineLevel="0" collapsed="false">
      <c r="A2253" s="0"/>
      <c r="B2253" s="0"/>
      <c r="C2253" s="0"/>
      <c r="H2253" s="51"/>
      <c r="I2253" s="51"/>
      <c r="J2253" s="51"/>
      <c r="L2253" s="0"/>
      <c r="N2253" s="0"/>
      <c r="T2253" s="0"/>
      <c r="U2253" s="0"/>
      <c r="V2253" s="34" t="e">
        <f aca="false">INDEX(#REF!,MATCH(E2253,#REF!,0),MATCH(D2253,#REF!,0))</f>
        <v>#REF!</v>
      </c>
      <c r="W2253" s="35" t="e">
        <f aca="false">VLOOKUP(E2253,#REF!,2,FALSE())</f>
        <v>#REF!</v>
      </c>
      <c r="X2253" s="29"/>
      <c r="Y2253" s="29"/>
      <c r="Z2253" s="29"/>
      <c r="AA2253" s="29"/>
      <c r="AB2253" s="29"/>
      <c r="AC2253" s="29"/>
      <c r="AD2253" s="29"/>
      <c r="AE2253" s="29"/>
      <c r="AF2253" s="29"/>
    </row>
    <row r="2254" customFormat="false" ht="15" hidden="false" customHeight="false" outlineLevel="0" collapsed="false">
      <c r="A2254" s="0"/>
      <c r="B2254" s="0"/>
      <c r="C2254" s="0"/>
      <c r="H2254" s="51"/>
      <c r="I2254" s="51"/>
      <c r="J2254" s="51"/>
      <c r="L2254" s="0"/>
      <c r="N2254" s="0"/>
      <c r="T2254" s="0"/>
      <c r="U2254" s="0"/>
      <c r="V2254" s="34" t="e">
        <f aca="false">INDEX(#REF!,MATCH(E2254,#REF!,0),MATCH(D2254,#REF!,0))</f>
        <v>#REF!</v>
      </c>
      <c r="W2254" s="35" t="e">
        <f aca="false">VLOOKUP(E2254,#REF!,2,FALSE())</f>
        <v>#REF!</v>
      </c>
      <c r="X2254" s="36"/>
      <c r="Y2254" s="36"/>
      <c r="Z2254" s="36"/>
      <c r="AA2254" s="36"/>
      <c r="AB2254" s="36"/>
      <c r="AC2254" s="36"/>
      <c r="AD2254" s="36"/>
      <c r="AE2254" s="36"/>
      <c r="AF2254" s="36"/>
    </row>
    <row r="2255" customFormat="false" ht="15" hidden="false" customHeight="false" outlineLevel="0" collapsed="false">
      <c r="A2255" s="0"/>
      <c r="B2255" s="0"/>
      <c r="C2255" s="0"/>
      <c r="H2255" s="51"/>
      <c r="I2255" s="51"/>
      <c r="J2255" s="51"/>
      <c r="L2255" s="0"/>
      <c r="N2255" s="0"/>
      <c r="T2255" s="0"/>
      <c r="U2255" s="0"/>
      <c r="V2255" s="34" t="e">
        <f aca="false">INDEX(#REF!,MATCH(E2255,#REF!,0),MATCH(D2255,#REF!,0))</f>
        <v>#REF!</v>
      </c>
      <c r="W2255" s="35" t="e">
        <f aca="false">VLOOKUP(E2255,#REF!,2,FALSE())</f>
        <v>#REF!</v>
      </c>
      <c r="X2255" s="29"/>
      <c r="Y2255" s="29"/>
      <c r="Z2255" s="29"/>
      <c r="AA2255" s="29"/>
      <c r="AB2255" s="29"/>
      <c r="AC2255" s="29"/>
      <c r="AD2255" s="29"/>
      <c r="AE2255" s="29"/>
      <c r="AF2255" s="29"/>
    </row>
    <row r="2256" customFormat="false" ht="15" hidden="false" customHeight="false" outlineLevel="0" collapsed="false">
      <c r="A2256" s="0"/>
      <c r="B2256" s="0"/>
      <c r="C2256" s="0"/>
      <c r="H2256" s="51"/>
      <c r="I2256" s="51"/>
      <c r="J2256" s="51"/>
      <c r="L2256" s="0"/>
      <c r="N2256" s="0"/>
      <c r="T2256" s="0"/>
      <c r="U2256" s="0"/>
      <c r="V2256" s="34" t="e">
        <f aca="false">INDEX(#REF!,MATCH(E2256,#REF!,0),MATCH(D2256,#REF!,0))</f>
        <v>#REF!</v>
      </c>
      <c r="W2256" s="35" t="e">
        <f aca="false">VLOOKUP(E2256,#REF!,2,FALSE())</f>
        <v>#REF!</v>
      </c>
      <c r="X2256" s="36"/>
      <c r="Y2256" s="36"/>
      <c r="Z2256" s="36"/>
      <c r="AA2256" s="36"/>
      <c r="AB2256" s="36"/>
      <c r="AC2256" s="36"/>
      <c r="AD2256" s="36"/>
      <c r="AE2256" s="36"/>
      <c r="AF2256" s="36"/>
    </row>
    <row r="2257" customFormat="false" ht="15" hidden="false" customHeight="false" outlineLevel="0" collapsed="false">
      <c r="A2257" s="0"/>
      <c r="B2257" s="0"/>
      <c r="C2257" s="0"/>
      <c r="H2257" s="51"/>
      <c r="I2257" s="51"/>
      <c r="J2257" s="51"/>
      <c r="L2257" s="0"/>
      <c r="N2257" s="0"/>
      <c r="T2257" s="0"/>
      <c r="U2257" s="0"/>
      <c r="V2257" s="34" t="e">
        <f aca="false">INDEX(#REF!,MATCH(E2257,#REF!,0),MATCH(D2257,#REF!,0))</f>
        <v>#REF!</v>
      </c>
      <c r="W2257" s="35" t="e">
        <f aca="false">VLOOKUP(E2257,#REF!,2,FALSE())</f>
        <v>#REF!</v>
      </c>
      <c r="X2257" s="29"/>
      <c r="Y2257" s="29"/>
      <c r="Z2257" s="29"/>
      <c r="AA2257" s="29"/>
      <c r="AB2257" s="29"/>
      <c r="AC2257" s="29"/>
      <c r="AD2257" s="29"/>
      <c r="AE2257" s="29"/>
      <c r="AF2257" s="29"/>
    </row>
    <row r="2258" customFormat="false" ht="15" hidden="false" customHeight="false" outlineLevel="0" collapsed="false">
      <c r="A2258" s="0"/>
      <c r="B2258" s="0"/>
      <c r="C2258" s="0"/>
      <c r="H2258" s="51"/>
      <c r="I2258" s="51"/>
      <c r="J2258" s="51"/>
      <c r="L2258" s="0"/>
      <c r="N2258" s="0"/>
      <c r="T2258" s="0"/>
      <c r="U2258" s="0"/>
      <c r="V2258" s="34" t="e">
        <f aca="false">INDEX(#REF!,MATCH(E2258,#REF!,0),MATCH(D2258,#REF!,0))</f>
        <v>#REF!</v>
      </c>
      <c r="W2258" s="35" t="e">
        <f aca="false">VLOOKUP(E2258,#REF!,2,FALSE())</f>
        <v>#REF!</v>
      </c>
      <c r="X2258" s="36"/>
      <c r="Y2258" s="36"/>
      <c r="Z2258" s="36"/>
      <c r="AA2258" s="36"/>
      <c r="AB2258" s="36"/>
      <c r="AC2258" s="36"/>
      <c r="AD2258" s="36"/>
      <c r="AE2258" s="36"/>
      <c r="AF2258" s="36"/>
    </row>
    <row r="2259" customFormat="false" ht="15" hidden="false" customHeight="false" outlineLevel="0" collapsed="false">
      <c r="A2259" s="0"/>
      <c r="B2259" s="0"/>
      <c r="C2259" s="0"/>
      <c r="H2259" s="51"/>
      <c r="I2259" s="51"/>
      <c r="J2259" s="51"/>
      <c r="L2259" s="0"/>
      <c r="N2259" s="0"/>
      <c r="T2259" s="0"/>
      <c r="U2259" s="0"/>
      <c r="V2259" s="34" t="e">
        <f aca="false">INDEX(#REF!,MATCH(E2259,#REF!,0),MATCH(D2259,#REF!,0))</f>
        <v>#REF!</v>
      </c>
      <c r="W2259" s="35" t="e">
        <f aca="false">VLOOKUP(E2259,#REF!,2,FALSE())</f>
        <v>#REF!</v>
      </c>
      <c r="X2259" s="29"/>
      <c r="Y2259" s="29"/>
      <c r="Z2259" s="29"/>
      <c r="AA2259" s="29"/>
      <c r="AB2259" s="29"/>
      <c r="AC2259" s="29"/>
      <c r="AD2259" s="29"/>
      <c r="AE2259" s="29"/>
      <c r="AF2259" s="29"/>
    </row>
    <row r="2260" customFormat="false" ht="15" hidden="false" customHeight="false" outlineLevel="0" collapsed="false">
      <c r="A2260" s="0"/>
      <c r="B2260" s="0"/>
      <c r="C2260" s="0"/>
      <c r="H2260" s="51"/>
      <c r="I2260" s="51"/>
      <c r="J2260" s="51"/>
      <c r="L2260" s="0"/>
      <c r="N2260" s="0"/>
      <c r="T2260" s="0"/>
      <c r="U2260" s="0"/>
      <c r="V2260" s="34" t="e">
        <f aca="false">INDEX(#REF!,MATCH(E2260,#REF!,0),MATCH(D2260,#REF!,0))</f>
        <v>#REF!</v>
      </c>
      <c r="W2260" s="35" t="e">
        <f aca="false">VLOOKUP(E2260,#REF!,2,FALSE())</f>
        <v>#REF!</v>
      </c>
      <c r="X2260" s="36"/>
      <c r="Y2260" s="36"/>
      <c r="Z2260" s="36"/>
      <c r="AA2260" s="36"/>
      <c r="AB2260" s="36"/>
      <c r="AC2260" s="36"/>
      <c r="AD2260" s="36"/>
      <c r="AE2260" s="36"/>
      <c r="AF2260" s="36"/>
    </row>
    <row r="2261" customFormat="false" ht="15" hidden="false" customHeight="false" outlineLevel="0" collapsed="false">
      <c r="A2261" s="0"/>
      <c r="B2261" s="0"/>
      <c r="C2261" s="0"/>
      <c r="H2261" s="51"/>
      <c r="I2261" s="51"/>
      <c r="J2261" s="51"/>
      <c r="L2261" s="0"/>
      <c r="N2261" s="0"/>
      <c r="T2261" s="0"/>
      <c r="U2261" s="0"/>
      <c r="V2261" s="34" t="e">
        <f aca="false">INDEX(#REF!,MATCH(E2261,#REF!,0),MATCH(D2261,#REF!,0))</f>
        <v>#REF!</v>
      </c>
      <c r="W2261" s="35" t="e">
        <f aca="false">VLOOKUP(E2261,#REF!,2,FALSE())</f>
        <v>#REF!</v>
      </c>
      <c r="X2261" s="29"/>
      <c r="Y2261" s="29"/>
      <c r="Z2261" s="29"/>
      <c r="AA2261" s="29"/>
      <c r="AB2261" s="29"/>
      <c r="AC2261" s="29"/>
      <c r="AD2261" s="29"/>
      <c r="AE2261" s="29"/>
      <c r="AF2261" s="29"/>
    </row>
    <row r="2262" customFormat="false" ht="15" hidden="false" customHeight="false" outlineLevel="0" collapsed="false">
      <c r="A2262" s="0"/>
      <c r="B2262" s="0"/>
      <c r="C2262" s="0"/>
      <c r="H2262" s="51"/>
      <c r="I2262" s="51"/>
      <c r="J2262" s="51"/>
      <c r="L2262" s="0"/>
      <c r="N2262" s="0"/>
      <c r="T2262" s="0"/>
      <c r="U2262" s="0"/>
      <c r="V2262" s="34" t="e">
        <f aca="false">INDEX(#REF!,MATCH(E2262,#REF!,0),MATCH(D2262,#REF!,0))</f>
        <v>#REF!</v>
      </c>
      <c r="W2262" s="35" t="e">
        <f aca="false">VLOOKUP(E2262,#REF!,2,FALSE())</f>
        <v>#REF!</v>
      </c>
      <c r="X2262" s="36"/>
      <c r="Y2262" s="36"/>
      <c r="Z2262" s="36"/>
      <c r="AA2262" s="36"/>
      <c r="AB2262" s="36"/>
      <c r="AC2262" s="36"/>
      <c r="AD2262" s="36"/>
      <c r="AE2262" s="36"/>
      <c r="AF2262" s="36"/>
    </row>
    <row r="2263" customFormat="false" ht="15" hidden="false" customHeight="false" outlineLevel="0" collapsed="false">
      <c r="A2263" s="0"/>
      <c r="B2263" s="0"/>
      <c r="C2263" s="0"/>
      <c r="H2263" s="51"/>
      <c r="I2263" s="51"/>
      <c r="J2263" s="51"/>
      <c r="L2263" s="0"/>
      <c r="N2263" s="0"/>
      <c r="T2263" s="0"/>
      <c r="U2263" s="0"/>
      <c r="V2263" s="34" t="e">
        <f aca="false">INDEX(#REF!,MATCH(E2263,#REF!,0),MATCH(D2263,#REF!,0))</f>
        <v>#REF!</v>
      </c>
      <c r="W2263" s="35" t="e">
        <f aca="false">VLOOKUP(E2263,#REF!,2,FALSE())</f>
        <v>#REF!</v>
      </c>
      <c r="X2263" s="29"/>
      <c r="Y2263" s="29"/>
      <c r="Z2263" s="29"/>
      <c r="AA2263" s="29"/>
      <c r="AB2263" s="29"/>
      <c r="AC2263" s="29"/>
      <c r="AD2263" s="29"/>
      <c r="AE2263" s="29"/>
      <c r="AF2263" s="29"/>
    </row>
    <row r="2264" customFormat="false" ht="15" hidden="false" customHeight="false" outlineLevel="0" collapsed="false">
      <c r="A2264" s="0"/>
      <c r="B2264" s="0"/>
      <c r="C2264" s="0"/>
      <c r="H2264" s="51"/>
      <c r="I2264" s="51"/>
      <c r="J2264" s="51"/>
      <c r="L2264" s="0"/>
      <c r="N2264" s="0"/>
      <c r="T2264" s="0"/>
      <c r="U2264" s="0"/>
      <c r="V2264" s="34" t="e">
        <f aca="false">INDEX(#REF!,MATCH(E2264,#REF!,0),MATCH(D2264,#REF!,0))</f>
        <v>#REF!</v>
      </c>
      <c r="W2264" s="35" t="e">
        <f aca="false">VLOOKUP(E2264,#REF!,2,FALSE())</f>
        <v>#REF!</v>
      </c>
      <c r="X2264" s="36"/>
      <c r="Y2264" s="36"/>
      <c r="Z2264" s="36"/>
      <c r="AA2264" s="36"/>
      <c r="AB2264" s="36"/>
      <c r="AC2264" s="36"/>
      <c r="AD2264" s="36"/>
      <c r="AE2264" s="36"/>
      <c r="AF2264" s="36"/>
    </row>
    <row r="2265" customFormat="false" ht="15" hidden="false" customHeight="false" outlineLevel="0" collapsed="false">
      <c r="A2265" s="0"/>
      <c r="B2265" s="0"/>
      <c r="C2265" s="0"/>
      <c r="H2265" s="51"/>
      <c r="I2265" s="51"/>
      <c r="J2265" s="51"/>
      <c r="L2265" s="0"/>
      <c r="N2265" s="0"/>
      <c r="T2265" s="0"/>
      <c r="U2265" s="0"/>
      <c r="V2265" s="34" t="e">
        <f aca="false">INDEX(#REF!,MATCH(E2265,#REF!,0),MATCH(D2265,#REF!,0))</f>
        <v>#REF!</v>
      </c>
      <c r="W2265" s="35" t="e">
        <f aca="false">VLOOKUP(E2265,#REF!,2,FALSE())</f>
        <v>#REF!</v>
      </c>
      <c r="X2265" s="29"/>
      <c r="Y2265" s="29"/>
      <c r="Z2265" s="29"/>
      <c r="AA2265" s="29"/>
      <c r="AB2265" s="29"/>
      <c r="AC2265" s="29"/>
      <c r="AD2265" s="29"/>
      <c r="AE2265" s="29"/>
      <c r="AF2265" s="29"/>
    </row>
    <row r="2266" customFormat="false" ht="15" hidden="false" customHeight="false" outlineLevel="0" collapsed="false">
      <c r="A2266" s="0"/>
      <c r="B2266" s="0"/>
      <c r="C2266" s="0"/>
      <c r="H2266" s="51"/>
      <c r="I2266" s="51"/>
      <c r="J2266" s="51"/>
      <c r="L2266" s="0"/>
      <c r="N2266" s="0"/>
      <c r="T2266" s="0"/>
      <c r="U2266" s="0"/>
      <c r="V2266" s="34" t="e">
        <f aca="false">INDEX(#REF!,MATCH(E2266,#REF!,0),MATCH(D2266,#REF!,0))</f>
        <v>#REF!</v>
      </c>
      <c r="W2266" s="35" t="e">
        <f aca="false">VLOOKUP(E2266,#REF!,2,FALSE())</f>
        <v>#REF!</v>
      </c>
      <c r="X2266" s="36"/>
      <c r="Y2266" s="36"/>
      <c r="Z2266" s="36"/>
      <c r="AA2266" s="36"/>
      <c r="AB2266" s="36"/>
      <c r="AC2266" s="36"/>
      <c r="AD2266" s="36"/>
      <c r="AE2266" s="36"/>
      <c r="AF2266" s="36"/>
    </row>
    <row r="2267" customFormat="false" ht="15" hidden="false" customHeight="false" outlineLevel="0" collapsed="false">
      <c r="A2267" s="0"/>
      <c r="B2267" s="0"/>
      <c r="C2267" s="0"/>
      <c r="H2267" s="51"/>
      <c r="I2267" s="51"/>
      <c r="J2267" s="51"/>
      <c r="L2267" s="0"/>
      <c r="N2267" s="0"/>
      <c r="T2267" s="0"/>
      <c r="U2267" s="0"/>
      <c r="V2267" s="34" t="e">
        <f aca="false">INDEX(#REF!,MATCH(E2267,#REF!,0),MATCH(D2267,#REF!,0))</f>
        <v>#REF!</v>
      </c>
      <c r="W2267" s="35" t="e">
        <f aca="false">VLOOKUP(E2267,#REF!,2,FALSE())</f>
        <v>#REF!</v>
      </c>
      <c r="X2267" s="29"/>
      <c r="Y2267" s="29"/>
      <c r="Z2267" s="29"/>
      <c r="AA2267" s="29"/>
      <c r="AB2267" s="29"/>
      <c r="AC2267" s="29"/>
      <c r="AD2267" s="29"/>
      <c r="AE2267" s="29"/>
      <c r="AF2267" s="29"/>
    </row>
    <row r="2268" customFormat="false" ht="15" hidden="false" customHeight="false" outlineLevel="0" collapsed="false">
      <c r="A2268" s="0"/>
      <c r="B2268" s="0"/>
      <c r="C2268" s="0"/>
      <c r="H2268" s="51"/>
      <c r="I2268" s="51"/>
      <c r="J2268" s="51"/>
      <c r="L2268" s="0"/>
      <c r="N2268" s="0"/>
      <c r="T2268" s="0"/>
      <c r="U2268" s="0"/>
      <c r="V2268" s="34" t="e">
        <f aca="false">INDEX(#REF!,MATCH(E2268,#REF!,0),MATCH(D2268,#REF!,0))</f>
        <v>#REF!</v>
      </c>
      <c r="W2268" s="35" t="e">
        <f aca="false">VLOOKUP(E2268,#REF!,2,FALSE())</f>
        <v>#REF!</v>
      </c>
      <c r="X2268" s="36"/>
      <c r="Y2268" s="36"/>
      <c r="Z2268" s="36"/>
      <c r="AA2268" s="36"/>
      <c r="AB2268" s="36"/>
      <c r="AC2268" s="36"/>
      <c r="AD2268" s="36"/>
      <c r="AE2268" s="36"/>
      <c r="AF2268" s="36"/>
    </row>
    <row r="2269" customFormat="false" ht="15" hidden="false" customHeight="false" outlineLevel="0" collapsed="false">
      <c r="A2269" s="0"/>
      <c r="B2269" s="0"/>
      <c r="C2269" s="0"/>
      <c r="H2269" s="51"/>
      <c r="I2269" s="51"/>
      <c r="J2269" s="51"/>
      <c r="L2269" s="0"/>
      <c r="N2269" s="0"/>
      <c r="T2269" s="0"/>
      <c r="U2269" s="0"/>
      <c r="V2269" s="34" t="e">
        <f aca="false">INDEX(#REF!,MATCH(E2269,#REF!,0),MATCH(D2269,#REF!,0))</f>
        <v>#REF!</v>
      </c>
      <c r="W2269" s="35" t="e">
        <f aca="false">VLOOKUP(E2269,#REF!,2,FALSE())</f>
        <v>#REF!</v>
      </c>
      <c r="X2269" s="29"/>
      <c r="Y2269" s="29"/>
      <c r="Z2269" s="29"/>
      <c r="AA2269" s="29"/>
      <c r="AB2269" s="29"/>
      <c r="AC2269" s="29"/>
      <c r="AD2269" s="29"/>
      <c r="AE2269" s="29"/>
      <c r="AF2269" s="29"/>
    </row>
    <row r="2270" customFormat="false" ht="15" hidden="false" customHeight="false" outlineLevel="0" collapsed="false">
      <c r="A2270" s="0"/>
      <c r="B2270" s="0"/>
      <c r="C2270" s="0"/>
      <c r="H2270" s="51"/>
      <c r="I2270" s="51"/>
      <c r="J2270" s="51"/>
      <c r="L2270" s="0"/>
      <c r="N2270" s="0"/>
      <c r="T2270" s="0"/>
      <c r="U2270" s="0"/>
      <c r="V2270" s="34" t="e">
        <f aca="false">INDEX(#REF!,MATCH(E2270,#REF!,0),MATCH(D2270,#REF!,0))</f>
        <v>#REF!</v>
      </c>
      <c r="W2270" s="35" t="e">
        <f aca="false">VLOOKUP(E2270,#REF!,2,FALSE())</f>
        <v>#REF!</v>
      </c>
      <c r="X2270" s="36"/>
      <c r="Y2270" s="36"/>
      <c r="Z2270" s="36"/>
      <c r="AA2270" s="36"/>
      <c r="AB2270" s="36"/>
      <c r="AC2270" s="36"/>
      <c r="AD2270" s="36"/>
      <c r="AE2270" s="36"/>
      <c r="AF2270" s="36"/>
    </row>
    <row r="2271" customFormat="false" ht="15" hidden="false" customHeight="false" outlineLevel="0" collapsed="false">
      <c r="A2271" s="0"/>
      <c r="B2271" s="0"/>
      <c r="C2271" s="0"/>
      <c r="L2271" s="0"/>
      <c r="N2271" s="0"/>
      <c r="T2271" s="0"/>
      <c r="U2271" s="0"/>
      <c r="V2271" s="34" t="e">
        <f aca="false">INDEX(#REF!,MATCH(E2271,#REF!,0),MATCH(D2271,#REF!,0))</f>
        <v>#REF!</v>
      </c>
      <c r="W2271" s="35" t="e">
        <f aca="false">VLOOKUP(E2271,#REF!,2,FALSE())</f>
        <v>#REF!</v>
      </c>
      <c r="X2271" s="29"/>
      <c r="Y2271" s="29"/>
      <c r="Z2271" s="29"/>
      <c r="AA2271" s="29"/>
      <c r="AB2271" s="29"/>
      <c r="AC2271" s="29"/>
      <c r="AD2271" s="29"/>
      <c r="AE2271" s="29"/>
      <c r="AF2271" s="29"/>
    </row>
    <row r="2272" customFormat="false" ht="15" hidden="false" customHeight="false" outlineLevel="0" collapsed="false">
      <c r="A2272" s="0"/>
      <c r="B2272" s="0"/>
      <c r="C2272" s="0"/>
      <c r="L2272" s="0"/>
      <c r="N2272" s="0"/>
      <c r="T2272" s="0"/>
      <c r="U2272" s="0"/>
      <c r="V2272" s="34" t="e">
        <f aca="false">INDEX(#REF!,MATCH(E2272,#REF!,0),MATCH(D2272,#REF!,0))</f>
        <v>#REF!</v>
      </c>
      <c r="W2272" s="35" t="e">
        <f aca="false">VLOOKUP(E2272,#REF!,2,FALSE())</f>
        <v>#REF!</v>
      </c>
      <c r="X2272" s="36"/>
      <c r="Y2272" s="36"/>
      <c r="Z2272" s="36"/>
      <c r="AA2272" s="36"/>
      <c r="AB2272" s="36"/>
      <c r="AC2272" s="36"/>
      <c r="AD2272" s="36"/>
      <c r="AE2272" s="36"/>
      <c r="AF2272" s="36"/>
    </row>
    <row r="2273" customFormat="false" ht="15" hidden="false" customHeight="false" outlineLevel="0" collapsed="false">
      <c r="A2273" s="0"/>
      <c r="B2273" s="0"/>
      <c r="C2273" s="0"/>
      <c r="L2273" s="0"/>
      <c r="N2273" s="0"/>
      <c r="T2273" s="0"/>
      <c r="U2273" s="0"/>
      <c r="V2273" s="34" t="e">
        <f aca="false">INDEX(#REF!,MATCH(E2273,#REF!,0),MATCH(D2273,#REF!,0))</f>
        <v>#REF!</v>
      </c>
      <c r="W2273" s="35" t="e">
        <f aca="false">VLOOKUP(E2273,#REF!,2,FALSE())</f>
        <v>#REF!</v>
      </c>
      <c r="X2273" s="29"/>
      <c r="Y2273" s="29"/>
      <c r="Z2273" s="29"/>
      <c r="AA2273" s="29"/>
      <c r="AB2273" s="29"/>
      <c r="AC2273" s="29"/>
      <c r="AD2273" s="29"/>
      <c r="AE2273" s="29"/>
      <c r="AF2273" s="29"/>
    </row>
    <row r="2274" customFormat="false" ht="15" hidden="false" customHeight="false" outlineLevel="0" collapsed="false">
      <c r="A2274" s="0"/>
      <c r="B2274" s="0"/>
      <c r="C2274" s="0"/>
      <c r="L2274" s="0"/>
      <c r="N2274" s="0"/>
      <c r="T2274" s="0"/>
      <c r="U2274" s="0"/>
      <c r="V2274" s="34" t="e">
        <f aca="false">INDEX(#REF!,MATCH(E2274,#REF!,0),MATCH(D2274,#REF!,0))</f>
        <v>#REF!</v>
      </c>
      <c r="W2274" s="35" t="e">
        <f aca="false">VLOOKUP(E2274,#REF!,2,FALSE())</f>
        <v>#REF!</v>
      </c>
      <c r="X2274" s="36"/>
      <c r="Y2274" s="36"/>
      <c r="Z2274" s="36"/>
      <c r="AA2274" s="36"/>
      <c r="AB2274" s="36"/>
      <c r="AC2274" s="36"/>
      <c r="AD2274" s="36"/>
      <c r="AE2274" s="36"/>
      <c r="AF2274" s="36"/>
    </row>
    <row r="2275" customFormat="false" ht="15" hidden="false" customHeight="false" outlineLevel="0" collapsed="false">
      <c r="A2275" s="0"/>
      <c r="B2275" s="0"/>
      <c r="C2275" s="0"/>
      <c r="L2275" s="0"/>
      <c r="N2275" s="0"/>
      <c r="T2275" s="0"/>
      <c r="U2275" s="0"/>
      <c r="V2275" s="34" t="e">
        <f aca="false">INDEX(#REF!,MATCH(E2275,#REF!,0),MATCH(D2275,#REF!,0))</f>
        <v>#REF!</v>
      </c>
      <c r="W2275" s="35" t="e">
        <f aca="false">VLOOKUP(E2275,#REF!,2,FALSE())</f>
        <v>#REF!</v>
      </c>
      <c r="X2275" s="29"/>
      <c r="Y2275" s="29"/>
      <c r="Z2275" s="29"/>
      <c r="AA2275" s="29"/>
      <c r="AB2275" s="29"/>
      <c r="AC2275" s="29"/>
      <c r="AD2275" s="29"/>
      <c r="AE2275" s="29"/>
      <c r="AF2275" s="29"/>
    </row>
    <row r="2276" customFormat="false" ht="15" hidden="false" customHeight="false" outlineLevel="0" collapsed="false">
      <c r="A2276" s="0"/>
      <c r="B2276" s="0"/>
      <c r="C2276" s="0"/>
      <c r="L2276" s="0"/>
      <c r="N2276" s="0"/>
      <c r="T2276" s="0"/>
      <c r="U2276" s="0"/>
      <c r="V2276" s="34" t="e">
        <f aca="false">INDEX(#REF!,MATCH(E2276,#REF!,0),MATCH(D2276,#REF!,0))</f>
        <v>#REF!</v>
      </c>
      <c r="W2276" s="35" t="e">
        <f aca="false">VLOOKUP(E2276,#REF!,2,FALSE())</f>
        <v>#REF!</v>
      </c>
      <c r="X2276" s="36"/>
      <c r="Y2276" s="36"/>
      <c r="Z2276" s="36"/>
      <c r="AA2276" s="36"/>
      <c r="AB2276" s="36"/>
      <c r="AC2276" s="36"/>
      <c r="AD2276" s="36"/>
      <c r="AE2276" s="36"/>
      <c r="AF2276" s="36"/>
    </row>
    <row r="2277" customFormat="false" ht="15" hidden="false" customHeight="false" outlineLevel="0" collapsed="false">
      <c r="A2277" s="0"/>
      <c r="B2277" s="0"/>
      <c r="C2277" s="0"/>
      <c r="L2277" s="0"/>
      <c r="N2277" s="0"/>
      <c r="T2277" s="0"/>
      <c r="U2277" s="0"/>
      <c r="V2277" s="34" t="e">
        <f aca="false">INDEX(#REF!,MATCH(E2277,#REF!,0),MATCH(D2277,#REF!,0))</f>
        <v>#REF!</v>
      </c>
      <c r="W2277" s="35" t="e">
        <f aca="false">VLOOKUP(E2277,#REF!,2,FALSE())</f>
        <v>#REF!</v>
      </c>
      <c r="X2277" s="29"/>
      <c r="Y2277" s="29"/>
      <c r="Z2277" s="29"/>
      <c r="AA2277" s="29"/>
      <c r="AB2277" s="29"/>
      <c r="AC2277" s="29"/>
      <c r="AD2277" s="29"/>
      <c r="AE2277" s="29"/>
      <c r="AF2277" s="29"/>
    </row>
    <row r="2278" customFormat="false" ht="15" hidden="false" customHeight="false" outlineLevel="0" collapsed="false">
      <c r="A2278" s="0"/>
      <c r="B2278" s="0"/>
      <c r="C2278" s="0"/>
      <c r="L2278" s="0"/>
      <c r="N2278" s="0"/>
      <c r="T2278" s="0"/>
      <c r="U2278" s="0"/>
      <c r="V2278" s="34" t="e">
        <f aca="false">INDEX(#REF!,MATCH(E2278,#REF!,0),MATCH(D2278,#REF!,0))</f>
        <v>#REF!</v>
      </c>
      <c r="W2278" s="35" t="e">
        <f aca="false">VLOOKUP(E2278,#REF!,2,FALSE())</f>
        <v>#REF!</v>
      </c>
      <c r="X2278" s="36"/>
      <c r="Y2278" s="36"/>
      <c r="Z2278" s="36"/>
      <c r="AA2278" s="36"/>
      <c r="AB2278" s="36"/>
      <c r="AC2278" s="36"/>
      <c r="AD2278" s="36"/>
      <c r="AE2278" s="36"/>
      <c r="AF2278" s="36"/>
    </row>
    <row r="2279" customFormat="false" ht="15" hidden="false" customHeight="false" outlineLevel="0" collapsed="false">
      <c r="A2279" s="0"/>
      <c r="B2279" s="0"/>
      <c r="C2279" s="0"/>
      <c r="L2279" s="0"/>
      <c r="N2279" s="0"/>
      <c r="T2279" s="0"/>
      <c r="U2279" s="0"/>
      <c r="V2279" s="34" t="e">
        <f aca="false">INDEX(#REF!,MATCH(E2279,#REF!,0),MATCH(D2279,#REF!,0))</f>
        <v>#REF!</v>
      </c>
      <c r="W2279" s="35" t="e">
        <f aca="false">VLOOKUP(E2279,#REF!,2,FALSE())</f>
        <v>#REF!</v>
      </c>
      <c r="X2279" s="29"/>
      <c r="Y2279" s="29"/>
      <c r="Z2279" s="29"/>
      <c r="AA2279" s="29"/>
      <c r="AB2279" s="29"/>
      <c r="AC2279" s="29"/>
      <c r="AD2279" s="29"/>
      <c r="AE2279" s="29"/>
      <c r="AF2279" s="29"/>
    </row>
    <row r="2280" customFormat="false" ht="15" hidden="false" customHeight="false" outlineLevel="0" collapsed="false">
      <c r="A2280" s="0"/>
      <c r="B2280" s="0"/>
      <c r="C2280" s="0"/>
      <c r="L2280" s="0"/>
      <c r="N2280" s="0"/>
      <c r="T2280" s="0"/>
      <c r="U2280" s="0"/>
      <c r="V2280" s="34" t="e">
        <f aca="false">INDEX(#REF!,MATCH(E2280,#REF!,0),MATCH(D2280,#REF!,0))</f>
        <v>#REF!</v>
      </c>
      <c r="W2280" s="35" t="e">
        <f aca="false">VLOOKUP(E2280,#REF!,2,FALSE())</f>
        <v>#REF!</v>
      </c>
      <c r="X2280" s="36"/>
      <c r="Y2280" s="36"/>
      <c r="Z2280" s="36"/>
      <c r="AA2280" s="36"/>
      <c r="AB2280" s="36"/>
      <c r="AC2280" s="36"/>
      <c r="AD2280" s="36"/>
      <c r="AE2280" s="36"/>
      <c r="AF2280" s="36"/>
    </row>
    <row r="2281" customFormat="false" ht="15" hidden="false" customHeight="false" outlineLevel="0" collapsed="false">
      <c r="A2281" s="0"/>
      <c r="B2281" s="0"/>
      <c r="C2281" s="0"/>
      <c r="L2281" s="0"/>
      <c r="N2281" s="0"/>
      <c r="T2281" s="0"/>
      <c r="U2281" s="0"/>
      <c r="V2281" s="34" t="e">
        <f aca="false">INDEX(#REF!,MATCH(E2281,#REF!,0),MATCH(D2281,#REF!,0))</f>
        <v>#REF!</v>
      </c>
      <c r="W2281" s="35" t="e">
        <f aca="false">VLOOKUP(E2281,#REF!,2,FALSE())</f>
        <v>#REF!</v>
      </c>
      <c r="X2281" s="29"/>
      <c r="Y2281" s="29"/>
      <c r="Z2281" s="29"/>
      <c r="AA2281" s="29"/>
      <c r="AB2281" s="29"/>
      <c r="AC2281" s="29"/>
      <c r="AD2281" s="29"/>
      <c r="AE2281" s="29"/>
      <c r="AF2281" s="29"/>
    </row>
    <row r="2282" customFormat="false" ht="15" hidden="false" customHeight="false" outlineLevel="0" collapsed="false">
      <c r="A2282" s="0"/>
      <c r="B2282" s="0"/>
      <c r="C2282" s="0"/>
      <c r="L2282" s="0"/>
      <c r="N2282" s="0"/>
      <c r="T2282" s="0"/>
      <c r="U2282" s="0"/>
      <c r="V2282" s="34" t="e">
        <f aca="false">INDEX(#REF!,MATCH(E2282,#REF!,0),MATCH(D2282,#REF!,0))</f>
        <v>#REF!</v>
      </c>
      <c r="W2282" s="35" t="e">
        <f aca="false">VLOOKUP(E2282,#REF!,2,FALSE())</f>
        <v>#REF!</v>
      </c>
      <c r="X2282" s="36"/>
      <c r="Y2282" s="36"/>
      <c r="Z2282" s="36"/>
      <c r="AA2282" s="36"/>
      <c r="AB2282" s="36"/>
      <c r="AC2282" s="36"/>
      <c r="AD2282" s="36"/>
      <c r="AE2282" s="36"/>
      <c r="AF2282" s="36"/>
    </row>
    <row r="2283" customFormat="false" ht="15" hidden="false" customHeight="false" outlineLevel="0" collapsed="false">
      <c r="A2283" s="0"/>
      <c r="B2283" s="0"/>
      <c r="C2283" s="0"/>
      <c r="L2283" s="0"/>
      <c r="N2283" s="0"/>
      <c r="T2283" s="0"/>
      <c r="U2283" s="0"/>
      <c r="V2283" s="34" t="e">
        <f aca="false">INDEX(#REF!,MATCH(E2283,#REF!,0),MATCH(D2283,#REF!,0))</f>
        <v>#REF!</v>
      </c>
      <c r="W2283" s="35" t="e">
        <f aca="false">VLOOKUP(E2283,#REF!,2,FALSE())</f>
        <v>#REF!</v>
      </c>
      <c r="X2283" s="29"/>
      <c r="Y2283" s="29"/>
      <c r="Z2283" s="29"/>
      <c r="AA2283" s="29"/>
      <c r="AB2283" s="29"/>
      <c r="AC2283" s="29"/>
      <c r="AD2283" s="29"/>
      <c r="AE2283" s="29"/>
      <c r="AF2283" s="29"/>
    </row>
    <row r="2284" customFormat="false" ht="15" hidden="false" customHeight="false" outlineLevel="0" collapsed="false">
      <c r="A2284" s="0"/>
      <c r="B2284" s="0"/>
      <c r="C2284" s="0"/>
      <c r="L2284" s="0"/>
      <c r="N2284" s="0"/>
      <c r="T2284" s="0"/>
      <c r="U2284" s="0"/>
      <c r="V2284" s="34" t="e">
        <f aca="false">INDEX(#REF!,MATCH(E2284,#REF!,0),MATCH(D2284,#REF!,0))</f>
        <v>#REF!</v>
      </c>
      <c r="W2284" s="35" t="e">
        <f aca="false">VLOOKUP(E2284,#REF!,2,FALSE())</f>
        <v>#REF!</v>
      </c>
      <c r="X2284" s="36"/>
      <c r="Y2284" s="36"/>
      <c r="Z2284" s="36"/>
      <c r="AA2284" s="36"/>
      <c r="AB2284" s="36"/>
      <c r="AC2284" s="36"/>
      <c r="AD2284" s="36"/>
      <c r="AE2284" s="36"/>
      <c r="AF2284" s="36"/>
    </row>
    <row r="2285" customFormat="false" ht="15" hidden="false" customHeight="false" outlineLevel="0" collapsed="false">
      <c r="A2285" s="0"/>
      <c r="B2285" s="0"/>
      <c r="C2285" s="0"/>
      <c r="L2285" s="0"/>
      <c r="N2285" s="0"/>
      <c r="T2285" s="0"/>
      <c r="U2285" s="0"/>
      <c r="V2285" s="34" t="e">
        <f aca="false">INDEX(#REF!,MATCH(E2285,#REF!,0),MATCH(D2285,#REF!,0))</f>
        <v>#REF!</v>
      </c>
      <c r="W2285" s="35" t="e">
        <f aca="false">VLOOKUP(E2285,#REF!,2,FALSE())</f>
        <v>#REF!</v>
      </c>
      <c r="X2285" s="29"/>
      <c r="Y2285" s="29"/>
      <c r="Z2285" s="29"/>
      <c r="AA2285" s="29"/>
      <c r="AB2285" s="29"/>
      <c r="AC2285" s="29"/>
      <c r="AD2285" s="29"/>
      <c r="AE2285" s="29"/>
      <c r="AF2285" s="29"/>
    </row>
    <row r="2286" customFormat="false" ht="15" hidden="false" customHeight="false" outlineLevel="0" collapsed="false">
      <c r="A2286" s="0"/>
      <c r="B2286" s="0"/>
      <c r="C2286" s="0"/>
      <c r="L2286" s="0"/>
      <c r="N2286" s="0"/>
      <c r="T2286" s="0"/>
      <c r="U2286" s="0"/>
      <c r="V2286" s="34" t="e">
        <f aca="false">INDEX(#REF!,MATCH(E2286,#REF!,0),MATCH(D2286,#REF!,0))</f>
        <v>#REF!</v>
      </c>
      <c r="W2286" s="35" t="e">
        <f aca="false">VLOOKUP(E2286,#REF!,2,FALSE())</f>
        <v>#REF!</v>
      </c>
      <c r="X2286" s="36"/>
      <c r="Y2286" s="36"/>
      <c r="Z2286" s="36"/>
      <c r="AA2286" s="36"/>
      <c r="AB2286" s="36"/>
      <c r="AC2286" s="36"/>
      <c r="AD2286" s="36"/>
      <c r="AE2286" s="36"/>
      <c r="AF2286" s="36"/>
    </row>
    <row r="2287" customFormat="false" ht="15" hidden="false" customHeight="false" outlineLevel="0" collapsed="false">
      <c r="A2287" s="0"/>
      <c r="B2287" s="0"/>
      <c r="C2287" s="0"/>
      <c r="L2287" s="0"/>
      <c r="N2287" s="0"/>
      <c r="T2287" s="0"/>
      <c r="U2287" s="0"/>
      <c r="V2287" s="34" t="e">
        <f aca="false">INDEX(#REF!,MATCH(E2287,#REF!,0),MATCH(D2287,#REF!,0))</f>
        <v>#REF!</v>
      </c>
      <c r="W2287" s="35" t="e">
        <f aca="false">VLOOKUP(E2287,#REF!,2,FALSE())</f>
        <v>#REF!</v>
      </c>
      <c r="X2287" s="29"/>
      <c r="Y2287" s="29"/>
      <c r="Z2287" s="29"/>
      <c r="AA2287" s="29"/>
      <c r="AB2287" s="29"/>
      <c r="AC2287" s="29"/>
      <c r="AD2287" s="29"/>
      <c r="AE2287" s="29"/>
      <c r="AF2287" s="29"/>
    </row>
    <row r="2288" customFormat="false" ht="15" hidden="false" customHeight="false" outlineLevel="0" collapsed="false">
      <c r="A2288" s="0"/>
      <c r="B2288" s="0"/>
      <c r="C2288" s="0"/>
      <c r="L2288" s="0"/>
      <c r="N2288" s="0"/>
      <c r="T2288" s="0"/>
      <c r="U2288" s="0"/>
      <c r="V2288" s="34" t="e">
        <f aca="false">INDEX(#REF!,MATCH(E2288,#REF!,0),MATCH(D2288,#REF!,0))</f>
        <v>#REF!</v>
      </c>
      <c r="W2288" s="35" t="e">
        <f aca="false">VLOOKUP(E2288,#REF!,2,FALSE())</f>
        <v>#REF!</v>
      </c>
      <c r="X2288" s="36"/>
      <c r="Y2288" s="36"/>
      <c r="Z2288" s="36"/>
      <c r="AA2288" s="36"/>
      <c r="AB2288" s="36"/>
      <c r="AC2288" s="36"/>
      <c r="AD2288" s="36"/>
      <c r="AE2288" s="36"/>
      <c r="AF2288" s="36"/>
    </row>
    <row r="2289" customFormat="false" ht="15" hidden="false" customHeight="false" outlineLevel="0" collapsed="false">
      <c r="A2289" s="0"/>
      <c r="B2289" s="0"/>
      <c r="C2289" s="0"/>
      <c r="L2289" s="0"/>
      <c r="N2289" s="0"/>
      <c r="T2289" s="0"/>
      <c r="U2289" s="0"/>
      <c r="V2289" s="34" t="e">
        <f aca="false">INDEX(#REF!,MATCH(E2289,#REF!,0),MATCH(D2289,#REF!,0))</f>
        <v>#REF!</v>
      </c>
      <c r="W2289" s="35" t="e">
        <f aca="false">VLOOKUP(E2289,#REF!,2,FALSE())</f>
        <v>#REF!</v>
      </c>
      <c r="X2289" s="29"/>
      <c r="Y2289" s="29"/>
      <c r="Z2289" s="29"/>
      <c r="AA2289" s="29"/>
      <c r="AB2289" s="29"/>
      <c r="AC2289" s="29"/>
      <c r="AD2289" s="29"/>
      <c r="AE2289" s="29"/>
      <c r="AF2289" s="29"/>
    </row>
    <row r="2290" customFormat="false" ht="15" hidden="false" customHeight="false" outlineLevel="0" collapsed="false">
      <c r="A2290" s="0"/>
      <c r="B2290" s="0"/>
      <c r="C2290" s="0"/>
      <c r="L2290" s="0"/>
      <c r="N2290" s="0"/>
      <c r="T2290" s="0"/>
      <c r="U2290" s="0"/>
      <c r="V2290" s="34" t="e">
        <f aca="false">INDEX(#REF!,MATCH(E2290,#REF!,0),MATCH(D2290,#REF!,0))</f>
        <v>#REF!</v>
      </c>
      <c r="W2290" s="35" t="e">
        <f aca="false">VLOOKUP(E2290,#REF!,2,FALSE())</f>
        <v>#REF!</v>
      </c>
      <c r="X2290" s="36"/>
      <c r="Y2290" s="36"/>
      <c r="Z2290" s="36"/>
      <c r="AA2290" s="36"/>
      <c r="AB2290" s="36"/>
      <c r="AC2290" s="36"/>
      <c r="AD2290" s="36"/>
      <c r="AE2290" s="36"/>
      <c r="AF2290" s="36"/>
    </row>
    <row r="2291" customFormat="false" ht="15" hidden="false" customHeight="false" outlineLevel="0" collapsed="false">
      <c r="A2291" s="0"/>
      <c r="B2291" s="0"/>
      <c r="C2291" s="0"/>
      <c r="L2291" s="0"/>
      <c r="N2291" s="0"/>
      <c r="T2291" s="0"/>
      <c r="U2291" s="0"/>
      <c r="V2291" s="34" t="e">
        <f aca="false">INDEX(#REF!,MATCH(E2291,#REF!,0),MATCH(D2291,#REF!,0))</f>
        <v>#REF!</v>
      </c>
      <c r="W2291" s="35" t="e">
        <f aca="false">VLOOKUP(E2291,#REF!,2,FALSE())</f>
        <v>#REF!</v>
      </c>
      <c r="X2291" s="29"/>
      <c r="Y2291" s="29"/>
      <c r="Z2291" s="29"/>
      <c r="AA2291" s="29"/>
      <c r="AB2291" s="29"/>
      <c r="AC2291" s="29"/>
      <c r="AD2291" s="29"/>
      <c r="AE2291" s="29"/>
      <c r="AF2291" s="29"/>
    </row>
    <row r="2292" customFormat="false" ht="15" hidden="false" customHeight="false" outlineLevel="0" collapsed="false">
      <c r="A2292" s="0"/>
      <c r="B2292" s="0"/>
      <c r="C2292" s="0"/>
      <c r="L2292" s="0"/>
      <c r="N2292" s="0"/>
      <c r="T2292" s="0"/>
      <c r="U2292" s="0"/>
      <c r="V2292" s="34" t="e">
        <f aca="false">INDEX(#REF!,MATCH(E2292,#REF!,0),MATCH(D2292,#REF!,0))</f>
        <v>#REF!</v>
      </c>
      <c r="W2292" s="35" t="e">
        <f aca="false">VLOOKUP(E2292,#REF!,2,FALSE())</f>
        <v>#REF!</v>
      </c>
      <c r="X2292" s="36"/>
      <c r="Y2292" s="36"/>
      <c r="Z2292" s="36"/>
      <c r="AA2292" s="36"/>
      <c r="AB2292" s="36"/>
      <c r="AC2292" s="36"/>
      <c r="AD2292" s="36"/>
      <c r="AE2292" s="36"/>
      <c r="AF2292" s="36"/>
    </row>
    <row r="2293" customFormat="false" ht="15" hidden="false" customHeight="false" outlineLevel="0" collapsed="false">
      <c r="A2293" s="0"/>
      <c r="B2293" s="0"/>
      <c r="C2293" s="0"/>
      <c r="L2293" s="0"/>
      <c r="N2293" s="0"/>
      <c r="T2293" s="0"/>
      <c r="U2293" s="0"/>
      <c r="V2293" s="34" t="e">
        <f aca="false">INDEX(#REF!,MATCH(E2293,#REF!,0),MATCH(D2293,#REF!,0))</f>
        <v>#REF!</v>
      </c>
      <c r="W2293" s="35" t="e">
        <f aca="false">VLOOKUP(E2293,#REF!,2,FALSE())</f>
        <v>#REF!</v>
      </c>
      <c r="X2293" s="29"/>
      <c r="Y2293" s="29"/>
      <c r="Z2293" s="29"/>
      <c r="AA2293" s="29"/>
      <c r="AB2293" s="29"/>
      <c r="AC2293" s="29"/>
      <c r="AD2293" s="29"/>
      <c r="AE2293" s="29"/>
      <c r="AF2293" s="29"/>
    </row>
    <row r="2294" customFormat="false" ht="15" hidden="false" customHeight="false" outlineLevel="0" collapsed="false">
      <c r="A2294" s="0"/>
      <c r="B2294" s="0"/>
      <c r="C2294" s="0"/>
      <c r="L2294" s="0"/>
      <c r="N2294" s="0"/>
      <c r="T2294" s="0"/>
      <c r="U2294" s="0"/>
      <c r="V2294" s="34" t="e">
        <f aca="false">INDEX(#REF!,MATCH(E2294,#REF!,0),MATCH(D2294,#REF!,0))</f>
        <v>#REF!</v>
      </c>
      <c r="W2294" s="35" t="e">
        <f aca="false">VLOOKUP(E2294,#REF!,2,FALSE())</f>
        <v>#REF!</v>
      </c>
      <c r="X2294" s="36"/>
      <c r="Y2294" s="36"/>
      <c r="Z2294" s="36"/>
      <c r="AA2294" s="36"/>
      <c r="AB2294" s="36"/>
      <c r="AC2294" s="36"/>
      <c r="AD2294" s="36"/>
      <c r="AE2294" s="36"/>
      <c r="AF2294" s="36"/>
    </row>
    <row r="2295" customFormat="false" ht="15" hidden="false" customHeight="false" outlineLevel="0" collapsed="false">
      <c r="A2295" s="0"/>
      <c r="B2295" s="0"/>
      <c r="C2295" s="0"/>
      <c r="L2295" s="0"/>
      <c r="N2295" s="0"/>
      <c r="T2295" s="0"/>
      <c r="U2295" s="0"/>
      <c r="V2295" s="34" t="e">
        <f aca="false">INDEX(#REF!,MATCH(E2295,#REF!,0),MATCH(D2295,#REF!,0))</f>
        <v>#REF!</v>
      </c>
      <c r="W2295" s="35" t="e">
        <f aca="false">VLOOKUP(E2295,#REF!,2,FALSE())</f>
        <v>#REF!</v>
      </c>
      <c r="X2295" s="29"/>
      <c r="Y2295" s="29"/>
      <c r="Z2295" s="29"/>
      <c r="AA2295" s="29"/>
      <c r="AB2295" s="29"/>
      <c r="AC2295" s="29"/>
      <c r="AD2295" s="29"/>
      <c r="AE2295" s="29"/>
      <c r="AF2295" s="29"/>
    </row>
    <row r="2296" customFormat="false" ht="15" hidden="false" customHeight="false" outlineLevel="0" collapsed="false">
      <c r="A2296" s="0"/>
      <c r="B2296" s="0"/>
      <c r="C2296" s="0"/>
      <c r="L2296" s="0"/>
      <c r="N2296" s="0"/>
      <c r="T2296" s="0"/>
      <c r="U2296" s="0"/>
      <c r="V2296" s="34" t="e">
        <f aca="false">INDEX(#REF!,MATCH(E2296,#REF!,0),MATCH(D2296,#REF!,0))</f>
        <v>#REF!</v>
      </c>
      <c r="W2296" s="35" t="e">
        <f aca="false">VLOOKUP(E2296,#REF!,2,FALSE())</f>
        <v>#REF!</v>
      </c>
      <c r="X2296" s="36"/>
      <c r="Y2296" s="36"/>
      <c r="Z2296" s="36"/>
      <c r="AA2296" s="36"/>
      <c r="AB2296" s="36"/>
      <c r="AC2296" s="36"/>
      <c r="AD2296" s="36"/>
      <c r="AE2296" s="36"/>
      <c r="AF2296" s="36"/>
    </row>
    <row r="2297" customFormat="false" ht="15.75" hidden="false" customHeight="false" outlineLevel="0" collapsed="false">
      <c r="V2297" s="34" t="e">
        <f aca="false">INDEX(#REF!,MATCH(E2297,#REF!,0),MATCH(D2297,#REF!,0))</f>
        <v>#REF!</v>
      </c>
      <c r="W2297" s="35" t="e">
        <f aca="false">VLOOKUP(E2297,#REF!,2,FALSE())</f>
        <v>#REF!</v>
      </c>
      <c r="X2297" s="29"/>
      <c r="Y2297" s="29"/>
      <c r="Z2297" s="29"/>
      <c r="AA2297" s="29"/>
      <c r="AB2297" s="29"/>
      <c r="AC2297" s="29"/>
      <c r="AD2297" s="29"/>
      <c r="AE2297" s="29"/>
      <c r="AF2297" s="29"/>
    </row>
    <row r="2298" customFormat="false" ht="15.75" hidden="false" customHeight="false" outlineLevel="0" collapsed="false">
      <c r="V2298" s="34" t="e">
        <f aca="false">INDEX(#REF!,MATCH(E2298,#REF!,0),MATCH(D2298,#REF!,0))</f>
        <v>#REF!</v>
      </c>
      <c r="W2298" s="35" t="e">
        <f aca="false">VLOOKUP(E2298,#REF!,2,FALSE())</f>
        <v>#REF!</v>
      </c>
      <c r="X2298" s="36"/>
      <c r="Y2298" s="36"/>
      <c r="Z2298" s="36"/>
      <c r="AA2298" s="36"/>
      <c r="AB2298" s="36"/>
      <c r="AC2298" s="36"/>
      <c r="AD2298" s="36"/>
      <c r="AE2298" s="36"/>
      <c r="AF2298" s="36"/>
    </row>
    <row r="2299" customFormat="false" ht="15.75" hidden="false" customHeight="false" outlineLevel="0" collapsed="false">
      <c r="V2299" s="34" t="e">
        <f aca="false">INDEX(#REF!,MATCH(E2299,#REF!,0),MATCH(D2299,#REF!,0))</f>
        <v>#REF!</v>
      </c>
      <c r="W2299" s="35" t="e">
        <f aca="false">VLOOKUP(E2299,#REF!,2,FALSE())</f>
        <v>#REF!</v>
      </c>
      <c r="X2299" s="29"/>
      <c r="Y2299" s="29"/>
      <c r="Z2299" s="29"/>
      <c r="AA2299" s="29"/>
      <c r="AB2299" s="29"/>
      <c r="AC2299" s="29"/>
      <c r="AD2299" s="29"/>
      <c r="AE2299" s="29"/>
      <c r="AF2299" s="29"/>
    </row>
    <row r="2300" customFormat="false" ht="15.75" hidden="false" customHeight="false" outlineLevel="0" collapsed="false">
      <c r="V2300" s="34" t="e">
        <f aca="false">INDEX(#REF!,MATCH(E2300,#REF!,0),MATCH(D2300,#REF!,0))</f>
        <v>#REF!</v>
      </c>
      <c r="W2300" s="35" t="e">
        <f aca="false">VLOOKUP(E2300,#REF!,2,FALSE())</f>
        <v>#REF!</v>
      </c>
      <c r="X2300" s="36"/>
      <c r="Y2300" s="36"/>
      <c r="Z2300" s="36"/>
      <c r="AA2300" s="36"/>
      <c r="AB2300" s="36"/>
      <c r="AC2300" s="36"/>
      <c r="AD2300" s="36"/>
      <c r="AE2300" s="36"/>
      <c r="AF2300" s="36"/>
    </row>
    <row r="2301" customFormat="false" ht="15.75" hidden="false" customHeight="false" outlineLevel="0" collapsed="false">
      <c r="V2301" s="34" t="e">
        <f aca="false">INDEX(#REF!,MATCH(E2301,#REF!,0),MATCH(D2301,#REF!,0))</f>
        <v>#REF!</v>
      </c>
      <c r="W2301" s="35" t="e">
        <f aca="false">VLOOKUP(E2301,#REF!,2,FALSE())</f>
        <v>#REF!</v>
      </c>
      <c r="X2301" s="29"/>
      <c r="Y2301" s="29"/>
      <c r="Z2301" s="29"/>
      <c r="AA2301" s="29"/>
      <c r="AB2301" s="29"/>
      <c r="AC2301" s="29"/>
      <c r="AD2301" s="29"/>
      <c r="AE2301" s="29"/>
      <c r="AF2301" s="29"/>
    </row>
    <row r="2302" customFormat="false" ht="15.75" hidden="false" customHeight="false" outlineLevel="0" collapsed="false">
      <c r="V2302" s="34" t="e">
        <f aca="false">INDEX(#REF!,MATCH(E2302,#REF!,0),MATCH(D2302,#REF!,0))</f>
        <v>#REF!</v>
      </c>
      <c r="W2302" s="35" t="e">
        <f aca="false">VLOOKUP(E2302,#REF!,2,FALSE())</f>
        <v>#REF!</v>
      </c>
      <c r="X2302" s="36"/>
      <c r="Y2302" s="36"/>
      <c r="Z2302" s="36"/>
      <c r="AA2302" s="36"/>
      <c r="AB2302" s="36"/>
      <c r="AC2302" s="36"/>
      <c r="AD2302" s="36"/>
      <c r="AE2302" s="36"/>
      <c r="AF2302" s="36"/>
    </row>
    <row r="2303" customFormat="false" ht="15.75" hidden="false" customHeight="false" outlineLevel="0" collapsed="false">
      <c r="V2303" s="34" t="e">
        <f aca="false">INDEX(#REF!,MATCH(E2303,#REF!,0),MATCH(D2303,#REF!,0))</f>
        <v>#REF!</v>
      </c>
      <c r="W2303" s="35" t="e">
        <f aca="false">VLOOKUP(E2303,#REF!,2,FALSE())</f>
        <v>#REF!</v>
      </c>
      <c r="X2303" s="29"/>
      <c r="Y2303" s="29"/>
      <c r="Z2303" s="29"/>
      <c r="AA2303" s="29"/>
      <c r="AB2303" s="29"/>
      <c r="AC2303" s="29"/>
      <c r="AD2303" s="29"/>
      <c r="AE2303" s="29"/>
      <c r="AF2303" s="29"/>
    </row>
    <row r="2304" customFormat="false" ht="15.75" hidden="false" customHeight="false" outlineLevel="0" collapsed="false">
      <c r="V2304" s="34" t="e">
        <f aca="false">INDEX(#REF!,MATCH(E2304,#REF!,0),MATCH(D2304,#REF!,0))</f>
        <v>#REF!</v>
      </c>
      <c r="W2304" s="35" t="e">
        <f aca="false">VLOOKUP(E2304,#REF!,2,FALSE())</f>
        <v>#REF!</v>
      </c>
      <c r="X2304" s="36"/>
      <c r="Y2304" s="36"/>
      <c r="Z2304" s="36"/>
      <c r="AA2304" s="36"/>
      <c r="AB2304" s="36"/>
      <c r="AC2304" s="36"/>
      <c r="AD2304" s="36"/>
      <c r="AE2304" s="36"/>
      <c r="AF2304" s="36"/>
    </row>
    <row r="2305" customFormat="false" ht="15.75" hidden="false" customHeight="false" outlineLevel="0" collapsed="false">
      <c r="V2305" s="34" t="e">
        <f aca="false">INDEX(#REF!,MATCH(E2305,#REF!,0),MATCH(D2305,#REF!,0))</f>
        <v>#REF!</v>
      </c>
      <c r="W2305" s="35" t="e">
        <f aca="false">VLOOKUP(E2305,#REF!,2,FALSE())</f>
        <v>#REF!</v>
      </c>
      <c r="X2305" s="29"/>
      <c r="Y2305" s="29"/>
      <c r="Z2305" s="29"/>
      <c r="AA2305" s="29"/>
      <c r="AB2305" s="29"/>
      <c r="AC2305" s="29"/>
      <c r="AD2305" s="29"/>
      <c r="AE2305" s="29"/>
      <c r="AF2305" s="29"/>
    </row>
    <row r="2306" customFormat="false" ht="15.75" hidden="false" customHeight="false" outlineLevel="0" collapsed="false">
      <c r="V2306" s="34" t="e">
        <f aca="false">INDEX(#REF!,MATCH(E2306,#REF!,0),MATCH(D2306,#REF!,0))</f>
        <v>#REF!</v>
      </c>
      <c r="W2306" s="35" t="e">
        <f aca="false">VLOOKUP(E2306,#REF!,2,FALSE())</f>
        <v>#REF!</v>
      </c>
      <c r="X2306" s="36"/>
      <c r="Y2306" s="36"/>
      <c r="Z2306" s="36"/>
      <c r="AA2306" s="36"/>
      <c r="AB2306" s="36"/>
      <c r="AC2306" s="36"/>
      <c r="AD2306" s="36"/>
      <c r="AE2306" s="36"/>
      <c r="AF2306" s="36"/>
    </row>
    <row r="2307" customFormat="false" ht="15.75" hidden="false" customHeight="false" outlineLevel="0" collapsed="false">
      <c r="V2307" s="34" t="e">
        <f aca="false">INDEX(#REF!,MATCH(E2307,#REF!,0),MATCH(D2307,#REF!,0))</f>
        <v>#REF!</v>
      </c>
      <c r="W2307" s="35" t="e">
        <f aca="false">VLOOKUP(E2307,#REF!,2,FALSE())</f>
        <v>#REF!</v>
      </c>
      <c r="X2307" s="29"/>
      <c r="Y2307" s="29"/>
      <c r="Z2307" s="29"/>
      <c r="AA2307" s="29"/>
      <c r="AB2307" s="29"/>
      <c r="AC2307" s="29"/>
      <c r="AD2307" s="29"/>
      <c r="AE2307" s="29"/>
      <c r="AF2307" s="29"/>
    </row>
    <row r="2308" customFormat="false" ht="15.75" hidden="false" customHeight="false" outlineLevel="0" collapsed="false">
      <c r="V2308" s="34" t="e">
        <f aca="false">INDEX(#REF!,MATCH(E2308,#REF!,0),MATCH(D2308,#REF!,0))</f>
        <v>#REF!</v>
      </c>
      <c r="W2308" s="35" t="e">
        <f aca="false">VLOOKUP(E2308,#REF!,2,FALSE())</f>
        <v>#REF!</v>
      </c>
      <c r="X2308" s="36"/>
      <c r="Y2308" s="36"/>
      <c r="Z2308" s="36"/>
      <c r="AA2308" s="36"/>
      <c r="AB2308" s="36"/>
      <c r="AC2308" s="36"/>
      <c r="AD2308" s="36"/>
      <c r="AE2308" s="36"/>
      <c r="AF2308" s="36"/>
    </row>
    <row r="2309" customFormat="false" ht="15.75" hidden="false" customHeight="false" outlineLevel="0" collapsed="false">
      <c r="V2309" s="34" t="e">
        <f aca="false">INDEX(#REF!,MATCH(E2309,#REF!,0),MATCH(D2309,#REF!,0))</f>
        <v>#REF!</v>
      </c>
      <c r="W2309" s="35" t="e">
        <f aca="false">VLOOKUP(E2309,#REF!,2,FALSE())</f>
        <v>#REF!</v>
      </c>
      <c r="X2309" s="29"/>
      <c r="Y2309" s="29"/>
      <c r="Z2309" s="29"/>
      <c r="AA2309" s="29"/>
      <c r="AB2309" s="29"/>
      <c r="AC2309" s="29"/>
      <c r="AD2309" s="29"/>
      <c r="AE2309" s="29"/>
      <c r="AF2309" s="29"/>
    </row>
    <row r="2310" customFormat="false" ht="15.75" hidden="false" customHeight="false" outlineLevel="0" collapsed="false">
      <c r="V2310" s="34" t="e">
        <f aca="false">INDEX(#REF!,MATCH(E2310,#REF!,0),MATCH(D2310,#REF!,0))</f>
        <v>#REF!</v>
      </c>
      <c r="W2310" s="35" t="e">
        <f aca="false">VLOOKUP(E2310,#REF!,2,FALSE())</f>
        <v>#REF!</v>
      </c>
      <c r="X2310" s="36"/>
      <c r="Y2310" s="36"/>
      <c r="Z2310" s="36"/>
      <c r="AA2310" s="36"/>
      <c r="AB2310" s="36"/>
      <c r="AC2310" s="36"/>
      <c r="AD2310" s="36"/>
      <c r="AE2310" s="36"/>
      <c r="AF2310" s="36"/>
    </row>
    <row r="2311" customFormat="false" ht="15.75" hidden="false" customHeight="false" outlineLevel="0" collapsed="false">
      <c r="V2311" s="34" t="e">
        <f aca="false">INDEX(#REF!,MATCH(E2311,#REF!,0),MATCH(D2311,#REF!,0))</f>
        <v>#REF!</v>
      </c>
      <c r="W2311" s="35" t="e">
        <f aca="false">VLOOKUP(E2311,#REF!,2,FALSE())</f>
        <v>#REF!</v>
      </c>
      <c r="X2311" s="29"/>
      <c r="Y2311" s="29"/>
      <c r="Z2311" s="29"/>
      <c r="AA2311" s="29"/>
      <c r="AB2311" s="29"/>
      <c r="AC2311" s="29"/>
      <c r="AD2311" s="29"/>
      <c r="AE2311" s="29"/>
      <c r="AF2311" s="29"/>
    </row>
    <row r="2312" customFormat="false" ht="15.75" hidden="false" customHeight="false" outlineLevel="0" collapsed="false">
      <c r="V2312" s="34" t="e">
        <f aca="false">INDEX(#REF!,MATCH(E2312,#REF!,0),MATCH(D2312,#REF!,0))</f>
        <v>#REF!</v>
      </c>
      <c r="W2312" s="35" t="e">
        <f aca="false">VLOOKUP(E2312,#REF!,2,FALSE())</f>
        <v>#REF!</v>
      </c>
      <c r="X2312" s="36"/>
      <c r="Y2312" s="36"/>
      <c r="Z2312" s="36"/>
      <c r="AA2312" s="36"/>
      <c r="AB2312" s="36"/>
      <c r="AC2312" s="36"/>
      <c r="AD2312" s="36"/>
      <c r="AE2312" s="36"/>
      <c r="AF2312" s="36"/>
    </row>
    <row r="2313" customFormat="false" ht="15.75" hidden="false" customHeight="false" outlineLevel="0" collapsed="false">
      <c r="V2313" s="34" t="e">
        <f aca="false">INDEX(#REF!,MATCH(E2313,#REF!,0),MATCH(D2313,#REF!,0))</f>
        <v>#REF!</v>
      </c>
      <c r="W2313" s="35" t="e">
        <f aca="false">VLOOKUP(E2313,#REF!,2,FALSE())</f>
        <v>#REF!</v>
      </c>
      <c r="X2313" s="29"/>
      <c r="Y2313" s="29"/>
      <c r="Z2313" s="29"/>
      <c r="AA2313" s="29"/>
      <c r="AB2313" s="29"/>
      <c r="AC2313" s="29"/>
      <c r="AD2313" s="29"/>
      <c r="AE2313" s="29"/>
      <c r="AF2313" s="29"/>
    </row>
    <row r="2314" customFormat="false" ht="15.75" hidden="false" customHeight="false" outlineLevel="0" collapsed="false">
      <c r="V2314" s="34" t="e">
        <f aca="false">INDEX(#REF!,MATCH(E2314,#REF!,0),MATCH(D2314,#REF!,0))</f>
        <v>#REF!</v>
      </c>
      <c r="W2314" s="35" t="e">
        <f aca="false">VLOOKUP(E2314,#REF!,2,FALSE())</f>
        <v>#REF!</v>
      </c>
      <c r="X2314" s="36"/>
      <c r="Y2314" s="36"/>
      <c r="Z2314" s="36"/>
      <c r="AA2314" s="36"/>
      <c r="AB2314" s="36"/>
      <c r="AC2314" s="36"/>
      <c r="AD2314" s="36"/>
      <c r="AE2314" s="36"/>
      <c r="AF2314" s="36"/>
    </row>
    <row r="2315" customFormat="false" ht="15.75" hidden="false" customHeight="false" outlineLevel="0" collapsed="false">
      <c r="V2315" s="34" t="e">
        <f aca="false">INDEX(#REF!,MATCH(E2315,#REF!,0),MATCH(D2315,#REF!,0))</f>
        <v>#REF!</v>
      </c>
      <c r="W2315" s="35" t="e">
        <f aca="false">VLOOKUP(E2315,#REF!,2,FALSE())</f>
        <v>#REF!</v>
      </c>
      <c r="X2315" s="29"/>
      <c r="Y2315" s="29"/>
      <c r="Z2315" s="29"/>
      <c r="AA2315" s="29"/>
      <c r="AB2315" s="29"/>
      <c r="AC2315" s="29"/>
      <c r="AD2315" s="29"/>
      <c r="AE2315" s="29"/>
      <c r="AF2315" s="29"/>
    </row>
    <row r="2316" customFormat="false" ht="15.75" hidden="false" customHeight="false" outlineLevel="0" collapsed="false">
      <c r="V2316" s="34" t="e">
        <f aca="false">INDEX(#REF!,MATCH(E2316,#REF!,0),MATCH(D2316,#REF!,0))</f>
        <v>#REF!</v>
      </c>
      <c r="W2316" s="35" t="e">
        <f aca="false">VLOOKUP(E2316,#REF!,2,FALSE())</f>
        <v>#REF!</v>
      </c>
      <c r="X2316" s="36"/>
      <c r="Y2316" s="36"/>
      <c r="Z2316" s="36"/>
      <c r="AA2316" s="36"/>
      <c r="AB2316" s="36"/>
      <c r="AC2316" s="36"/>
      <c r="AD2316" s="36"/>
      <c r="AE2316" s="36"/>
      <c r="AF2316" s="36"/>
    </row>
    <row r="2317" customFormat="false" ht="15.75" hidden="false" customHeight="false" outlineLevel="0" collapsed="false">
      <c r="V2317" s="34" t="e">
        <f aca="false">INDEX(#REF!,MATCH(E2317,#REF!,0),MATCH(D2317,#REF!,0))</f>
        <v>#REF!</v>
      </c>
      <c r="W2317" s="35" t="e">
        <f aca="false">VLOOKUP(E2317,#REF!,2,FALSE())</f>
        <v>#REF!</v>
      </c>
      <c r="X2317" s="29"/>
      <c r="Y2317" s="29"/>
      <c r="Z2317" s="29"/>
      <c r="AA2317" s="29"/>
      <c r="AB2317" s="29"/>
      <c r="AC2317" s="29"/>
      <c r="AD2317" s="29"/>
      <c r="AE2317" s="29"/>
      <c r="AF2317" s="29"/>
    </row>
    <row r="2318" customFormat="false" ht="15.75" hidden="false" customHeight="false" outlineLevel="0" collapsed="false">
      <c r="V2318" s="34" t="e">
        <f aca="false">INDEX(#REF!,MATCH(E2318,#REF!,0),MATCH(D2318,#REF!,0))</f>
        <v>#REF!</v>
      </c>
      <c r="W2318" s="35" t="e">
        <f aca="false">VLOOKUP(E2318,#REF!,2,FALSE())</f>
        <v>#REF!</v>
      </c>
      <c r="X2318" s="36"/>
      <c r="Y2318" s="36"/>
      <c r="Z2318" s="36"/>
      <c r="AA2318" s="36"/>
      <c r="AB2318" s="36"/>
      <c r="AC2318" s="36"/>
      <c r="AD2318" s="36"/>
      <c r="AE2318" s="36"/>
      <c r="AF2318" s="36"/>
    </row>
    <row r="2319" customFormat="false" ht="15.75" hidden="false" customHeight="false" outlineLevel="0" collapsed="false">
      <c r="V2319" s="34" t="e">
        <f aca="false">INDEX(#REF!,MATCH(E2319,#REF!,0),MATCH(D2319,#REF!,0))</f>
        <v>#REF!</v>
      </c>
      <c r="W2319" s="35" t="e">
        <f aca="false">VLOOKUP(E2319,#REF!,2,FALSE())</f>
        <v>#REF!</v>
      </c>
      <c r="X2319" s="29"/>
      <c r="Y2319" s="29"/>
      <c r="Z2319" s="29"/>
      <c r="AA2319" s="29"/>
      <c r="AB2319" s="29"/>
      <c r="AC2319" s="29"/>
      <c r="AD2319" s="29"/>
      <c r="AE2319" s="29"/>
      <c r="AF2319" s="29"/>
    </row>
    <row r="2320" customFormat="false" ht="15.75" hidden="false" customHeight="false" outlineLevel="0" collapsed="false">
      <c r="V2320" s="34" t="e">
        <f aca="false">INDEX(#REF!,MATCH(E2320,#REF!,0),MATCH(D2320,#REF!,0))</f>
        <v>#REF!</v>
      </c>
      <c r="W2320" s="35" t="e">
        <f aca="false">VLOOKUP(E2320,#REF!,2,FALSE())</f>
        <v>#REF!</v>
      </c>
      <c r="X2320" s="36"/>
      <c r="Y2320" s="36"/>
      <c r="Z2320" s="36"/>
      <c r="AA2320" s="36"/>
      <c r="AB2320" s="36"/>
      <c r="AC2320" s="36"/>
      <c r="AD2320" s="36"/>
      <c r="AE2320" s="36"/>
      <c r="AF2320" s="36"/>
    </row>
    <row r="2321" customFormat="false" ht="15.75" hidden="false" customHeight="false" outlineLevel="0" collapsed="false">
      <c r="V2321" s="34" t="e">
        <f aca="false">INDEX(#REF!,MATCH(E2321,#REF!,0),MATCH(D2321,#REF!,0))</f>
        <v>#REF!</v>
      </c>
      <c r="W2321" s="35" t="e">
        <f aca="false">VLOOKUP(E2321,#REF!,2,FALSE())</f>
        <v>#REF!</v>
      </c>
      <c r="X2321" s="29"/>
      <c r="Y2321" s="29"/>
      <c r="Z2321" s="29"/>
      <c r="AA2321" s="29"/>
      <c r="AB2321" s="29"/>
      <c r="AC2321" s="29"/>
      <c r="AD2321" s="29"/>
      <c r="AE2321" s="29"/>
      <c r="AF2321" s="29"/>
    </row>
    <row r="2322" customFormat="false" ht="15.75" hidden="false" customHeight="false" outlineLevel="0" collapsed="false">
      <c r="V2322" s="34" t="e">
        <f aca="false">INDEX(#REF!,MATCH(E2322,#REF!,0),MATCH(D2322,#REF!,0))</f>
        <v>#REF!</v>
      </c>
      <c r="W2322" s="35" t="e">
        <f aca="false">VLOOKUP(E2322,#REF!,2,FALSE())</f>
        <v>#REF!</v>
      </c>
      <c r="X2322" s="36"/>
      <c r="Y2322" s="36"/>
      <c r="Z2322" s="36"/>
      <c r="AA2322" s="36"/>
      <c r="AB2322" s="36"/>
      <c r="AC2322" s="36"/>
      <c r="AD2322" s="36"/>
      <c r="AE2322" s="36"/>
      <c r="AF2322" s="36"/>
    </row>
    <row r="2323" customFormat="false" ht="15.75" hidden="false" customHeight="false" outlineLevel="0" collapsed="false">
      <c r="V2323" s="34" t="e">
        <f aca="false">INDEX(#REF!,MATCH(E2323,#REF!,0),MATCH(D2323,#REF!,0))</f>
        <v>#REF!</v>
      </c>
      <c r="W2323" s="35" t="e">
        <f aca="false">VLOOKUP(E2323,#REF!,2,FALSE())</f>
        <v>#REF!</v>
      </c>
      <c r="X2323" s="29"/>
      <c r="Y2323" s="29"/>
      <c r="Z2323" s="29"/>
      <c r="AA2323" s="29"/>
      <c r="AB2323" s="29"/>
      <c r="AC2323" s="29"/>
      <c r="AD2323" s="29"/>
      <c r="AE2323" s="29"/>
      <c r="AF2323" s="29"/>
    </row>
    <row r="2324" customFormat="false" ht="15.75" hidden="false" customHeight="false" outlineLevel="0" collapsed="false">
      <c r="V2324" s="34" t="e">
        <f aca="false">INDEX(#REF!,MATCH(E2324,#REF!,0),MATCH(D2324,#REF!,0))</f>
        <v>#REF!</v>
      </c>
      <c r="W2324" s="35" t="e">
        <f aca="false">VLOOKUP(E2324,#REF!,2,FALSE())</f>
        <v>#REF!</v>
      </c>
      <c r="X2324" s="36"/>
      <c r="Y2324" s="36"/>
      <c r="Z2324" s="36"/>
      <c r="AA2324" s="36"/>
      <c r="AB2324" s="36"/>
      <c r="AC2324" s="36"/>
      <c r="AD2324" s="36"/>
      <c r="AE2324" s="36"/>
      <c r="AF2324" s="36"/>
    </row>
    <row r="2325" customFormat="false" ht="15.75" hidden="false" customHeight="false" outlineLevel="0" collapsed="false">
      <c r="V2325" s="34" t="e">
        <f aca="false">INDEX(#REF!,MATCH(E2325,#REF!,0),MATCH(D2325,#REF!,0))</f>
        <v>#REF!</v>
      </c>
      <c r="W2325" s="35" t="e">
        <f aca="false">VLOOKUP(E2325,#REF!,2,FALSE())</f>
        <v>#REF!</v>
      </c>
      <c r="X2325" s="29"/>
      <c r="Y2325" s="29"/>
      <c r="Z2325" s="29"/>
      <c r="AA2325" s="29"/>
      <c r="AB2325" s="29"/>
      <c r="AC2325" s="29"/>
      <c r="AD2325" s="29"/>
      <c r="AE2325" s="29"/>
      <c r="AF2325" s="29"/>
    </row>
    <row r="2326" customFormat="false" ht="15.75" hidden="false" customHeight="false" outlineLevel="0" collapsed="false">
      <c r="V2326" s="34" t="e">
        <f aca="false">INDEX(#REF!,MATCH(E2326,#REF!,0),MATCH(D2326,#REF!,0))</f>
        <v>#REF!</v>
      </c>
      <c r="W2326" s="35" t="e">
        <f aca="false">VLOOKUP(E2326,#REF!,2,FALSE())</f>
        <v>#REF!</v>
      </c>
      <c r="X2326" s="36"/>
      <c r="Y2326" s="36"/>
      <c r="Z2326" s="36"/>
      <c r="AA2326" s="36"/>
      <c r="AB2326" s="36"/>
      <c r="AC2326" s="36"/>
      <c r="AD2326" s="36"/>
      <c r="AE2326" s="36"/>
      <c r="AF2326" s="36"/>
    </row>
    <row r="2327" customFormat="false" ht="15.75" hidden="false" customHeight="false" outlineLevel="0" collapsed="false">
      <c r="V2327" s="34" t="e">
        <f aca="false">INDEX(#REF!,MATCH(E2327,#REF!,0),MATCH(D2327,#REF!,0))</f>
        <v>#REF!</v>
      </c>
      <c r="W2327" s="35" t="e">
        <f aca="false">VLOOKUP(E2327,#REF!,2,FALSE())</f>
        <v>#REF!</v>
      </c>
      <c r="X2327" s="29"/>
      <c r="Y2327" s="29"/>
      <c r="Z2327" s="29"/>
      <c r="AA2327" s="29"/>
      <c r="AB2327" s="29"/>
      <c r="AC2327" s="29"/>
      <c r="AD2327" s="29"/>
      <c r="AE2327" s="29"/>
      <c r="AF2327" s="29"/>
    </row>
    <row r="2328" customFormat="false" ht="15.75" hidden="false" customHeight="false" outlineLevel="0" collapsed="false">
      <c r="V2328" s="34" t="e">
        <f aca="false">INDEX(#REF!,MATCH(E2328,#REF!,0),MATCH(D2328,#REF!,0))</f>
        <v>#REF!</v>
      </c>
      <c r="W2328" s="35" t="e">
        <f aca="false">VLOOKUP(E2328,#REF!,2,FALSE())</f>
        <v>#REF!</v>
      </c>
      <c r="X2328" s="36"/>
      <c r="Y2328" s="36"/>
      <c r="Z2328" s="36"/>
      <c r="AA2328" s="36"/>
      <c r="AB2328" s="36"/>
      <c r="AC2328" s="36"/>
      <c r="AD2328" s="36"/>
      <c r="AE2328" s="36"/>
      <c r="AF2328" s="36"/>
    </row>
    <row r="2329" customFormat="false" ht="15.75" hidden="false" customHeight="false" outlineLevel="0" collapsed="false">
      <c r="V2329" s="34" t="e">
        <f aca="false">INDEX(#REF!,MATCH(E2329,#REF!,0),MATCH(D2329,#REF!,0))</f>
        <v>#REF!</v>
      </c>
      <c r="W2329" s="35" t="e">
        <f aca="false">VLOOKUP(E2329,#REF!,2,FALSE())</f>
        <v>#REF!</v>
      </c>
      <c r="X2329" s="29"/>
      <c r="Y2329" s="29"/>
      <c r="Z2329" s="29"/>
      <c r="AA2329" s="29"/>
      <c r="AB2329" s="29"/>
      <c r="AC2329" s="29"/>
      <c r="AD2329" s="29"/>
      <c r="AE2329" s="29"/>
      <c r="AF2329" s="29"/>
    </row>
    <row r="2330" customFormat="false" ht="15.75" hidden="false" customHeight="false" outlineLevel="0" collapsed="false">
      <c r="V2330" s="34" t="e">
        <f aca="false">INDEX(#REF!,MATCH(E2330,#REF!,0),MATCH(D2330,#REF!,0))</f>
        <v>#REF!</v>
      </c>
      <c r="W2330" s="35" t="e">
        <f aca="false">VLOOKUP(E2330,#REF!,2,FALSE())</f>
        <v>#REF!</v>
      </c>
      <c r="X2330" s="36"/>
      <c r="Y2330" s="36"/>
      <c r="Z2330" s="36"/>
      <c r="AA2330" s="36"/>
      <c r="AB2330" s="36"/>
      <c r="AC2330" s="36"/>
      <c r="AD2330" s="36"/>
      <c r="AE2330" s="36"/>
      <c r="AF2330" s="36"/>
    </row>
    <row r="2331" customFormat="false" ht="15.75" hidden="false" customHeight="false" outlineLevel="0" collapsed="false">
      <c r="V2331" s="34" t="e">
        <f aca="false">INDEX(#REF!,MATCH(E2331,#REF!,0),MATCH(D2331,#REF!,0))</f>
        <v>#REF!</v>
      </c>
      <c r="W2331" s="35" t="e">
        <f aca="false">VLOOKUP(E2331,#REF!,2,FALSE())</f>
        <v>#REF!</v>
      </c>
      <c r="X2331" s="29"/>
      <c r="Y2331" s="29"/>
      <c r="Z2331" s="29"/>
      <c r="AA2331" s="29"/>
      <c r="AB2331" s="29"/>
      <c r="AC2331" s="29"/>
      <c r="AD2331" s="29"/>
      <c r="AE2331" s="29"/>
      <c r="AF2331" s="29"/>
    </row>
    <row r="2332" customFormat="false" ht="15.75" hidden="false" customHeight="false" outlineLevel="0" collapsed="false">
      <c r="V2332" s="34" t="e">
        <f aca="false">INDEX(#REF!,MATCH(E2332,#REF!,0),MATCH(D2332,#REF!,0))</f>
        <v>#REF!</v>
      </c>
      <c r="W2332" s="35" t="e">
        <f aca="false">VLOOKUP(E2332,#REF!,2,FALSE())</f>
        <v>#REF!</v>
      </c>
      <c r="X2332" s="36"/>
      <c r="Y2332" s="36"/>
      <c r="Z2332" s="36"/>
      <c r="AA2332" s="36"/>
      <c r="AB2332" s="36"/>
      <c r="AC2332" s="36"/>
      <c r="AD2332" s="36"/>
      <c r="AE2332" s="36"/>
      <c r="AF2332" s="36"/>
    </row>
    <row r="2333" customFormat="false" ht="15.75" hidden="false" customHeight="false" outlineLevel="0" collapsed="false">
      <c r="V2333" s="34" t="e">
        <f aca="false">INDEX(#REF!,MATCH(E2333,#REF!,0),MATCH(D2333,#REF!,0))</f>
        <v>#REF!</v>
      </c>
      <c r="W2333" s="35" t="e">
        <f aca="false">VLOOKUP(E2333,#REF!,2,FALSE())</f>
        <v>#REF!</v>
      </c>
      <c r="X2333" s="29"/>
      <c r="Y2333" s="29"/>
      <c r="Z2333" s="29"/>
      <c r="AA2333" s="29"/>
      <c r="AB2333" s="29"/>
      <c r="AC2333" s="29"/>
      <c r="AD2333" s="29"/>
      <c r="AE2333" s="29"/>
      <c r="AF2333" s="29"/>
    </row>
    <row r="2334" customFormat="false" ht="15.75" hidden="false" customHeight="false" outlineLevel="0" collapsed="false">
      <c r="V2334" s="34" t="e">
        <f aca="false">INDEX(#REF!,MATCH(E2334,#REF!,0),MATCH(D2334,#REF!,0))</f>
        <v>#REF!</v>
      </c>
      <c r="W2334" s="35" t="e">
        <f aca="false">VLOOKUP(E2334,#REF!,2,FALSE())</f>
        <v>#REF!</v>
      </c>
      <c r="X2334" s="36"/>
      <c r="Y2334" s="36"/>
      <c r="Z2334" s="36"/>
      <c r="AA2334" s="36"/>
      <c r="AB2334" s="36"/>
      <c r="AC2334" s="36"/>
      <c r="AD2334" s="36"/>
      <c r="AE2334" s="36"/>
      <c r="AF2334" s="36"/>
    </row>
    <row r="2335" customFormat="false" ht="15.75" hidden="false" customHeight="false" outlineLevel="0" collapsed="false">
      <c r="V2335" s="34" t="e">
        <f aca="false">INDEX(#REF!,MATCH(E2335,#REF!,0),MATCH(D2335,#REF!,0))</f>
        <v>#REF!</v>
      </c>
      <c r="W2335" s="35" t="e">
        <f aca="false">VLOOKUP(E2335,#REF!,2,FALSE())</f>
        <v>#REF!</v>
      </c>
      <c r="X2335" s="29"/>
      <c r="Y2335" s="29"/>
      <c r="Z2335" s="29"/>
      <c r="AA2335" s="29"/>
      <c r="AB2335" s="29"/>
      <c r="AC2335" s="29"/>
      <c r="AD2335" s="29"/>
      <c r="AE2335" s="29"/>
      <c r="AF2335" s="29"/>
    </row>
    <row r="2336" customFormat="false" ht="15.75" hidden="false" customHeight="false" outlineLevel="0" collapsed="false">
      <c r="V2336" s="34" t="e">
        <f aca="false">INDEX(#REF!,MATCH(E2336,#REF!,0),MATCH(D2336,#REF!,0))</f>
        <v>#REF!</v>
      </c>
      <c r="W2336" s="35" t="e">
        <f aca="false">VLOOKUP(E2336,#REF!,2,FALSE())</f>
        <v>#REF!</v>
      </c>
      <c r="X2336" s="36"/>
      <c r="Y2336" s="36"/>
      <c r="Z2336" s="36"/>
      <c r="AA2336" s="36"/>
      <c r="AB2336" s="36"/>
      <c r="AC2336" s="36"/>
      <c r="AD2336" s="36"/>
      <c r="AE2336" s="36"/>
      <c r="AF2336" s="36"/>
    </row>
    <row r="2337" customFormat="false" ht="15.75" hidden="false" customHeight="false" outlineLevel="0" collapsed="false">
      <c r="V2337" s="34" t="e">
        <f aca="false">INDEX(#REF!,MATCH(E2337,#REF!,0),MATCH(D2337,#REF!,0))</f>
        <v>#REF!</v>
      </c>
      <c r="W2337" s="35" t="e">
        <f aca="false">VLOOKUP(E2337,#REF!,2,FALSE())</f>
        <v>#REF!</v>
      </c>
      <c r="X2337" s="29"/>
      <c r="Y2337" s="29"/>
      <c r="Z2337" s="29"/>
      <c r="AA2337" s="29"/>
      <c r="AB2337" s="29"/>
      <c r="AC2337" s="29"/>
      <c r="AD2337" s="29"/>
      <c r="AE2337" s="29"/>
      <c r="AF2337" s="29"/>
    </row>
    <row r="2338" customFormat="false" ht="15.75" hidden="false" customHeight="false" outlineLevel="0" collapsed="false">
      <c r="V2338" s="34" t="e">
        <f aca="false">INDEX(#REF!,MATCH(E2338,#REF!,0),MATCH(D2338,#REF!,0))</f>
        <v>#REF!</v>
      </c>
      <c r="W2338" s="35" t="e">
        <f aca="false">VLOOKUP(E2338,#REF!,2,FALSE())</f>
        <v>#REF!</v>
      </c>
      <c r="X2338" s="36"/>
      <c r="Y2338" s="36"/>
      <c r="Z2338" s="36"/>
      <c r="AA2338" s="36"/>
      <c r="AB2338" s="36"/>
      <c r="AC2338" s="36"/>
      <c r="AD2338" s="36"/>
      <c r="AE2338" s="36"/>
      <c r="AF2338" s="36"/>
    </row>
    <row r="2339" customFormat="false" ht="15.75" hidden="false" customHeight="false" outlineLevel="0" collapsed="false">
      <c r="V2339" s="34" t="e">
        <f aca="false">INDEX(#REF!,MATCH(E2339,#REF!,0),MATCH(D2339,#REF!,0))</f>
        <v>#REF!</v>
      </c>
      <c r="W2339" s="35" t="e">
        <f aca="false">VLOOKUP(E2339,#REF!,2,FALSE())</f>
        <v>#REF!</v>
      </c>
      <c r="X2339" s="29"/>
      <c r="Y2339" s="29"/>
      <c r="Z2339" s="29"/>
      <c r="AA2339" s="29"/>
      <c r="AB2339" s="29"/>
      <c r="AC2339" s="29"/>
      <c r="AD2339" s="29"/>
      <c r="AE2339" s="29"/>
      <c r="AF2339" s="29"/>
    </row>
    <row r="2340" customFormat="false" ht="15.75" hidden="false" customHeight="false" outlineLevel="0" collapsed="false">
      <c r="V2340" s="34" t="e">
        <f aca="false">INDEX(#REF!,MATCH(E2340,#REF!,0),MATCH(D2340,#REF!,0))</f>
        <v>#REF!</v>
      </c>
      <c r="W2340" s="35" t="e">
        <f aca="false">VLOOKUP(E2340,#REF!,2,FALSE())</f>
        <v>#REF!</v>
      </c>
      <c r="X2340" s="36"/>
      <c r="Y2340" s="36"/>
      <c r="Z2340" s="36"/>
      <c r="AA2340" s="36"/>
      <c r="AB2340" s="36"/>
      <c r="AC2340" s="36"/>
      <c r="AD2340" s="36"/>
      <c r="AE2340" s="36"/>
      <c r="AF2340" s="36"/>
    </row>
    <row r="2341" customFormat="false" ht="15.75" hidden="false" customHeight="false" outlineLevel="0" collapsed="false">
      <c r="V2341" s="34" t="e">
        <f aca="false">INDEX(#REF!,MATCH(E2341,#REF!,0),MATCH(D2341,#REF!,0))</f>
        <v>#REF!</v>
      </c>
      <c r="W2341" s="35" t="e">
        <f aca="false">VLOOKUP(E2341,#REF!,2,FALSE())</f>
        <v>#REF!</v>
      </c>
      <c r="X2341" s="29"/>
      <c r="Y2341" s="29"/>
      <c r="Z2341" s="29"/>
      <c r="AA2341" s="29"/>
      <c r="AB2341" s="29"/>
      <c r="AC2341" s="29"/>
      <c r="AD2341" s="29"/>
      <c r="AE2341" s="29"/>
      <c r="AF2341" s="29"/>
    </row>
    <row r="2342" customFormat="false" ht="15.75" hidden="false" customHeight="false" outlineLevel="0" collapsed="false">
      <c r="V2342" s="34" t="e">
        <f aca="false">INDEX(#REF!,MATCH(E2342,#REF!,0),MATCH(D2342,#REF!,0))</f>
        <v>#REF!</v>
      </c>
      <c r="W2342" s="35" t="e">
        <f aca="false">VLOOKUP(E2342,#REF!,2,FALSE())</f>
        <v>#REF!</v>
      </c>
      <c r="X2342" s="36"/>
      <c r="Y2342" s="36"/>
      <c r="Z2342" s="36"/>
      <c r="AA2342" s="36"/>
      <c r="AB2342" s="36"/>
      <c r="AC2342" s="36"/>
      <c r="AD2342" s="36"/>
      <c r="AE2342" s="36"/>
      <c r="AF2342" s="36"/>
    </row>
    <row r="2343" customFormat="false" ht="15.75" hidden="false" customHeight="false" outlineLevel="0" collapsed="false">
      <c r="V2343" s="34" t="e">
        <f aca="false">INDEX(#REF!,MATCH(E2343,#REF!,0),MATCH(D2343,#REF!,0))</f>
        <v>#REF!</v>
      </c>
      <c r="W2343" s="35" t="e">
        <f aca="false">VLOOKUP(E2343,#REF!,2,FALSE())</f>
        <v>#REF!</v>
      </c>
      <c r="X2343" s="29"/>
      <c r="Y2343" s="29"/>
      <c r="Z2343" s="29"/>
      <c r="AA2343" s="29"/>
      <c r="AB2343" s="29"/>
      <c r="AC2343" s="29"/>
      <c r="AD2343" s="29"/>
      <c r="AE2343" s="29"/>
      <c r="AF2343" s="29"/>
    </row>
    <row r="2344" customFormat="false" ht="15.75" hidden="false" customHeight="false" outlineLevel="0" collapsed="false">
      <c r="V2344" s="34" t="e">
        <f aca="false">INDEX(#REF!,MATCH(E2344,#REF!,0),MATCH(D2344,#REF!,0))</f>
        <v>#REF!</v>
      </c>
      <c r="W2344" s="35" t="e">
        <f aca="false">VLOOKUP(E2344,#REF!,2,FALSE())</f>
        <v>#REF!</v>
      </c>
      <c r="X2344" s="36"/>
      <c r="Y2344" s="36"/>
      <c r="Z2344" s="36"/>
      <c r="AA2344" s="36"/>
      <c r="AB2344" s="36"/>
      <c r="AC2344" s="36"/>
      <c r="AD2344" s="36"/>
      <c r="AE2344" s="36"/>
      <c r="AF2344" s="36"/>
    </row>
    <row r="2345" customFormat="false" ht="15.75" hidden="false" customHeight="false" outlineLevel="0" collapsed="false">
      <c r="V2345" s="34" t="e">
        <f aca="false">INDEX(#REF!,MATCH(E2345,#REF!,0),MATCH(D2345,#REF!,0))</f>
        <v>#REF!</v>
      </c>
      <c r="W2345" s="35" t="e">
        <f aca="false">VLOOKUP(E2345,#REF!,2,FALSE())</f>
        <v>#REF!</v>
      </c>
      <c r="X2345" s="29"/>
      <c r="Y2345" s="29"/>
      <c r="Z2345" s="29"/>
      <c r="AA2345" s="29"/>
      <c r="AB2345" s="29"/>
      <c r="AC2345" s="29"/>
      <c r="AD2345" s="29"/>
      <c r="AE2345" s="29"/>
      <c r="AF2345" s="29"/>
    </row>
    <row r="2346" customFormat="false" ht="15.75" hidden="false" customHeight="false" outlineLevel="0" collapsed="false">
      <c r="V2346" s="34" t="e">
        <f aca="false">INDEX(#REF!,MATCH(E2346,#REF!,0),MATCH(D2346,#REF!,0))</f>
        <v>#REF!</v>
      </c>
      <c r="W2346" s="35" t="e">
        <f aca="false">VLOOKUP(E2346,#REF!,2,FALSE())</f>
        <v>#REF!</v>
      </c>
      <c r="X2346" s="36"/>
      <c r="Y2346" s="36"/>
      <c r="Z2346" s="36"/>
      <c r="AA2346" s="36"/>
      <c r="AB2346" s="36"/>
      <c r="AC2346" s="36"/>
      <c r="AD2346" s="36"/>
      <c r="AE2346" s="36"/>
      <c r="AF2346" s="36"/>
    </row>
    <row r="2347" customFormat="false" ht="15.75" hidden="false" customHeight="false" outlineLevel="0" collapsed="false">
      <c r="V2347" s="34" t="e">
        <f aca="false">INDEX(#REF!,MATCH(E2347,#REF!,0),MATCH(D2347,#REF!,0))</f>
        <v>#REF!</v>
      </c>
      <c r="W2347" s="35" t="e">
        <f aca="false">VLOOKUP(E2347,#REF!,2,FALSE())</f>
        <v>#REF!</v>
      </c>
      <c r="X2347" s="29"/>
      <c r="Y2347" s="29"/>
      <c r="Z2347" s="29"/>
      <c r="AA2347" s="29"/>
      <c r="AB2347" s="29"/>
      <c r="AC2347" s="29"/>
      <c r="AD2347" s="29"/>
      <c r="AE2347" s="29"/>
      <c r="AF2347" s="29"/>
    </row>
    <row r="2348" customFormat="false" ht="15.75" hidden="false" customHeight="false" outlineLevel="0" collapsed="false">
      <c r="V2348" s="34" t="e">
        <f aca="false">INDEX(#REF!,MATCH(E2348,#REF!,0),MATCH(D2348,#REF!,0))</f>
        <v>#REF!</v>
      </c>
      <c r="W2348" s="35" t="e">
        <f aca="false">VLOOKUP(E2348,#REF!,2,FALSE())</f>
        <v>#REF!</v>
      </c>
      <c r="X2348" s="36"/>
      <c r="Y2348" s="36"/>
      <c r="Z2348" s="36"/>
      <c r="AA2348" s="36"/>
      <c r="AB2348" s="36"/>
      <c r="AC2348" s="36"/>
      <c r="AD2348" s="36"/>
      <c r="AE2348" s="36"/>
      <c r="AF2348" s="36"/>
    </row>
    <row r="2349" customFormat="false" ht="15.75" hidden="false" customHeight="false" outlineLevel="0" collapsed="false">
      <c r="V2349" s="34" t="e">
        <f aca="false">INDEX(#REF!,MATCH(E2349,#REF!,0),MATCH(D2349,#REF!,0))</f>
        <v>#REF!</v>
      </c>
      <c r="W2349" s="35" t="e">
        <f aca="false">VLOOKUP(E2349,#REF!,2,FALSE())</f>
        <v>#REF!</v>
      </c>
      <c r="X2349" s="29"/>
      <c r="Y2349" s="29"/>
      <c r="Z2349" s="29"/>
      <c r="AA2349" s="29"/>
      <c r="AB2349" s="29"/>
      <c r="AC2349" s="29"/>
      <c r="AD2349" s="29"/>
      <c r="AE2349" s="29"/>
      <c r="AF2349" s="29"/>
    </row>
    <row r="2350" customFormat="false" ht="15.75" hidden="false" customHeight="false" outlineLevel="0" collapsed="false">
      <c r="V2350" s="34" t="e">
        <f aca="false">INDEX(#REF!,MATCH(E2350,#REF!,0),MATCH(D2350,#REF!,0))</f>
        <v>#REF!</v>
      </c>
      <c r="W2350" s="35" t="e">
        <f aca="false">VLOOKUP(E2350,#REF!,2,FALSE())</f>
        <v>#REF!</v>
      </c>
      <c r="X2350" s="36"/>
      <c r="Y2350" s="36"/>
      <c r="Z2350" s="36"/>
      <c r="AA2350" s="36"/>
      <c r="AB2350" s="36"/>
      <c r="AC2350" s="36"/>
      <c r="AD2350" s="36"/>
      <c r="AE2350" s="36"/>
      <c r="AF2350" s="36"/>
    </row>
    <row r="2351" customFormat="false" ht="15.75" hidden="false" customHeight="false" outlineLevel="0" collapsed="false">
      <c r="V2351" s="34" t="e">
        <f aca="false">INDEX(#REF!,MATCH(E2351,#REF!,0),MATCH(D2351,#REF!,0))</f>
        <v>#REF!</v>
      </c>
      <c r="W2351" s="35" t="e">
        <f aca="false">VLOOKUP(E2351,#REF!,2,FALSE())</f>
        <v>#REF!</v>
      </c>
      <c r="X2351" s="29"/>
      <c r="Y2351" s="29"/>
      <c r="Z2351" s="29"/>
      <c r="AA2351" s="29"/>
      <c r="AB2351" s="29"/>
      <c r="AC2351" s="29"/>
      <c r="AD2351" s="29"/>
      <c r="AE2351" s="29"/>
      <c r="AF2351" s="29"/>
    </row>
    <row r="2352" customFormat="false" ht="15.75" hidden="false" customHeight="false" outlineLevel="0" collapsed="false">
      <c r="V2352" s="34" t="e">
        <f aca="false">INDEX(#REF!,MATCH(E2352,#REF!,0),MATCH(D2352,#REF!,0))</f>
        <v>#REF!</v>
      </c>
      <c r="W2352" s="35" t="e">
        <f aca="false">VLOOKUP(E2352,#REF!,2,FALSE())</f>
        <v>#REF!</v>
      </c>
      <c r="X2352" s="36"/>
      <c r="Y2352" s="36"/>
      <c r="Z2352" s="36"/>
      <c r="AA2352" s="36"/>
      <c r="AB2352" s="36"/>
      <c r="AC2352" s="36"/>
      <c r="AD2352" s="36"/>
      <c r="AE2352" s="36"/>
      <c r="AF2352" s="36"/>
    </row>
    <row r="2353" customFormat="false" ht="15.75" hidden="false" customHeight="false" outlineLevel="0" collapsed="false">
      <c r="V2353" s="34" t="e">
        <f aca="false">INDEX(#REF!,MATCH(E2353,#REF!,0),MATCH(D2353,#REF!,0))</f>
        <v>#REF!</v>
      </c>
      <c r="W2353" s="35" t="e">
        <f aca="false">VLOOKUP(E2353,#REF!,2,FALSE())</f>
        <v>#REF!</v>
      </c>
      <c r="X2353" s="29"/>
      <c r="Y2353" s="29"/>
      <c r="Z2353" s="29"/>
      <c r="AA2353" s="29"/>
      <c r="AB2353" s="29"/>
      <c r="AC2353" s="29"/>
      <c r="AD2353" s="29"/>
      <c r="AE2353" s="29"/>
      <c r="AF2353" s="29"/>
    </row>
    <row r="2354" customFormat="false" ht="15.75" hidden="false" customHeight="false" outlineLevel="0" collapsed="false">
      <c r="V2354" s="34" t="e">
        <f aca="false">INDEX(#REF!,MATCH(E2354,#REF!,0),MATCH(D2354,#REF!,0))</f>
        <v>#REF!</v>
      </c>
      <c r="W2354" s="35" t="e">
        <f aca="false">VLOOKUP(E2354,#REF!,2,FALSE())</f>
        <v>#REF!</v>
      </c>
      <c r="X2354" s="36"/>
      <c r="Y2354" s="36"/>
      <c r="Z2354" s="36"/>
      <c r="AA2354" s="36"/>
      <c r="AB2354" s="36"/>
      <c r="AC2354" s="36"/>
      <c r="AD2354" s="36"/>
      <c r="AE2354" s="36"/>
      <c r="AF2354" s="36"/>
    </row>
    <row r="2355" customFormat="false" ht="15.75" hidden="false" customHeight="false" outlineLevel="0" collapsed="false">
      <c r="V2355" s="34" t="e">
        <f aca="false">INDEX(#REF!,MATCH(E2355,#REF!,0),MATCH(D2355,#REF!,0))</f>
        <v>#REF!</v>
      </c>
      <c r="W2355" s="35" t="e">
        <f aca="false">VLOOKUP(E2355,#REF!,2,FALSE())</f>
        <v>#REF!</v>
      </c>
      <c r="X2355" s="29"/>
      <c r="Y2355" s="29"/>
      <c r="Z2355" s="29"/>
      <c r="AA2355" s="29"/>
      <c r="AB2355" s="29"/>
      <c r="AC2355" s="29"/>
      <c r="AD2355" s="29"/>
      <c r="AE2355" s="29"/>
      <c r="AF2355" s="29"/>
    </row>
    <row r="2356" customFormat="false" ht="15.75" hidden="false" customHeight="false" outlineLevel="0" collapsed="false">
      <c r="V2356" s="34" t="e">
        <f aca="false">INDEX(#REF!,MATCH(E2356,#REF!,0),MATCH(D2356,#REF!,0))</f>
        <v>#REF!</v>
      </c>
      <c r="W2356" s="35" t="e">
        <f aca="false">VLOOKUP(E2356,#REF!,2,FALSE())</f>
        <v>#REF!</v>
      </c>
      <c r="X2356" s="36"/>
      <c r="Y2356" s="36"/>
      <c r="Z2356" s="36"/>
      <c r="AA2356" s="36"/>
      <c r="AB2356" s="36"/>
      <c r="AC2356" s="36"/>
      <c r="AD2356" s="36"/>
      <c r="AE2356" s="36"/>
      <c r="AF2356" s="36"/>
    </row>
    <row r="2357" customFormat="false" ht="15.75" hidden="false" customHeight="false" outlineLevel="0" collapsed="false">
      <c r="V2357" s="34" t="e">
        <f aca="false">INDEX(#REF!,MATCH(E2357,#REF!,0),MATCH(D2357,#REF!,0))</f>
        <v>#REF!</v>
      </c>
      <c r="W2357" s="35" t="e">
        <f aca="false">VLOOKUP(E2357,#REF!,2,FALSE())</f>
        <v>#REF!</v>
      </c>
      <c r="X2357" s="29"/>
      <c r="Y2357" s="29"/>
      <c r="Z2357" s="29"/>
      <c r="AA2357" s="29"/>
      <c r="AB2357" s="29"/>
      <c r="AC2357" s="29"/>
      <c r="AD2357" s="29"/>
      <c r="AE2357" s="29"/>
      <c r="AF2357" s="29"/>
    </row>
    <row r="2358" customFormat="false" ht="15.75" hidden="false" customHeight="false" outlineLevel="0" collapsed="false">
      <c r="V2358" s="34" t="e">
        <f aca="false">INDEX(#REF!,MATCH(E2358,#REF!,0),MATCH(D2358,#REF!,0))</f>
        <v>#REF!</v>
      </c>
      <c r="W2358" s="35" t="e">
        <f aca="false">VLOOKUP(E2358,#REF!,2,FALSE())</f>
        <v>#REF!</v>
      </c>
      <c r="X2358" s="36"/>
      <c r="Y2358" s="36"/>
      <c r="Z2358" s="36"/>
      <c r="AA2358" s="36"/>
      <c r="AB2358" s="36"/>
      <c r="AC2358" s="36"/>
      <c r="AD2358" s="36"/>
      <c r="AE2358" s="36"/>
      <c r="AF2358" s="36"/>
    </row>
    <row r="2359" customFormat="false" ht="15.75" hidden="false" customHeight="false" outlineLevel="0" collapsed="false">
      <c r="V2359" s="34" t="e">
        <f aca="false">INDEX(#REF!,MATCH(E2359,#REF!,0),MATCH(D2359,#REF!,0))</f>
        <v>#REF!</v>
      </c>
      <c r="W2359" s="35" t="e">
        <f aca="false">VLOOKUP(E2359,#REF!,2,FALSE())</f>
        <v>#REF!</v>
      </c>
      <c r="X2359" s="29"/>
      <c r="Y2359" s="29"/>
      <c r="Z2359" s="29"/>
      <c r="AA2359" s="29"/>
      <c r="AB2359" s="29"/>
      <c r="AC2359" s="29"/>
      <c r="AD2359" s="29"/>
      <c r="AE2359" s="29"/>
      <c r="AF2359" s="29"/>
    </row>
    <row r="2360" customFormat="false" ht="15.75" hidden="false" customHeight="false" outlineLevel="0" collapsed="false">
      <c r="V2360" s="34" t="e">
        <f aca="false">INDEX(#REF!,MATCH(E2360,#REF!,0),MATCH(D2360,#REF!,0))</f>
        <v>#REF!</v>
      </c>
      <c r="W2360" s="35" t="e">
        <f aca="false">VLOOKUP(E2360,#REF!,2,FALSE())</f>
        <v>#REF!</v>
      </c>
      <c r="X2360" s="36"/>
      <c r="Y2360" s="36"/>
      <c r="Z2360" s="36"/>
      <c r="AA2360" s="36"/>
      <c r="AB2360" s="36"/>
      <c r="AC2360" s="36"/>
      <c r="AD2360" s="36"/>
      <c r="AE2360" s="36"/>
      <c r="AF2360" s="36"/>
    </row>
    <row r="2361" customFormat="false" ht="15.75" hidden="false" customHeight="false" outlineLevel="0" collapsed="false">
      <c r="V2361" s="34" t="e">
        <f aca="false">INDEX(#REF!,MATCH(E2361,#REF!,0),MATCH(D2361,#REF!,0))</f>
        <v>#REF!</v>
      </c>
      <c r="W2361" s="35" t="e">
        <f aca="false">VLOOKUP(E2361,#REF!,2,FALSE())</f>
        <v>#REF!</v>
      </c>
      <c r="X2361" s="29"/>
      <c r="Y2361" s="29"/>
      <c r="Z2361" s="29"/>
      <c r="AA2361" s="29"/>
      <c r="AB2361" s="29"/>
      <c r="AC2361" s="29"/>
      <c r="AD2361" s="29"/>
      <c r="AE2361" s="29"/>
      <c r="AF2361" s="29"/>
    </row>
    <row r="2362" customFormat="false" ht="15.75" hidden="false" customHeight="false" outlineLevel="0" collapsed="false">
      <c r="V2362" s="34" t="e">
        <f aca="false">INDEX(#REF!,MATCH(E2362,#REF!,0),MATCH(D2362,#REF!,0))</f>
        <v>#REF!</v>
      </c>
      <c r="W2362" s="35" t="e">
        <f aca="false">VLOOKUP(E2362,#REF!,2,FALSE())</f>
        <v>#REF!</v>
      </c>
      <c r="X2362" s="36"/>
      <c r="Y2362" s="36"/>
      <c r="Z2362" s="36"/>
      <c r="AA2362" s="36"/>
      <c r="AB2362" s="36"/>
      <c r="AC2362" s="36"/>
      <c r="AD2362" s="36"/>
      <c r="AE2362" s="36"/>
      <c r="AF2362" s="36"/>
    </row>
    <row r="2363" customFormat="false" ht="15.75" hidden="false" customHeight="false" outlineLevel="0" collapsed="false">
      <c r="V2363" s="34" t="e">
        <f aca="false">INDEX(#REF!,MATCH(E2363,#REF!,0),MATCH(D2363,#REF!,0))</f>
        <v>#REF!</v>
      </c>
      <c r="W2363" s="35" t="e">
        <f aca="false">VLOOKUP(E2363,#REF!,2,FALSE())</f>
        <v>#REF!</v>
      </c>
      <c r="X2363" s="29"/>
      <c r="Y2363" s="29"/>
      <c r="Z2363" s="29"/>
      <c r="AA2363" s="29"/>
      <c r="AB2363" s="29"/>
      <c r="AC2363" s="29"/>
      <c r="AD2363" s="29"/>
      <c r="AE2363" s="29"/>
      <c r="AF2363" s="29"/>
    </row>
    <row r="2364" customFormat="false" ht="15.75" hidden="false" customHeight="false" outlineLevel="0" collapsed="false">
      <c r="V2364" s="34" t="e">
        <f aca="false">INDEX(#REF!,MATCH(E2364,#REF!,0),MATCH(D2364,#REF!,0))</f>
        <v>#REF!</v>
      </c>
      <c r="W2364" s="35" t="e">
        <f aca="false">VLOOKUP(E2364,#REF!,2,FALSE())</f>
        <v>#REF!</v>
      </c>
      <c r="X2364" s="36"/>
      <c r="Y2364" s="36"/>
      <c r="Z2364" s="36"/>
      <c r="AA2364" s="36"/>
      <c r="AB2364" s="36"/>
      <c r="AC2364" s="36"/>
      <c r="AD2364" s="36"/>
      <c r="AE2364" s="36"/>
      <c r="AF2364" s="36"/>
    </row>
    <row r="2365" customFormat="false" ht="15.75" hidden="false" customHeight="false" outlineLevel="0" collapsed="false">
      <c r="V2365" s="34" t="e">
        <f aca="false">INDEX(#REF!,MATCH(E2365,#REF!,0),MATCH(D2365,#REF!,0))</f>
        <v>#REF!</v>
      </c>
      <c r="W2365" s="35" t="e">
        <f aca="false">VLOOKUP(E2365,#REF!,2,FALSE())</f>
        <v>#REF!</v>
      </c>
      <c r="X2365" s="29"/>
      <c r="Y2365" s="29"/>
      <c r="Z2365" s="29"/>
      <c r="AA2365" s="29"/>
      <c r="AB2365" s="29"/>
      <c r="AC2365" s="29"/>
      <c r="AD2365" s="29"/>
      <c r="AE2365" s="29"/>
      <c r="AF2365" s="29"/>
    </row>
    <row r="2366" customFormat="false" ht="15.75" hidden="false" customHeight="false" outlineLevel="0" collapsed="false">
      <c r="V2366" s="34" t="e">
        <f aca="false">INDEX(#REF!,MATCH(E2366,#REF!,0),MATCH(D2366,#REF!,0))</f>
        <v>#REF!</v>
      </c>
      <c r="W2366" s="35" t="e">
        <f aca="false">VLOOKUP(E2366,#REF!,2,FALSE())</f>
        <v>#REF!</v>
      </c>
      <c r="X2366" s="36"/>
      <c r="Y2366" s="36"/>
      <c r="Z2366" s="36"/>
      <c r="AA2366" s="36"/>
      <c r="AB2366" s="36"/>
      <c r="AC2366" s="36"/>
      <c r="AD2366" s="36"/>
      <c r="AE2366" s="36"/>
      <c r="AF2366" s="36"/>
    </row>
    <row r="2367" customFormat="false" ht="15.75" hidden="false" customHeight="false" outlineLevel="0" collapsed="false">
      <c r="V2367" s="34" t="e">
        <f aca="false">INDEX(#REF!,MATCH(E2367,#REF!,0),MATCH(D2367,#REF!,0))</f>
        <v>#REF!</v>
      </c>
      <c r="W2367" s="35" t="e">
        <f aca="false">VLOOKUP(E2367,#REF!,2,FALSE())</f>
        <v>#REF!</v>
      </c>
      <c r="X2367" s="29"/>
      <c r="Y2367" s="29"/>
      <c r="Z2367" s="29"/>
      <c r="AA2367" s="29"/>
      <c r="AB2367" s="29"/>
      <c r="AC2367" s="29"/>
      <c r="AD2367" s="29"/>
      <c r="AE2367" s="29"/>
      <c r="AF2367" s="29"/>
    </row>
    <row r="2368" customFormat="false" ht="15.75" hidden="false" customHeight="false" outlineLevel="0" collapsed="false">
      <c r="V2368" s="34" t="e">
        <f aca="false">INDEX(#REF!,MATCH(E2368,#REF!,0),MATCH(D2368,#REF!,0))</f>
        <v>#REF!</v>
      </c>
      <c r="W2368" s="35" t="e">
        <f aca="false">VLOOKUP(E2368,#REF!,2,FALSE())</f>
        <v>#REF!</v>
      </c>
      <c r="X2368" s="36"/>
      <c r="Y2368" s="36"/>
      <c r="Z2368" s="36"/>
      <c r="AA2368" s="36"/>
      <c r="AB2368" s="36"/>
      <c r="AC2368" s="36"/>
      <c r="AD2368" s="36"/>
      <c r="AE2368" s="36"/>
      <c r="AF2368" s="36"/>
    </row>
    <row r="2369" customFormat="false" ht="15.75" hidden="false" customHeight="false" outlineLevel="0" collapsed="false">
      <c r="V2369" s="34" t="e">
        <f aca="false">INDEX(#REF!,MATCH(E2369,#REF!,0),MATCH(D2369,#REF!,0))</f>
        <v>#REF!</v>
      </c>
      <c r="W2369" s="35" t="e">
        <f aca="false">VLOOKUP(E2369,#REF!,2,FALSE())</f>
        <v>#REF!</v>
      </c>
      <c r="X2369" s="29"/>
      <c r="Y2369" s="29"/>
      <c r="Z2369" s="29"/>
      <c r="AA2369" s="29"/>
      <c r="AB2369" s="29"/>
      <c r="AC2369" s="29"/>
      <c r="AD2369" s="29"/>
      <c r="AE2369" s="29"/>
      <c r="AF2369" s="29"/>
    </row>
    <row r="2370" customFormat="false" ht="15.75" hidden="false" customHeight="false" outlineLevel="0" collapsed="false">
      <c r="V2370" s="34" t="e">
        <f aca="false">INDEX(#REF!,MATCH(E2370,#REF!,0),MATCH(D2370,#REF!,0))</f>
        <v>#REF!</v>
      </c>
      <c r="W2370" s="35" t="e">
        <f aca="false">VLOOKUP(E2370,#REF!,2,FALSE())</f>
        <v>#REF!</v>
      </c>
      <c r="X2370" s="36"/>
      <c r="Y2370" s="36"/>
      <c r="Z2370" s="36"/>
      <c r="AA2370" s="36"/>
      <c r="AB2370" s="36"/>
      <c r="AC2370" s="36"/>
      <c r="AD2370" s="36"/>
      <c r="AE2370" s="36"/>
      <c r="AF2370" s="36"/>
    </row>
    <row r="2371" customFormat="false" ht="15.75" hidden="false" customHeight="false" outlineLevel="0" collapsed="false">
      <c r="V2371" s="34" t="e">
        <f aca="false">INDEX(#REF!,MATCH(E2371,#REF!,0),MATCH(D2371,#REF!,0))</f>
        <v>#REF!</v>
      </c>
      <c r="W2371" s="35" t="e">
        <f aca="false">VLOOKUP(E2371,#REF!,2,FALSE())</f>
        <v>#REF!</v>
      </c>
      <c r="X2371" s="29"/>
      <c r="Y2371" s="29"/>
      <c r="Z2371" s="29"/>
      <c r="AA2371" s="29"/>
      <c r="AB2371" s="29"/>
      <c r="AC2371" s="29"/>
      <c r="AD2371" s="29"/>
      <c r="AE2371" s="29"/>
      <c r="AF2371" s="29"/>
    </row>
    <row r="2372" customFormat="false" ht="15.75" hidden="false" customHeight="false" outlineLevel="0" collapsed="false">
      <c r="V2372" s="34" t="e">
        <f aca="false">INDEX(#REF!,MATCH(E2372,#REF!,0),MATCH(D2372,#REF!,0))</f>
        <v>#REF!</v>
      </c>
      <c r="W2372" s="35" t="e">
        <f aca="false">VLOOKUP(E2372,#REF!,2,FALSE())</f>
        <v>#REF!</v>
      </c>
      <c r="X2372" s="36"/>
      <c r="Y2372" s="36"/>
      <c r="Z2372" s="36"/>
      <c r="AA2372" s="36"/>
      <c r="AB2372" s="36"/>
      <c r="AC2372" s="36"/>
      <c r="AD2372" s="36"/>
      <c r="AE2372" s="36"/>
      <c r="AF2372" s="36"/>
    </row>
    <row r="2373" customFormat="false" ht="15.75" hidden="false" customHeight="false" outlineLevel="0" collapsed="false">
      <c r="V2373" s="34" t="e">
        <f aca="false">INDEX(#REF!,MATCH(E2373,#REF!,0),MATCH(D2373,#REF!,0))</f>
        <v>#REF!</v>
      </c>
      <c r="W2373" s="35" t="e">
        <f aca="false">VLOOKUP(E2373,#REF!,2,FALSE())</f>
        <v>#REF!</v>
      </c>
      <c r="X2373" s="29"/>
      <c r="Y2373" s="29"/>
      <c r="Z2373" s="29"/>
      <c r="AA2373" s="29"/>
      <c r="AB2373" s="29"/>
      <c r="AC2373" s="29"/>
      <c r="AD2373" s="29"/>
      <c r="AE2373" s="29"/>
      <c r="AF2373" s="29"/>
    </row>
    <row r="2374" customFormat="false" ht="15.75" hidden="false" customHeight="false" outlineLevel="0" collapsed="false">
      <c r="V2374" s="34" t="e">
        <f aca="false">INDEX(#REF!,MATCH(E2374,#REF!,0),MATCH(D2374,#REF!,0))</f>
        <v>#REF!</v>
      </c>
      <c r="W2374" s="35" t="e">
        <f aca="false">VLOOKUP(E2374,#REF!,2,FALSE())</f>
        <v>#REF!</v>
      </c>
      <c r="X2374" s="36"/>
      <c r="Y2374" s="36"/>
      <c r="Z2374" s="36"/>
      <c r="AA2374" s="36"/>
      <c r="AB2374" s="36"/>
      <c r="AC2374" s="36"/>
      <c r="AD2374" s="36"/>
      <c r="AE2374" s="36"/>
      <c r="AF2374" s="36"/>
    </row>
    <row r="2375" customFormat="false" ht="15.75" hidden="false" customHeight="false" outlineLevel="0" collapsed="false">
      <c r="V2375" s="34" t="e">
        <f aca="false">INDEX(#REF!,MATCH(E2375,#REF!,0),MATCH(D2375,#REF!,0))</f>
        <v>#REF!</v>
      </c>
      <c r="W2375" s="35" t="e">
        <f aca="false">VLOOKUP(E2375,#REF!,2,FALSE())</f>
        <v>#REF!</v>
      </c>
      <c r="X2375" s="29"/>
      <c r="Y2375" s="29"/>
      <c r="Z2375" s="29"/>
      <c r="AA2375" s="29"/>
      <c r="AB2375" s="29"/>
      <c r="AC2375" s="29"/>
      <c r="AD2375" s="29"/>
      <c r="AE2375" s="29"/>
      <c r="AF2375" s="29"/>
    </row>
    <row r="2376" customFormat="false" ht="15.75" hidden="false" customHeight="false" outlineLevel="0" collapsed="false">
      <c r="V2376" s="34" t="e">
        <f aca="false">INDEX(#REF!,MATCH(E2376,#REF!,0),MATCH(D2376,#REF!,0))</f>
        <v>#REF!</v>
      </c>
      <c r="W2376" s="35" t="e">
        <f aca="false">VLOOKUP(E2376,#REF!,2,FALSE())</f>
        <v>#REF!</v>
      </c>
      <c r="X2376" s="36"/>
      <c r="Y2376" s="36"/>
      <c r="Z2376" s="36"/>
      <c r="AA2376" s="36"/>
      <c r="AB2376" s="36"/>
      <c r="AC2376" s="36"/>
      <c r="AD2376" s="36"/>
      <c r="AE2376" s="36"/>
      <c r="AF2376" s="36"/>
    </row>
    <row r="2377" customFormat="false" ht="15.75" hidden="false" customHeight="false" outlineLevel="0" collapsed="false">
      <c r="V2377" s="34" t="e">
        <f aca="false">INDEX(#REF!,MATCH(E2377,#REF!,0),MATCH(D2377,#REF!,0))</f>
        <v>#REF!</v>
      </c>
      <c r="W2377" s="35" t="e">
        <f aca="false">VLOOKUP(E2377,#REF!,2,FALSE())</f>
        <v>#REF!</v>
      </c>
      <c r="X2377" s="29"/>
      <c r="Y2377" s="29"/>
      <c r="Z2377" s="29"/>
      <c r="AA2377" s="29"/>
      <c r="AB2377" s="29"/>
      <c r="AC2377" s="29"/>
      <c r="AD2377" s="29"/>
      <c r="AE2377" s="29"/>
      <c r="AF2377" s="29"/>
    </row>
    <row r="2378" customFormat="false" ht="15.75" hidden="false" customHeight="false" outlineLevel="0" collapsed="false">
      <c r="V2378" s="34" t="e">
        <f aca="false">INDEX(#REF!,MATCH(E2378,#REF!,0),MATCH(D2378,#REF!,0))</f>
        <v>#REF!</v>
      </c>
      <c r="W2378" s="35" t="e">
        <f aca="false">VLOOKUP(E2378,#REF!,2,FALSE())</f>
        <v>#REF!</v>
      </c>
      <c r="X2378" s="36"/>
      <c r="Y2378" s="36"/>
      <c r="Z2378" s="36"/>
      <c r="AA2378" s="36"/>
      <c r="AB2378" s="36"/>
      <c r="AC2378" s="36"/>
      <c r="AD2378" s="36"/>
      <c r="AE2378" s="36"/>
      <c r="AF2378" s="36"/>
    </row>
    <row r="2379" customFormat="false" ht="15.75" hidden="false" customHeight="false" outlineLevel="0" collapsed="false">
      <c r="V2379" s="34" t="e">
        <f aca="false">INDEX(#REF!,MATCH(E2379,#REF!,0),MATCH(D2379,#REF!,0))</f>
        <v>#REF!</v>
      </c>
      <c r="W2379" s="35" t="e">
        <f aca="false">VLOOKUP(E2379,#REF!,2,FALSE())</f>
        <v>#REF!</v>
      </c>
      <c r="X2379" s="29"/>
      <c r="Y2379" s="29"/>
      <c r="Z2379" s="29"/>
      <c r="AA2379" s="29"/>
      <c r="AB2379" s="29"/>
      <c r="AC2379" s="29"/>
      <c r="AD2379" s="29"/>
      <c r="AE2379" s="29"/>
      <c r="AF2379" s="29"/>
    </row>
    <row r="2380" customFormat="false" ht="15.75" hidden="false" customHeight="false" outlineLevel="0" collapsed="false">
      <c r="V2380" s="34" t="e">
        <f aca="false">INDEX(#REF!,MATCH(E2380,#REF!,0),MATCH(D2380,#REF!,0))</f>
        <v>#REF!</v>
      </c>
      <c r="W2380" s="35" t="e">
        <f aca="false">VLOOKUP(E2380,#REF!,2,FALSE())</f>
        <v>#REF!</v>
      </c>
      <c r="X2380" s="36"/>
      <c r="Y2380" s="36"/>
      <c r="Z2380" s="36"/>
      <c r="AA2380" s="36"/>
      <c r="AB2380" s="36"/>
      <c r="AC2380" s="36"/>
      <c r="AD2380" s="36"/>
      <c r="AE2380" s="36"/>
      <c r="AF2380" s="36"/>
    </row>
    <row r="2381" customFormat="false" ht="15.75" hidden="false" customHeight="false" outlineLevel="0" collapsed="false">
      <c r="V2381" s="34" t="e">
        <f aca="false">INDEX(#REF!,MATCH(E2381,#REF!,0),MATCH(D2381,#REF!,0))</f>
        <v>#REF!</v>
      </c>
      <c r="W2381" s="35" t="e">
        <f aca="false">VLOOKUP(E2381,#REF!,2,FALSE())</f>
        <v>#REF!</v>
      </c>
      <c r="X2381" s="29"/>
      <c r="Y2381" s="29"/>
      <c r="Z2381" s="29"/>
      <c r="AA2381" s="29"/>
      <c r="AB2381" s="29"/>
      <c r="AC2381" s="29"/>
      <c r="AD2381" s="29"/>
      <c r="AE2381" s="29"/>
      <c r="AF2381" s="29"/>
    </row>
    <row r="2382" customFormat="false" ht="15.75" hidden="false" customHeight="false" outlineLevel="0" collapsed="false">
      <c r="V2382" s="34" t="e">
        <f aca="false">INDEX(#REF!,MATCH(E2382,#REF!,0),MATCH(D2382,#REF!,0))</f>
        <v>#REF!</v>
      </c>
      <c r="W2382" s="35" t="e">
        <f aca="false">VLOOKUP(E2382,#REF!,2,FALSE())</f>
        <v>#REF!</v>
      </c>
      <c r="X2382" s="36"/>
      <c r="Y2382" s="36"/>
      <c r="Z2382" s="36"/>
      <c r="AA2382" s="36"/>
      <c r="AB2382" s="36"/>
      <c r="AC2382" s="36"/>
      <c r="AD2382" s="36"/>
      <c r="AE2382" s="36"/>
      <c r="AF2382" s="36"/>
    </row>
    <row r="2383" customFormat="false" ht="15.75" hidden="false" customHeight="false" outlineLevel="0" collapsed="false">
      <c r="V2383" s="34" t="e">
        <f aca="false">INDEX(#REF!,MATCH(E2383,#REF!,0),MATCH(D2383,#REF!,0))</f>
        <v>#REF!</v>
      </c>
      <c r="W2383" s="35" t="e">
        <f aca="false">VLOOKUP(E2383,#REF!,2,FALSE())</f>
        <v>#REF!</v>
      </c>
      <c r="X2383" s="29"/>
      <c r="Y2383" s="29"/>
      <c r="Z2383" s="29"/>
      <c r="AA2383" s="29"/>
      <c r="AB2383" s="29"/>
      <c r="AC2383" s="29"/>
      <c r="AD2383" s="29"/>
      <c r="AE2383" s="29"/>
      <c r="AF2383" s="29"/>
    </row>
    <row r="2384" customFormat="false" ht="15.75" hidden="false" customHeight="false" outlineLevel="0" collapsed="false">
      <c r="V2384" s="34" t="e">
        <f aca="false">INDEX(#REF!,MATCH(E2384,#REF!,0),MATCH(D2384,#REF!,0))</f>
        <v>#REF!</v>
      </c>
      <c r="W2384" s="35" t="e">
        <f aca="false">VLOOKUP(E2384,#REF!,2,FALSE())</f>
        <v>#REF!</v>
      </c>
      <c r="X2384" s="36"/>
      <c r="Y2384" s="36"/>
      <c r="Z2384" s="36"/>
      <c r="AA2384" s="36"/>
      <c r="AB2384" s="36"/>
      <c r="AC2384" s="36"/>
      <c r="AD2384" s="36"/>
      <c r="AE2384" s="36"/>
      <c r="AF2384" s="36"/>
    </row>
    <row r="2385" customFormat="false" ht="15.75" hidden="false" customHeight="false" outlineLevel="0" collapsed="false">
      <c r="V2385" s="34" t="e">
        <f aca="false">INDEX(#REF!,MATCH(E2385,#REF!,0),MATCH(D2385,#REF!,0))</f>
        <v>#REF!</v>
      </c>
      <c r="W2385" s="35" t="e">
        <f aca="false">VLOOKUP(E2385,#REF!,2,FALSE())</f>
        <v>#REF!</v>
      </c>
      <c r="X2385" s="29"/>
      <c r="Y2385" s="29"/>
      <c r="Z2385" s="29"/>
      <c r="AA2385" s="29"/>
      <c r="AB2385" s="29"/>
      <c r="AC2385" s="29"/>
      <c r="AD2385" s="29"/>
      <c r="AE2385" s="29"/>
      <c r="AF2385" s="29"/>
    </row>
    <row r="2386" customFormat="false" ht="15.75" hidden="false" customHeight="false" outlineLevel="0" collapsed="false">
      <c r="V2386" s="34" t="e">
        <f aca="false">INDEX(#REF!,MATCH(E2386,#REF!,0),MATCH(D2386,#REF!,0))</f>
        <v>#REF!</v>
      </c>
      <c r="W2386" s="35" t="e">
        <f aca="false">VLOOKUP(E2386,#REF!,2,FALSE())</f>
        <v>#REF!</v>
      </c>
      <c r="X2386" s="36"/>
      <c r="Y2386" s="36"/>
      <c r="Z2386" s="36"/>
      <c r="AA2386" s="36"/>
      <c r="AB2386" s="36"/>
      <c r="AC2386" s="36"/>
      <c r="AD2386" s="36"/>
      <c r="AE2386" s="36"/>
      <c r="AF2386" s="36"/>
    </row>
    <row r="2387" customFormat="false" ht="15.75" hidden="false" customHeight="false" outlineLevel="0" collapsed="false">
      <c r="V2387" s="34" t="e">
        <f aca="false">INDEX(#REF!,MATCH(E2387,#REF!,0),MATCH(D2387,#REF!,0))</f>
        <v>#REF!</v>
      </c>
      <c r="W2387" s="35" t="e">
        <f aca="false">VLOOKUP(E2387,#REF!,2,FALSE())</f>
        <v>#REF!</v>
      </c>
      <c r="X2387" s="29"/>
      <c r="Y2387" s="29"/>
      <c r="Z2387" s="29"/>
      <c r="AA2387" s="29"/>
      <c r="AB2387" s="29"/>
      <c r="AC2387" s="29"/>
      <c r="AD2387" s="29"/>
      <c r="AE2387" s="29"/>
      <c r="AF2387" s="29"/>
    </row>
    <row r="2388" customFormat="false" ht="15.75" hidden="false" customHeight="false" outlineLevel="0" collapsed="false">
      <c r="V2388" s="34" t="e">
        <f aca="false">INDEX(#REF!,MATCH(E2388,#REF!,0),MATCH(D2388,#REF!,0))</f>
        <v>#REF!</v>
      </c>
      <c r="W2388" s="35" t="e">
        <f aca="false">VLOOKUP(E2388,#REF!,2,FALSE())</f>
        <v>#REF!</v>
      </c>
      <c r="X2388" s="36"/>
      <c r="Y2388" s="36"/>
      <c r="Z2388" s="36"/>
      <c r="AA2388" s="36"/>
      <c r="AB2388" s="36"/>
      <c r="AC2388" s="36"/>
      <c r="AD2388" s="36"/>
      <c r="AE2388" s="36"/>
      <c r="AF2388" s="36"/>
    </row>
    <row r="2389" customFormat="false" ht="15.75" hidden="false" customHeight="false" outlineLevel="0" collapsed="false">
      <c r="V2389" s="34" t="e">
        <f aca="false">INDEX(#REF!,MATCH(E2389,#REF!,0),MATCH(D2389,#REF!,0))</f>
        <v>#REF!</v>
      </c>
      <c r="W2389" s="35" t="e">
        <f aca="false">VLOOKUP(E2389,#REF!,2,FALSE())</f>
        <v>#REF!</v>
      </c>
      <c r="X2389" s="29"/>
      <c r="Y2389" s="29"/>
      <c r="Z2389" s="29"/>
      <c r="AA2389" s="29"/>
      <c r="AB2389" s="29"/>
      <c r="AC2389" s="29"/>
      <c r="AD2389" s="29"/>
      <c r="AE2389" s="29"/>
      <c r="AF2389" s="29"/>
    </row>
    <row r="2390" customFormat="false" ht="15.75" hidden="false" customHeight="false" outlineLevel="0" collapsed="false">
      <c r="V2390" s="34" t="e">
        <f aca="false">INDEX(#REF!,MATCH(E2390,#REF!,0),MATCH(D2390,#REF!,0))</f>
        <v>#REF!</v>
      </c>
      <c r="W2390" s="35" t="e">
        <f aca="false">VLOOKUP(E2390,#REF!,2,FALSE())</f>
        <v>#REF!</v>
      </c>
      <c r="X2390" s="36"/>
      <c r="Y2390" s="36"/>
      <c r="Z2390" s="36"/>
      <c r="AA2390" s="36"/>
      <c r="AB2390" s="36"/>
      <c r="AC2390" s="36"/>
      <c r="AD2390" s="36"/>
      <c r="AE2390" s="36"/>
      <c r="AF2390" s="36"/>
    </row>
    <row r="2391" customFormat="false" ht="15.75" hidden="false" customHeight="false" outlineLevel="0" collapsed="false">
      <c r="V2391" s="34" t="e">
        <f aca="false">INDEX(#REF!,MATCH(E2391,#REF!,0),MATCH(D2391,#REF!,0))</f>
        <v>#REF!</v>
      </c>
      <c r="W2391" s="35" t="e">
        <f aca="false">VLOOKUP(E2391,#REF!,2,FALSE())</f>
        <v>#REF!</v>
      </c>
      <c r="X2391" s="29"/>
      <c r="Y2391" s="29"/>
      <c r="Z2391" s="29"/>
      <c r="AA2391" s="29"/>
      <c r="AB2391" s="29"/>
      <c r="AC2391" s="29"/>
      <c r="AD2391" s="29"/>
      <c r="AE2391" s="29"/>
      <c r="AF2391" s="29"/>
    </row>
    <row r="2392" customFormat="false" ht="15.75" hidden="false" customHeight="false" outlineLevel="0" collapsed="false">
      <c r="V2392" s="34" t="e">
        <f aca="false">INDEX(#REF!,MATCH(E2392,#REF!,0),MATCH(D2392,#REF!,0))</f>
        <v>#REF!</v>
      </c>
      <c r="W2392" s="35" t="e">
        <f aca="false">VLOOKUP(E2392,#REF!,2,FALSE())</f>
        <v>#REF!</v>
      </c>
      <c r="X2392" s="36"/>
      <c r="Y2392" s="36"/>
      <c r="Z2392" s="36"/>
      <c r="AA2392" s="36"/>
      <c r="AB2392" s="36"/>
      <c r="AC2392" s="36"/>
      <c r="AD2392" s="36"/>
      <c r="AE2392" s="36"/>
      <c r="AF2392" s="36"/>
    </row>
    <row r="2393" customFormat="false" ht="15.75" hidden="false" customHeight="false" outlineLevel="0" collapsed="false">
      <c r="V2393" s="34" t="e">
        <f aca="false">INDEX(#REF!,MATCH(E2393,#REF!,0),MATCH(D2393,#REF!,0))</f>
        <v>#REF!</v>
      </c>
      <c r="W2393" s="35" t="e">
        <f aca="false">VLOOKUP(E2393,#REF!,2,FALSE())</f>
        <v>#REF!</v>
      </c>
      <c r="X2393" s="29"/>
      <c r="Y2393" s="29"/>
      <c r="Z2393" s="29"/>
      <c r="AA2393" s="29"/>
      <c r="AB2393" s="29"/>
      <c r="AC2393" s="29"/>
      <c r="AD2393" s="29"/>
      <c r="AE2393" s="29"/>
      <c r="AF2393" s="29"/>
    </row>
    <row r="2394" customFormat="false" ht="15.75" hidden="false" customHeight="false" outlineLevel="0" collapsed="false">
      <c r="V2394" s="34" t="e">
        <f aca="false">INDEX(#REF!,MATCH(E2394,#REF!,0),MATCH(D2394,#REF!,0))</f>
        <v>#REF!</v>
      </c>
      <c r="W2394" s="35" t="e">
        <f aca="false">VLOOKUP(E2394,#REF!,2,FALSE())</f>
        <v>#REF!</v>
      </c>
      <c r="X2394" s="36"/>
      <c r="Y2394" s="36"/>
      <c r="Z2394" s="36"/>
      <c r="AA2394" s="36"/>
      <c r="AB2394" s="36"/>
      <c r="AC2394" s="36"/>
      <c r="AD2394" s="36"/>
      <c r="AE2394" s="36"/>
      <c r="AF2394" s="36"/>
    </row>
    <row r="2395" customFormat="false" ht="15.75" hidden="false" customHeight="false" outlineLevel="0" collapsed="false">
      <c r="V2395" s="34" t="e">
        <f aca="false">INDEX(#REF!,MATCH(E2395,#REF!,0),MATCH(D2395,#REF!,0))</f>
        <v>#REF!</v>
      </c>
      <c r="W2395" s="35" t="e">
        <f aca="false">VLOOKUP(E2395,#REF!,2,FALSE())</f>
        <v>#REF!</v>
      </c>
      <c r="X2395" s="29"/>
      <c r="Y2395" s="29"/>
      <c r="Z2395" s="29"/>
      <c r="AA2395" s="29"/>
      <c r="AB2395" s="29"/>
      <c r="AC2395" s="29"/>
      <c r="AD2395" s="29"/>
      <c r="AE2395" s="29"/>
      <c r="AF2395" s="29"/>
    </row>
    <row r="2396" customFormat="false" ht="15.75" hidden="false" customHeight="false" outlineLevel="0" collapsed="false">
      <c r="V2396" s="34" t="e">
        <f aca="false">INDEX(#REF!,MATCH(E2396,#REF!,0),MATCH(D2396,#REF!,0))</f>
        <v>#REF!</v>
      </c>
      <c r="W2396" s="35" t="e">
        <f aca="false">VLOOKUP(E2396,#REF!,2,FALSE())</f>
        <v>#REF!</v>
      </c>
      <c r="X2396" s="36"/>
      <c r="Y2396" s="36"/>
      <c r="Z2396" s="36"/>
      <c r="AA2396" s="36"/>
      <c r="AB2396" s="36"/>
      <c r="AC2396" s="36"/>
      <c r="AD2396" s="36"/>
      <c r="AE2396" s="36"/>
      <c r="AF2396" s="36"/>
    </row>
    <row r="2397" customFormat="false" ht="15.75" hidden="false" customHeight="false" outlineLevel="0" collapsed="false">
      <c r="V2397" s="34" t="e">
        <f aca="false">INDEX(#REF!,MATCH(E2397,#REF!,0),MATCH(D2397,#REF!,0))</f>
        <v>#REF!</v>
      </c>
      <c r="W2397" s="35" t="e">
        <f aca="false">VLOOKUP(E2397,#REF!,2,FALSE())</f>
        <v>#REF!</v>
      </c>
      <c r="X2397" s="29"/>
      <c r="Y2397" s="29"/>
      <c r="Z2397" s="29"/>
      <c r="AA2397" s="29"/>
      <c r="AB2397" s="29"/>
      <c r="AC2397" s="29"/>
      <c r="AD2397" s="29"/>
      <c r="AE2397" s="29"/>
      <c r="AF2397" s="29"/>
    </row>
    <row r="2398" customFormat="false" ht="15.75" hidden="false" customHeight="false" outlineLevel="0" collapsed="false">
      <c r="V2398" s="34" t="e">
        <f aca="false">INDEX(#REF!,MATCH(E2398,#REF!,0),MATCH(D2398,#REF!,0))</f>
        <v>#REF!</v>
      </c>
      <c r="W2398" s="35" t="e">
        <f aca="false">VLOOKUP(E2398,#REF!,2,FALSE())</f>
        <v>#REF!</v>
      </c>
      <c r="X2398" s="36"/>
      <c r="Y2398" s="36"/>
      <c r="Z2398" s="36"/>
      <c r="AA2398" s="36"/>
      <c r="AB2398" s="36"/>
      <c r="AC2398" s="36"/>
      <c r="AD2398" s="36"/>
      <c r="AE2398" s="36"/>
      <c r="AF2398" s="36"/>
    </row>
    <row r="2399" customFormat="false" ht="15.75" hidden="false" customHeight="false" outlineLevel="0" collapsed="false">
      <c r="V2399" s="34" t="e">
        <f aca="false">INDEX(#REF!,MATCH(E2399,#REF!,0),MATCH(D2399,#REF!,0))</f>
        <v>#REF!</v>
      </c>
      <c r="W2399" s="35" t="e">
        <f aca="false">VLOOKUP(E2399,#REF!,2,FALSE())</f>
        <v>#REF!</v>
      </c>
      <c r="X2399" s="29"/>
      <c r="Y2399" s="29"/>
      <c r="Z2399" s="29"/>
      <c r="AA2399" s="29"/>
      <c r="AB2399" s="29"/>
      <c r="AC2399" s="29"/>
      <c r="AD2399" s="29"/>
      <c r="AE2399" s="29"/>
      <c r="AF2399" s="29"/>
    </row>
    <row r="2400" customFormat="false" ht="15.75" hidden="false" customHeight="false" outlineLevel="0" collapsed="false">
      <c r="V2400" s="34" t="e">
        <f aca="false">INDEX(#REF!,MATCH(E2400,#REF!,0),MATCH(D2400,#REF!,0))</f>
        <v>#REF!</v>
      </c>
      <c r="W2400" s="35" t="e">
        <f aca="false">VLOOKUP(E2400,#REF!,2,FALSE())</f>
        <v>#REF!</v>
      </c>
      <c r="X2400" s="36"/>
      <c r="Y2400" s="36"/>
      <c r="Z2400" s="36"/>
      <c r="AA2400" s="36"/>
      <c r="AB2400" s="36"/>
      <c r="AC2400" s="36"/>
      <c r="AD2400" s="36"/>
      <c r="AE2400" s="36"/>
      <c r="AF2400" s="36"/>
    </row>
    <row r="2401" customFormat="false" ht="15.75" hidden="false" customHeight="false" outlineLevel="0" collapsed="false">
      <c r="V2401" s="34" t="e">
        <f aca="false">INDEX(#REF!,MATCH(E2401,#REF!,0),MATCH(D2401,#REF!,0))</f>
        <v>#REF!</v>
      </c>
      <c r="W2401" s="35" t="e">
        <f aca="false">VLOOKUP(E2401,#REF!,2,FALSE())</f>
        <v>#REF!</v>
      </c>
      <c r="X2401" s="29"/>
      <c r="Y2401" s="29"/>
      <c r="Z2401" s="29"/>
      <c r="AA2401" s="29"/>
      <c r="AB2401" s="29"/>
      <c r="AC2401" s="29"/>
      <c r="AD2401" s="29"/>
      <c r="AE2401" s="29"/>
      <c r="AF2401" s="29"/>
    </row>
    <row r="2402" customFormat="false" ht="15.75" hidden="false" customHeight="false" outlineLevel="0" collapsed="false">
      <c r="V2402" s="34" t="e">
        <f aca="false">INDEX(#REF!,MATCH(E2402,#REF!,0),MATCH(D2402,#REF!,0))</f>
        <v>#REF!</v>
      </c>
      <c r="W2402" s="35" t="e">
        <f aca="false">VLOOKUP(E2402,#REF!,2,FALSE())</f>
        <v>#REF!</v>
      </c>
      <c r="X2402" s="36"/>
      <c r="Y2402" s="36"/>
      <c r="Z2402" s="36"/>
      <c r="AA2402" s="36"/>
      <c r="AB2402" s="36"/>
      <c r="AC2402" s="36"/>
      <c r="AD2402" s="36"/>
      <c r="AE2402" s="36"/>
      <c r="AF2402" s="36"/>
    </row>
    <row r="2403" customFormat="false" ht="15.75" hidden="false" customHeight="false" outlineLevel="0" collapsed="false">
      <c r="V2403" s="34" t="e">
        <f aca="false">INDEX(#REF!,MATCH(E2403,#REF!,0),MATCH(D2403,#REF!,0))</f>
        <v>#REF!</v>
      </c>
      <c r="W2403" s="35" t="e">
        <f aca="false">VLOOKUP(E2403,#REF!,2,FALSE())</f>
        <v>#REF!</v>
      </c>
      <c r="X2403" s="29"/>
      <c r="Y2403" s="29"/>
      <c r="Z2403" s="29"/>
      <c r="AA2403" s="29"/>
      <c r="AB2403" s="29"/>
      <c r="AC2403" s="29"/>
      <c r="AD2403" s="29"/>
      <c r="AE2403" s="29"/>
      <c r="AF2403" s="29"/>
    </row>
    <row r="2404" customFormat="false" ht="15.75" hidden="false" customHeight="false" outlineLevel="0" collapsed="false">
      <c r="V2404" s="34" t="e">
        <f aca="false">INDEX(#REF!,MATCH(E2404,#REF!,0),MATCH(D2404,#REF!,0))</f>
        <v>#REF!</v>
      </c>
      <c r="W2404" s="35" t="e">
        <f aca="false">VLOOKUP(E2404,#REF!,2,FALSE())</f>
        <v>#REF!</v>
      </c>
      <c r="X2404" s="36"/>
      <c r="Y2404" s="36"/>
      <c r="Z2404" s="36"/>
      <c r="AA2404" s="36"/>
      <c r="AB2404" s="36"/>
      <c r="AC2404" s="36"/>
      <c r="AD2404" s="36"/>
      <c r="AE2404" s="36"/>
      <c r="AF2404" s="36"/>
    </row>
    <row r="2405" customFormat="false" ht="15.75" hidden="false" customHeight="false" outlineLevel="0" collapsed="false">
      <c r="V2405" s="34" t="e">
        <f aca="false">INDEX(#REF!,MATCH(E2405,#REF!,0),MATCH(D2405,#REF!,0))</f>
        <v>#REF!</v>
      </c>
      <c r="W2405" s="35" t="e">
        <f aca="false">VLOOKUP(E2405,#REF!,2,FALSE())</f>
        <v>#REF!</v>
      </c>
      <c r="X2405" s="29"/>
      <c r="Y2405" s="29"/>
      <c r="Z2405" s="29"/>
      <c r="AA2405" s="29"/>
      <c r="AB2405" s="29"/>
      <c r="AC2405" s="29"/>
      <c r="AD2405" s="29"/>
      <c r="AE2405" s="29"/>
      <c r="AF2405" s="29"/>
    </row>
    <row r="2406" customFormat="false" ht="15.75" hidden="false" customHeight="false" outlineLevel="0" collapsed="false">
      <c r="V2406" s="34" t="e">
        <f aca="false">INDEX(#REF!,MATCH(E2406,#REF!,0),MATCH(D2406,#REF!,0))</f>
        <v>#REF!</v>
      </c>
      <c r="W2406" s="35" t="e">
        <f aca="false">VLOOKUP(E2406,#REF!,2,FALSE())</f>
        <v>#REF!</v>
      </c>
      <c r="X2406" s="36"/>
      <c r="Y2406" s="36"/>
      <c r="Z2406" s="36"/>
      <c r="AA2406" s="36"/>
      <c r="AB2406" s="36"/>
      <c r="AC2406" s="36"/>
      <c r="AD2406" s="36"/>
      <c r="AE2406" s="36"/>
      <c r="AF2406" s="36"/>
    </row>
    <row r="2407" customFormat="false" ht="15.75" hidden="false" customHeight="false" outlineLevel="0" collapsed="false">
      <c r="V2407" s="34" t="e">
        <f aca="false">INDEX(#REF!,MATCH(E2407,#REF!,0),MATCH(D2407,#REF!,0))</f>
        <v>#REF!</v>
      </c>
      <c r="W2407" s="35" t="e">
        <f aca="false">VLOOKUP(E2407,#REF!,2,FALSE())</f>
        <v>#REF!</v>
      </c>
      <c r="X2407" s="29"/>
      <c r="Y2407" s="29"/>
      <c r="Z2407" s="29"/>
      <c r="AA2407" s="29"/>
      <c r="AB2407" s="29"/>
      <c r="AC2407" s="29"/>
      <c r="AD2407" s="29"/>
      <c r="AE2407" s="29"/>
      <c r="AF2407" s="29"/>
    </row>
    <row r="2408" customFormat="false" ht="15.75" hidden="false" customHeight="false" outlineLevel="0" collapsed="false">
      <c r="V2408" s="34" t="e">
        <f aca="false">INDEX(#REF!,MATCH(E2408,#REF!,0),MATCH(D2408,#REF!,0))</f>
        <v>#REF!</v>
      </c>
      <c r="W2408" s="35" t="e">
        <f aca="false">VLOOKUP(E2408,#REF!,2,FALSE())</f>
        <v>#REF!</v>
      </c>
      <c r="X2408" s="36"/>
      <c r="Y2408" s="36"/>
      <c r="Z2408" s="36"/>
      <c r="AA2408" s="36"/>
      <c r="AB2408" s="36"/>
      <c r="AC2408" s="36"/>
      <c r="AD2408" s="36"/>
      <c r="AE2408" s="36"/>
      <c r="AF2408" s="36"/>
    </row>
    <row r="2409" customFormat="false" ht="15.75" hidden="false" customHeight="false" outlineLevel="0" collapsed="false">
      <c r="V2409" s="34" t="e">
        <f aca="false">INDEX(#REF!,MATCH(E2409,#REF!,0),MATCH(D2409,#REF!,0))</f>
        <v>#REF!</v>
      </c>
      <c r="W2409" s="35" t="e">
        <f aca="false">VLOOKUP(E2409,#REF!,2,FALSE())</f>
        <v>#REF!</v>
      </c>
      <c r="X2409" s="29"/>
      <c r="Y2409" s="29"/>
      <c r="Z2409" s="29"/>
      <c r="AA2409" s="29"/>
      <c r="AB2409" s="29"/>
      <c r="AC2409" s="29"/>
      <c r="AD2409" s="29"/>
      <c r="AE2409" s="29"/>
      <c r="AF2409" s="29"/>
    </row>
    <row r="2410" customFormat="false" ht="15.75" hidden="false" customHeight="false" outlineLevel="0" collapsed="false">
      <c r="V2410" s="34" t="e">
        <f aca="false">INDEX(#REF!,MATCH(E2410,#REF!,0),MATCH(D2410,#REF!,0))</f>
        <v>#REF!</v>
      </c>
      <c r="W2410" s="35" t="e">
        <f aca="false">VLOOKUP(E2410,#REF!,2,FALSE())</f>
        <v>#REF!</v>
      </c>
      <c r="X2410" s="36"/>
      <c r="Y2410" s="36"/>
      <c r="Z2410" s="36"/>
      <c r="AA2410" s="36"/>
      <c r="AB2410" s="36"/>
      <c r="AC2410" s="36"/>
      <c r="AD2410" s="36"/>
      <c r="AE2410" s="36"/>
      <c r="AF2410" s="36"/>
    </row>
    <row r="2411" customFormat="false" ht="15.75" hidden="false" customHeight="false" outlineLevel="0" collapsed="false">
      <c r="V2411" s="34" t="e">
        <f aca="false">INDEX(#REF!,MATCH(E2411,#REF!,0),MATCH(D2411,#REF!,0))</f>
        <v>#REF!</v>
      </c>
      <c r="W2411" s="35" t="e">
        <f aca="false">VLOOKUP(E2411,#REF!,2,FALSE())</f>
        <v>#REF!</v>
      </c>
      <c r="X2411" s="29"/>
      <c r="Y2411" s="29"/>
      <c r="Z2411" s="29"/>
      <c r="AA2411" s="29"/>
      <c r="AB2411" s="29"/>
      <c r="AC2411" s="29"/>
      <c r="AD2411" s="29"/>
      <c r="AE2411" s="29"/>
      <c r="AF2411" s="29"/>
    </row>
    <row r="2412" customFormat="false" ht="15.75" hidden="false" customHeight="false" outlineLevel="0" collapsed="false">
      <c r="V2412" s="34" t="e">
        <f aca="false">INDEX(#REF!,MATCH(E2412,#REF!,0),MATCH(D2412,#REF!,0))</f>
        <v>#REF!</v>
      </c>
      <c r="W2412" s="35" t="e">
        <f aca="false">VLOOKUP(E2412,#REF!,2,FALSE())</f>
        <v>#REF!</v>
      </c>
      <c r="X2412" s="36"/>
      <c r="Y2412" s="36"/>
      <c r="Z2412" s="36"/>
      <c r="AA2412" s="36"/>
      <c r="AB2412" s="36"/>
      <c r="AC2412" s="36"/>
      <c r="AD2412" s="36"/>
      <c r="AE2412" s="36"/>
      <c r="AF2412" s="36"/>
    </row>
    <row r="2413" customFormat="false" ht="15.75" hidden="false" customHeight="false" outlineLevel="0" collapsed="false">
      <c r="V2413" s="34" t="e">
        <f aca="false">INDEX(#REF!,MATCH(E2413,#REF!,0),MATCH(D2413,#REF!,0))</f>
        <v>#REF!</v>
      </c>
      <c r="W2413" s="35" t="e">
        <f aca="false">VLOOKUP(E2413,#REF!,2,FALSE())</f>
        <v>#REF!</v>
      </c>
      <c r="X2413" s="29"/>
      <c r="Y2413" s="29"/>
      <c r="Z2413" s="29"/>
      <c r="AA2413" s="29"/>
      <c r="AB2413" s="29"/>
      <c r="AC2413" s="29"/>
      <c r="AD2413" s="29"/>
      <c r="AE2413" s="29"/>
      <c r="AF2413" s="29"/>
    </row>
    <row r="2414" customFormat="false" ht="15.75" hidden="false" customHeight="false" outlineLevel="0" collapsed="false">
      <c r="V2414" s="34" t="e">
        <f aca="false">INDEX(#REF!,MATCH(E2414,#REF!,0),MATCH(D2414,#REF!,0))</f>
        <v>#REF!</v>
      </c>
      <c r="W2414" s="35" t="e">
        <f aca="false">VLOOKUP(E2414,#REF!,2,FALSE())</f>
        <v>#REF!</v>
      </c>
      <c r="X2414" s="36"/>
      <c r="Y2414" s="36"/>
      <c r="Z2414" s="36"/>
      <c r="AA2414" s="36"/>
      <c r="AB2414" s="36"/>
      <c r="AC2414" s="36"/>
      <c r="AD2414" s="36"/>
      <c r="AE2414" s="36"/>
      <c r="AF2414" s="36"/>
    </row>
    <row r="2415" customFormat="false" ht="15.75" hidden="false" customHeight="false" outlineLevel="0" collapsed="false">
      <c r="V2415" s="34" t="e">
        <f aca="false">INDEX(#REF!,MATCH(E2415,#REF!,0),MATCH(D2415,#REF!,0))</f>
        <v>#REF!</v>
      </c>
      <c r="W2415" s="35" t="e">
        <f aca="false">VLOOKUP(E2415,#REF!,2,FALSE())</f>
        <v>#REF!</v>
      </c>
      <c r="X2415" s="29"/>
      <c r="Y2415" s="29"/>
      <c r="Z2415" s="29"/>
      <c r="AA2415" s="29"/>
      <c r="AB2415" s="29"/>
      <c r="AC2415" s="29"/>
      <c r="AD2415" s="29"/>
      <c r="AE2415" s="29"/>
      <c r="AF2415" s="29"/>
    </row>
    <row r="2416" customFormat="false" ht="15.75" hidden="false" customHeight="false" outlineLevel="0" collapsed="false">
      <c r="V2416" s="34" t="e">
        <f aca="false">INDEX(#REF!,MATCH(E2416,#REF!,0),MATCH(D2416,#REF!,0))</f>
        <v>#REF!</v>
      </c>
      <c r="W2416" s="35" t="e">
        <f aca="false">VLOOKUP(E2416,#REF!,2,FALSE())</f>
        <v>#REF!</v>
      </c>
      <c r="X2416" s="36"/>
      <c r="Y2416" s="36"/>
      <c r="Z2416" s="36"/>
      <c r="AA2416" s="36"/>
      <c r="AB2416" s="36"/>
      <c r="AC2416" s="36"/>
      <c r="AD2416" s="36"/>
      <c r="AE2416" s="36"/>
      <c r="AF2416" s="36"/>
    </row>
    <row r="2417" customFormat="false" ht="15.75" hidden="false" customHeight="false" outlineLevel="0" collapsed="false">
      <c r="V2417" s="34" t="e">
        <f aca="false">INDEX(#REF!,MATCH(E2417,#REF!,0),MATCH(D2417,#REF!,0))</f>
        <v>#REF!</v>
      </c>
      <c r="W2417" s="35" t="e">
        <f aca="false">VLOOKUP(E2417,#REF!,2,FALSE())</f>
        <v>#REF!</v>
      </c>
      <c r="X2417" s="29"/>
      <c r="Y2417" s="29"/>
      <c r="Z2417" s="29"/>
      <c r="AA2417" s="29"/>
      <c r="AB2417" s="29"/>
      <c r="AC2417" s="29"/>
      <c r="AD2417" s="29"/>
      <c r="AE2417" s="29"/>
      <c r="AF2417" s="29"/>
    </row>
    <row r="2418" customFormat="false" ht="15.75" hidden="false" customHeight="false" outlineLevel="0" collapsed="false">
      <c r="V2418" s="34" t="e">
        <f aca="false">INDEX(#REF!,MATCH(E2418,#REF!,0),MATCH(D2418,#REF!,0))</f>
        <v>#REF!</v>
      </c>
      <c r="W2418" s="35" t="e">
        <f aca="false">VLOOKUP(E2418,#REF!,2,FALSE())</f>
        <v>#REF!</v>
      </c>
      <c r="X2418" s="36"/>
      <c r="Y2418" s="36"/>
      <c r="Z2418" s="36"/>
      <c r="AA2418" s="36"/>
      <c r="AB2418" s="36"/>
      <c r="AC2418" s="36"/>
      <c r="AD2418" s="36"/>
      <c r="AE2418" s="36"/>
      <c r="AF2418" s="36"/>
    </row>
  </sheetData>
  <autoFilter ref="A3:W1069"/>
  <mergeCells count="2">
    <mergeCell ref="A1:B1"/>
    <mergeCell ref="C1:D1"/>
  </mergeCells>
  <printOptions headings="false" gridLines="true" gridLinesSet="true" horizontalCentered="true" verticalCentered="true"/>
  <pageMargins left="0.39375" right="0.39375" top="0.236111111111111" bottom="0.2361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V37"/>
  <sheetViews>
    <sheetView showFormulas="false" showGridLines="true" showRowColHeaders="true" showZeros="true" rightToLeft="false" tabSelected="true" showOutlineSymbols="true" defaultGridColor="true" view="normal" topLeftCell="A1" colorId="64" zoomScale="76" zoomScaleNormal="76" zoomScalePageLayoutView="100" workbookViewId="0">
      <pane xSplit="0" ySplit="6" topLeftCell="BM12" activePane="bottomLeft" state="frozen"/>
      <selection pane="topLeft" activeCell="A1" activeCellId="0" sqref="A1"/>
      <selection pane="bottomLeft" activeCell="Q39" activeCellId="0" sqref="Q39"/>
    </sheetView>
  </sheetViews>
  <sheetFormatPr defaultColWidth="11.55078125" defaultRowHeight="15.75" zeroHeight="false" outlineLevelRow="0" outlineLevelCol="0"/>
  <cols>
    <col collapsed="false" customWidth="true" hidden="false" outlineLevel="0" max="1" min="1" style="52" width="3.77"/>
    <col collapsed="false" customWidth="true" hidden="false" outlineLevel="0" max="2" min="2" style="53" width="10.21"/>
    <col collapsed="false" customWidth="true" hidden="false" outlineLevel="0" max="4" min="3" style="53" width="16.55"/>
    <col collapsed="false" customWidth="true" hidden="false" outlineLevel="0" max="5" min="5" style="54" width="11.76"/>
    <col collapsed="false" customWidth="true" hidden="false" outlineLevel="0" max="6" min="6" style="55" width="19.77"/>
    <col collapsed="false" customWidth="true" hidden="false" outlineLevel="0" max="7" min="7" style="53" width="4.77"/>
    <col collapsed="false" customWidth="true" hidden="false" outlineLevel="0" max="8" min="8" style="53" width="13.55"/>
    <col collapsed="false" customWidth="true" hidden="false" outlineLevel="0" max="9" min="9" style="54" width="8.55"/>
    <col collapsed="false" customWidth="true" hidden="false" outlineLevel="0" max="10" min="10" style="54" width="8.21"/>
    <col collapsed="false" customWidth="true" hidden="false" outlineLevel="0" max="11" min="11" style="54" width="8.32"/>
    <col collapsed="false" customWidth="true" hidden="false" outlineLevel="0" max="13" min="12" style="54" width="9.1"/>
    <col collapsed="false" customWidth="true" hidden="false" outlineLevel="0" max="14" min="14" style="54" width="10.55"/>
    <col collapsed="false" customWidth="true" hidden="false" outlineLevel="0" max="15" min="15" style="54" width="8.21"/>
    <col collapsed="false" customWidth="true" hidden="false" outlineLevel="0" max="16" min="16" style="54" width="10.43"/>
    <col collapsed="false" customWidth="true" hidden="false" outlineLevel="0" max="17" min="17" style="55" width="6.1"/>
    <col collapsed="false" customWidth="true" hidden="false" outlineLevel="0" max="18" min="18" style="54" width="13.21"/>
    <col collapsed="false" customWidth="false" hidden="false" outlineLevel="0" max="257" min="19" style="53" width="11.55"/>
  </cols>
  <sheetData>
    <row r="1" customFormat="false" ht="17.25" hidden="false" customHeight="false" outlineLevel="0" collapsed="false">
      <c r="B1" s="56" t="s">
        <v>47</v>
      </c>
      <c r="C1" s="57" t="n">
        <v>41930</v>
      </c>
      <c r="D1" s="57"/>
      <c r="E1" s="57"/>
      <c r="F1" s="58" t="s">
        <v>48</v>
      </c>
      <c r="G1" s="59"/>
      <c r="H1" s="56" t="s">
        <v>49</v>
      </c>
      <c r="I1" s="60" t="s">
        <v>50</v>
      </c>
      <c r="J1" s="60"/>
      <c r="K1" s="60"/>
      <c r="L1" s="60"/>
      <c r="M1" s="60"/>
      <c r="N1" s="60"/>
      <c r="O1" s="60"/>
      <c r="P1" s="60"/>
      <c r="Q1" s="60"/>
      <c r="R1" s="60"/>
    </row>
    <row r="2" customFormat="false" ht="17.25" hidden="false" customHeight="true" outlineLevel="0" collapsed="false">
      <c r="B2" s="61" t="s">
        <v>51</v>
      </c>
      <c r="C2" s="60" t="s">
        <v>52</v>
      </c>
      <c r="D2" s="60"/>
      <c r="E2" s="60"/>
      <c r="F2" s="62"/>
      <c r="G2" s="63"/>
      <c r="H2" s="56" t="s">
        <v>53</v>
      </c>
      <c r="I2" s="60"/>
      <c r="J2" s="60"/>
      <c r="K2" s="60"/>
      <c r="L2" s="60"/>
      <c r="M2" s="60"/>
      <c r="N2" s="60"/>
      <c r="O2" s="60"/>
      <c r="P2" s="60"/>
      <c r="Q2" s="60"/>
      <c r="R2" s="60"/>
    </row>
    <row r="3" customFormat="false" ht="16.5" hidden="false" customHeight="false" outlineLevel="0" collapsed="false">
      <c r="B3" s="63"/>
      <c r="C3" s="63"/>
      <c r="D3" s="63"/>
      <c r="E3" s="64"/>
      <c r="F3" s="62"/>
      <c r="G3" s="63"/>
      <c r="H3" s="63"/>
      <c r="I3" s="64"/>
      <c r="J3" s="64"/>
      <c r="K3" s="64"/>
      <c r="L3" s="64"/>
      <c r="M3" s="64"/>
      <c r="N3" s="64"/>
      <c r="O3" s="64"/>
      <c r="P3" s="64"/>
      <c r="Q3" s="62"/>
      <c r="R3" s="64"/>
    </row>
    <row r="4" customFormat="false" ht="16.5" hidden="false" customHeight="false" outlineLevel="0" collapsed="false">
      <c r="B4" s="65"/>
      <c r="C4" s="64"/>
      <c r="D4" s="64"/>
      <c r="E4" s="64"/>
      <c r="F4" s="62"/>
      <c r="G4" s="64"/>
      <c r="H4" s="64"/>
      <c r="I4" s="64"/>
      <c r="J4" s="64"/>
      <c r="K4" s="64"/>
      <c r="L4" s="64"/>
      <c r="M4" s="64"/>
      <c r="N4" s="64"/>
      <c r="O4" s="64"/>
      <c r="P4" s="64"/>
      <c r="Q4" s="62"/>
      <c r="R4" s="64"/>
    </row>
    <row r="5" customFormat="false" ht="16.5" hidden="false" customHeight="false" outlineLevel="0" collapsed="false">
      <c r="A5" s="66" t="s">
        <v>1</v>
      </c>
      <c r="B5" s="67"/>
      <c r="C5" s="68" t="s">
        <v>54</v>
      </c>
      <c r="D5" s="69" t="s">
        <v>55</v>
      </c>
      <c r="E5" s="68" t="s">
        <v>15</v>
      </c>
      <c r="F5" s="70" t="s">
        <v>56</v>
      </c>
      <c r="G5" s="69" t="s">
        <v>57</v>
      </c>
      <c r="H5" s="69"/>
      <c r="I5" s="69" t="s">
        <v>58</v>
      </c>
      <c r="J5" s="69"/>
      <c r="K5" s="69" t="s">
        <v>59</v>
      </c>
      <c r="L5" s="69"/>
      <c r="M5" s="69" t="s">
        <v>60</v>
      </c>
      <c r="N5" s="69"/>
      <c r="O5" s="71" t="s">
        <v>61</v>
      </c>
      <c r="P5" s="71"/>
      <c r="Q5" s="71"/>
      <c r="R5" s="71"/>
    </row>
    <row r="6" customFormat="false" ht="16.5" hidden="false" customHeight="false" outlineLevel="0" collapsed="false">
      <c r="A6" s="66"/>
      <c r="B6" s="72"/>
      <c r="C6" s="68"/>
      <c r="D6" s="69"/>
      <c r="E6" s="68"/>
      <c r="F6" s="70"/>
      <c r="G6" s="69"/>
      <c r="H6" s="69"/>
      <c r="I6" s="68" t="s">
        <v>62</v>
      </c>
      <c r="J6" s="68" t="s">
        <v>63</v>
      </c>
      <c r="K6" s="68" t="s">
        <v>62</v>
      </c>
      <c r="L6" s="68" t="s">
        <v>63</v>
      </c>
      <c r="M6" s="73" t="s">
        <v>62</v>
      </c>
      <c r="N6" s="68" t="s">
        <v>63</v>
      </c>
      <c r="O6" s="73" t="s">
        <v>62</v>
      </c>
      <c r="P6" s="68" t="s">
        <v>63</v>
      </c>
      <c r="Q6" s="70" t="s">
        <v>64</v>
      </c>
      <c r="R6" s="68" t="s">
        <v>65</v>
      </c>
    </row>
    <row r="7" customFormat="false" ht="16.5" hidden="false" customHeight="false" outlineLevel="0" collapsed="false">
      <c r="A7" s="74"/>
      <c r="B7" s="75" t="s">
        <v>66</v>
      </c>
      <c r="C7" s="76" t="s">
        <v>67</v>
      </c>
      <c r="D7" s="77"/>
      <c r="E7" s="78" t="s">
        <v>68</v>
      </c>
      <c r="F7" s="79" t="s">
        <v>69</v>
      </c>
      <c r="G7" s="79"/>
      <c r="H7" s="77"/>
      <c r="I7" s="77" t="s">
        <v>70</v>
      </c>
      <c r="J7" s="80" t="n">
        <v>285</v>
      </c>
      <c r="K7" s="77"/>
      <c r="L7" s="81"/>
      <c r="M7" s="81"/>
      <c r="N7" s="81"/>
      <c r="O7" s="77"/>
      <c r="P7" s="77"/>
      <c r="Q7" s="82"/>
      <c r="R7" s="83"/>
      <c r="T7" s="84"/>
      <c r="U7" s="85"/>
      <c r="V7" s="85"/>
    </row>
    <row r="8" customFormat="false" ht="16.5" hidden="false" customHeight="false" outlineLevel="0" collapsed="false">
      <c r="A8" s="74"/>
      <c r="B8" s="86" t="s">
        <v>5</v>
      </c>
      <c r="C8" s="87"/>
      <c r="D8" s="87"/>
      <c r="E8" s="88"/>
      <c r="F8" s="89"/>
      <c r="G8" s="90"/>
      <c r="H8" s="91" t="s">
        <v>71</v>
      </c>
      <c r="I8" s="91"/>
      <c r="J8" s="87" t="n">
        <v>28</v>
      </c>
      <c r="K8" s="88"/>
      <c r="L8" s="92"/>
      <c r="M8" s="92"/>
      <c r="N8" s="92"/>
      <c r="O8" s="88"/>
      <c r="P8" s="88"/>
      <c r="Q8" s="93"/>
      <c r="R8" s="94"/>
      <c r="T8" s="84"/>
      <c r="U8" s="85"/>
      <c r="V8" s="85"/>
    </row>
    <row r="9" s="29" customFormat="true" ht="15.75" hidden="false" customHeight="false" outlineLevel="0" collapsed="false">
      <c r="A9" s="44" t="n">
        <v>4</v>
      </c>
      <c r="B9" s="95" t="s">
        <v>72</v>
      </c>
      <c r="C9" s="96" t="s">
        <v>73</v>
      </c>
      <c r="D9" s="97" t="s">
        <v>74</v>
      </c>
      <c r="E9" s="95" t="s">
        <v>75</v>
      </c>
      <c r="F9" s="98" t="n">
        <v>250269801301732</v>
      </c>
      <c r="G9" s="99" t="s">
        <v>76</v>
      </c>
      <c r="H9" s="100" t="s">
        <v>77</v>
      </c>
      <c r="I9" s="101" t="n">
        <v>24.91</v>
      </c>
      <c r="J9" s="101" t="s">
        <v>24</v>
      </c>
      <c r="K9" s="101" t="s">
        <v>78</v>
      </c>
      <c r="L9" s="101" t="s">
        <v>78</v>
      </c>
      <c r="M9" s="101" t="s">
        <v>78</v>
      </c>
      <c r="N9" s="101" t="s">
        <v>78</v>
      </c>
      <c r="O9" s="101" t="n">
        <v>24.85</v>
      </c>
      <c r="P9" s="101" t="s">
        <v>24</v>
      </c>
      <c r="Q9" s="102" t="n">
        <v>1</v>
      </c>
      <c r="R9" s="103" t="s">
        <v>79</v>
      </c>
    </row>
    <row r="10" s="29" customFormat="true" ht="16.5" hidden="false" customHeight="false" outlineLevel="0" collapsed="false">
      <c r="A10" s="44"/>
      <c r="B10" s="104" t="s">
        <v>66</v>
      </c>
      <c r="C10" s="105" t="s">
        <v>80</v>
      </c>
      <c r="D10" s="106"/>
      <c r="E10" s="107" t="s">
        <v>68</v>
      </c>
      <c r="F10" s="108" t="s">
        <v>81</v>
      </c>
      <c r="G10" s="108"/>
      <c r="H10" s="106"/>
      <c r="I10" s="106" t="s">
        <v>70</v>
      </c>
      <c r="J10" s="109" t="n">
        <v>285</v>
      </c>
      <c r="K10" s="106"/>
      <c r="L10" s="110"/>
      <c r="M10" s="110"/>
      <c r="N10" s="110"/>
      <c r="O10" s="106"/>
      <c r="P10" s="106"/>
      <c r="Q10" s="111"/>
      <c r="R10" s="112"/>
    </row>
    <row r="11" s="29" customFormat="true" ht="16.5" hidden="false" customHeight="false" outlineLevel="0" collapsed="false">
      <c r="A11" s="44"/>
      <c r="B11" s="113" t="s">
        <v>5</v>
      </c>
      <c r="C11" s="114"/>
      <c r="D11" s="114"/>
      <c r="E11" s="115"/>
      <c r="F11" s="116"/>
      <c r="G11" s="117"/>
      <c r="H11" s="118" t="s">
        <v>71</v>
      </c>
      <c r="I11" s="118"/>
      <c r="J11" s="114" t="n">
        <v>28</v>
      </c>
      <c r="K11" s="115"/>
      <c r="L11" s="119"/>
      <c r="M11" s="119"/>
      <c r="N11" s="119"/>
      <c r="O11" s="115"/>
      <c r="P11" s="115"/>
      <c r="Q11" s="120"/>
      <c r="R11" s="121"/>
    </row>
    <row r="12" s="29" customFormat="true" ht="15.75" hidden="false" customHeight="false" outlineLevel="0" collapsed="false">
      <c r="A12" s="44" t="n">
        <v>3</v>
      </c>
      <c r="B12" s="95" t="s">
        <v>82</v>
      </c>
      <c r="C12" s="96" t="s">
        <v>83</v>
      </c>
      <c r="D12" s="97" t="s">
        <v>74</v>
      </c>
      <c r="E12" s="95" t="s">
        <v>84</v>
      </c>
      <c r="F12" s="98" t="n">
        <v>250269802115491</v>
      </c>
      <c r="G12" s="99" t="s">
        <v>85</v>
      </c>
      <c r="H12" s="100" t="s">
        <v>77</v>
      </c>
      <c r="I12" s="101" t="n">
        <v>25.82</v>
      </c>
      <c r="J12" s="101" t="s">
        <v>24</v>
      </c>
      <c r="K12" s="101" t="s">
        <v>78</v>
      </c>
      <c r="L12" s="101" t="s">
        <v>78</v>
      </c>
      <c r="M12" s="101" t="s">
        <v>78</v>
      </c>
      <c r="N12" s="101" t="s">
        <v>78</v>
      </c>
      <c r="O12" s="101" t="n">
        <v>24.95</v>
      </c>
      <c r="P12" s="101" t="s">
        <v>24</v>
      </c>
      <c r="Q12" s="102" t="n">
        <v>1</v>
      </c>
      <c r="R12" s="103" t="s">
        <v>79</v>
      </c>
    </row>
    <row r="13" s="29" customFormat="true" ht="16.5" hidden="false" customHeight="false" outlineLevel="0" collapsed="false">
      <c r="A13" s="44"/>
      <c r="B13" s="104" t="s">
        <v>66</v>
      </c>
      <c r="C13" s="105" t="s">
        <v>80</v>
      </c>
      <c r="D13" s="106"/>
      <c r="E13" s="107" t="s">
        <v>68</v>
      </c>
      <c r="F13" s="108" t="s">
        <v>86</v>
      </c>
      <c r="G13" s="108"/>
      <c r="H13" s="106"/>
      <c r="I13" s="106" t="s">
        <v>70</v>
      </c>
      <c r="J13" s="109" t="n">
        <v>285</v>
      </c>
      <c r="K13" s="106"/>
      <c r="L13" s="110"/>
      <c r="M13" s="110"/>
      <c r="N13" s="110"/>
      <c r="O13" s="106"/>
      <c r="P13" s="106"/>
      <c r="Q13" s="111"/>
      <c r="R13" s="112"/>
    </row>
    <row r="14" s="29" customFormat="true" ht="16.5" hidden="false" customHeight="false" outlineLevel="0" collapsed="false">
      <c r="A14" s="44"/>
      <c r="B14" s="113" t="s">
        <v>5</v>
      </c>
      <c r="C14" s="114"/>
      <c r="D14" s="114"/>
      <c r="E14" s="115"/>
      <c r="F14" s="116"/>
      <c r="G14" s="117"/>
      <c r="H14" s="118" t="s">
        <v>71</v>
      </c>
      <c r="I14" s="118"/>
      <c r="J14" s="114" t="n">
        <v>20</v>
      </c>
      <c r="K14" s="115"/>
      <c r="L14" s="119"/>
      <c r="M14" s="119"/>
      <c r="N14" s="119"/>
      <c r="O14" s="115"/>
      <c r="P14" s="115"/>
      <c r="Q14" s="120"/>
      <c r="R14" s="121"/>
    </row>
    <row r="15" s="29" customFormat="true" ht="15.75" hidden="false" customHeight="false" outlineLevel="0" collapsed="false">
      <c r="A15" s="44" t="n">
        <v>1</v>
      </c>
      <c r="B15" s="95" t="s">
        <v>87</v>
      </c>
      <c r="C15" s="96" t="s">
        <v>88</v>
      </c>
      <c r="D15" s="97" t="n">
        <v>0</v>
      </c>
      <c r="E15" s="95" t="s">
        <v>89</v>
      </c>
      <c r="F15" s="98" t="n">
        <v>250268710189179</v>
      </c>
      <c r="G15" s="99" t="s">
        <v>85</v>
      </c>
      <c r="H15" s="100" t="s">
        <v>90</v>
      </c>
      <c r="I15" s="101" t="n">
        <v>20.23</v>
      </c>
      <c r="J15" s="101" t="s">
        <v>24</v>
      </c>
      <c r="K15" s="101" t="s">
        <v>78</v>
      </c>
      <c r="L15" s="101" t="s">
        <v>78</v>
      </c>
      <c r="M15" s="101" t="s">
        <v>78</v>
      </c>
      <c r="N15" s="101" t="s">
        <v>78</v>
      </c>
      <c r="O15" s="101" t="n">
        <v>20.18</v>
      </c>
      <c r="P15" s="101" t="s">
        <v>24</v>
      </c>
      <c r="Q15" s="102" t="n">
        <v>1</v>
      </c>
      <c r="R15" s="103" t="s">
        <v>79</v>
      </c>
    </row>
    <row r="16" s="29" customFormat="true" ht="16.5" hidden="false" customHeight="false" outlineLevel="0" collapsed="false">
      <c r="A16" s="44"/>
      <c r="B16" s="104" t="s">
        <v>66</v>
      </c>
      <c r="C16" s="105" t="s">
        <v>91</v>
      </c>
      <c r="D16" s="106"/>
      <c r="E16" s="107" t="s">
        <v>68</v>
      </c>
      <c r="F16" s="108" t="s">
        <v>92</v>
      </c>
      <c r="G16" s="108"/>
      <c r="H16" s="106"/>
      <c r="I16" s="106" t="s">
        <v>70</v>
      </c>
      <c r="J16" s="109" t="n">
        <v>285</v>
      </c>
      <c r="K16" s="106"/>
      <c r="L16" s="110"/>
      <c r="M16" s="110"/>
      <c r="N16" s="110"/>
      <c r="O16" s="106"/>
      <c r="P16" s="106"/>
      <c r="Q16" s="111"/>
      <c r="R16" s="112"/>
    </row>
    <row r="17" s="29" customFormat="true" ht="16.5" hidden="false" customHeight="false" outlineLevel="0" collapsed="false">
      <c r="A17" s="44"/>
      <c r="B17" s="113" t="s">
        <v>5</v>
      </c>
      <c r="C17" s="114"/>
      <c r="D17" s="114"/>
      <c r="E17" s="115"/>
      <c r="F17" s="116"/>
      <c r="G17" s="117"/>
      <c r="H17" s="118" t="s">
        <v>71</v>
      </c>
      <c r="I17" s="118"/>
      <c r="J17" s="114" t="n">
        <v>18</v>
      </c>
      <c r="K17" s="115"/>
      <c r="L17" s="119"/>
      <c r="M17" s="119"/>
      <c r="N17" s="119"/>
      <c r="O17" s="115"/>
      <c r="P17" s="115"/>
      <c r="Q17" s="120"/>
      <c r="R17" s="121"/>
    </row>
    <row r="18" s="29" customFormat="true" ht="15.75" hidden="false" customHeight="false" outlineLevel="0" collapsed="false">
      <c r="A18" s="44" t="n">
        <v>2</v>
      </c>
      <c r="B18" s="95" t="s">
        <v>93</v>
      </c>
      <c r="C18" s="96" t="s">
        <v>94</v>
      </c>
      <c r="D18" s="97" t="s">
        <v>95</v>
      </c>
      <c r="E18" s="95" t="s">
        <v>96</v>
      </c>
      <c r="F18" s="98" t="n">
        <v>250269602200422</v>
      </c>
      <c r="G18" s="99" t="s">
        <v>97</v>
      </c>
      <c r="H18" s="100" t="s">
        <v>98</v>
      </c>
      <c r="I18" s="101" t="n">
        <v>18.5</v>
      </c>
      <c r="J18" s="101" t="s">
        <v>24</v>
      </c>
      <c r="K18" s="101" t="s">
        <v>78</v>
      </c>
      <c r="L18" s="101" t="s">
        <v>78</v>
      </c>
      <c r="M18" s="101" t="s">
        <v>78</v>
      </c>
      <c r="N18" s="101" t="s">
        <v>78</v>
      </c>
      <c r="O18" s="101" t="s">
        <v>99</v>
      </c>
      <c r="P18" s="101" t="s">
        <v>24</v>
      </c>
      <c r="Q18" s="102" t="n">
        <v>1</v>
      </c>
      <c r="R18" s="103" t="s">
        <v>100</v>
      </c>
    </row>
    <row r="19" s="29" customFormat="true" ht="16.5" hidden="false" customHeight="false" outlineLevel="0" collapsed="false">
      <c r="A19" s="44"/>
      <c r="B19" s="104" t="s">
        <v>66</v>
      </c>
      <c r="C19" s="105" t="s">
        <v>80</v>
      </c>
      <c r="D19" s="106"/>
      <c r="E19" s="107" t="s">
        <v>68</v>
      </c>
      <c r="F19" s="108" t="s">
        <v>86</v>
      </c>
      <c r="G19" s="108"/>
      <c r="H19" s="106"/>
      <c r="I19" s="106" t="s">
        <v>70</v>
      </c>
      <c r="J19" s="109" t="n">
        <v>350</v>
      </c>
      <c r="K19" s="106"/>
      <c r="L19" s="110"/>
      <c r="M19" s="110"/>
      <c r="N19" s="110"/>
      <c r="O19" s="106"/>
      <c r="P19" s="106"/>
      <c r="Q19" s="111"/>
      <c r="R19" s="112"/>
    </row>
    <row r="20" s="29" customFormat="true" ht="16.5" hidden="false" customHeight="false" outlineLevel="0" collapsed="false">
      <c r="A20" s="44"/>
      <c r="B20" s="113" t="s">
        <v>5</v>
      </c>
      <c r="C20" s="114"/>
      <c r="D20" s="114"/>
      <c r="E20" s="115"/>
      <c r="F20" s="116"/>
      <c r="G20" s="117"/>
      <c r="H20" s="118" t="s">
        <v>71</v>
      </c>
      <c r="I20" s="118"/>
      <c r="J20" s="114" t="n">
        <v>25</v>
      </c>
      <c r="K20" s="115"/>
      <c r="L20" s="119"/>
      <c r="M20" s="119"/>
      <c r="N20" s="119"/>
      <c r="O20" s="115"/>
      <c r="P20" s="115"/>
      <c r="Q20" s="120"/>
      <c r="R20" s="121"/>
    </row>
    <row r="21" s="29" customFormat="true" ht="15.75" hidden="false" customHeight="false" outlineLevel="0" collapsed="false">
      <c r="A21" s="44" t="n">
        <v>7</v>
      </c>
      <c r="B21" s="95" t="s">
        <v>87</v>
      </c>
      <c r="C21" s="96" t="s">
        <v>101</v>
      </c>
      <c r="D21" s="97" t="s">
        <v>102</v>
      </c>
      <c r="E21" s="95" t="s">
        <v>103</v>
      </c>
      <c r="F21" s="98" t="n">
        <v>250269500297679</v>
      </c>
      <c r="G21" s="99" t="s">
        <v>36</v>
      </c>
      <c r="H21" s="100" t="s">
        <v>104</v>
      </c>
      <c r="I21" s="101" t="n">
        <v>24.28</v>
      </c>
      <c r="J21" s="101" t="s">
        <v>24</v>
      </c>
      <c r="K21" s="101" t="s">
        <v>78</v>
      </c>
      <c r="L21" s="101" t="s">
        <v>78</v>
      </c>
      <c r="M21" s="101" t="s">
        <v>78</v>
      </c>
      <c r="N21" s="101" t="s">
        <v>78</v>
      </c>
      <c r="O21" s="101" t="n">
        <v>23.85</v>
      </c>
      <c r="P21" s="101" t="s">
        <v>24</v>
      </c>
      <c r="Q21" s="102" t="n">
        <v>1</v>
      </c>
      <c r="R21" s="103" t="s">
        <v>79</v>
      </c>
    </row>
    <row r="22" s="29" customFormat="true" ht="15.75" hidden="false" customHeight="false" outlineLevel="0" collapsed="false">
      <c r="A22" s="44" t="n">
        <v>6</v>
      </c>
      <c r="B22" s="95" t="s">
        <v>87</v>
      </c>
      <c r="C22" s="96" t="s">
        <v>105</v>
      </c>
      <c r="D22" s="97" t="s">
        <v>102</v>
      </c>
      <c r="E22" s="95" t="s">
        <v>106</v>
      </c>
      <c r="F22" s="98" t="n">
        <v>250269801585337</v>
      </c>
      <c r="G22" s="99" t="s">
        <v>107</v>
      </c>
      <c r="H22" s="100" t="s">
        <v>108</v>
      </c>
      <c r="I22" s="101" t="n">
        <v>24.34</v>
      </c>
      <c r="J22" s="101" t="s">
        <v>24</v>
      </c>
      <c r="K22" s="101" t="s">
        <v>78</v>
      </c>
      <c r="L22" s="101" t="s">
        <v>78</v>
      </c>
      <c r="M22" s="101" t="s">
        <v>78</v>
      </c>
      <c r="N22" s="101" t="s">
        <v>78</v>
      </c>
      <c r="O22" s="101" t="n">
        <v>24.6</v>
      </c>
      <c r="P22" s="101" t="s">
        <v>24</v>
      </c>
      <c r="Q22" s="102" t="n">
        <v>2</v>
      </c>
      <c r="R22" s="103" t="s">
        <v>109</v>
      </c>
    </row>
    <row r="23" s="29" customFormat="true" ht="16.5" hidden="false" customHeight="false" outlineLevel="0" collapsed="false">
      <c r="A23" s="44"/>
      <c r="B23" s="104" t="s">
        <v>66</v>
      </c>
      <c r="C23" s="105" t="s">
        <v>67</v>
      </c>
      <c r="D23" s="106"/>
      <c r="E23" s="107" t="s">
        <v>68</v>
      </c>
      <c r="F23" s="108" t="s">
        <v>110</v>
      </c>
      <c r="G23" s="108"/>
      <c r="H23" s="106"/>
      <c r="I23" s="106" t="s">
        <v>70</v>
      </c>
      <c r="J23" s="109" t="n">
        <v>350</v>
      </c>
      <c r="K23" s="106"/>
      <c r="L23" s="110"/>
      <c r="M23" s="110"/>
      <c r="N23" s="110"/>
      <c r="O23" s="106"/>
      <c r="P23" s="106"/>
      <c r="Q23" s="111"/>
      <c r="R23" s="112"/>
    </row>
    <row r="24" s="29" customFormat="true" ht="16.5" hidden="false" customHeight="false" outlineLevel="0" collapsed="false">
      <c r="A24" s="44"/>
      <c r="B24" s="113" t="s">
        <v>5</v>
      </c>
      <c r="C24" s="114"/>
      <c r="D24" s="114"/>
      <c r="E24" s="115"/>
      <c r="F24" s="116"/>
      <c r="G24" s="117"/>
      <c r="H24" s="118" t="s">
        <v>71</v>
      </c>
      <c r="I24" s="118"/>
      <c r="J24" s="114" t="n">
        <v>25</v>
      </c>
      <c r="K24" s="115"/>
      <c r="L24" s="119"/>
      <c r="M24" s="119"/>
      <c r="N24" s="119"/>
      <c r="O24" s="115"/>
      <c r="P24" s="115"/>
      <c r="Q24" s="120"/>
      <c r="R24" s="121"/>
    </row>
    <row r="25" s="29" customFormat="true" ht="15.75" hidden="false" customHeight="false" outlineLevel="0" collapsed="false">
      <c r="A25" s="44" t="n">
        <v>8</v>
      </c>
      <c r="B25" s="95" t="s">
        <v>111</v>
      </c>
      <c r="C25" s="96" t="s">
        <v>112</v>
      </c>
      <c r="D25" s="97" t="s">
        <v>113</v>
      </c>
      <c r="E25" s="95" t="s">
        <v>114</v>
      </c>
      <c r="F25" s="98" t="n">
        <v>250269801560661</v>
      </c>
      <c r="G25" s="99" t="s">
        <v>36</v>
      </c>
      <c r="H25" s="100" t="s">
        <v>115</v>
      </c>
      <c r="I25" s="101" t="n">
        <v>23.55</v>
      </c>
      <c r="J25" s="101" t="s">
        <v>24</v>
      </c>
      <c r="K25" s="101" t="s">
        <v>78</v>
      </c>
      <c r="L25" s="101" t="s">
        <v>78</v>
      </c>
      <c r="M25" s="101" t="s">
        <v>78</v>
      </c>
      <c r="N25" s="101" t="s">
        <v>78</v>
      </c>
      <c r="O25" s="101" t="n">
        <v>23.56</v>
      </c>
      <c r="P25" s="101" t="s">
        <v>24</v>
      </c>
      <c r="Q25" s="102" t="n">
        <v>1</v>
      </c>
      <c r="R25" s="103" t="s">
        <v>79</v>
      </c>
    </row>
    <row r="26" s="29" customFormat="true" ht="16.5" hidden="false" customHeight="false" outlineLevel="0" collapsed="false">
      <c r="A26" s="44"/>
      <c r="B26" s="104" t="s">
        <v>66</v>
      </c>
      <c r="C26" s="105" t="s">
        <v>67</v>
      </c>
      <c r="D26" s="106"/>
      <c r="E26" s="107" t="s">
        <v>68</v>
      </c>
      <c r="F26" s="108" t="s">
        <v>116</v>
      </c>
      <c r="G26" s="108"/>
      <c r="H26" s="106"/>
      <c r="I26" s="106" t="s">
        <v>70</v>
      </c>
      <c r="J26" s="109" t="n">
        <v>350</v>
      </c>
      <c r="K26" s="106"/>
      <c r="L26" s="110"/>
      <c r="M26" s="110"/>
      <c r="N26" s="110"/>
      <c r="O26" s="106"/>
      <c r="P26" s="106"/>
      <c r="Q26" s="111"/>
      <c r="R26" s="112"/>
    </row>
    <row r="27" s="29" customFormat="true" ht="16.5" hidden="false" customHeight="false" outlineLevel="0" collapsed="false">
      <c r="A27" s="44"/>
      <c r="B27" s="113" t="s">
        <v>5</v>
      </c>
      <c r="C27" s="114"/>
      <c r="D27" s="114"/>
      <c r="E27" s="115"/>
      <c r="F27" s="116"/>
      <c r="G27" s="117"/>
      <c r="H27" s="118" t="s">
        <v>71</v>
      </c>
      <c r="I27" s="118"/>
      <c r="J27" s="114" t="n">
        <v>24.5</v>
      </c>
      <c r="K27" s="115"/>
      <c r="L27" s="119"/>
      <c r="M27" s="119"/>
      <c r="N27" s="119"/>
      <c r="O27" s="115"/>
      <c r="P27" s="115"/>
      <c r="Q27" s="120"/>
      <c r="R27" s="121"/>
    </row>
    <row r="28" s="29" customFormat="true" ht="15.75" hidden="false" customHeight="false" outlineLevel="0" collapsed="false">
      <c r="A28" s="44" t="n">
        <v>9</v>
      </c>
      <c r="B28" s="95" t="s">
        <v>117</v>
      </c>
      <c r="C28" s="96" t="s">
        <v>118</v>
      </c>
      <c r="D28" s="97" t="s">
        <v>119</v>
      </c>
      <c r="E28" s="95" t="s">
        <v>120</v>
      </c>
      <c r="F28" s="98" t="n">
        <v>250269500484420</v>
      </c>
      <c r="G28" s="99" t="s">
        <v>76</v>
      </c>
      <c r="H28" s="100" t="s">
        <v>121</v>
      </c>
      <c r="I28" s="101" t="n">
        <v>23.7</v>
      </c>
      <c r="J28" s="101" t="s">
        <v>24</v>
      </c>
      <c r="K28" s="101" t="s">
        <v>78</v>
      </c>
      <c r="L28" s="101" t="s">
        <v>78</v>
      </c>
      <c r="M28" s="101" t="s">
        <v>78</v>
      </c>
      <c r="N28" s="101" t="s">
        <v>78</v>
      </c>
      <c r="O28" s="101" t="n">
        <v>23.87</v>
      </c>
      <c r="P28" s="101" t="s">
        <v>24</v>
      </c>
      <c r="Q28" s="102" t="n">
        <v>1</v>
      </c>
      <c r="R28" s="103" t="s">
        <v>79</v>
      </c>
    </row>
    <row r="29" s="29" customFormat="true" ht="16.5" hidden="false" customHeight="false" outlineLevel="0" collapsed="false">
      <c r="A29" s="44"/>
      <c r="B29" s="104" t="s">
        <v>66</v>
      </c>
      <c r="C29" s="105" t="s">
        <v>67</v>
      </c>
      <c r="D29" s="106"/>
      <c r="E29" s="107" t="s">
        <v>68</v>
      </c>
      <c r="F29" s="108" t="s">
        <v>122</v>
      </c>
      <c r="G29" s="108"/>
      <c r="H29" s="106"/>
      <c r="I29" s="106" t="s">
        <v>70</v>
      </c>
      <c r="J29" s="109" t="n">
        <v>477</v>
      </c>
      <c r="K29" s="106"/>
      <c r="L29" s="110"/>
      <c r="M29" s="110"/>
      <c r="N29" s="110"/>
      <c r="O29" s="106"/>
      <c r="P29" s="106"/>
      <c r="Q29" s="111"/>
      <c r="R29" s="112"/>
    </row>
    <row r="30" s="29" customFormat="true" ht="16.5" hidden="false" customHeight="false" outlineLevel="0" collapsed="false">
      <c r="A30" s="44"/>
      <c r="B30" s="113" t="s">
        <v>5</v>
      </c>
      <c r="C30" s="114"/>
      <c r="D30" s="114"/>
      <c r="E30" s="115"/>
      <c r="F30" s="116"/>
      <c r="G30" s="117"/>
      <c r="H30" s="118" t="s">
        <v>71</v>
      </c>
      <c r="I30" s="118"/>
      <c r="J30" s="114" t="n">
        <v>37</v>
      </c>
      <c r="K30" s="115"/>
      <c r="L30" s="119"/>
      <c r="M30" s="119"/>
      <c r="N30" s="119"/>
      <c r="O30" s="115"/>
      <c r="P30" s="115"/>
      <c r="Q30" s="120"/>
      <c r="R30" s="121"/>
    </row>
    <row r="31" s="29" customFormat="true" ht="15.75" hidden="false" customHeight="false" outlineLevel="0" collapsed="false">
      <c r="A31" s="44" t="n">
        <v>10</v>
      </c>
      <c r="B31" s="95" t="s">
        <v>123</v>
      </c>
      <c r="C31" s="96" t="s">
        <v>124</v>
      </c>
      <c r="D31" s="97" t="s">
        <v>125</v>
      </c>
      <c r="E31" s="95" t="s">
        <v>126</v>
      </c>
      <c r="F31" s="98" t="s">
        <v>127</v>
      </c>
      <c r="G31" s="99" t="s">
        <v>97</v>
      </c>
      <c r="H31" s="100" t="s">
        <v>128</v>
      </c>
      <c r="I31" s="101" t="n">
        <v>37.93</v>
      </c>
      <c r="J31" s="101" t="s">
        <v>24</v>
      </c>
      <c r="K31" s="101" t="s">
        <v>78</v>
      </c>
      <c r="L31" s="101" t="s">
        <v>78</v>
      </c>
      <c r="M31" s="101" t="s">
        <v>78</v>
      </c>
      <c r="N31" s="101" t="s">
        <v>78</v>
      </c>
      <c r="O31" s="101" t="n">
        <v>38.85</v>
      </c>
      <c r="P31" s="101" t="s">
        <v>24</v>
      </c>
      <c r="Q31" s="102" t="n">
        <v>1</v>
      </c>
      <c r="R31" s="103" t="s">
        <v>79</v>
      </c>
    </row>
    <row r="32" s="29" customFormat="true" ht="16.5" hidden="false" customHeight="false" outlineLevel="0" collapsed="false">
      <c r="A32" s="44"/>
      <c r="B32" s="104" t="s">
        <v>66</v>
      </c>
      <c r="C32" s="105" t="s">
        <v>80</v>
      </c>
      <c r="D32" s="106"/>
      <c r="E32" s="107" t="s">
        <v>68</v>
      </c>
      <c r="F32" s="108" t="s">
        <v>129</v>
      </c>
      <c r="G32" s="108"/>
      <c r="H32" s="106"/>
      <c r="I32" s="106" t="s">
        <v>70</v>
      </c>
      <c r="J32" s="109" t="n">
        <v>477</v>
      </c>
      <c r="K32" s="106"/>
      <c r="L32" s="110"/>
      <c r="M32" s="110"/>
      <c r="N32" s="110"/>
      <c r="O32" s="106"/>
      <c r="P32" s="106"/>
      <c r="Q32" s="111"/>
      <c r="R32" s="112"/>
    </row>
    <row r="33" s="29" customFormat="true" ht="16.5" hidden="false" customHeight="false" outlineLevel="0" collapsed="false">
      <c r="A33" s="44"/>
      <c r="B33" s="113" t="s">
        <v>5</v>
      </c>
      <c r="C33" s="114"/>
      <c r="D33" s="114"/>
      <c r="E33" s="115"/>
      <c r="F33" s="116"/>
      <c r="G33" s="117"/>
      <c r="H33" s="118" t="s">
        <v>71</v>
      </c>
      <c r="I33" s="118"/>
      <c r="J33" s="114" t="n">
        <v>36</v>
      </c>
      <c r="K33" s="115"/>
      <c r="L33" s="119"/>
      <c r="M33" s="119"/>
      <c r="N33" s="119"/>
      <c r="O33" s="115"/>
      <c r="P33" s="115"/>
      <c r="Q33" s="120"/>
      <c r="R33" s="121"/>
    </row>
    <row r="34" s="29" customFormat="true" ht="15.75" hidden="false" customHeight="false" outlineLevel="0" collapsed="false">
      <c r="A34" s="44" t="n">
        <v>11</v>
      </c>
      <c r="B34" s="95" t="s">
        <v>130</v>
      </c>
      <c r="C34" s="96" t="s">
        <v>131</v>
      </c>
      <c r="D34" s="97" t="s">
        <v>132</v>
      </c>
      <c r="E34" s="95" t="s">
        <v>133</v>
      </c>
      <c r="F34" s="98" t="n">
        <v>250269801696043</v>
      </c>
      <c r="G34" s="99" t="s">
        <v>85</v>
      </c>
      <c r="H34" s="100" t="s">
        <v>134</v>
      </c>
      <c r="I34" s="101" t="n">
        <v>35.24</v>
      </c>
      <c r="J34" s="101" t="s">
        <v>24</v>
      </c>
      <c r="K34" s="101" t="s">
        <v>78</v>
      </c>
      <c r="L34" s="101" t="s">
        <v>78</v>
      </c>
      <c r="M34" s="101" t="s">
        <v>78</v>
      </c>
      <c r="N34" s="101" t="s">
        <v>78</v>
      </c>
      <c r="O34" s="101" t="n">
        <v>35.22</v>
      </c>
      <c r="P34" s="101" t="s">
        <v>24</v>
      </c>
      <c r="Q34" s="102" t="n">
        <v>1</v>
      </c>
      <c r="R34" s="103" t="s">
        <v>79</v>
      </c>
    </row>
    <row r="35" s="29" customFormat="true" ht="16.5" hidden="false" customHeight="false" outlineLevel="0" collapsed="false">
      <c r="A35" s="44"/>
      <c r="B35" s="104" t="s">
        <v>66</v>
      </c>
      <c r="C35" s="105" t="s">
        <v>135</v>
      </c>
      <c r="D35" s="106"/>
      <c r="E35" s="107" t="s">
        <v>68</v>
      </c>
      <c r="F35" s="108" t="s">
        <v>136</v>
      </c>
      <c r="G35" s="108"/>
      <c r="H35" s="106"/>
      <c r="I35" s="106" t="s">
        <v>70</v>
      </c>
      <c r="J35" s="109" t="n">
        <v>285</v>
      </c>
      <c r="K35" s="106"/>
      <c r="L35" s="110"/>
      <c r="M35" s="110"/>
      <c r="N35" s="110"/>
      <c r="O35" s="106"/>
      <c r="P35" s="106"/>
      <c r="Q35" s="111"/>
      <c r="R35" s="112"/>
    </row>
    <row r="36" s="29" customFormat="true" ht="16.5" hidden="false" customHeight="false" outlineLevel="0" collapsed="false">
      <c r="A36" s="44"/>
      <c r="B36" s="113" t="s">
        <v>5</v>
      </c>
      <c r="C36" s="114"/>
      <c r="D36" s="114"/>
      <c r="E36" s="115"/>
      <c r="F36" s="116"/>
      <c r="G36" s="117"/>
      <c r="H36" s="118" t="s">
        <v>71</v>
      </c>
      <c r="I36" s="118"/>
      <c r="J36" s="114" t="n">
        <v>19.5</v>
      </c>
      <c r="K36" s="115"/>
      <c r="L36" s="119"/>
      <c r="M36" s="119"/>
      <c r="N36" s="119"/>
      <c r="O36" s="115"/>
      <c r="P36" s="115"/>
      <c r="Q36" s="120"/>
      <c r="R36" s="121"/>
    </row>
    <row r="37" s="29" customFormat="true" ht="15.75" hidden="false" customHeight="false" outlineLevel="0" collapsed="false">
      <c r="A37" s="44" t="n">
        <v>5</v>
      </c>
      <c r="B37" s="95" t="s">
        <v>137</v>
      </c>
      <c r="C37" s="96" t="s">
        <v>138</v>
      </c>
      <c r="D37" s="97" t="n">
        <v>0</v>
      </c>
      <c r="E37" s="95" t="n">
        <v>0</v>
      </c>
      <c r="F37" s="98" t="n">
        <v>250269604745722</v>
      </c>
      <c r="G37" s="99" t="s">
        <v>36</v>
      </c>
      <c r="H37" s="100" t="s">
        <v>139</v>
      </c>
      <c r="I37" s="101" t="n">
        <v>29.79</v>
      </c>
      <c r="J37" s="101" t="s">
        <v>140</v>
      </c>
      <c r="K37" s="101" t="s">
        <v>78</v>
      </c>
      <c r="L37" s="101" t="s">
        <v>78</v>
      </c>
      <c r="M37" s="101" t="s">
        <v>78</v>
      </c>
      <c r="N37" s="101" t="s">
        <v>78</v>
      </c>
      <c r="O37" s="101" t="n">
        <v>27.43</v>
      </c>
      <c r="P37" s="101" t="s">
        <v>140</v>
      </c>
      <c r="Q37" s="102" t="n">
        <v>1</v>
      </c>
      <c r="R37" s="103" t="s">
        <v>78</v>
      </c>
    </row>
  </sheetData>
  <mergeCells count="24">
    <mergeCell ref="C1:E1"/>
    <mergeCell ref="I1:R1"/>
    <mergeCell ref="C2:E2"/>
    <mergeCell ref="I2:R2"/>
    <mergeCell ref="A5:A6"/>
    <mergeCell ref="C5:C6"/>
    <mergeCell ref="D5:D6"/>
    <mergeCell ref="E5:E6"/>
    <mergeCell ref="F5:F6"/>
    <mergeCell ref="G5:H6"/>
    <mergeCell ref="I5:J5"/>
    <mergeCell ref="K5:L5"/>
    <mergeCell ref="M5:N5"/>
    <mergeCell ref="O5:R5"/>
    <mergeCell ref="H8:I8"/>
    <mergeCell ref="H11:I11"/>
    <mergeCell ref="H14:I14"/>
    <mergeCell ref="H17:I17"/>
    <mergeCell ref="H20:I20"/>
    <mergeCell ref="H24:I24"/>
    <mergeCell ref="H27:I27"/>
    <mergeCell ref="H30:I30"/>
    <mergeCell ref="H33:I33"/>
    <mergeCell ref="H36:I36"/>
  </mergeCells>
  <conditionalFormatting sqref="D28 D15 D18 D21:D22 D12 D31 D9 D25 D34 D37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118055555555556" right="0.196527777777778" top="0.157638888888889" bottom="0.157638888888889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9T08:53:28Z</dcterms:created>
  <dc:creator>Administrateur</dc:creator>
  <dc:description/>
  <dc:language>en-US</dc:language>
  <cp:lastModifiedBy>bernard.lasignardie@gmail.com</cp:lastModifiedBy>
  <cp:lastPrinted>2014-10-18T11:35:07Z</cp:lastPrinted>
  <dcterms:modified xsi:type="dcterms:W3CDTF">2014-10-18T18:48:10Z</dcterms:modified>
  <cp:revision>0</cp:revision>
  <dc:subject/>
  <dc:title/>
</cp:coreProperties>
</file>