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109</definedName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41">
  <si>
    <t xml:space="preserve">ENC du</t>
  </si>
  <si>
    <t xml:space="preserve">Championnat de France le +18 mai 2014</t>
  </si>
  <si>
    <t xml:space="preserve">TOULOUSE</t>
  </si>
  <si>
    <t xml:space="preserve">JUGE</t>
  </si>
  <si>
    <t xml:space="preserve">Mrs Claude KLEIN, Michel LAFONT</t>
  </si>
  <si>
    <t xml:space="preserve">Organisée par: </t>
  </si>
  <si>
    <t xml:space="preserve">Club des Lévriers Midi Pyrénées</t>
  </si>
  <si>
    <t xml:space="preserve">ASSESSEUR 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and Whippet Femelle</t>
  </si>
  <si>
    <t xml:space="preserve">Distance</t>
  </si>
  <si>
    <t xml:space="preserve">Format</t>
  </si>
  <si>
    <t xml:space="preserve">Temps de base</t>
  </si>
  <si>
    <t xml:space="preserve">GWF</t>
  </si>
  <si>
    <t xml:space="preserve">KALAMITY</t>
  </si>
  <si>
    <t xml:space="preserve">EL KAHAL</t>
  </si>
  <si>
    <t xml:space="preserve">42947/10256</t>
  </si>
  <si>
    <t xml:space="preserve">M. Mme</t>
  </si>
  <si>
    <t xml:space="preserve">Leroy</t>
  </si>
  <si>
    <t xml:space="preserve">A</t>
  </si>
  <si>
    <t xml:space="preserve"> </t>
  </si>
  <si>
    <t xml:space="preserve">CACT</t>
  </si>
  <si>
    <t xml:space="preserve">HISTORY LOVE</t>
  </si>
  <si>
    <t xml:space="preserve">DE MARLYSA</t>
  </si>
  <si>
    <t xml:space="preserve">42480/10524</t>
  </si>
  <si>
    <t xml:space="preserve">Mme</t>
  </si>
  <si>
    <t xml:space="preserve">Sabria</t>
  </si>
  <si>
    <t xml:space="preserve">RCACT</t>
  </si>
  <si>
    <t xml:space="preserve">FERMIERE</t>
  </si>
  <si>
    <t xml:space="preserve">40685/10190</t>
  </si>
  <si>
    <t xml:space="preserve">M.</t>
  </si>
  <si>
    <t xml:space="preserve">Buisson</t>
  </si>
  <si>
    <t xml:space="preserve">EXC</t>
  </si>
  <si>
    <t xml:space="preserve">GUANA RIVER</t>
  </si>
  <si>
    <t xml:space="preserve">DU TEPEE D'AMOUR</t>
  </si>
  <si>
    <t xml:space="preserve">41987/10282</t>
  </si>
  <si>
    <t xml:space="preserve">M</t>
  </si>
  <si>
    <t xml:space="preserve">Quebre</t>
  </si>
  <si>
    <t xml:space="preserve">HOUMA RIVER</t>
  </si>
  <si>
    <t xml:space="preserve">42685/10447</t>
  </si>
  <si>
    <t xml:space="preserve">Souriguere</t>
  </si>
  <si>
    <t xml:space="preserve">DAKOTA</t>
  </si>
  <si>
    <t xml:space="preserve">DE LEI PICOUREN</t>
  </si>
  <si>
    <t xml:space="preserve">37679/9291</t>
  </si>
  <si>
    <t xml:space="preserve">Hugou</t>
  </si>
  <si>
    <t xml:space="preserve">HITCHITI RIVER</t>
  </si>
  <si>
    <t xml:space="preserve">42684/10453</t>
  </si>
  <si>
    <t xml:space="preserve">Batton</t>
  </si>
  <si>
    <t xml:space="preserve">DAPHNEE</t>
  </si>
  <si>
    <t xml:space="preserve">DU DOMAINE D'EVERCOOL</t>
  </si>
  <si>
    <t xml:space="preserve">38658/9530</t>
  </si>
  <si>
    <t xml:space="preserve">Mme </t>
  </si>
  <si>
    <t xml:space="preserve">Thivat</t>
  </si>
  <si>
    <t xml:space="preserve">AMBITION</t>
  </si>
  <si>
    <t xml:space="preserve">DEVAJ</t>
  </si>
  <si>
    <t xml:space="preserve">42182/10092</t>
  </si>
  <si>
    <t xml:space="preserve">Mir-Saboua</t>
  </si>
  <si>
    <t xml:space="preserve">GILA RIVER (dit BOLT)</t>
  </si>
  <si>
    <t xml:space="preserve">41034/10070</t>
  </si>
  <si>
    <t xml:space="preserve">Mouturier</t>
  </si>
  <si>
    <t xml:space="preserve">ETINCELLE-S</t>
  </si>
  <si>
    <t xml:space="preserve">39907/9814</t>
  </si>
  <si>
    <t xml:space="preserve">Garré</t>
  </si>
  <si>
    <t xml:space="preserve">GHOST WHITE</t>
  </si>
  <si>
    <t xml:space="preserve">DU MAS DES GRIVES</t>
  </si>
  <si>
    <t xml:space="preserve">41943/10253</t>
  </si>
  <si>
    <t xml:space="preserve">Juminet</t>
  </si>
  <si>
    <t xml:space="preserve">EASY'SPEED</t>
  </si>
  <si>
    <t xml:space="preserve">DU PREMIER SENTIMENT</t>
  </si>
  <si>
    <t xml:space="preserve">38783/9551</t>
  </si>
  <si>
    <t xml:space="preserve">Houdusse</t>
  </si>
  <si>
    <t xml:space="preserve">FANTASIA</t>
  </si>
  <si>
    <t xml:space="preserve">DU TEAM MAGIQUE</t>
  </si>
  <si>
    <t xml:space="preserve">40397/10036</t>
  </si>
  <si>
    <t xml:space="preserve">Castillo</t>
  </si>
  <si>
    <t xml:space="preserve">FOLIE</t>
  </si>
  <si>
    <t xml:space="preserve">40396/9940</t>
  </si>
  <si>
    <t xml:space="preserve">Malis</t>
  </si>
  <si>
    <t xml:space="preserve">HEVEA</t>
  </si>
  <si>
    <t xml:space="preserve">42918/10407</t>
  </si>
  <si>
    <t xml:space="preserve">Le Bec</t>
  </si>
  <si>
    <t xml:space="preserve">HOLLANDIA SUPERSONIC PERVAL</t>
  </si>
  <si>
    <t xml:space="preserve">42867/10430</t>
  </si>
  <si>
    <t xml:space="preserve">Leire</t>
  </si>
  <si>
    <t xml:space="preserve">HOWLITE</t>
  </si>
  <si>
    <t xml:space="preserve">42919/10408</t>
  </si>
  <si>
    <t xml:space="preserve">EPONITE</t>
  </si>
  <si>
    <t xml:space="preserve">DE SHEHERAZAD</t>
  </si>
  <si>
    <t xml:space="preserve">39654/9767</t>
  </si>
  <si>
    <t xml:space="preserve">Rouxel</t>
  </si>
  <si>
    <t xml:space="preserve">Arrêt</t>
  </si>
  <si>
    <t xml:space="preserve">-</t>
  </si>
  <si>
    <t xml:space="preserve">FICELLE</t>
  </si>
  <si>
    <t xml:space="preserve">40412/9971</t>
  </si>
  <si>
    <t xml:space="preserve">Ballion</t>
  </si>
  <si>
    <t xml:space="preserve">NC</t>
  </si>
  <si>
    <t xml:space="preserve">Très Grand Whippet Femelle</t>
  </si>
  <si>
    <t xml:space="preserve">TGWF</t>
  </si>
  <si>
    <t xml:space="preserve">HERA</t>
  </si>
  <si>
    <t xml:space="preserve">DU PACK DE LA JET</t>
  </si>
  <si>
    <t xml:space="preserve">42351/10398</t>
  </si>
  <si>
    <t xml:space="preserve">Paillet</t>
  </si>
  <si>
    <t xml:space="preserve">FRASSINELLE</t>
  </si>
  <si>
    <t xml:space="preserve">40214/9928</t>
  </si>
  <si>
    <t xml:space="preserve">HADORAH</t>
  </si>
  <si>
    <t xml:space="preserve">42401/10324</t>
  </si>
  <si>
    <t xml:space="preserve">Lechenault</t>
  </si>
  <si>
    <t xml:space="preserve">H'ITAPARICA</t>
  </si>
  <si>
    <t xml:space="preserve">DU PUITS A LOUPS</t>
  </si>
  <si>
    <t xml:space="preserve">42358/10367</t>
  </si>
  <si>
    <t xml:space="preserve">Level</t>
  </si>
  <si>
    <t xml:space="preserve">ELASTIC</t>
  </si>
  <si>
    <t xml:space="preserve">XTREM FLASH'S</t>
  </si>
  <si>
    <t xml:space="preserve">039563/09726</t>
  </si>
  <si>
    <t xml:space="preserve">Schricke</t>
  </si>
  <si>
    <t xml:space="preserve">ENVIE</t>
  </si>
  <si>
    <t xml:space="preserve">39722/9806</t>
  </si>
  <si>
    <t xml:space="preserve">Quaglia</t>
  </si>
  <si>
    <t xml:space="preserve">H'ISTOIRE D'O</t>
  </si>
  <si>
    <t xml:space="preserve">42357/10336</t>
  </si>
  <si>
    <t xml:space="preserve">Tuma Monique</t>
  </si>
  <si>
    <t xml:space="preserve">FUNNY GIRL (Fortunato)</t>
  </si>
  <si>
    <t xml:space="preserve"> DU MAS DES GRIVES</t>
  </si>
  <si>
    <t xml:space="preserve">41013/9981</t>
  </si>
  <si>
    <t xml:space="preserve">Fortunato</t>
  </si>
  <si>
    <t xml:space="preserve">FIRST LADY</t>
  </si>
  <si>
    <t xml:space="preserve">40408/9937</t>
  </si>
  <si>
    <t xml:space="preserve">KIMBERLEY</t>
  </si>
  <si>
    <t xml:space="preserve">OF THE MOON</t>
  </si>
  <si>
    <t xml:space="preserve">38242/9185</t>
  </si>
  <si>
    <t xml:space="preserve">Latu</t>
  </si>
  <si>
    <t xml:space="preserve">Forfait</t>
  </si>
  <si>
    <t xml:space="preserve">GRENADINE</t>
  </si>
  <si>
    <t xml:space="preserve">41063/10096</t>
  </si>
  <si>
    <t xml:space="preserve">Ejarque</t>
  </si>
  <si>
    <t xml:space="preserve">FEE ENCHANTEE</t>
  </si>
  <si>
    <t xml:space="preserve">40374/9982</t>
  </si>
  <si>
    <t xml:space="preserve">Thaon</t>
  </si>
  <si>
    <t xml:space="preserve">DREAM TEAM</t>
  </si>
  <si>
    <t xml:space="preserve">38523/9522</t>
  </si>
  <si>
    <t xml:space="preserve">GALACTIC GOGO</t>
  </si>
  <si>
    <t xml:space="preserve">DE LA HAUTE CROIX</t>
  </si>
  <si>
    <t xml:space="preserve">41117/10074</t>
  </si>
  <si>
    <t xml:space="preserve">Marliere</t>
  </si>
  <si>
    <t xml:space="preserve">FORFAIT</t>
  </si>
  <si>
    <t xml:space="preserve">Whippet Femelle</t>
  </si>
  <si>
    <t xml:space="preserve">WF</t>
  </si>
  <si>
    <t xml:space="preserve">HELGIE</t>
  </si>
  <si>
    <t xml:space="preserve">42352/10329</t>
  </si>
  <si>
    <t xml:space="preserve">Boudinet</t>
  </si>
  <si>
    <t xml:space="preserve">FABULEUSE NANA Linda</t>
  </si>
  <si>
    <t xml:space="preserve">40979/10042</t>
  </si>
  <si>
    <t xml:space="preserve">Infante</t>
  </si>
  <si>
    <t xml:space="preserve">DANAE</t>
  </si>
  <si>
    <t xml:space="preserve">DE NOTRE DAME DE LA GARDE</t>
  </si>
  <si>
    <t xml:space="preserve">38183/9474</t>
  </si>
  <si>
    <t xml:space="preserve">HEMATITE</t>
  </si>
  <si>
    <t xml:space="preserve">42920/10406</t>
  </si>
  <si>
    <t xml:space="preserve">KILDA</t>
  </si>
  <si>
    <t xml:space="preserve">42184/10093</t>
  </si>
  <si>
    <t xml:space="preserve">Quesada</t>
  </si>
  <si>
    <t xml:space="preserve">ELOWEN</t>
  </si>
  <si>
    <t xml:space="preserve">XTREM FLASH's</t>
  </si>
  <si>
    <t xml:space="preserve">38694/9540</t>
  </si>
  <si>
    <t xml:space="preserve">Guion</t>
  </si>
  <si>
    <t xml:space="preserve">FREGATE</t>
  </si>
  <si>
    <t xml:space="preserve">40133/09995</t>
  </si>
  <si>
    <t xml:space="preserve">Lefèvre</t>
  </si>
  <si>
    <t xml:space="preserve">ERMOSA LINDA</t>
  </si>
  <si>
    <t xml:space="preserve">038787/09556</t>
  </si>
  <si>
    <t xml:space="preserve">GALICE TRACK</t>
  </si>
  <si>
    <t xml:space="preserve">41836/10251</t>
  </si>
  <si>
    <t xml:space="preserve">KALINKA</t>
  </si>
  <si>
    <t xml:space="preserve">42138/10089</t>
  </si>
  <si>
    <t xml:space="preserve">Boyer</t>
  </si>
  <si>
    <t xml:space="preserve">CLASSIC GIRL</t>
  </si>
  <si>
    <t xml:space="preserve">37136/9160</t>
  </si>
  <si>
    <t xml:space="preserve">EURASIE</t>
  </si>
  <si>
    <t xml:space="preserve">DE LA SOURCE ETOILEE</t>
  </si>
  <si>
    <t xml:space="preserve">39055/9550</t>
  </si>
  <si>
    <t xml:space="preserve">Posin</t>
  </si>
  <si>
    <t xml:space="preserve">DIRTY DANCING</t>
  </si>
  <si>
    <t xml:space="preserve">DU DOMAINE DE CHOJNACKI</t>
  </si>
  <si>
    <t xml:space="preserve">38479/9468</t>
  </si>
  <si>
    <t xml:space="preserve">Mlle</t>
  </si>
  <si>
    <t xml:space="preserve">Moniot</t>
  </si>
  <si>
    <t xml:space="preserve">FASHION WINN</t>
  </si>
  <si>
    <t xml:space="preserve">40089/9900</t>
  </si>
  <si>
    <t xml:space="preserve">Megie Nathalie</t>
  </si>
  <si>
    <t xml:space="preserve">GIULETTA</t>
  </si>
  <si>
    <t xml:space="preserve">DE PIC ARDENT</t>
  </si>
  <si>
    <t xml:space="preserve">40976/10107</t>
  </si>
  <si>
    <t xml:space="preserve">DISQ</t>
  </si>
  <si>
    <t xml:space="preserve">Grand Whippet Mâle</t>
  </si>
  <si>
    <t xml:space="preserve">GWM</t>
  </si>
  <si>
    <t xml:space="preserve">HIGGINS</t>
  </si>
  <si>
    <t xml:space="preserve">42349/8362</t>
  </si>
  <si>
    <t xml:space="preserve">Alconchel</t>
  </si>
  <si>
    <t xml:space="preserve">FANDANGO LINDO</t>
  </si>
  <si>
    <t xml:space="preserve">40977/8164</t>
  </si>
  <si>
    <t xml:space="preserve">Melle</t>
  </si>
  <si>
    <t xml:space="preserve">Monate</t>
  </si>
  <si>
    <t xml:space="preserve">EMIR</t>
  </si>
  <si>
    <t xml:space="preserve">DE SHEHERAZADE</t>
  </si>
  <si>
    <t xml:space="preserve">39651/7946</t>
  </si>
  <si>
    <t xml:space="preserve">Pidoux</t>
  </si>
  <si>
    <t xml:space="preserve">HACKMAN</t>
  </si>
  <si>
    <t xml:space="preserve">42398/8364</t>
  </si>
  <si>
    <t xml:space="preserve">Lafont</t>
  </si>
  <si>
    <t xml:space="preserve">GERSHWIN PRESTISSIMO PERVAL</t>
  </si>
  <si>
    <t xml:space="preserve">41298/08238</t>
  </si>
  <si>
    <t xml:space="preserve">Larrue</t>
  </si>
  <si>
    <t xml:space="preserve">FONZI</t>
  </si>
  <si>
    <t xml:space="preserve">OF FAST SPIRIT</t>
  </si>
  <si>
    <t xml:space="preserve">40576/8085</t>
  </si>
  <si>
    <t xml:space="preserve">Phelippeau</t>
  </si>
  <si>
    <t xml:space="preserve">FERGAL</t>
  </si>
  <si>
    <t xml:space="preserve">41008/8177</t>
  </si>
  <si>
    <t xml:space="preserve">Jaume</t>
  </si>
  <si>
    <t xml:space="preserve">FREESBY</t>
  </si>
  <si>
    <t xml:space="preserve">DE LOUDERVIELLE</t>
  </si>
  <si>
    <t xml:space="preserve">40537/8097</t>
  </si>
  <si>
    <t xml:space="preserve">Guerrard</t>
  </si>
  <si>
    <t xml:space="preserve">HARPER</t>
  </si>
  <si>
    <t xml:space="preserve">42397/8369</t>
  </si>
  <si>
    <t xml:space="preserve">Bouvry</t>
  </si>
  <si>
    <t xml:space="preserve">FASTHON WINN</t>
  </si>
  <si>
    <t xml:space="preserve">40088/8051</t>
  </si>
  <si>
    <t xml:space="preserve">Mégie Jacqueline</t>
  </si>
  <si>
    <t xml:space="preserve">HAMLET</t>
  </si>
  <si>
    <t xml:space="preserve">42917/8439</t>
  </si>
  <si>
    <t xml:space="preserve">Leclercq</t>
  </si>
  <si>
    <t xml:space="preserve">FEBUS</t>
  </si>
  <si>
    <t xml:space="preserve">40210/8057</t>
  </si>
  <si>
    <t xml:space="preserve">DON DIEGO (Alconchel)</t>
  </si>
  <si>
    <t xml:space="preserve">37838/7723</t>
  </si>
  <si>
    <t xml:space="preserve">ELIOTT</t>
  </si>
  <si>
    <t xml:space="preserve">38778/7791</t>
  </si>
  <si>
    <t xml:space="preserve">250 269 801 207 198</t>
  </si>
  <si>
    <t xml:space="preserve">ERATO</t>
  </si>
  <si>
    <t xml:space="preserve">DU DOMAINE DES CHOJNACKI</t>
  </si>
  <si>
    <t xml:space="preserve">39171/7865</t>
  </si>
  <si>
    <t xml:space="preserve">FALCON</t>
  </si>
  <si>
    <t xml:space="preserve">40536/8138</t>
  </si>
  <si>
    <t xml:space="preserve">Godard</t>
  </si>
  <si>
    <t xml:space="preserve">FANFAN LE TIGRON</t>
  </si>
  <si>
    <t xml:space="preserve">40627/8142</t>
  </si>
  <si>
    <t xml:space="preserve">FEEL</t>
  </si>
  <si>
    <t xml:space="preserve">40131/8055</t>
  </si>
  <si>
    <t xml:space="preserve">FIDGER</t>
  </si>
  <si>
    <t xml:space="preserve">40127/8045</t>
  </si>
  <si>
    <t xml:space="preserve">FILOU</t>
  </si>
  <si>
    <t xml:space="preserve">40211/8056</t>
  </si>
  <si>
    <t xml:space="preserve">Mathieu G.</t>
  </si>
  <si>
    <t xml:space="preserve">FRANZ LISZT</t>
  </si>
  <si>
    <t xml:space="preserve">DE LA CLAUZADE</t>
  </si>
  <si>
    <t xml:space="preserve">40886/8173</t>
  </si>
  <si>
    <t xml:space="preserve">Chazalon</t>
  </si>
  <si>
    <t xml:space="preserve">GECKO</t>
  </si>
  <si>
    <t xml:space="preserve">DE LA FOLIE VENTEE</t>
  </si>
  <si>
    <t xml:space="preserve">41236/8232</t>
  </si>
  <si>
    <t xml:space="preserve">Simon</t>
  </si>
  <si>
    <t xml:space="preserve">GERONIMO TRACK</t>
  </si>
  <si>
    <t xml:space="preserve">41830/8333</t>
  </si>
  <si>
    <t xml:space="preserve">Pineaud</t>
  </si>
  <si>
    <t xml:space="preserve">GOOD BYE</t>
  </si>
  <si>
    <t xml:space="preserve">41500/8315</t>
  </si>
  <si>
    <t xml:space="preserve">HIGHWAY STAR</t>
  </si>
  <si>
    <t xml:space="preserve">DE CASTLEFINN</t>
  </si>
  <si>
    <t xml:space="preserve">42324/8</t>
  </si>
  <si>
    <t xml:space="preserve">Chaffin</t>
  </si>
  <si>
    <t xml:space="preserve">HUANTINO</t>
  </si>
  <si>
    <t xml:space="preserve">42915/8594</t>
  </si>
  <si>
    <t xml:space="preserve">Ruiz</t>
  </si>
  <si>
    <t xml:space="preserve">Très Grand Whippet Mâle</t>
  </si>
  <si>
    <t xml:space="preserve">TGWM</t>
  </si>
  <si>
    <t xml:space="preserve">HEHAKA RIVER</t>
  </si>
  <si>
    <t xml:space="preserve">42681/8490</t>
  </si>
  <si>
    <t xml:space="preserve">EPSOM DERBY</t>
  </si>
  <si>
    <t xml:space="preserve">39720/7997</t>
  </si>
  <si>
    <t xml:space="preserve">Raynaud</t>
  </si>
  <si>
    <t xml:space="preserve">GAWONI RIVER</t>
  </si>
  <si>
    <t xml:space="preserve">041984/08338</t>
  </si>
  <si>
    <t xml:space="preserve">Siino</t>
  </si>
  <si>
    <t xml:space="preserve">FBI</t>
  </si>
  <si>
    <t xml:space="preserve">41010/8324</t>
  </si>
  <si>
    <t xml:space="preserve">Lebourg</t>
  </si>
  <si>
    <t xml:space="preserve">G'EL NEMOLITO</t>
  </si>
  <si>
    <t xml:space="preserve">41939/8330</t>
  </si>
  <si>
    <t xml:space="preserve">Lopez</t>
  </si>
  <si>
    <t xml:space="preserve">E'ZEN</t>
  </si>
  <si>
    <t xml:space="preserve">38793/7793</t>
  </si>
  <si>
    <t xml:space="preserve">Abadie</t>
  </si>
  <si>
    <t xml:space="preserve">FREEDOM</t>
  </si>
  <si>
    <t xml:space="preserve">41009/8153</t>
  </si>
  <si>
    <t xml:space="preserve">M. </t>
  </si>
  <si>
    <t xml:space="preserve">De Tressemanes</t>
  </si>
  <si>
    <t xml:space="preserve">GABROUK TRACK</t>
  </si>
  <si>
    <t xml:space="preserve">41834/8334</t>
  </si>
  <si>
    <t xml:space="preserve">Dapoigny</t>
  </si>
  <si>
    <t xml:space="preserve">B</t>
  </si>
  <si>
    <t xml:space="preserve">GAMBADA TRACK</t>
  </si>
  <si>
    <t xml:space="preserve">41833/8332</t>
  </si>
  <si>
    <t xml:space="preserve">FANGIO</t>
  </si>
  <si>
    <t xml:space="preserve">DE LA FUTAIE COLBERT</t>
  </si>
  <si>
    <t xml:space="preserve">40787/8265</t>
  </si>
  <si>
    <t xml:space="preserve">Hors Cat </t>
  </si>
  <si>
    <t xml:space="preserve">ENAPAY RIVER</t>
  </si>
  <si>
    <t xml:space="preserve">038993/07844</t>
  </si>
  <si>
    <t xml:space="preserve">E'ZEPPELIN</t>
  </si>
  <si>
    <t xml:space="preserve">38791/7823</t>
  </si>
  <si>
    <t xml:space="preserve">Teulier</t>
  </si>
  <si>
    <t xml:space="preserve">Whippet Mâle</t>
  </si>
  <si>
    <t xml:space="preserve">WM</t>
  </si>
  <si>
    <t xml:space="preserve">EMILIO</t>
  </si>
  <si>
    <t xml:space="preserve">38835/7820</t>
  </si>
  <si>
    <t xml:space="preserve">NEMO</t>
  </si>
  <si>
    <t xml:space="preserve">38268/7530</t>
  </si>
  <si>
    <t xml:space="preserve">FANTOMAS</t>
  </si>
  <si>
    <t xml:space="preserve">A LA COUR DU ROI BOULOU</t>
  </si>
  <si>
    <t xml:space="preserve">40659/8323</t>
  </si>
  <si>
    <t xml:space="preserve">Gonneau</t>
  </si>
  <si>
    <t xml:space="preserve">FALL IN LOVE</t>
  </si>
  <si>
    <t xml:space="preserve">40916/8190</t>
  </si>
  <si>
    <t xml:space="preserve">Cell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2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I112" activeCellId="0" sqref="I1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2.49"/>
    <col collapsed="false" customWidth="true" hidden="false" outlineLevel="0" max="3" min="3" style="2" width="28.87"/>
    <col collapsed="false" customWidth="true" hidden="false" outlineLevel="0" max="4" min="4" style="2" width="26.11"/>
    <col collapsed="false" customWidth="true" hidden="false" outlineLevel="0" max="5" min="5" style="3" width="13.24"/>
    <col collapsed="false" customWidth="true" hidden="false" outlineLevel="0" max="6" min="6" style="4" width="20.87"/>
    <col collapsed="false" customWidth="true" hidden="false" outlineLevel="0" max="7" min="7" style="2" width="4.87"/>
    <col collapsed="false" customWidth="true" hidden="false" outlineLevel="0" max="8" min="8" style="2" width="13.75"/>
    <col collapsed="false" customWidth="true" hidden="false" outlineLevel="0" max="9" min="9" style="3" width="8.49"/>
    <col collapsed="false" customWidth="true" hidden="false" outlineLevel="0" max="10" min="10" style="3" width="9.24"/>
    <col collapsed="false" customWidth="true" hidden="false" outlineLevel="0" max="11" min="11" style="3" width="7.37"/>
    <col collapsed="false" customWidth="true" hidden="false" outlineLevel="0" max="12" min="12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9.24"/>
    <col collapsed="false" customWidth="true" hidden="false" outlineLevel="0" max="16" min="16" style="3" width="7.25"/>
    <col collapsed="false" customWidth="true" hidden="false" outlineLevel="0" max="17" min="17" style="4" width="5.99"/>
    <col collapsed="false" customWidth="true" hidden="false" outlineLevel="0" max="18" min="18" style="3" width="9.75"/>
    <col collapsed="false" customWidth="false" hidden="false" outlineLevel="0" max="257" min="19" style="2" width="9.99"/>
  </cols>
  <sheetData>
    <row r="1" customFormat="false" ht="17.25" hidden="false" customHeight="false" outlineLevel="0" collapsed="false">
      <c r="B1" s="5" t="s">
        <v>0</v>
      </c>
      <c r="C1" s="6" t="s">
        <v>1</v>
      </c>
      <c r="D1" s="6"/>
      <c r="E1" s="6"/>
      <c r="F1" s="7" t="s">
        <v>2</v>
      </c>
      <c r="G1" s="8"/>
      <c r="H1" s="5" t="s">
        <v>3</v>
      </c>
      <c r="I1" s="9" t="s">
        <v>4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5</v>
      </c>
      <c r="C2" s="9" t="s">
        <v>6</v>
      </c>
      <c r="D2" s="9"/>
      <c r="E2" s="9"/>
      <c r="F2" s="11"/>
      <c r="G2" s="12"/>
      <c r="H2" s="5" t="s">
        <v>7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5" t="s">
        <v>8</v>
      </c>
      <c r="B5" s="16"/>
      <c r="C5" s="17" t="s">
        <v>9</v>
      </c>
      <c r="D5" s="18" t="s">
        <v>10</v>
      </c>
      <c r="E5" s="19" t="s">
        <v>11</v>
      </c>
      <c r="F5" s="20" t="s">
        <v>12</v>
      </c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21" t="s">
        <v>17</v>
      </c>
      <c r="P5" s="21"/>
      <c r="Q5" s="21"/>
      <c r="R5" s="21"/>
    </row>
    <row r="6" customFormat="false" ht="16.5" hidden="false" customHeight="false" outlineLevel="0" collapsed="false">
      <c r="A6" s="15"/>
      <c r="B6" s="22"/>
      <c r="C6" s="17"/>
      <c r="D6" s="18"/>
      <c r="E6" s="19"/>
      <c r="F6" s="20"/>
      <c r="G6" s="17"/>
      <c r="H6" s="17"/>
      <c r="I6" s="19" t="s">
        <v>18</v>
      </c>
      <c r="J6" s="19" t="s">
        <v>19</v>
      </c>
      <c r="K6" s="19" t="s">
        <v>18</v>
      </c>
      <c r="L6" s="19" t="s">
        <v>19</v>
      </c>
      <c r="M6" s="23" t="s">
        <v>18</v>
      </c>
      <c r="N6" s="19" t="s">
        <v>19</v>
      </c>
      <c r="O6" s="23" t="s">
        <v>18</v>
      </c>
      <c r="P6" s="19" t="s">
        <v>19</v>
      </c>
      <c r="Q6" s="20" t="s">
        <v>20</v>
      </c>
      <c r="R6" s="19" t="s">
        <v>21</v>
      </c>
    </row>
    <row r="7" customFormat="false" ht="16.5" hidden="false" customHeight="false" outlineLevel="0" collapsed="false">
      <c r="A7" s="24"/>
      <c r="B7" s="25" t="s">
        <v>22</v>
      </c>
      <c r="C7" s="26" t="s">
        <v>23</v>
      </c>
      <c r="D7" s="27"/>
      <c r="E7" s="28" t="s">
        <v>24</v>
      </c>
      <c r="F7" s="29" t="s">
        <v>25</v>
      </c>
      <c r="G7" s="29"/>
      <c r="H7" s="27"/>
      <c r="I7" s="27" t="s">
        <v>26</v>
      </c>
      <c r="J7" s="30" t="n">
        <v>347</v>
      </c>
      <c r="K7" s="27"/>
      <c r="L7" s="31"/>
      <c r="M7" s="31"/>
      <c r="N7" s="31"/>
      <c r="O7" s="27"/>
      <c r="P7" s="27"/>
      <c r="Q7" s="32"/>
      <c r="R7" s="33"/>
      <c r="T7" s="34"/>
      <c r="U7" s="35"/>
      <c r="V7" s="35"/>
    </row>
    <row r="8" customFormat="false" ht="16.5" hidden="false" customHeight="false" outlineLevel="0" collapsed="false">
      <c r="A8" s="24"/>
      <c r="B8" s="36" t="s">
        <v>27</v>
      </c>
      <c r="C8" s="37"/>
      <c r="D8" s="37"/>
      <c r="E8" s="38"/>
      <c r="F8" s="39"/>
      <c r="G8" s="40"/>
      <c r="H8" s="41" t="s">
        <v>28</v>
      </c>
      <c r="I8" s="41"/>
      <c r="J8" s="37" t="n">
        <v>25</v>
      </c>
      <c r="K8" s="38"/>
      <c r="L8" s="42"/>
      <c r="M8" s="42"/>
      <c r="N8" s="42"/>
      <c r="O8" s="38"/>
      <c r="P8" s="38"/>
      <c r="Q8" s="43"/>
      <c r="R8" s="44"/>
      <c r="T8" s="34"/>
      <c r="U8" s="35"/>
      <c r="V8" s="35"/>
    </row>
    <row r="9" s="55" customFormat="true" ht="16.5" hidden="false" customHeight="false" outlineLevel="0" collapsed="false">
      <c r="A9" s="45" t="n">
        <v>123</v>
      </c>
      <c r="B9" s="46" t="s">
        <v>29</v>
      </c>
      <c r="C9" s="47" t="s">
        <v>30</v>
      </c>
      <c r="D9" s="48" t="s">
        <v>31</v>
      </c>
      <c r="E9" s="46" t="s">
        <v>32</v>
      </c>
      <c r="F9" s="49" t="n">
        <v>967000009296309</v>
      </c>
      <c r="G9" s="50" t="s">
        <v>33</v>
      </c>
      <c r="H9" s="51" t="s">
        <v>34</v>
      </c>
      <c r="I9" s="52" t="n">
        <v>23.428</v>
      </c>
      <c r="J9" s="52" t="s">
        <v>35</v>
      </c>
      <c r="K9" s="52" t="s">
        <v>36</v>
      </c>
      <c r="L9" s="52" t="s">
        <v>36</v>
      </c>
      <c r="M9" s="52" t="n">
        <v>23.302</v>
      </c>
      <c r="N9" s="52" t="s">
        <v>35</v>
      </c>
      <c r="O9" s="52" t="n">
        <v>23.358</v>
      </c>
      <c r="P9" s="52" t="s">
        <v>35</v>
      </c>
      <c r="Q9" s="53" t="n">
        <v>1</v>
      </c>
      <c r="R9" s="54" t="s">
        <v>37</v>
      </c>
    </row>
    <row r="10" s="55" customFormat="true" ht="16.5" hidden="false" customHeight="false" outlineLevel="0" collapsed="false">
      <c r="A10" s="45" t="n">
        <v>111</v>
      </c>
      <c r="B10" s="46" t="s">
        <v>29</v>
      </c>
      <c r="C10" s="47" t="s">
        <v>38</v>
      </c>
      <c r="D10" s="48" t="s">
        <v>39</v>
      </c>
      <c r="E10" s="46" t="s">
        <v>40</v>
      </c>
      <c r="F10" s="49" t="n">
        <v>250269604481538</v>
      </c>
      <c r="G10" s="50" t="s">
        <v>41</v>
      </c>
      <c r="H10" s="51" t="s">
        <v>42</v>
      </c>
      <c r="I10" s="52" t="n">
        <v>24.09</v>
      </c>
      <c r="J10" s="52" t="s">
        <v>35</v>
      </c>
      <c r="K10" s="52" t="s">
        <v>36</v>
      </c>
      <c r="L10" s="52" t="s">
        <v>36</v>
      </c>
      <c r="M10" s="52" t="n">
        <v>23.521</v>
      </c>
      <c r="N10" s="52" t="s">
        <v>35</v>
      </c>
      <c r="O10" s="52" t="n">
        <v>23.579</v>
      </c>
      <c r="P10" s="52" t="s">
        <v>35</v>
      </c>
      <c r="Q10" s="53" t="n">
        <v>2</v>
      </c>
      <c r="R10" s="54" t="s">
        <v>43</v>
      </c>
    </row>
    <row r="11" s="55" customFormat="true" ht="16.5" hidden="false" customHeight="false" outlineLevel="0" collapsed="false">
      <c r="A11" s="45" t="n">
        <v>52</v>
      </c>
      <c r="B11" s="46" t="s">
        <v>29</v>
      </c>
      <c r="C11" s="47" t="s">
        <v>44</v>
      </c>
      <c r="D11" s="48" t="n">
        <v>0</v>
      </c>
      <c r="E11" s="46" t="s">
        <v>45</v>
      </c>
      <c r="F11" s="49" t="n">
        <v>250269500390268</v>
      </c>
      <c r="G11" s="50" t="s">
        <v>46</v>
      </c>
      <c r="H11" s="51" t="s">
        <v>47</v>
      </c>
      <c r="I11" s="52" t="n">
        <v>23.812</v>
      </c>
      <c r="J11" s="52" t="s">
        <v>35</v>
      </c>
      <c r="K11" s="52" t="s">
        <v>36</v>
      </c>
      <c r="L11" s="52" t="s">
        <v>36</v>
      </c>
      <c r="M11" s="52" t="n">
        <v>23.574</v>
      </c>
      <c r="N11" s="52" t="s">
        <v>35</v>
      </c>
      <c r="O11" s="52" t="n">
        <v>23.623</v>
      </c>
      <c r="P11" s="52" t="s">
        <v>35</v>
      </c>
      <c r="Q11" s="53" t="n">
        <v>3</v>
      </c>
      <c r="R11" s="54" t="s">
        <v>48</v>
      </c>
    </row>
    <row r="12" s="55" customFormat="true" ht="16.5" hidden="false" customHeight="false" outlineLevel="0" collapsed="false">
      <c r="A12" s="45" t="n">
        <v>89</v>
      </c>
      <c r="B12" s="46" t="s">
        <v>29</v>
      </c>
      <c r="C12" s="47" t="s">
        <v>49</v>
      </c>
      <c r="D12" s="48" t="s">
        <v>50</v>
      </c>
      <c r="E12" s="46" t="s">
        <v>51</v>
      </c>
      <c r="F12" s="49" t="n">
        <v>250269604496694</v>
      </c>
      <c r="G12" s="50" t="s">
        <v>52</v>
      </c>
      <c r="H12" s="51" t="s">
        <v>53</v>
      </c>
      <c r="I12" s="52" t="n">
        <v>23.718</v>
      </c>
      <c r="J12" s="52" t="s">
        <v>35</v>
      </c>
      <c r="K12" s="52" t="s">
        <v>36</v>
      </c>
      <c r="L12" s="52" t="s">
        <v>36</v>
      </c>
      <c r="M12" s="52" t="n">
        <v>23.537</v>
      </c>
      <c r="N12" s="52" t="s">
        <v>35</v>
      </c>
      <c r="O12" s="52" t="n">
        <v>23.704</v>
      </c>
      <c r="P12" s="52" t="s">
        <v>35</v>
      </c>
      <c r="Q12" s="53" t="n">
        <v>4</v>
      </c>
      <c r="R12" s="54" t="s">
        <v>48</v>
      </c>
    </row>
    <row r="13" s="55" customFormat="true" ht="16.5" hidden="false" customHeight="false" outlineLevel="0" collapsed="false">
      <c r="A13" s="45" t="n">
        <v>118</v>
      </c>
      <c r="B13" s="46" t="s">
        <v>29</v>
      </c>
      <c r="C13" s="47" t="s">
        <v>54</v>
      </c>
      <c r="D13" s="48" t="s">
        <v>50</v>
      </c>
      <c r="E13" s="46" t="s">
        <v>55</v>
      </c>
      <c r="F13" s="49" t="n">
        <v>250269604711525</v>
      </c>
      <c r="G13" s="50" t="s">
        <v>41</v>
      </c>
      <c r="H13" s="51" t="s">
        <v>56</v>
      </c>
      <c r="I13" s="52" t="n">
        <v>23.782</v>
      </c>
      <c r="J13" s="52" t="s">
        <v>35</v>
      </c>
      <c r="K13" s="52" t="s">
        <v>36</v>
      </c>
      <c r="L13" s="52" t="s">
        <v>36</v>
      </c>
      <c r="M13" s="52" t="n">
        <v>23.646</v>
      </c>
      <c r="N13" s="52" t="s">
        <v>35</v>
      </c>
      <c r="O13" s="52" t="n">
        <v>23.796</v>
      </c>
      <c r="P13" s="52" t="s">
        <v>35</v>
      </c>
      <c r="Q13" s="53" t="n">
        <v>5</v>
      </c>
      <c r="R13" s="54" t="s">
        <v>48</v>
      </c>
    </row>
    <row r="14" s="55" customFormat="true" ht="16.5" hidden="false" customHeight="false" outlineLevel="0" collapsed="false">
      <c r="A14" s="45" t="n">
        <v>4</v>
      </c>
      <c r="B14" s="46" t="s">
        <v>29</v>
      </c>
      <c r="C14" s="47" t="s">
        <v>57</v>
      </c>
      <c r="D14" s="48" t="s">
        <v>58</v>
      </c>
      <c r="E14" s="46" t="s">
        <v>59</v>
      </c>
      <c r="F14" s="49" t="n">
        <v>250269200153046</v>
      </c>
      <c r="G14" s="50" t="s">
        <v>41</v>
      </c>
      <c r="H14" s="51" t="s">
        <v>60</v>
      </c>
      <c r="I14" s="52" t="n">
        <v>23.526</v>
      </c>
      <c r="J14" s="52" t="s">
        <v>35</v>
      </c>
      <c r="K14" s="52" t="s">
        <v>36</v>
      </c>
      <c r="L14" s="52" t="s">
        <v>36</v>
      </c>
      <c r="M14" s="52" t="n">
        <v>23.734</v>
      </c>
      <c r="N14" s="52" t="s">
        <v>35</v>
      </c>
      <c r="O14" s="52" t="n">
        <v>25.352</v>
      </c>
      <c r="P14" s="52" t="s">
        <v>35</v>
      </c>
      <c r="Q14" s="53" t="n">
        <v>6</v>
      </c>
      <c r="R14" s="54" t="s">
        <v>48</v>
      </c>
    </row>
    <row r="15" s="55" customFormat="true" ht="16.5" hidden="false" customHeight="false" outlineLevel="0" collapsed="false">
      <c r="A15" s="45" t="n">
        <v>113</v>
      </c>
      <c r="B15" s="46" t="s">
        <v>29</v>
      </c>
      <c r="C15" s="47" t="s">
        <v>61</v>
      </c>
      <c r="D15" s="48" t="s">
        <v>50</v>
      </c>
      <c r="E15" s="46" t="s">
        <v>62</v>
      </c>
      <c r="F15" s="49" t="n">
        <v>250269604710133</v>
      </c>
      <c r="G15" s="50" t="s">
        <v>41</v>
      </c>
      <c r="H15" s="51" t="s">
        <v>63</v>
      </c>
      <c r="I15" s="52" t="n">
        <v>24.054</v>
      </c>
      <c r="J15" s="52" t="s">
        <v>35</v>
      </c>
      <c r="K15" s="52" t="s">
        <v>36</v>
      </c>
      <c r="L15" s="52" t="s">
        <v>36</v>
      </c>
      <c r="M15" s="52" t="n">
        <v>23.659</v>
      </c>
      <c r="N15" s="52" t="s">
        <v>35</v>
      </c>
      <c r="O15" s="52" t="n">
        <v>23.409</v>
      </c>
      <c r="P15" s="52" t="s">
        <v>35</v>
      </c>
      <c r="Q15" s="53" t="n">
        <v>7</v>
      </c>
      <c r="R15" s="54" t="s">
        <v>48</v>
      </c>
    </row>
    <row r="16" s="55" customFormat="true" ht="16.5" hidden="false" customHeight="false" outlineLevel="0" collapsed="false">
      <c r="A16" s="45" t="n">
        <v>7</v>
      </c>
      <c r="B16" s="46" t="s">
        <v>29</v>
      </c>
      <c r="C16" s="47" t="s">
        <v>64</v>
      </c>
      <c r="D16" s="48" t="s">
        <v>65</v>
      </c>
      <c r="E16" s="46" t="s">
        <v>66</v>
      </c>
      <c r="F16" s="49" t="n">
        <v>250269602536763</v>
      </c>
      <c r="G16" s="50" t="s">
        <v>67</v>
      </c>
      <c r="H16" s="51" t="s">
        <v>68</v>
      </c>
      <c r="I16" s="52" t="n">
        <v>23.301</v>
      </c>
      <c r="J16" s="52" t="s">
        <v>35</v>
      </c>
      <c r="K16" s="52" t="s">
        <v>36</v>
      </c>
      <c r="L16" s="52" t="s">
        <v>36</v>
      </c>
      <c r="M16" s="52" t="n">
        <v>23.527</v>
      </c>
      <c r="N16" s="52" t="s">
        <v>35</v>
      </c>
      <c r="O16" s="52" t="n">
        <v>23.643</v>
      </c>
      <c r="P16" s="52" t="s">
        <v>35</v>
      </c>
      <c r="Q16" s="53" t="n">
        <v>8</v>
      </c>
      <c r="R16" s="54" t="s">
        <v>48</v>
      </c>
    </row>
    <row r="17" s="55" customFormat="true" ht="16.5" hidden="false" customHeight="false" outlineLevel="0" collapsed="false">
      <c r="A17" s="45" t="n">
        <v>2</v>
      </c>
      <c r="B17" s="46" t="s">
        <v>29</v>
      </c>
      <c r="C17" s="47" t="s">
        <v>69</v>
      </c>
      <c r="D17" s="48" t="s">
        <v>70</v>
      </c>
      <c r="E17" s="46" t="s">
        <v>71</v>
      </c>
      <c r="F17" s="49" t="n">
        <v>348098100187266</v>
      </c>
      <c r="G17" s="50" t="s">
        <v>46</v>
      </c>
      <c r="H17" s="51" t="s">
        <v>72</v>
      </c>
      <c r="I17" s="52" t="n">
        <v>23.868</v>
      </c>
      <c r="J17" s="52" t="s">
        <v>35</v>
      </c>
      <c r="K17" s="52" t="s">
        <v>36</v>
      </c>
      <c r="L17" s="52" t="s">
        <v>36</v>
      </c>
      <c r="M17" s="52" t="n">
        <v>23.668</v>
      </c>
      <c r="N17" s="52" t="s">
        <v>35</v>
      </c>
      <c r="O17" s="52" t="n">
        <v>23.704</v>
      </c>
      <c r="P17" s="52" t="s">
        <v>35</v>
      </c>
      <c r="Q17" s="53" t="n">
        <v>9</v>
      </c>
      <c r="R17" s="54" t="s">
        <v>48</v>
      </c>
    </row>
    <row r="18" s="55" customFormat="true" ht="16.5" hidden="false" customHeight="false" outlineLevel="0" collapsed="false">
      <c r="A18" s="45" t="n">
        <v>79</v>
      </c>
      <c r="B18" s="46" t="s">
        <v>29</v>
      </c>
      <c r="C18" s="47" t="s">
        <v>73</v>
      </c>
      <c r="D18" s="48" t="s">
        <v>50</v>
      </c>
      <c r="E18" s="46" t="s">
        <v>74</v>
      </c>
      <c r="F18" s="49" t="n">
        <v>250269604118996</v>
      </c>
      <c r="G18" s="50" t="s">
        <v>46</v>
      </c>
      <c r="H18" s="51" t="s">
        <v>75</v>
      </c>
      <c r="I18" s="52" t="n">
        <v>23.914</v>
      </c>
      <c r="J18" s="52" t="s">
        <v>35</v>
      </c>
      <c r="K18" s="52" t="s">
        <v>36</v>
      </c>
      <c r="L18" s="52" t="s">
        <v>36</v>
      </c>
      <c r="M18" s="52" t="n">
        <v>24.051</v>
      </c>
      <c r="N18" s="52" t="s">
        <v>35</v>
      </c>
      <c r="O18" s="52" t="n">
        <v>23.76</v>
      </c>
      <c r="P18" s="52" t="s">
        <v>35</v>
      </c>
      <c r="Q18" s="53" t="n">
        <v>10</v>
      </c>
      <c r="R18" s="54" t="s">
        <v>48</v>
      </c>
    </row>
    <row r="19" s="55" customFormat="true" ht="16.5" hidden="false" customHeight="false" outlineLevel="0" collapsed="false">
      <c r="A19" s="45" t="n">
        <v>28</v>
      </c>
      <c r="B19" s="46" t="s">
        <v>29</v>
      </c>
      <c r="C19" s="47" t="s">
        <v>76</v>
      </c>
      <c r="D19" s="48" t="n">
        <v>0</v>
      </c>
      <c r="E19" s="46" t="s">
        <v>77</v>
      </c>
      <c r="F19" s="49" t="n">
        <v>250269602878969</v>
      </c>
      <c r="G19" s="50" t="s">
        <v>41</v>
      </c>
      <c r="H19" s="51" t="s">
        <v>78</v>
      </c>
      <c r="I19" s="52" t="n">
        <v>23.999</v>
      </c>
      <c r="J19" s="52" t="s">
        <v>35</v>
      </c>
      <c r="K19" s="52" t="s">
        <v>36</v>
      </c>
      <c r="L19" s="52" t="s">
        <v>36</v>
      </c>
      <c r="M19" s="52" t="n">
        <v>24.09</v>
      </c>
      <c r="N19" s="52" t="s">
        <v>35</v>
      </c>
      <c r="O19" s="52" t="n">
        <v>24.172</v>
      </c>
      <c r="P19" s="52" t="s">
        <v>35</v>
      </c>
      <c r="Q19" s="53" t="n">
        <v>11</v>
      </c>
      <c r="R19" s="54" t="s">
        <v>48</v>
      </c>
    </row>
    <row r="20" s="55" customFormat="true" ht="16.5" hidden="false" customHeight="false" outlineLevel="0" collapsed="false">
      <c r="A20" s="45" t="n">
        <v>78</v>
      </c>
      <c r="B20" s="46" t="s">
        <v>29</v>
      </c>
      <c r="C20" s="47" t="s">
        <v>79</v>
      </c>
      <c r="D20" s="48" t="s">
        <v>80</v>
      </c>
      <c r="E20" s="46" t="s">
        <v>81</v>
      </c>
      <c r="F20" s="49" t="n">
        <v>250269801768533</v>
      </c>
      <c r="G20" s="50" t="s">
        <v>67</v>
      </c>
      <c r="H20" s="51" t="s">
        <v>82</v>
      </c>
      <c r="I20" s="52" t="n">
        <v>24.017</v>
      </c>
      <c r="J20" s="52" t="s">
        <v>35</v>
      </c>
      <c r="K20" s="52" t="s">
        <v>36</v>
      </c>
      <c r="L20" s="52" t="s">
        <v>36</v>
      </c>
      <c r="M20" s="52" t="n">
        <v>24.081</v>
      </c>
      <c r="N20" s="52" t="s">
        <v>35</v>
      </c>
      <c r="O20" s="52" t="n">
        <v>24.262</v>
      </c>
      <c r="P20" s="52" t="s">
        <v>35</v>
      </c>
      <c r="Q20" s="53" t="n">
        <v>12</v>
      </c>
      <c r="R20" s="54" t="s">
        <v>48</v>
      </c>
    </row>
    <row r="21" s="55" customFormat="true" ht="16.5" hidden="false" customHeight="false" outlineLevel="0" collapsed="false">
      <c r="A21" s="45" t="n">
        <v>12</v>
      </c>
      <c r="B21" s="46" t="s">
        <v>29</v>
      </c>
      <c r="C21" s="47" t="s">
        <v>83</v>
      </c>
      <c r="D21" s="48" t="s">
        <v>84</v>
      </c>
      <c r="E21" s="46" t="s">
        <v>85</v>
      </c>
      <c r="F21" s="49" t="n">
        <v>250269801131702</v>
      </c>
      <c r="G21" s="50" t="s">
        <v>46</v>
      </c>
      <c r="H21" s="51" t="s">
        <v>86</v>
      </c>
      <c r="I21" s="52" t="n">
        <v>24.631</v>
      </c>
      <c r="J21" s="52" t="s">
        <v>35</v>
      </c>
      <c r="K21" s="52" t="s">
        <v>36</v>
      </c>
      <c r="L21" s="52" t="s">
        <v>36</v>
      </c>
      <c r="M21" s="52" t="n">
        <v>24.345</v>
      </c>
      <c r="N21" s="52" t="s">
        <v>35</v>
      </c>
      <c r="O21" s="52" t="s">
        <v>36</v>
      </c>
      <c r="P21" s="52" t="s">
        <v>36</v>
      </c>
      <c r="Q21" s="53"/>
      <c r="R21" s="54" t="s">
        <v>48</v>
      </c>
    </row>
    <row r="22" s="55" customFormat="true" ht="16.5" hidden="false" customHeight="false" outlineLevel="0" collapsed="false">
      <c r="A22" s="45" t="n">
        <v>41</v>
      </c>
      <c r="B22" s="46" t="s">
        <v>29</v>
      </c>
      <c r="C22" s="47" t="s">
        <v>87</v>
      </c>
      <c r="D22" s="48" t="s">
        <v>88</v>
      </c>
      <c r="E22" s="46" t="s">
        <v>89</v>
      </c>
      <c r="F22" s="49" t="n">
        <v>250269604085015</v>
      </c>
      <c r="G22" s="50" t="s">
        <v>41</v>
      </c>
      <c r="H22" s="51" t="s">
        <v>90</v>
      </c>
      <c r="I22" s="52" t="n">
        <v>24.383</v>
      </c>
      <c r="J22" s="52" t="s">
        <v>35</v>
      </c>
      <c r="K22" s="52" t="s">
        <v>36</v>
      </c>
      <c r="L22" s="52" t="s">
        <v>36</v>
      </c>
      <c r="M22" s="52" t="n">
        <v>24.376</v>
      </c>
      <c r="N22" s="52" t="s">
        <v>35</v>
      </c>
      <c r="O22" s="52" t="s">
        <v>36</v>
      </c>
      <c r="P22" s="52" t="s">
        <v>36</v>
      </c>
      <c r="Q22" s="53"/>
      <c r="R22" s="54" t="s">
        <v>48</v>
      </c>
    </row>
    <row r="23" s="55" customFormat="true" ht="16.5" hidden="false" customHeight="false" outlineLevel="0" collapsed="false">
      <c r="A23" s="45" t="n">
        <v>57</v>
      </c>
      <c r="B23" s="46" t="s">
        <v>29</v>
      </c>
      <c r="C23" s="47" t="s">
        <v>91</v>
      </c>
      <c r="D23" s="48" t="s">
        <v>88</v>
      </c>
      <c r="E23" s="46" t="s">
        <v>92</v>
      </c>
      <c r="F23" s="49" t="n">
        <v>250269604087459</v>
      </c>
      <c r="G23" s="50" t="s">
        <v>41</v>
      </c>
      <c r="H23" s="51" t="s">
        <v>93</v>
      </c>
      <c r="I23" s="52" t="n">
        <v>24.237</v>
      </c>
      <c r="J23" s="52" t="s">
        <v>35</v>
      </c>
      <c r="K23" s="52" t="s">
        <v>36</v>
      </c>
      <c r="L23" s="52" t="s">
        <v>36</v>
      </c>
      <c r="M23" s="52" t="n">
        <v>24.297</v>
      </c>
      <c r="N23" s="52" t="s">
        <v>35</v>
      </c>
      <c r="O23" s="52" t="s">
        <v>36</v>
      </c>
      <c r="P23" s="52" t="s">
        <v>36</v>
      </c>
      <c r="Q23" s="53"/>
      <c r="R23" s="54" t="s">
        <v>48</v>
      </c>
    </row>
    <row r="24" s="55" customFormat="true" ht="16.5" hidden="false" customHeight="false" outlineLevel="0" collapsed="false">
      <c r="A24" s="45" t="n">
        <v>106</v>
      </c>
      <c r="B24" s="46" t="s">
        <v>29</v>
      </c>
      <c r="C24" s="47" t="s">
        <v>94</v>
      </c>
      <c r="D24" s="48" t="s">
        <v>65</v>
      </c>
      <c r="E24" s="46" t="s">
        <v>95</v>
      </c>
      <c r="F24" s="49" t="n">
        <v>250268710177495</v>
      </c>
      <c r="G24" s="50" t="s">
        <v>41</v>
      </c>
      <c r="H24" s="51" t="s">
        <v>96</v>
      </c>
      <c r="I24" s="52" t="n">
        <v>24.234</v>
      </c>
      <c r="J24" s="52" t="s">
        <v>35</v>
      </c>
      <c r="K24" s="52" t="s">
        <v>36</v>
      </c>
      <c r="L24" s="52" t="s">
        <v>36</v>
      </c>
      <c r="M24" s="52" t="n">
        <v>24.124</v>
      </c>
      <c r="N24" s="52" t="s">
        <v>35</v>
      </c>
      <c r="O24" s="52" t="s">
        <v>36</v>
      </c>
      <c r="P24" s="52" t="s">
        <v>36</v>
      </c>
      <c r="Q24" s="53"/>
      <c r="R24" s="54" t="s">
        <v>48</v>
      </c>
    </row>
    <row r="25" s="55" customFormat="true" ht="16.5" hidden="false" customHeight="false" outlineLevel="0" collapsed="false">
      <c r="A25" s="45" t="n">
        <v>115</v>
      </c>
      <c r="B25" s="46" t="s">
        <v>29</v>
      </c>
      <c r="C25" s="56" t="s">
        <v>97</v>
      </c>
      <c r="D25" s="48" t="n">
        <v>0</v>
      </c>
      <c r="E25" s="46" t="s">
        <v>98</v>
      </c>
      <c r="F25" s="49" t="n">
        <v>250269500485165</v>
      </c>
      <c r="G25" s="50" t="s">
        <v>41</v>
      </c>
      <c r="H25" s="51" t="s">
        <v>99</v>
      </c>
      <c r="I25" s="52" t="n">
        <v>24.411</v>
      </c>
      <c r="J25" s="52" t="s">
        <v>35</v>
      </c>
      <c r="K25" s="52" t="s">
        <v>36</v>
      </c>
      <c r="L25" s="52" t="s">
        <v>36</v>
      </c>
      <c r="M25" s="52" t="n">
        <v>24.561</v>
      </c>
      <c r="N25" s="52" t="s">
        <v>35</v>
      </c>
      <c r="O25" s="52" t="s">
        <v>36</v>
      </c>
      <c r="P25" s="52" t="s">
        <v>36</v>
      </c>
      <c r="Q25" s="53"/>
      <c r="R25" s="54" t="s">
        <v>48</v>
      </c>
    </row>
    <row r="26" s="55" customFormat="true" ht="16.5" hidden="false" customHeight="false" outlineLevel="0" collapsed="false">
      <c r="A26" s="45" t="n">
        <v>120</v>
      </c>
      <c r="B26" s="46" t="s">
        <v>29</v>
      </c>
      <c r="C26" s="47" t="s">
        <v>100</v>
      </c>
      <c r="D26" s="48" t="s">
        <v>65</v>
      </c>
      <c r="E26" s="46" t="s">
        <v>101</v>
      </c>
      <c r="F26" s="49" t="n">
        <v>250268710177429</v>
      </c>
      <c r="G26" s="50" t="s">
        <v>67</v>
      </c>
      <c r="H26" s="51" t="s">
        <v>96</v>
      </c>
      <c r="I26" s="52" t="n">
        <v>24.406</v>
      </c>
      <c r="J26" s="52" t="s">
        <v>35</v>
      </c>
      <c r="K26" s="52" t="s">
        <v>36</v>
      </c>
      <c r="L26" s="52" t="s">
        <v>36</v>
      </c>
      <c r="M26" s="52" t="n">
        <v>24.237</v>
      </c>
      <c r="N26" s="52" t="s">
        <v>35</v>
      </c>
      <c r="O26" s="52" t="s">
        <v>36</v>
      </c>
      <c r="P26" s="52" t="s">
        <v>36</v>
      </c>
      <c r="Q26" s="53"/>
      <c r="R26" s="54" t="s">
        <v>48</v>
      </c>
    </row>
    <row r="27" s="55" customFormat="true" ht="16.5" hidden="false" customHeight="false" outlineLevel="0" collapsed="false">
      <c r="A27" s="45" t="n">
        <v>22</v>
      </c>
      <c r="B27" s="46" t="s">
        <v>29</v>
      </c>
      <c r="C27" s="47" t="s">
        <v>102</v>
      </c>
      <c r="D27" s="48" t="s">
        <v>103</v>
      </c>
      <c r="E27" s="46" t="s">
        <v>104</v>
      </c>
      <c r="F27" s="49" t="n">
        <v>250269500297679</v>
      </c>
      <c r="G27" s="50" t="s">
        <v>46</v>
      </c>
      <c r="H27" s="51" t="s">
        <v>105</v>
      </c>
      <c r="I27" s="52" t="n">
        <v>24.539</v>
      </c>
      <c r="J27" s="52" t="s">
        <v>35</v>
      </c>
      <c r="K27" s="52" t="s">
        <v>36</v>
      </c>
      <c r="L27" s="52" t="s">
        <v>36</v>
      </c>
      <c r="M27" s="52" t="s">
        <v>106</v>
      </c>
      <c r="N27" s="52" t="s">
        <v>107</v>
      </c>
      <c r="O27" s="52" t="s">
        <v>36</v>
      </c>
      <c r="P27" s="52" t="s">
        <v>36</v>
      </c>
      <c r="Q27" s="53" t="s">
        <v>36</v>
      </c>
      <c r="R27" s="54" t="s">
        <v>48</v>
      </c>
    </row>
    <row r="28" s="55" customFormat="true" ht="16.5" hidden="false" customHeight="false" outlineLevel="0" collapsed="false">
      <c r="A28" s="45" t="n">
        <v>53</v>
      </c>
      <c r="B28" s="46" t="s">
        <v>29</v>
      </c>
      <c r="C28" s="47" t="s">
        <v>108</v>
      </c>
      <c r="D28" s="48" t="n">
        <v>0</v>
      </c>
      <c r="E28" s="46" t="s">
        <v>109</v>
      </c>
      <c r="F28" s="49" t="n">
        <v>250269604103501</v>
      </c>
      <c r="G28" s="50" t="s">
        <v>41</v>
      </c>
      <c r="H28" s="51" t="s">
        <v>110</v>
      </c>
      <c r="I28" s="52" t="n">
        <v>25.291</v>
      </c>
      <c r="J28" s="52" t="s">
        <v>35</v>
      </c>
      <c r="K28" s="52" t="s">
        <v>36</v>
      </c>
      <c r="L28" s="52" t="s">
        <v>36</v>
      </c>
      <c r="M28" s="52" t="s">
        <v>111</v>
      </c>
      <c r="N28" s="52" t="s">
        <v>107</v>
      </c>
      <c r="O28" s="52" t="s">
        <v>36</v>
      </c>
      <c r="P28" s="52" t="s">
        <v>36</v>
      </c>
      <c r="Q28" s="53" t="s">
        <v>36</v>
      </c>
      <c r="R28" s="54" t="s">
        <v>48</v>
      </c>
    </row>
    <row r="29" s="55" customFormat="true" ht="16.5" hidden="false" customHeight="false" outlineLevel="0" collapsed="false">
      <c r="A29" s="45"/>
      <c r="B29" s="25" t="s">
        <v>22</v>
      </c>
      <c r="C29" s="26" t="s">
        <v>23</v>
      </c>
      <c r="D29" s="27"/>
      <c r="E29" s="28" t="s">
        <v>24</v>
      </c>
      <c r="F29" s="29" t="s">
        <v>112</v>
      </c>
      <c r="G29" s="29"/>
      <c r="H29" s="27"/>
      <c r="I29" s="27" t="s">
        <v>26</v>
      </c>
      <c r="J29" s="30" t="n">
        <v>347</v>
      </c>
      <c r="K29" s="27"/>
      <c r="L29" s="31"/>
      <c r="M29" s="31"/>
      <c r="N29" s="31"/>
      <c r="O29" s="27"/>
      <c r="P29" s="27"/>
      <c r="Q29" s="32"/>
      <c r="R29" s="33"/>
    </row>
    <row r="30" s="55" customFormat="true" ht="16.5" hidden="false" customHeight="false" outlineLevel="0" collapsed="false">
      <c r="A30" s="45"/>
      <c r="B30" s="36" t="s">
        <v>27</v>
      </c>
      <c r="C30" s="37"/>
      <c r="D30" s="37"/>
      <c r="E30" s="38"/>
      <c r="F30" s="39"/>
      <c r="G30" s="40"/>
      <c r="H30" s="41" t="s">
        <v>28</v>
      </c>
      <c r="I30" s="41"/>
      <c r="J30" s="37" t="n">
        <v>24.5</v>
      </c>
      <c r="K30" s="38"/>
      <c r="L30" s="42"/>
      <c r="M30" s="42"/>
      <c r="N30" s="42"/>
      <c r="O30" s="38"/>
      <c r="P30" s="38"/>
      <c r="Q30" s="43"/>
      <c r="R30" s="44"/>
    </row>
    <row r="31" s="55" customFormat="true" ht="16.5" hidden="false" customHeight="false" outlineLevel="0" collapsed="false">
      <c r="A31" s="45" t="n">
        <v>104</v>
      </c>
      <c r="B31" s="46" t="s">
        <v>113</v>
      </c>
      <c r="C31" s="47" t="s">
        <v>114</v>
      </c>
      <c r="D31" s="48" t="s">
        <v>115</v>
      </c>
      <c r="E31" s="46" t="s">
        <v>116</v>
      </c>
      <c r="F31" s="49" t="n">
        <v>250269801781707</v>
      </c>
      <c r="G31" s="50" t="s">
        <v>41</v>
      </c>
      <c r="H31" s="51" t="s">
        <v>117</v>
      </c>
      <c r="I31" s="52" t="n">
        <v>23.212</v>
      </c>
      <c r="J31" s="52" t="s">
        <v>35</v>
      </c>
      <c r="K31" s="52" t="s">
        <v>36</v>
      </c>
      <c r="L31" s="52" t="s">
        <v>36</v>
      </c>
      <c r="M31" s="52" t="n">
        <v>23.601</v>
      </c>
      <c r="N31" s="52" t="s">
        <v>35</v>
      </c>
      <c r="O31" s="52" t="n">
        <v>23.217</v>
      </c>
      <c r="P31" s="52" t="s">
        <v>35</v>
      </c>
      <c r="Q31" s="53" t="n">
        <v>1</v>
      </c>
      <c r="R31" s="54" t="s">
        <v>37</v>
      </c>
    </row>
    <row r="32" s="55" customFormat="true" ht="16.5" hidden="false" customHeight="false" outlineLevel="0" collapsed="false">
      <c r="A32" s="45" t="n">
        <v>60</v>
      </c>
      <c r="B32" s="46" t="s">
        <v>113</v>
      </c>
      <c r="C32" s="47" t="s">
        <v>118</v>
      </c>
      <c r="D32" s="48" t="s">
        <v>58</v>
      </c>
      <c r="E32" s="46" t="s">
        <v>119</v>
      </c>
      <c r="F32" s="49" t="n">
        <v>250269201029011</v>
      </c>
      <c r="G32" s="50" t="s">
        <v>41</v>
      </c>
      <c r="H32" s="51" t="s">
        <v>60</v>
      </c>
      <c r="I32" s="52" t="n">
        <v>23.115</v>
      </c>
      <c r="J32" s="52" t="s">
        <v>35</v>
      </c>
      <c r="K32" s="52" t="s">
        <v>36</v>
      </c>
      <c r="L32" s="52" t="s">
        <v>36</v>
      </c>
      <c r="M32" s="52" t="n">
        <v>23.192</v>
      </c>
      <c r="N32" s="52" t="s">
        <v>35</v>
      </c>
      <c r="O32" s="52" t="n">
        <v>23.295</v>
      </c>
      <c r="P32" s="52" t="s">
        <v>35</v>
      </c>
      <c r="Q32" s="53" t="n">
        <v>2</v>
      </c>
      <c r="R32" s="54" t="s">
        <v>43</v>
      </c>
    </row>
    <row r="33" s="55" customFormat="true" ht="16.5" hidden="false" customHeight="false" outlineLevel="0" collapsed="false">
      <c r="A33" s="45" t="n">
        <v>95</v>
      </c>
      <c r="B33" s="46" t="s">
        <v>113</v>
      </c>
      <c r="C33" s="47" t="s">
        <v>120</v>
      </c>
      <c r="D33" s="48" t="s">
        <v>115</v>
      </c>
      <c r="E33" s="46" t="s">
        <v>121</v>
      </c>
      <c r="F33" s="49" t="n">
        <v>250269604633659</v>
      </c>
      <c r="G33" s="50" t="s">
        <v>41</v>
      </c>
      <c r="H33" s="51" t="s">
        <v>122</v>
      </c>
      <c r="I33" s="52" t="n">
        <v>23.336</v>
      </c>
      <c r="J33" s="52" t="s">
        <v>35</v>
      </c>
      <c r="K33" s="52" t="s">
        <v>36</v>
      </c>
      <c r="L33" s="52" t="s">
        <v>36</v>
      </c>
      <c r="M33" s="52" t="n">
        <v>23.086</v>
      </c>
      <c r="N33" s="52" t="s">
        <v>35</v>
      </c>
      <c r="O33" s="52" t="n">
        <v>23.3</v>
      </c>
      <c r="P33" s="52" t="s">
        <v>35</v>
      </c>
      <c r="Q33" s="53" t="n">
        <v>3</v>
      </c>
      <c r="R33" s="54" t="s">
        <v>48</v>
      </c>
    </row>
    <row r="34" s="55" customFormat="true" ht="16.5" hidden="false" customHeight="false" outlineLevel="0" collapsed="false">
      <c r="A34" s="45" t="n">
        <v>112</v>
      </c>
      <c r="B34" s="46" t="s">
        <v>113</v>
      </c>
      <c r="C34" s="47" t="s">
        <v>123</v>
      </c>
      <c r="D34" s="48" t="s">
        <v>124</v>
      </c>
      <c r="E34" s="46" t="s">
        <v>125</v>
      </c>
      <c r="F34" s="49" t="n">
        <v>250269500484421</v>
      </c>
      <c r="G34" s="50" t="s">
        <v>41</v>
      </c>
      <c r="H34" s="51" t="s">
        <v>126</v>
      </c>
      <c r="I34" s="52" t="n">
        <v>23.263</v>
      </c>
      <c r="J34" s="52" t="s">
        <v>35</v>
      </c>
      <c r="K34" s="52" t="s">
        <v>36</v>
      </c>
      <c r="L34" s="52" t="s">
        <v>36</v>
      </c>
      <c r="M34" s="52" t="n">
        <v>23.623</v>
      </c>
      <c r="N34" s="52" t="s">
        <v>35</v>
      </c>
      <c r="O34" s="52" t="n">
        <v>23.664</v>
      </c>
      <c r="P34" s="52" t="s">
        <v>35</v>
      </c>
      <c r="Q34" s="53" t="n">
        <v>4</v>
      </c>
      <c r="R34" s="54" t="s">
        <v>48</v>
      </c>
    </row>
    <row r="35" s="55" customFormat="true" ht="16.5" hidden="false" customHeight="false" outlineLevel="0" collapsed="false">
      <c r="A35" s="45" t="n">
        <v>134</v>
      </c>
      <c r="B35" s="46" t="s">
        <v>113</v>
      </c>
      <c r="C35" s="47" t="s">
        <v>127</v>
      </c>
      <c r="D35" s="48" t="s">
        <v>128</v>
      </c>
      <c r="E35" s="46" t="s">
        <v>129</v>
      </c>
      <c r="F35" s="49" t="n">
        <v>250269602848037</v>
      </c>
      <c r="G35" s="50" t="s">
        <v>46</v>
      </c>
      <c r="H35" s="51" t="s">
        <v>130</v>
      </c>
      <c r="I35" s="52" t="n">
        <v>23.892</v>
      </c>
      <c r="J35" s="52" t="s">
        <v>35</v>
      </c>
      <c r="K35" s="52" t="s">
        <v>36</v>
      </c>
      <c r="L35" s="52" t="s">
        <v>36</v>
      </c>
      <c r="M35" s="52" t="n">
        <v>23.634</v>
      </c>
      <c r="N35" s="52" t="s">
        <v>35</v>
      </c>
      <c r="O35" s="52" t="n">
        <v>23.9</v>
      </c>
      <c r="P35" s="52" t="s">
        <v>35</v>
      </c>
      <c r="Q35" s="53" t="n">
        <v>5</v>
      </c>
      <c r="R35" s="54" t="s">
        <v>48</v>
      </c>
    </row>
    <row r="36" s="55" customFormat="true" ht="16.5" hidden="false" customHeight="false" outlineLevel="0" collapsed="false">
      <c r="A36" s="45" t="n">
        <v>21</v>
      </c>
      <c r="B36" s="46" t="s">
        <v>113</v>
      </c>
      <c r="C36" s="47" t="s">
        <v>131</v>
      </c>
      <c r="D36" s="48" t="s">
        <v>80</v>
      </c>
      <c r="E36" s="46" t="s">
        <v>132</v>
      </c>
      <c r="F36" s="49" t="n">
        <v>250269801415259</v>
      </c>
      <c r="G36" s="50" t="s">
        <v>46</v>
      </c>
      <c r="H36" s="51" t="s">
        <v>133</v>
      </c>
      <c r="I36" s="52" t="n">
        <v>23.544</v>
      </c>
      <c r="J36" s="52" t="s">
        <v>35</v>
      </c>
      <c r="K36" s="52" t="s">
        <v>36</v>
      </c>
      <c r="L36" s="52" t="s">
        <v>36</v>
      </c>
      <c r="M36" s="52" t="n">
        <v>23.413</v>
      </c>
      <c r="N36" s="52" t="s">
        <v>35</v>
      </c>
      <c r="O36" s="52" t="n">
        <v>23.927</v>
      </c>
      <c r="P36" s="52" t="s">
        <v>35</v>
      </c>
      <c r="Q36" s="53" t="n">
        <v>6</v>
      </c>
      <c r="R36" s="54" t="s">
        <v>48</v>
      </c>
    </row>
    <row r="37" s="55" customFormat="true" ht="16.5" hidden="false" customHeight="false" outlineLevel="0" collapsed="false">
      <c r="A37" s="45" t="n">
        <v>110</v>
      </c>
      <c r="B37" s="46" t="s">
        <v>113</v>
      </c>
      <c r="C37" s="47" t="s">
        <v>134</v>
      </c>
      <c r="D37" s="48" t="s">
        <v>124</v>
      </c>
      <c r="E37" s="46" t="s">
        <v>135</v>
      </c>
      <c r="F37" s="49" t="n">
        <v>250269500484420</v>
      </c>
      <c r="G37" s="50" t="s">
        <v>41</v>
      </c>
      <c r="H37" s="51" t="s">
        <v>136</v>
      </c>
      <c r="I37" s="52" t="n">
        <v>23.336</v>
      </c>
      <c r="J37" s="52" t="s">
        <v>35</v>
      </c>
      <c r="K37" s="52" t="s">
        <v>36</v>
      </c>
      <c r="L37" s="52" t="s">
        <v>36</v>
      </c>
      <c r="M37" s="52" t="n">
        <v>23.762</v>
      </c>
      <c r="N37" s="52" t="s">
        <v>35</v>
      </c>
      <c r="O37" s="52" t="n">
        <v>23.531</v>
      </c>
      <c r="P37" s="52" t="s">
        <v>35</v>
      </c>
      <c r="Q37" s="53" t="n">
        <v>7</v>
      </c>
      <c r="R37" s="54" t="s">
        <v>48</v>
      </c>
    </row>
    <row r="38" s="55" customFormat="true" ht="16.5" hidden="false" customHeight="false" outlineLevel="0" collapsed="false">
      <c r="A38" s="45" t="n">
        <v>64</v>
      </c>
      <c r="B38" s="46" t="s">
        <v>113</v>
      </c>
      <c r="C38" s="47" t="s">
        <v>137</v>
      </c>
      <c r="D38" s="48" t="s">
        <v>138</v>
      </c>
      <c r="E38" s="46" t="s">
        <v>139</v>
      </c>
      <c r="F38" s="49" t="n">
        <v>250269801613184</v>
      </c>
      <c r="G38" s="50" t="s">
        <v>46</v>
      </c>
      <c r="H38" s="51" t="s">
        <v>140</v>
      </c>
      <c r="I38" s="52" t="n">
        <v>23.623</v>
      </c>
      <c r="J38" s="52" t="s">
        <v>35</v>
      </c>
      <c r="K38" s="52" t="s">
        <v>36</v>
      </c>
      <c r="L38" s="52" t="s">
        <v>36</v>
      </c>
      <c r="M38" s="52" t="n">
        <v>23.727</v>
      </c>
      <c r="N38" s="52" t="s">
        <v>35</v>
      </c>
      <c r="O38" s="52" t="n">
        <v>23.56</v>
      </c>
      <c r="P38" s="52" t="s">
        <v>35</v>
      </c>
      <c r="Q38" s="53" t="n">
        <v>8</v>
      </c>
      <c r="R38" s="54" t="s">
        <v>48</v>
      </c>
    </row>
    <row r="39" s="55" customFormat="true" ht="16.5" hidden="false" customHeight="false" outlineLevel="0" collapsed="false">
      <c r="A39" s="45" t="n">
        <v>56</v>
      </c>
      <c r="B39" s="46" t="s">
        <v>113</v>
      </c>
      <c r="C39" s="47" t="s">
        <v>141</v>
      </c>
      <c r="D39" s="48" t="n">
        <v>0</v>
      </c>
      <c r="E39" s="46" t="s">
        <v>142</v>
      </c>
      <c r="F39" s="49" t="n">
        <v>250269604114108</v>
      </c>
      <c r="G39" s="50" t="s">
        <v>41</v>
      </c>
      <c r="H39" s="51" t="s">
        <v>68</v>
      </c>
      <c r="I39" s="52" t="n">
        <v>24.07</v>
      </c>
      <c r="J39" s="52" t="s">
        <v>35</v>
      </c>
      <c r="K39" s="52" t="s">
        <v>36</v>
      </c>
      <c r="L39" s="52" t="s">
        <v>36</v>
      </c>
      <c r="M39" s="52" t="n">
        <v>23.983</v>
      </c>
      <c r="N39" s="52" t="s">
        <v>35</v>
      </c>
      <c r="O39" s="52" t="n">
        <v>24.181</v>
      </c>
      <c r="P39" s="52" t="s">
        <v>35</v>
      </c>
      <c r="Q39" s="53" t="n">
        <v>9</v>
      </c>
      <c r="R39" s="54" t="s">
        <v>48</v>
      </c>
    </row>
    <row r="40" s="55" customFormat="true" ht="16.5" hidden="false" customHeight="false" outlineLevel="0" collapsed="false">
      <c r="A40" s="45" t="n">
        <v>127</v>
      </c>
      <c r="B40" s="46" t="s">
        <v>113</v>
      </c>
      <c r="C40" s="47" t="s">
        <v>143</v>
      </c>
      <c r="D40" s="48" t="s">
        <v>144</v>
      </c>
      <c r="E40" s="46" t="s">
        <v>145</v>
      </c>
      <c r="F40" s="49" t="n">
        <v>756095200080424</v>
      </c>
      <c r="G40" s="50" t="s">
        <v>46</v>
      </c>
      <c r="H40" s="51" t="s">
        <v>146</v>
      </c>
      <c r="I40" s="52" t="n">
        <v>23.723</v>
      </c>
      <c r="J40" s="52" t="s">
        <v>35</v>
      </c>
      <c r="K40" s="52" t="s">
        <v>36</v>
      </c>
      <c r="L40" s="52" t="s">
        <v>36</v>
      </c>
      <c r="M40" s="52" t="n">
        <v>24.623</v>
      </c>
      <c r="N40" s="52" t="s">
        <v>35</v>
      </c>
      <c r="O40" s="52" t="s">
        <v>147</v>
      </c>
      <c r="P40" s="52" t="s">
        <v>107</v>
      </c>
      <c r="Q40" s="53"/>
      <c r="R40" s="54" t="s">
        <v>48</v>
      </c>
    </row>
    <row r="41" s="55" customFormat="true" ht="16.5" hidden="false" customHeight="false" outlineLevel="0" collapsed="false">
      <c r="A41" s="45" t="n">
        <v>87</v>
      </c>
      <c r="B41" s="46" t="s">
        <v>113</v>
      </c>
      <c r="C41" s="47" t="s">
        <v>148</v>
      </c>
      <c r="D41" s="48" t="n">
        <v>0</v>
      </c>
      <c r="E41" s="46" t="s">
        <v>149</v>
      </c>
      <c r="F41" s="49" t="n">
        <v>250269604286530</v>
      </c>
      <c r="G41" s="50" t="s">
        <v>52</v>
      </c>
      <c r="H41" s="51" t="s">
        <v>150</v>
      </c>
      <c r="I41" s="52" t="n">
        <v>23.598</v>
      </c>
      <c r="J41" s="52" t="s">
        <v>35</v>
      </c>
      <c r="K41" s="52" t="s">
        <v>36</v>
      </c>
      <c r="L41" s="52" t="s">
        <v>36</v>
      </c>
      <c r="M41" s="52" t="n">
        <v>23.666</v>
      </c>
      <c r="N41" s="52" t="s">
        <v>35</v>
      </c>
      <c r="O41" s="52" t="s">
        <v>147</v>
      </c>
      <c r="P41" s="52" t="s">
        <v>107</v>
      </c>
      <c r="Q41" s="53"/>
      <c r="R41" s="54" t="s">
        <v>48</v>
      </c>
    </row>
    <row r="42" s="55" customFormat="true" ht="16.5" hidden="false" customHeight="false" outlineLevel="0" collapsed="false">
      <c r="A42" s="45" t="n">
        <v>49</v>
      </c>
      <c r="B42" s="46" t="s">
        <v>113</v>
      </c>
      <c r="C42" s="47" t="s">
        <v>151</v>
      </c>
      <c r="D42" s="48" t="s">
        <v>88</v>
      </c>
      <c r="E42" s="46" t="s">
        <v>152</v>
      </c>
      <c r="F42" s="49" t="n">
        <v>250269604088976</v>
      </c>
      <c r="G42" s="50" t="s">
        <v>41</v>
      </c>
      <c r="H42" s="51" t="s">
        <v>153</v>
      </c>
      <c r="I42" s="52" t="n">
        <v>23.542</v>
      </c>
      <c r="J42" s="52" t="s">
        <v>35</v>
      </c>
      <c r="K42" s="52" t="s">
        <v>36</v>
      </c>
      <c r="L42" s="52" t="s">
        <v>36</v>
      </c>
      <c r="M42" s="52" t="n">
        <v>23.68</v>
      </c>
      <c r="N42" s="52" t="s">
        <v>35</v>
      </c>
      <c r="O42" s="52" t="s">
        <v>147</v>
      </c>
      <c r="P42" s="52" t="s">
        <v>107</v>
      </c>
      <c r="Q42" s="53"/>
      <c r="R42" s="54" t="s">
        <v>48</v>
      </c>
    </row>
    <row r="43" s="55" customFormat="true" ht="16.5" hidden="false" customHeight="false" outlineLevel="0" collapsed="false">
      <c r="A43" s="45" t="n">
        <v>11</v>
      </c>
      <c r="B43" s="46" t="s">
        <v>113</v>
      </c>
      <c r="C43" s="47" t="s">
        <v>154</v>
      </c>
      <c r="D43" s="48" t="n">
        <v>0</v>
      </c>
      <c r="E43" s="46" t="s">
        <v>155</v>
      </c>
      <c r="F43" s="49" t="n">
        <v>250269801318029</v>
      </c>
      <c r="G43" s="50" t="s">
        <v>41</v>
      </c>
      <c r="H43" s="51" t="s">
        <v>90</v>
      </c>
      <c r="I43" s="52" t="n">
        <v>24.628</v>
      </c>
      <c r="J43" s="52" t="s">
        <v>35</v>
      </c>
      <c r="K43" s="52" t="s">
        <v>36</v>
      </c>
      <c r="L43" s="52" t="s">
        <v>36</v>
      </c>
      <c r="M43" s="52" t="n">
        <v>24.299</v>
      </c>
      <c r="N43" s="52" t="s">
        <v>35</v>
      </c>
      <c r="O43" s="52" t="s">
        <v>36</v>
      </c>
      <c r="P43" s="52" t="s">
        <v>36</v>
      </c>
      <c r="Q43" s="53" t="s">
        <v>36</v>
      </c>
      <c r="R43" s="54" t="s">
        <v>48</v>
      </c>
    </row>
    <row r="44" s="55" customFormat="true" ht="16.5" hidden="false" customHeight="false" outlineLevel="0" collapsed="false">
      <c r="A44" s="45" t="n">
        <v>67</v>
      </c>
      <c r="B44" s="46" t="s">
        <v>113</v>
      </c>
      <c r="C44" s="47" t="s">
        <v>156</v>
      </c>
      <c r="D44" s="48" t="s">
        <v>157</v>
      </c>
      <c r="E44" s="46" t="s">
        <v>158</v>
      </c>
      <c r="F44" s="49" t="n">
        <v>250269801725034</v>
      </c>
      <c r="G44" s="50" t="s">
        <v>46</v>
      </c>
      <c r="H44" s="51" t="s">
        <v>159</v>
      </c>
      <c r="I44" s="52" t="s">
        <v>147</v>
      </c>
      <c r="J44" s="52" t="s">
        <v>36</v>
      </c>
      <c r="K44" s="52" t="s">
        <v>36</v>
      </c>
      <c r="L44" s="52" t="s">
        <v>36</v>
      </c>
      <c r="M44" s="52" t="s">
        <v>36</v>
      </c>
      <c r="N44" s="52" t="s">
        <v>36</v>
      </c>
      <c r="O44" s="52" t="s">
        <v>36</v>
      </c>
      <c r="P44" s="52" t="s">
        <v>36</v>
      </c>
      <c r="Q44" s="53" t="s">
        <v>36</v>
      </c>
      <c r="R44" s="54" t="s">
        <v>160</v>
      </c>
    </row>
    <row r="45" s="55" customFormat="true" ht="16.5" hidden="false" customHeight="false" outlineLevel="0" collapsed="false">
      <c r="A45" s="45"/>
      <c r="B45" s="25" t="s">
        <v>22</v>
      </c>
      <c r="C45" s="26" t="s">
        <v>23</v>
      </c>
      <c r="D45" s="27"/>
      <c r="E45" s="28" t="s">
        <v>24</v>
      </c>
      <c r="F45" s="29" t="s">
        <v>161</v>
      </c>
      <c r="G45" s="29"/>
      <c r="H45" s="27"/>
      <c r="I45" s="27" t="s">
        <v>26</v>
      </c>
      <c r="J45" s="30" t="n">
        <v>347</v>
      </c>
      <c r="K45" s="27"/>
      <c r="L45" s="31"/>
      <c r="M45" s="31"/>
      <c r="N45" s="31"/>
      <c r="O45" s="27"/>
      <c r="P45" s="27"/>
      <c r="Q45" s="32"/>
      <c r="R45" s="33"/>
    </row>
    <row r="46" s="55" customFormat="true" ht="16.5" hidden="false" customHeight="false" outlineLevel="0" collapsed="false">
      <c r="A46" s="45"/>
      <c r="B46" s="36" t="s">
        <v>27</v>
      </c>
      <c r="C46" s="37"/>
      <c r="D46" s="37"/>
      <c r="E46" s="38"/>
      <c r="F46" s="39"/>
      <c r="G46" s="40"/>
      <c r="H46" s="41" t="s">
        <v>28</v>
      </c>
      <c r="I46" s="41"/>
      <c r="J46" s="37" t="n">
        <v>25.5</v>
      </c>
      <c r="K46" s="38"/>
      <c r="L46" s="42"/>
      <c r="M46" s="42"/>
      <c r="N46" s="42"/>
      <c r="O46" s="38"/>
      <c r="P46" s="38"/>
      <c r="Q46" s="43"/>
      <c r="R46" s="44"/>
    </row>
    <row r="47" s="55" customFormat="true" ht="16.5" hidden="false" customHeight="false" outlineLevel="0" collapsed="false">
      <c r="A47" s="45" t="n">
        <v>102</v>
      </c>
      <c r="B47" s="46" t="s">
        <v>162</v>
      </c>
      <c r="C47" s="47" t="s">
        <v>163</v>
      </c>
      <c r="D47" s="48" t="s">
        <v>115</v>
      </c>
      <c r="E47" s="46" t="s">
        <v>164</v>
      </c>
      <c r="F47" s="49" t="n">
        <v>250269801781388</v>
      </c>
      <c r="G47" s="50" t="s">
        <v>46</v>
      </c>
      <c r="H47" s="51" t="s">
        <v>165</v>
      </c>
      <c r="I47" s="52" t="n">
        <v>23.791</v>
      </c>
      <c r="J47" s="52" t="s">
        <v>35</v>
      </c>
      <c r="K47" s="52" t="s">
        <v>36</v>
      </c>
      <c r="L47" s="52" t="s">
        <v>36</v>
      </c>
      <c r="M47" s="52" t="n">
        <v>23.546</v>
      </c>
      <c r="N47" s="52" t="s">
        <v>35</v>
      </c>
      <c r="O47" s="52" t="n">
        <v>23.748</v>
      </c>
      <c r="P47" s="52" t="s">
        <v>35</v>
      </c>
      <c r="Q47" s="53" t="n">
        <v>1</v>
      </c>
      <c r="R47" s="54" t="s">
        <v>37</v>
      </c>
    </row>
    <row r="48" s="55" customFormat="true" ht="16.5" hidden="false" customHeight="false" outlineLevel="0" collapsed="false">
      <c r="A48" s="45" t="n">
        <v>34</v>
      </c>
      <c r="B48" s="46" t="s">
        <v>162</v>
      </c>
      <c r="C48" s="47" t="s">
        <v>166</v>
      </c>
      <c r="D48" s="48" t="n">
        <v>0</v>
      </c>
      <c r="E48" s="46" t="s">
        <v>167</v>
      </c>
      <c r="F48" s="49" t="n">
        <v>250269604121813</v>
      </c>
      <c r="G48" s="50" t="s">
        <v>41</v>
      </c>
      <c r="H48" s="51" t="s">
        <v>168</v>
      </c>
      <c r="I48" s="52" t="n">
        <v>23.769</v>
      </c>
      <c r="J48" s="52" t="s">
        <v>35</v>
      </c>
      <c r="K48" s="52" t="s">
        <v>36</v>
      </c>
      <c r="L48" s="52" t="s">
        <v>36</v>
      </c>
      <c r="M48" s="52" t="n">
        <v>23.622</v>
      </c>
      <c r="N48" s="52" t="s">
        <v>35</v>
      </c>
      <c r="O48" s="52" t="n">
        <v>23.817</v>
      </c>
      <c r="P48" s="52" t="s">
        <v>35</v>
      </c>
      <c r="Q48" s="53" t="n">
        <v>2</v>
      </c>
      <c r="R48" s="54" t="s">
        <v>43</v>
      </c>
    </row>
    <row r="49" s="55" customFormat="true" ht="16.5" hidden="false" customHeight="false" outlineLevel="0" collapsed="false">
      <c r="A49" s="45" t="n">
        <v>5</v>
      </c>
      <c r="B49" s="46" t="s">
        <v>162</v>
      </c>
      <c r="C49" s="47" t="s">
        <v>169</v>
      </c>
      <c r="D49" s="48" t="s">
        <v>170</v>
      </c>
      <c r="E49" s="46" t="s">
        <v>171</v>
      </c>
      <c r="F49" s="49" t="n">
        <v>250269801198850</v>
      </c>
      <c r="G49" s="50" t="s">
        <v>46</v>
      </c>
      <c r="H49" s="51" t="s">
        <v>140</v>
      </c>
      <c r="I49" s="52" t="n">
        <v>24.114</v>
      </c>
      <c r="J49" s="52" t="s">
        <v>35</v>
      </c>
      <c r="K49" s="52" t="s">
        <v>36</v>
      </c>
      <c r="L49" s="52" t="s">
        <v>36</v>
      </c>
      <c r="M49" s="52" t="n">
        <v>24.059</v>
      </c>
      <c r="N49" s="52" t="s">
        <v>35</v>
      </c>
      <c r="O49" s="52" t="n">
        <v>24.094</v>
      </c>
      <c r="P49" s="52" t="s">
        <v>35</v>
      </c>
      <c r="Q49" s="53" t="n">
        <v>3</v>
      </c>
      <c r="R49" s="54" t="s">
        <v>48</v>
      </c>
    </row>
    <row r="50" s="55" customFormat="true" ht="16.5" hidden="false" customHeight="false" outlineLevel="0" collapsed="false">
      <c r="A50" s="45" t="n">
        <v>103</v>
      </c>
      <c r="B50" s="46" t="s">
        <v>162</v>
      </c>
      <c r="C50" s="47" t="s">
        <v>172</v>
      </c>
      <c r="D50" s="48" t="s">
        <v>65</v>
      </c>
      <c r="E50" s="46" t="s">
        <v>173</v>
      </c>
      <c r="F50" s="49" t="n">
        <v>250268710177424</v>
      </c>
      <c r="G50" s="50" t="s">
        <v>41</v>
      </c>
      <c r="H50" s="51" t="s">
        <v>96</v>
      </c>
      <c r="I50" s="52" t="n">
        <v>24.188</v>
      </c>
      <c r="J50" s="52" t="s">
        <v>35</v>
      </c>
      <c r="K50" s="52" t="s">
        <v>36</v>
      </c>
      <c r="L50" s="52" t="s">
        <v>36</v>
      </c>
      <c r="M50" s="52" t="n">
        <v>24.531</v>
      </c>
      <c r="N50" s="52" t="s">
        <v>35</v>
      </c>
      <c r="O50" s="52" t="n">
        <v>24.282</v>
      </c>
      <c r="P50" s="52" t="s">
        <v>35</v>
      </c>
      <c r="Q50" s="53" t="n">
        <v>4</v>
      </c>
      <c r="R50" s="54" t="s">
        <v>48</v>
      </c>
    </row>
    <row r="51" s="55" customFormat="true" ht="16.5" hidden="false" customHeight="false" outlineLevel="0" collapsed="false">
      <c r="A51" s="45" t="n">
        <v>126</v>
      </c>
      <c r="B51" s="46" t="s">
        <v>162</v>
      </c>
      <c r="C51" s="47" t="s">
        <v>174</v>
      </c>
      <c r="D51" s="48" t="n">
        <v>0</v>
      </c>
      <c r="E51" s="46" t="s">
        <v>175</v>
      </c>
      <c r="F51" s="49" t="n">
        <v>972273000047475</v>
      </c>
      <c r="G51" s="50" t="s">
        <v>46</v>
      </c>
      <c r="H51" s="51" t="s">
        <v>176</v>
      </c>
      <c r="I51" s="52" t="n">
        <v>24.206</v>
      </c>
      <c r="J51" s="52" t="s">
        <v>35</v>
      </c>
      <c r="K51" s="52" t="s">
        <v>36</v>
      </c>
      <c r="L51" s="52" t="s">
        <v>36</v>
      </c>
      <c r="M51" s="52" t="n">
        <v>24.374</v>
      </c>
      <c r="N51" s="52" t="s">
        <v>35</v>
      </c>
      <c r="O51" s="52" t="n">
        <v>24.948</v>
      </c>
      <c r="P51" s="52" t="s">
        <v>35</v>
      </c>
      <c r="Q51" s="53" t="n">
        <v>5</v>
      </c>
      <c r="R51" s="54" t="s">
        <v>48</v>
      </c>
    </row>
    <row r="52" s="55" customFormat="true" ht="16.5" hidden="false" customHeight="false" outlineLevel="0" collapsed="false">
      <c r="A52" s="45" t="n">
        <v>133</v>
      </c>
      <c r="B52" s="46" t="s">
        <v>162</v>
      </c>
      <c r="C52" s="47" t="s">
        <v>177</v>
      </c>
      <c r="D52" s="48" t="s">
        <v>178</v>
      </c>
      <c r="E52" s="46" t="s">
        <v>179</v>
      </c>
      <c r="F52" s="49" t="n">
        <v>250269602632287</v>
      </c>
      <c r="G52" s="50" t="s">
        <v>41</v>
      </c>
      <c r="H52" s="51" t="s">
        <v>180</v>
      </c>
      <c r="I52" s="52" t="n">
        <v>24.059</v>
      </c>
      <c r="J52" s="52" t="s">
        <v>35</v>
      </c>
      <c r="K52" s="52" t="s">
        <v>36</v>
      </c>
      <c r="L52" s="52" t="s">
        <v>36</v>
      </c>
      <c r="M52" s="52" t="n">
        <v>23.992</v>
      </c>
      <c r="N52" s="52" t="s">
        <v>35</v>
      </c>
      <c r="O52" s="52" t="n">
        <v>25.33</v>
      </c>
      <c r="P52" s="52" t="s">
        <v>35</v>
      </c>
      <c r="Q52" s="53" t="n">
        <v>6</v>
      </c>
      <c r="R52" s="54" t="s">
        <v>48</v>
      </c>
    </row>
    <row r="53" s="55" customFormat="true" ht="16.5" hidden="false" customHeight="false" outlineLevel="0" collapsed="false">
      <c r="A53" s="45" t="n">
        <v>63</v>
      </c>
      <c r="B53" s="46" t="s">
        <v>162</v>
      </c>
      <c r="C53" s="47" t="s">
        <v>181</v>
      </c>
      <c r="D53" s="48" t="n">
        <v>0</v>
      </c>
      <c r="E53" s="46" t="s">
        <v>182</v>
      </c>
      <c r="F53" s="49" t="n">
        <v>250268400012526</v>
      </c>
      <c r="G53" s="50" t="s">
        <v>52</v>
      </c>
      <c r="H53" s="51" t="s">
        <v>183</v>
      </c>
      <c r="I53" s="52" t="n">
        <v>24.354</v>
      </c>
      <c r="J53" s="52" t="s">
        <v>35</v>
      </c>
      <c r="K53" s="52" t="s">
        <v>36</v>
      </c>
      <c r="L53" s="52" t="s">
        <v>36</v>
      </c>
      <c r="M53" s="52" t="n">
        <v>24.572</v>
      </c>
      <c r="N53" s="52" t="s">
        <v>35</v>
      </c>
      <c r="O53" s="52" t="n">
        <v>24.718</v>
      </c>
      <c r="P53" s="52" t="s">
        <v>35</v>
      </c>
      <c r="Q53" s="53" t="n">
        <v>7</v>
      </c>
      <c r="R53" s="54" t="s">
        <v>48</v>
      </c>
    </row>
    <row r="54" s="55" customFormat="true" ht="16.5" hidden="false" customHeight="false" outlineLevel="0" collapsed="false">
      <c r="A54" s="45" t="n">
        <v>26</v>
      </c>
      <c r="B54" s="46" t="s">
        <v>162</v>
      </c>
      <c r="C54" s="47" t="s">
        <v>184</v>
      </c>
      <c r="D54" s="48" t="n">
        <v>0</v>
      </c>
      <c r="E54" s="46" t="s">
        <v>185</v>
      </c>
      <c r="F54" s="49" t="n">
        <v>250269801344340</v>
      </c>
      <c r="G54" s="50" t="s">
        <v>46</v>
      </c>
      <c r="H54" s="51" t="s">
        <v>168</v>
      </c>
      <c r="I54" s="52" t="n">
        <v>24.71</v>
      </c>
      <c r="J54" s="52" t="s">
        <v>35</v>
      </c>
      <c r="K54" s="52" t="s">
        <v>36</v>
      </c>
      <c r="L54" s="52" t="s">
        <v>36</v>
      </c>
      <c r="M54" s="52" t="n">
        <v>24.922</v>
      </c>
      <c r="N54" s="52" t="s">
        <v>35</v>
      </c>
      <c r="O54" s="52" t="n">
        <v>24.774</v>
      </c>
      <c r="P54" s="52" t="s">
        <v>35</v>
      </c>
      <c r="Q54" s="53" t="n">
        <v>8</v>
      </c>
      <c r="R54" s="54" t="s">
        <v>48</v>
      </c>
    </row>
    <row r="55" s="55" customFormat="true" ht="16.5" hidden="false" customHeight="false" outlineLevel="0" collapsed="false">
      <c r="A55" s="45" t="n">
        <v>69</v>
      </c>
      <c r="B55" s="46" t="s">
        <v>162</v>
      </c>
      <c r="C55" s="47" t="s">
        <v>186</v>
      </c>
      <c r="D55" s="48" t="n">
        <v>0</v>
      </c>
      <c r="E55" s="46" t="s">
        <v>187</v>
      </c>
      <c r="F55" s="49" t="n">
        <v>250269604462664</v>
      </c>
      <c r="G55" s="50" t="s">
        <v>41</v>
      </c>
      <c r="H55" s="51" t="s">
        <v>78</v>
      </c>
      <c r="I55" s="52" t="n">
        <v>25.069</v>
      </c>
      <c r="J55" s="52" t="s">
        <v>35</v>
      </c>
      <c r="K55" s="52" t="s">
        <v>36</v>
      </c>
      <c r="L55" s="52" t="s">
        <v>36</v>
      </c>
      <c r="M55" s="52" t="n">
        <v>24.761</v>
      </c>
      <c r="N55" s="52" t="s">
        <v>35</v>
      </c>
      <c r="O55" s="52" t="n">
        <v>24.824</v>
      </c>
      <c r="P55" s="52" t="s">
        <v>35</v>
      </c>
      <c r="Q55" s="53" t="n">
        <v>9</v>
      </c>
      <c r="R55" s="54" t="s">
        <v>48</v>
      </c>
    </row>
    <row r="56" s="55" customFormat="true" ht="16.5" hidden="false" customHeight="false" outlineLevel="0" collapsed="false">
      <c r="A56" s="45" t="n">
        <v>124</v>
      </c>
      <c r="B56" s="46" t="s">
        <v>162</v>
      </c>
      <c r="C56" s="47" t="s">
        <v>188</v>
      </c>
      <c r="D56" s="48" t="n">
        <v>0</v>
      </c>
      <c r="E56" s="46" t="s">
        <v>189</v>
      </c>
      <c r="F56" s="49" t="n">
        <v>972273000056707</v>
      </c>
      <c r="G56" s="50" t="s">
        <v>41</v>
      </c>
      <c r="H56" s="51" t="s">
        <v>190</v>
      </c>
      <c r="I56" s="52" t="n">
        <v>25.06</v>
      </c>
      <c r="J56" s="52" t="s">
        <v>35</v>
      </c>
      <c r="K56" s="52" t="s">
        <v>36</v>
      </c>
      <c r="L56" s="52" t="s">
        <v>36</v>
      </c>
      <c r="M56" s="52" t="n">
        <v>24.934</v>
      </c>
      <c r="N56" s="52" t="s">
        <v>35</v>
      </c>
      <c r="O56" s="52" t="n">
        <v>25.273</v>
      </c>
      <c r="P56" s="52" t="s">
        <v>35</v>
      </c>
      <c r="Q56" s="53" t="n">
        <v>10</v>
      </c>
      <c r="R56" s="54" t="s">
        <v>48</v>
      </c>
    </row>
    <row r="57" s="55" customFormat="true" ht="16.5" hidden="false" customHeight="false" outlineLevel="0" collapsed="false">
      <c r="A57" s="45" t="n">
        <v>3</v>
      </c>
      <c r="B57" s="46" t="s">
        <v>162</v>
      </c>
      <c r="C57" s="47" t="s">
        <v>191</v>
      </c>
      <c r="D57" s="48" t="n">
        <v>0</v>
      </c>
      <c r="E57" s="46" t="s">
        <v>192</v>
      </c>
      <c r="F57" s="49" t="n">
        <v>250269602150972</v>
      </c>
      <c r="G57" s="50" t="s">
        <v>41</v>
      </c>
      <c r="H57" s="51" t="s">
        <v>90</v>
      </c>
      <c r="I57" s="52" t="n">
        <v>25.356</v>
      </c>
      <c r="J57" s="52" t="s">
        <v>35</v>
      </c>
      <c r="K57" s="52" t="s">
        <v>36</v>
      </c>
      <c r="L57" s="52" t="s">
        <v>36</v>
      </c>
      <c r="M57" s="52" t="n">
        <v>25.174</v>
      </c>
      <c r="N57" s="52" t="s">
        <v>35</v>
      </c>
      <c r="O57" s="52" t="n">
        <v>25.358</v>
      </c>
      <c r="P57" s="52" t="s">
        <v>35</v>
      </c>
      <c r="Q57" s="53" t="n">
        <v>11</v>
      </c>
      <c r="R57" s="54" t="s">
        <v>48</v>
      </c>
    </row>
    <row r="58" s="55" customFormat="true" ht="16.5" hidden="false" customHeight="false" outlineLevel="0" collapsed="false">
      <c r="A58" s="45" t="n">
        <v>29</v>
      </c>
      <c r="B58" s="46" t="s">
        <v>162</v>
      </c>
      <c r="C58" s="47" t="s">
        <v>193</v>
      </c>
      <c r="D58" s="48" t="s">
        <v>194</v>
      </c>
      <c r="E58" s="46" t="s">
        <v>195</v>
      </c>
      <c r="F58" s="49" t="n">
        <v>250269602638613</v>
      </c>
      <c r="G58" s="50" t="s">
        <v>41</v>
      </c>
      <c r="H58" s="51" t="s">
        <v>196</v>
      </c>
      <c r="I58" s="52" t="n">
        <v>24.848</v>
      </c>
      <c r="J58" s="52" t="s">
        <v>35</v>
      </c>
      <c r="K58" s="52" t="s">
        <v>36</v>
      </c>
      <c r="L58" s="52" t="s">
        <v>36</v>
      </c>
      <c r="M58" s="52" t="n">
        <v>24.505</v>
      </c>
      <c r="N58" s="52" t="s">
        <v>35</v>
      </c>
      <c r="O58" s="52" t="s">
        <v>111</v>
      </c>
      <c r="P58" s="52" t="s">
        <v>35</v>
      </c>
      <c r="Q58" s="53" t="n">
        <v>12</v>
      </c>
      <c r="R58" s="54" t="s">
        <v>48</v>
      </c>
    </row>
    <row r="59" s="55" customFormat="true" ht="16.5" hidden="false" customHeight="false" outlineLevel="0" collapsed="false">
      <c r="A59" s="45" t="n">
        <v>9</v>
      </c>
      <c r="B59" s="46" t="s">
        <v>162</v>
      </c>
      <c r="C59" s="47" t="s">
        <v>197</v>
      </c>
      <c r="D59" s="48" t="s">
        <v>198</v>
      </c>
      <c r="E59" s="46" t="s">
        <v>199</v>
      </c>
      <c r="F59" s="49" t="n">
        <v>250268500124332</v>
      </c>
      <c r="G59" s="50" t="s">
        <v>200</v>
      </c>
      <c r="H59" s="51" t="s">
        <v>201</v>
      </c>
      <c r="I59" s="52" t="n">
        <v>25.604</v>
      </c>
      <c r="J59" s="52" t="s">
        <v>35</v>
      </c>
      <c r="K59" s="52" t="s">
        <v>36</v>
      </c>
      <c r="L59" s="52" t="s">
        <v>36</v>
      </c>
      <c r="M59" s="52" t="n">
        <v>25.477</v>
      </c>
      <c r="N59" s="52" t="s">
        <v>35</v>
      </c>
      <c r="O59" s="52" t="s">
        <v>36</v>
      </c>
      <c r="P59" s="52" t="s">
        <v>36</v>
      </c>
      <c r="Q59" s="53" t="s">
        <v>36</v>
      </c>
      <c r="R59" s="54" t="s">
        <v>48</v>
      </c>
    </row>
    <row r="60" s="55" customFormat="true" ht="16.5" hidden="false" customHeight="false" outlineLevel="0" collapsed="false">
      <c r="A60" s="45" t="n">
        <v>44</v>
      </c>
      <c r="B60" s="46" t="s">
        <v>162</v>
      </c>
      <c r="C60" s="47" t="s">
        <v>202</v>
      </c>
      <c r="D60" s="48" t="n">
        <v>0</v>
      </c>
      <c r="E60" s="46" t="s">
        <v>203</v>
      </c>
      <c r="F60" s="49" t="n">
        <v>250269801489684</v>
      </c>
      <c r="G60" s="50" t="s">
        <v>41</v>
      </c>
      <c r="H60" s="51" t="s">
        <v>204</v>
      </c>
      <c r="I60" s="52" t="n">
        <v>25.396</v>
      </c>
      <c r="J60" s="52" t="s">
        <v>35</v>
      </c>
      <c r="K60" s="52" t="s">
        <v>36</v>
      </c>
      <c r="L60" s="52" t="s">
        <v>36</v>
      </c>
      <c r="M60" s="52" t="n">
        <v>25.4</v>
      </c>
      <c r="N60" s="52" t="s">
        <v>35</v>
      </c>
      <c r="O60" s="52" t="s">
        <v>36</v>
      </c>
      <c r="P60" s="52" t="s">
        <v>36</v>
      </c>
      <c r="Q60" s="53" t="s">
        <v>36</v>
      </c>
      <c r="R60" s="54" t="s">
        <v>48</v>
      </c>
    </row>
    <row r="61" s="55" customFormat="true" ht="16.5" hidden="false" customHeight="false" outlineLevel="0" collapsed="false">
      <c r="A61" s="45" t="n">
        <v>80</v>
      </c>
      <c r="B61" s="46" t="s">
        <v>162</v>
      </c>
      <c r="C61" s="47" t="s">
        <v>205</v>
      </c>
      <c r="D61" s="48" t="s">
        <v>206</v>
      </c>
      <c r="E61" s="46" t="s">
        <v>207</v>
      </c>
      <c r="F61" s="49" t="n">
        <v>250269801623721</v>
      </c>
      <c r="G61" s="50" t="s">
        <v>46</v>
      </c>
      <c r="H61" s="51" t="s">
        <v>86</v>
      </c>
      <c r="I61" s="52" t="n">
        <v>25.78</v>
      </c>
      <c r="J61" s="52" t="s">
        <v>208</v>
      </c>
      <c r="K61" s="52" t="s">
        <v>36</v>
      </c>
      <c r="L61" s="52" t="s">
        <v>36</v>
      </c>
      <c r="M61" s="52" t="s">
        <v>36</v>
      </c>
      <c r="N61" s="52" t="s">
        <v>36</v>
      </c>
      <c r="O61" s="52" t="s">
        <v>36</v>
      </c>
      <c r="P61" s="52" t="s">
        <v>36</v>
      </c>
      <c r="Q61" s="53" t="s">
        <v>36</v>
      </c>
      <c r="R61" s="54" t="s">
        <v>208</v>
      </c>
    </row>
    <row r="62" s="55" customFormat="true" ht="16.5" hidden="false" customHeight="false" outlineLevel="0" collapsed="false">
      <c r="A62" s="45"/>
      <c r="B62" s="25" t="s">
        <v>22</v>
      </c>
      <c r="C62" s="26" t="s">
        <v>23</v>
      </c>
      <c r="D62" s="27"/>
      <c r="E62" s="28" t="s">
        <v>24</v>
      </c>
      <c r="F62" s="29" t="s">
        <v>209</v>
      </c>
      <c r="G62" s="29"/>
      <c r="H62" s="27"/>
      <c r="I62" s="27" t="s">
        <v>26</v>
      </c>
      <c r="J62" s="30" t="n">
        <v>347</v>
      </c>
      <c r="K62" s="27"/>
      <c r="L62" s="31"/>
      <c r="M62" s="31"/>
      <c r="N62" s="31"/>
      <c r="O62" s="27"/>
      <c r="P62" s="27"/>
      <c r="Q62" s="32"/>
      <c r="R62" s="33"/>
    </row>
    <row r="63" s="55" customFormat="true" ht="16.5" hidden="false" customHeight="false" outlineLevel="0" collapsed="false">
      <c r="A63" s="45"/>
      <c r="B63" s="36" t="s">
        <v>27</v>
      </c>
      <c r="C63" s="37"/>
      <c r="D63" s="37"/>
      <c r="E63" s="38"/>
      <c r="F63" s="39"/>
      <c r="G63" s="40"/>
      <c r="H63" s="41" t="s">
        <v>28</v>
      </c>
      <c r="I63" s="41"/>
      <c r="J63" s="37" t="n">
        <v>24.5</v>
      </c>
      <c r="K63" s="38"/>
      <c r="L63" s="42"/>
      <c r="M63" s="42"/>
      <c r="N63" s="42"/>
      <c r="O63" s="38"/>
      <c r="P63" s="38"/>
      <c r="Q63" s="43"/>
      <c r="R63" s="44"/>
    </row>
    <row r="64" s="55" customFormat="true" ht="16.5" hidden="false" customHeight="false" outlineLevel="0" collapsed="false">
      <c r="A64" s="45" t="n">
        <v>107</v>
      </c>
      <c r="B64" s="46" t="s">
        <v>210</v>
      </c>
      <c r="C64" s="47" t="s">
        <v>211</v>
      </c>
      <c r="D64" s="48" t="s">
        <v>115</v>
      </c>
      <c r="E64" s="46" t="s">
        <v>212</v>
      </c>
      <c r="F64" s="49" t="n">
        <v>250269801740449</v>
      </c>
      <c r="G64" s="50" t="s">
        <v>46</v>
      </c>
      <c r="H64" s="51" t="s">
        <v>213</v>
      </c>
      <c r="I64" s="52" t="n">
        <v>22.887</v>
      </c>
      <c r="J64" s="52" t="s">
        <v>35</v>
      </c>
      <c r="K64" s="52" t="s">
        <v>36</v>
      </c>
      <c r="L64" s="52" t="s">
        <v>36</v>
      </c>
      <c r="M64" s="52" t="n">
        <v>23.449</v>
      </c>
      <c r="N64" s="52" t="s">
        <v>35</v>
      </c>
      <c r="O64" s="52" t="n">
        <v>23.155</v>
      </c>
      <c r="P64" s="52" t="s">
        <v>35</v>
      </c>
      <c r="Q64" s="53" t="n">
        <v>1</v>
      </c>
      <c r="R64" s="54" t="s">
        <v>37</v>
      </c>
    </row>
    <row r="65" s="55" customFormat="true" ht="16.5" hidden="false" customHeight="false" outlineLevel="0" collapsed="false">
      <c r="A65" s="45" t="n">
        <v>38</v>
      </c>
      <c r="B65" s="46" t="s">
        <v>210</v>
      </c>
      <c r="C65" s="47" t="s">
        <v>214</v>
      </c>
      <c r="D65" s="48" t="n">
        <v>0</v>
      </c>
      <c r="E65" s="46" t="s">
        <v>215</v>
      </c>
      <c r="F65" s="49" t="n">
        <v>250269604120952</v>
      </c>
      <c r="G65" s="50" t="s">
        <v>216</v>
      </c>
      <c r="H65" s="51" t="s">
        <v>217</v>
      </c>
      <c r="I65" s="52" t="n">
        <v>23.302</v>
      </c>
      <c r="J65" s="52" t="s">
        <v>35</v>
      </c>
      <c r="K65" s="52" t="s">
        <v>36</v>
      </c>
      <c r="L65" s="52" t="s">
        <v>36</v>
      </c>
      <c r="M65" s="52" t="n">
        <v>23.422</v>
      </c>
      <c r="N65" s="52" t="s">
        <v>35</v>
      </c>
      <c r="O65" s="52" t="n">
        <v>23.205</v>
      </c>
      <c r="P65" s="52" t="s">
        <v>35</v>
      </c>
      <c r="Q65" s="53" t="n">
        <v>2</v>
      </c>
      <c r="R65" s="54" t="s">
        <v>43</v>
      </c>
    </row>
    <row r="66" s="55" customFormat="true" ht="16.5" hidden="false" customHeight="false" outlineLevel="0" collapsed="false">
      <c r="A66" s="45" t="n">
        <v>19</v>
      </c>
      <c r="B66" s="46" t="s">
        <v>210</v>
      </c>
      <c r="C66" s="47" t="s">
        <v>218</v>
      </c>
      <c r="D66" s="48" t="s">
        <v>219</v>
      </c>
      <c r="E66" s="46" t="s">
        <v>220</v>
      </c>
      <c r="F66" s="49" t="n">
        <v>250269500297684</v>
      </c>
      <c r="G66" s="50" t="s">
        <v>41</v>
      </c>
      <c r="H66" s="51" t="s">
        <v>221</v>
      </c>
      <c r="I66" s="52" t="n">
        <v>23.392</v>
      </c>
      <c r="J66" s="52" t="s">
        <v>35</v>
      </c>
      <c r="K66" s="52" t="s">
        <v>36</v>
      </c>
      <c r="L66" s="52" t="s">
        <v>36</v>
      </c>
      <c r="M66" s="52" t="n">
        <v>23.257</v>
      </c>
      <c r="N66" s="52" t="s">
        <v>35</v>
      </c>
      <c r="O66" s="52" t="n">
        <v>23.215</v>
      </c>
      <c r="P66" s="52" t="s">
        <v>35</v>
      </c>
      <c r="Q66" s="53" t="n">
        <v>3</v>
      </c>
      <c r="R66" s="54" t="s">
        <v>48</v>
      </c>
    </row>
    <row r="67" s="55" customFormat="true" ht="16.5" hidden="false" customHeight="false" outlineLevel="0" collapsed="false">
      <c r="A67" s="45" t="n">
        <v>94</v>
      </c>
      <c r="B67" s="46" t="s">
        <v>210</v>
      </c>
      <c r="C67" s="47" t="s">
        <v>222</v>
      </c>
      <c r="D67" s="48" t="s">
        <v>115</v>
      </c>
      <c r="E67" s="46" t="s">
        <v>223</v>
      </c>
      <c r="F67" s="49" t="n">
        <v>250269604626077</v>
      </c>
      <c r="G67" s="50" t="s">
        <v>52</v>
      </c>
      <c r="H67" s="51" t="s">
        <v>224</v>
      </c>
      <c r="I67" s="52" t="n">
        <v>22.949</v>
      </c>
      <c r="J67" s="52" t="s">
        <v>35</v>
      </c>
      <c r="K67" s="52" t="s">
        <v>36</v>
      </c>
      <c r="L67" s="52" t="s">
        <v>36</v>
      </c>
      <c r="M67" s="52" t="n">
        <v>23.007</v>
      </c>
      <c r="N67" s="52" t="s">
        <v>35</v>
      </c>
      <c r="O67" s="52" t="n">
        <v>23.231</v>
      </c>
      <c r="P67" s="52" t="s">
        <v>35</v>
      </c>
      <c r="Q67" s="53" t="n">
        <v>4</v>
      </c>
      <c r="R67" s="54" t="s">
        <v>48</v>
      </c>
    </row>
    <row r="68" s="55" customFormat="true" ht="16.5" hidden="false" customHeight="false" outlineLevel="0" collapsed="false">
      <c r="A68" s="45" t="n">
        <v>75</v>
      </c>
      <c r="B68" s="46" t="s">
        <v>210</v>
      </c>
      <c r="C68" s="47" t="s">
        <v>225</v>
      </c>
      <c r="D68" s="48" t="n">
        <v>0</v>
      </c>
      <c r="E68" s="46" t="s">
        <v>226</v>
      </c>
      <c r="F68" s="49" t="n">
        <v>250269500371249</v>
      </c>
      <c r="G68" s="50" t="s">
        <v>216</v>
      </c>
      <c r="H68" s="51" t="s">
        <v>227</v>
      </c>
      <c r="I68" s="52" t="n">
        <v>23.109</v>
      </c>
      <c r="J68" s="52" t="s">
        <v>35</v>
      </c>
      <c r="K68" s="52" t="s">
        <v>36</v>
      </c>
      <c r="L68" s="52" t="s">
        <v>36</v>
      </c>
      <c r="M68" s="52" t="n">
        <v>23.002</v>
      </c>
      <c r="N68" s="52" t="s">
        <v>35</v>
      </c>
      <c r="O68" s="52" t="n">
        <v>23.506</v>
      </c>
      <c r="P68" s="52" t="s">
        <v>35</v>
      </c>
      <c r="Q68" s="53" t="n">
        <v>5</v>
      </c>
      <c r="R68" s="54" t="s">
        <v>48</v>
      </c>
    </row>
    <row r="69" s="55" customFormat="true" ht="16.5" hidden="false" customHeight="false" outlineLevel="0" collapsed="false">
      <c r="A69" s="45" t="n">
        <v>58</v>
      </c>
      <c r="B69" s="46" t="s">
        <v>210</v>
      </c>
      <c r="C69" s="47" t="s">
        <v>228</v>
      </c>
      <c r="D69" s="48" t="s">
        <v>229</v>
      </c>
      <c r="E69" s="46" t="s">
        <v>230</v>
      </c>
      <c r="F69" s="49" t="n">
        <v>250269500379820</v>
      </c>
      <c r="G69" s="50" t="s">
        <v>46</v>
      </c>
      <c r="H69" s="51" t="s">
        <v>231</v>
      </c>
      <c r="I69" s="52" t="n">
        <v>24.032</v>
      </c>
      <c r="J69" s="52" t="s">
        <v>35</v>
      </c>
      <c r="K69" s="52" t="s">
        <v>36</v>
      </c>
      <c r="L69" s="52" t="s">
        <v>36</v>
      </c>
      <c r="M69" s="52" t="n">
        <v>23.488</v>
      </c>
      <c r="N69" s="52" t="s">
        <v>35</v>
      </c>
      <c r="O69" s="52" t="n">
        <v>23.802</v>
      </c>
      <c r="P69" s="52" t="s">
        <v>35</v>
      </c>
      <c r="Q69" s="53" t="n">
        <v>6</v>
      </c>
      <c r="R69" s="54" t="s">
        <v>48</v>
      </c>
    </row>
    <row r="70" s="55" customFormat="true" ht="16.5" hidden="false" customHeight="false" outlineLevel="0" collapsed="false">
      <c r="A70" s="45" t="n">
        <v>51</v>
      </c>
      <c r="B70" s="46" t="s">
        <v>210</v>
      </c>
      <c r="C70" s="47" t="s">
        <v>232</v>
      </c>
      <c r="D70" s="48" t="s">
        <v>80</v>
      </c>
      <c r="E70" s="46" t="s">
        <v>233</v>
      </c>
      <c r="F70" s="49" t="n">
        <v>250269801613034</v>
      </c>
      <c r="G70" s="50" t="s">
        <v>46</v>
      </c>
      <c r="H70" s="51" t="s">
        <v>234</v>
      </c>
      <c r="I70" s="52" t="n">
        <v>23.38</v>
      </c>
      <c r="J70" s="52" t="s">
        <v>35</v>
      </c>
      <c r="K70" s="52" t="s">
        <v>36</v>
      </c>
      <c r="L70" s="52" t="s">
        <v>36</v>
      </c>
      <c r="M70" s="52" t="n">
        <v>23.759</v>
      </c>
      <c r="N70" s="52" t="s">
        <v>35</v>
      </c>
      <c r="O70" s="52" t="n">
        <v>23.69</v>
      </c>
      <c r="P70" s="52" t="s">
        <v>35</v>
      </c>
      <c r="Q70" s="53" t="n">
        <v>7</v>
      </c>
      <c r="R70" s="54" t="s">
        <v>48</v>
      </c>
    </row>
    <row r="71" s="55" customFormat="true" ht="16.5" hidden="false" customHeight="false" outlineLevel="0" collapsed="false">
      <c r="A71" s="45" t="n">
        <v>62</v>
      </c>
      <c r="B71" s="46" t="s">
        <v>210</v>
      </c>
      <c r="C71" s="47" t="s">
        <v>235</v>
      </c>
      <c r="D71" s="48" t="s">
        <v>236</v>
      </c>
      <c r="E71" s="46" t="s">
        <v>237</v>
      </c>
      <c r="F71" s="49" t="n">
        <v>250269801563696</v>
      </c>
      <c r="G71" s="50" t="s">
        <v>46</v>
      </c>
      <c r="H71" s="51" t="s">
        <v>238</v>
      </c>
      <c r="I71" s="52" t="n">
        <v>23.373</v>
      </c>
      <c r="J71" s="52" t="s">
        <v>35</v>
      </c>
      <c r="K71" s="52" t="s">
        <v>36</v>
      </c>
      <c r="L71" s="52" t="s">
        <v>36</v>
      </c>
      <c r="M71" s="52" t="n">
        <v>23.535</v>
      </c>
      <c r="N71" s="52" t="s">
        <v>35</v>
      </c>
      <c r="O71" s="52" t="n">
        <v>23.752</v>
      </c>
      <c r="P71" s="52" t="s">
        <v>35</v>
      </c>
      <c r="Q71" s="53" t="n">
        <v>8</v>
      </c>
      <c r="R71" s="54" t="s">
        <v>48</v>
      </c>
    </row>
    <row r="72" s="55" customFormat="true" ht="16.5" hidden="false" customHeight="false" outlineLevel="0" collapsed="false">
      <c r="A72" s="45" t="n">
        <v>98</v>
      </c>
      <c r="B72" s="46" t="s">
        <v>210</v>
      </c>
      <c r="C72" s="47" t="s">
        <v>239</v>
      </c>
      <c r="D72" s="48" t="s">
        <v>115</v>
      </c>
      <c r="E72" s="46" t="s">
        <v>240</v>
      </c>
      <c r="F72" s="49" t="n">
        <v>250269604633925</v>
      </c>
      <c r="G72" s="50" t="s">
        <v>41</v>
      </c>
      <c r="H72" s="51" t="s">
        <v>241</v>
      </c>
      <c r="I72" s="52" t="n">
        <v>24.277</v>
      </c>
      <c r="J72" s="52" t="s">
        <v>35</v>
      </c>
      <c r="K72" s="52" t="s">
        <v>36</v>
      </c>
      <c r="L72" s="52" t="s">
        <v>36</v>
      </c>
      <c r="M72" s="52" t="n">
        <v>23.494</v>
      </c>
      <c r="N72" s="52" t="s">
        <v>35</v>
      </c>
      <c r="O72" s="52" t="n">
        <v>23.808</v>
      </c>
      <c r="P72" s="52" t="s">
        <v>35</v>
      </c>
      <c r="Q72" s="53" t="n">
        <v>9</v>
      </c>
      <c r="R72" s="54" t="s">
        <v>48</v>
      </c>
    </row>
    <row r="73" s="55" customFormat="true" ht="16.5" hidden="false" customHeight="false" outlineLevel="0" collapsed="false">
      <c r="A73" s="45" t="n">
        <v>45</v>
      </c>
      <c r="B73" s="46" t="s">
        <v>210</v>
      </c>
      <c r="C73" s="47" t="s">
        <v>242</v>
      </c>
      <c r="D73" s="48" t="n">
        <v>0</v>
      </c>
      <c r="E73" s="46" t="s">
        <v>243</v>
      </c>
      <c r="F73" s="49" t="n">
        <v>250269801489649</v>
      </c>
      <c r="G73" s="50" t="s">
        <v>41</v>
      </c>
      <c r="H73" s="51" t="s">
        <v>244</v>
      </c>
      <c r="I73" s="52" t="n">
        <v>23.931</v>
      </c>
      <c r="J73" s="52" t="s">
        <v>35</v>
      </c>
      <c r="K73" s="52" t="s">
        <v>36</v>
      </c>
      <c r="L73" s="52" t="s">
        <v>36</v>
      </c>
      <c r="M73" s="52" t="n">
        <v>23.745</v>
      </c>
      <c r="N73" s="52" t="s">
        <v>35</v>
      </c>
      <c r="O73" s="52" t="n">
        <v>24.002</v>
      </c>
      <c r="P73" s="52" t="s">
        <v>35</v>
      </c>
      <c r="Q73" s="53" t="n">
        <v>10</v>
      </c>
      <c r="R73" s="54" t="s">
        <v>48</v>
      </c>
    </row>
    <row r="74" s="55" customFormat="true" ht="16.5" hidden="false" customHeight="false" outlineLevel="0" collapsed="false">
      <c r="A74" s="45" t="n">
        <v>96</v>
      </c>
      <c r="B74" s="46" t="s">
        <v>210</v>
      </c>
      <c r="C74" s="47" t="s">
        <v>245</v>
      </c>
      <c r="D74" s="48" t="s">
        <v>65</v>
      </c>
      <c r="E74" s="46" t="s">
        <v>246</v>
      </c>
      <c r="F74" s="49" t="n">
        <v>250268710177461</v>
      </c>
      <c r="G74" s="50" t="s">
        <v>41</v>
      </c>
      <c r="H74" s="51" t="s">
        <v>247</v>
      </c>
      <c r="I74" s="52" t="n">
        <v>23.743</v>
      </c>
      <c r="J74" s="52" t="s">
        <v>35</v>
      </c>
      <c r="K74" s="52" t="s">
        <v>36</v>
      </c>
      <c r="L74" s="52" t="s">
        <v>36</v>
      </c>
      <c r="M74" s="52" t="n">
        <v>23.477</v>
      </c>
      <c r="N74" s="52" t="s">
        <v>35</v>
      </c>
      <c r="O74" s="52" t="n">
        <v>24.012</v>
      </c>
      <c r="P74" s="52" t="s">
        <v>35</v>
      </c>
      <c r="Q74" s="53" t="n">
        <v>11</v>
      </c>
      <c r="R74" s="54" t="s">
        <v>48</v>
      </c>
    </row>
    <row r="75" s="55" customFormat="true" ht="16.5" hidden="false" customHeight="false" outlineLevel="0" collapsed="false">
      <c r="A75" s="45" t="n">
        <v>48</v>
      </c>
      <c r="B75" s="46" t="s">
        <v>210</v>
      </c>
      <c r="C75" s="47" t="s">
        <v>248</v>
      </c>
      <c r="D75" s="48" t="s">
        <v>58</v>
      </c>
      <c r="E75" s="46" t="s">
        <v>249</v>
      </c>
      <c r="F75" s="49" t="n">
        <v>250269201031086</v>
      </c>
      <c r="G75" s="50" t="s">
        <v>46</v>
      </c>
      <c r="H75" s="51" t="s">
        <v>176</v>
      </c>
      <c r="I75" s="52" t="n">
        <v>23.589</v>
      </c>
      <c r="J75" s="52" t="s">
        <v>35</v>
      </c>
      <c r="K75" s="52" t="s">
        <v>36</v>
      </c>
      <c r="L75" s="52" t="s">
        <v>36</v>
      </c>
      <c r="M75" s="52" t="n">
        <v>23.645</v>
      </c>
      <c r="N75" s="52" t="s">
        <v>35</v>
      </c>
      <c r="O75" s="52" t="n">
        <v>24.289</v>
      </c>
      <c r="P75" s="52" t="s">
        <v>35</v>
      </c>
      <c r="Q75" s="53" t="n">
        <v>12</v>
      </c>
      <c r="R75" s="54" t="s">
        <v>48</v>
      </c>
    </row>
    <row r="76" s="55" customFormat="true" ht="16.5" hidden="false" customHeight="false" outlineLevel="0" collapsed="false">
      <c r="A76" s="45" t="n">
        <v>10</v>
      </c>
      <c r="B76" s="46" t="s">
        <v>210</v>
      </c>
      <c r="C76" s="47" t="s">
        <v>250</v>
      </c>
      <c r="D76" s="48" t="n">
        <v>0</v>
      </c>
      <c r="E76" s="46" t="s">
        <v>251</v>
      </c>
      <c r="F76" s="49" t="n">
        <v>250269602461222</v>
      </c>
      <c r="G76" s="50" t="s">
        <v>46</v>
      </c>
      <c r="H76" s="51" t="s">
        <v>213</v>
      </c>
      <c r="I76" s="52" t="n">
        <v>23.695</v>
      </c>
      <c r="J76" s="52" t="s">
        <v>35</v>
      </c>
      <c r="K76" s="52" t="s">
        <v>36</v>
      </c>
      <c r="L76" s="52" t="s">
        <v>36</v>
      </c>
      <c r="M76" s="52" t="n">
        <v>24.305</v>
      </c>
      <c r="N76" s="52" t="s">
        <v>35</v>
      </c>
      <c r="O76" s="52" t="s">
        <v>36</v>
      </c>
      <c r="P76" s="52" t="s">
        <v>36</v>
      </c>
      <c r="Q76" s="53" t="s">
        <v>36</v>
      </c>
      <c r="R76" s="54" t="s">
        <v>48</v>
      </c>
    </row>
    <row r="77" s="55" customFormat="true" ht="16.5" hidden="false" customHeight="false" outlineLevel="0" collapsed="false">
      <c r="A77" s="45" t="n">
        <v>16</v>
      </c>
      <c r="B77" s="46" t="s">
        <v>210</v>
      </c>
      <c r="C77" s="47" t="s">
        <v>252</v>
      </c>
      <c r="D77" s="48" t="s">
        <v>84</v>
      </c>
      <c r="E77" s="46" t="s">
        <v>253</v>
      </c>
      <c r="F77" s="57" t="s">
        <v>254</v>
      </c>
      <c r="G77" s="50" t="s">
        <v>46</v>
      </c>
      <c r="H77" s="51" t="s">
        <v>82</v>
      </c>
      <c r="I77" s="52" t="n">
        <v>24.128</v>
      </c>
      <c r="J77" s="52" t="s">
        <v>35</v>
      </c>
      <c r="K77" s="52" t="s">
        <v>36</v>
      </c>
      <c r="L77" s="52" t="s">
        <v>36</v>
      </c>
      <c r="M77" s="52" t="n">
        <v>24.156</v>
      </c>
      <c r="N77" s="52" t="s">
        <v>35</v>
      </c>
      <c r="O77" s="52" t="s">
        <v>36</v>
      </c>
      <c r="P77" s="52" t="s">
        <v>36</v>
      </c>
      <c r="Q77" s="53" t="s">
        <v>36</v>
      </c>
      <c r="R77" s="54" t="s">
        <v>48</v>
      </c>
    </row>
    <row r="78" s="55" customFormat="true" ht="16.5" hidden="false" customHeight="false" outlineLevel="0" collapsed="false">
      <c r="A78" s="45" t="n">
        <v>24</v>
      </c>
      <c r="B78" s="46" t="s">
        <v>210</v>
      </c>
      <c r="C78" s="47" t="s">
        <v>255</v>
      </c>
      <c r="D78" s="48" t="s">
        <v>256</v>
      </c>
      <c r="E78" s="46" t="s">
        <v>257</v>
      </c>
      <c r="F78" s="49" t="n">
        <v>250268500190168</v>
      </c>
      <c r="G78" s="50" t="s">
        <v>200</v>
      </c>
      <c r="H78" s="51" t="s">
        <v>201</v>
      </c>
      <c r="I78" s="52" t="n">
        <v>24.739</v>
      </c>
      <c r="J78" s="52" t="s">
        <v>35</v>
      </c>
      <c r="K78" s="52" t="s">
        <v>36</v>
      </c>
      <c r="L78" s="52" t="s">
        <v>36</v>
      </c>
      <c r="M78" s="52" t="n">
        <v>24.832</v>
      </c>
      <c r="N78" s="52" t="s">
        <v>35</v>
      </c>
      <c r="O78" s="52" t="s">
        <v>36</v>
      </c>
      <c r="P78" s="52" t="s">
        <v>36</v>
      </c>
      <c r="Q78" s="53" t="s">
        <v>36</v>
      </c>
      <c r="R78" s="54" t="s">
        <v>48</v>
      </c>
    </row>
    <row r="79" s="55" customFormat="true" ht="16.5" hidden="false" customHeight="false" outlineLevel="0" collapsed="false">
      <c r="A79" s="45" t="n">
        <v>36</v>
      </c>
      <c r="B79" s="46" t="s">
        <v>210</v>
      </c>
      <c r="C79" s="47" t="s">
        <v>258</v>
      </c>
      <c r="D79" s="48" t="s">
        <v>236</v>
      </c>
      <c r="E79" s="46" t="s">
        <v>259</v>
      </c>
      <c r="F79" s="49" t="n">
        <v>250269801560661</v>
      </c>
      <c r="G79" s="50" t="s">
        <v>52</v>
      </c>
      <c r="H79" s="51" t="s">
        <v>260</v>
      </c>
      <c r="I79" s="52" t="n">
        <v>23.475</v>
      </c>
      <c r="J79" s="52" t="s">
        <v>35</v>
      </c>
      <c r="K79" s="52" t="s">
        <v>36</v>
      </c>
      <c r="L79" s="52" t="s">
        <v>36</v>
      </c>
      <c r="M79" s="52" t="n">
        <v>23.93</v>
      </c>
      <c r="N79" s="52" t="s">
        <v>35</v>
      </c>
      <c r="O79" s="52" t="s">
        <v>36</v>
      </c>
      <c r="P79" s="52" t="s">
        <v>36</v>
      </c>
      <c r="Q79" s="53" t="s">
        <v>36</v>
      </c>
      <c r="R79" s="54" t="s">
        <v>48</v>
      </c>
    </row>
    <row r="80" s="55" customFormat="true" ht="16.5" hidden="false" customHeight="false" outlineLevel="0" collapsed="false">
      <c r="A80" s="45" t="n">
        <v>39</v>
      </c>
      <c r="B80" s="46" t="s">
        <v>210</v>
      </c>
      <c r="C80" s="47" t="s">
        <v>261</v>
      </c>
      <c r="D80" s="48" t="n">
        <v>0</v>
      </c>
      <c r="E80" s="46" t="s">
        <v>262</v>
      </c>
      <c r="F80" s="49" t="n">
        <v>250269801585326</v>
      </c>
      <c r="G80" s="50" t="s">
        <v>41</v>
      </c>
      <c r="H80" s="51" t="s">
        <v>63</v>
      </c>
      <c r="I80" s="52" t="n">
        <v>24.079</v>
      </c>
      <c r="J80" s="52" t="s">
        <v>35</v>
      </c>
      <c r="K80" s="52" t="s">
        <v>36</v>
      </c>
      <c r="L80" s="52" t="s">
        <v>36</v>
      </c>
      <c r="M80" s="52" t="n">
        <v>24.583</v>
      </c>
      <c r="N80" s="52" t="s">
        <v>35</v>
      </c>
      <c r="O80" s="52" t="s">
        <v>36</v>
      </c>
      <c r="P80" s="52" t="s">
        <v>36</v>
      </c>
      <c r="Q80" s="53" t="s">
        <v>36</v>
      </c>
      <c r="R80" s="54" t="s">
        <v>48</v>
      </c>
    </row>
    <row r="81" s="55" customFormat="true" ht="16.5" hidden="false" customHeight="false" outlineLevel="0" collapsed="false">
      <c r="A81" s="45" t="n">
        <v>50</v>
      </c>
      <c r="B81" s="46" t="s">
        <v>210</v>
      </c>
      <c r="C81" s="47" t="s">
        <v>263</v>
      </c>
      <c r="D81" s="48" t="n">
        <v>0</v>
      </c>
      <c r="E81" s="46" t="s">
        <v>264</v>
      </c>
      <c r="F81" s="49" t="n">
        <v>250268400013477</v>
      </c>
      <c r="G81" s="50" t="s">
        <v>46</v>
      </c>
      <c r="H81" s="51" t="s">
        <v>47</v>
      </c>
      <c r="I81" s="52" t="n">
        <v>25.496</v>
      </c>
      <c r="J81" s="52" t="s">
        <v>35</v>
      </c>
      <c r="K81" s="52" t="s">
        <v>36</v>
      </c>
      <c r="L81" s="52" t="s">
        <v>36</v>
      </c>
      <c r="M81" s="52" t="n">
        <v>25.221</v>
      </c>
      <c r="N81" s="52" t="s">
        <v>35</v>
      </c>
      <c r="O81" s="52" t="s">
        <v>36</v>
      </c>
      <c r="P81" s="52" t="s">
        <v>36</v>
      </c>
      <c r="Q81" s="53" t="s">
        <v>36</v>
      </c>
      <c r="R81" s="54" t="s">
        <v>48</v>
      </c>
    </row>
    <row r="82" s="55" customFormat="true" ht="16.5" hidden="false" customHeight="false" outlineLevel="0" collapsed="false">
      <c r="A82" s="45" t="n">
        <v>54</v>
      </c>
      <c r="B82" s="46" t="s">
        <v>210</v>
      </c>
      <c r="C82" s="47" t="s">
        <v>265</v>
      </c>
      <c r="D82" s="48" t="n">
        <v>0</v>
      </c>
      <c r="E82" s="46" t="s">
        <v>266</v>
      </c>
      <c r="F82" s="49" t="n">
        <v>250268400012100</v>
      </c>
      <c r="G82" s="50" t="s">
        <v>41</v>
      </c>
      <c r="H82" s="51" t="s">
        <v>196</v>
      </c>
      <c r="I82" s="52" t="n">
        <v>24.002</v>
      </c>
      <c r="J82" s="52" t="s">
        <v>35</v>
      </c>
      <c r="K82" s="52" t="s">
        <v>36</v>
      </c>
      <c r="L82" s="52" t="s">
        <v>36</v>
      </c>
      <c r="M82" s="52" t="n">
        <v>23.949</v>
      </c>
      <c r="N82" s="52" t="s">
        <v>35</v>
      </c>
      <c r="O82" s="52" t="s">
        <v>36</v>
      </c>
      <c r="P82" s="52" t="s">
        <v>36</v>
      </c>
      <c r="Q82" s="53" t="s">
        <v>36</v>
      </c>
      <c r="R82" s="54" t="s">
        <v>48</v>
      </c>
    </row>
    <row r="83" s="55" customFormat="true" ht="16.5" hidden="false" customHeight="false" outlineLevel="0" collapsed="false">
      <c r="A83" s="45" t="n">
        <v>55</v>
      </c>
      <c r="B83" s="46" t="s">
        <v>210</v>
      </c>
      <c r="C83" s="47" t="s">
        <v>267</v>
      </c>
      <c r="D83" s="48" t="s">
        <v>58</v>
      </c>
      <c r="E83" s="46" t="s">
        <v>268</v>
      </c>
      <c r="F83" s="49" t="n">
        <v>250269201028968</v>
      </c>
      <c r="G83" s="50" t="s">
        <v>46</v>
      </c>
      <c r="H83" s="51" t="s">
        <v>269</v>
      </c>
      <c r="I83" s="52" t="n">
        <v>23.814</v>
      </c>
      <c r="J83" s="52" t="s">
        <v>35</v>
      </c>
      <c r="K83" s="52" t="s">
        <v>36</v>
      </c>
      <c r="L83" s="52" t="s">
        <v>36</v>
      </c>
      <c r="M83" s="52" t="n">
        <v>24.025</v>
      </c>
      <c r="N83" s="52" t="s">
        <v>35</v>
      </c>
      <c r="O83" s="52" t="s">
        <v>36</v>
      </c>
      <c r="P83" s="52" t="s">
        <v>36</v>
      </c>
      <c r="Q83" s="53" t="s">
        <v>36</v>
      </c>
      <c r="R83" s="54" t="s">
        <v>48</v>
      </c>
    </row>
    <row r="84" s="55" customFormat="true" ht="16.5" hidden="false" customHeight="false" outlineLevel="0" collapsed="false">
      <c r="A84" s="45" t="n">
        <v>59</v>
      </c>
      <c r="B84" s="46" t="s">
        <v>210</v>
      </c>
      <c r="C84" s="47" t="s">
        <v>270</v>
      </c>
      <c r="D84" s="48" t="s">
        <v>271</v>
      </c>
      <c r="E84" s="46" t="s">
        <v>272</v>
      </c>
      <c r="F84" s="49" t="n">
        <v>250269801643275</v>
      </c>
      <c r="G84" s="50" t="s">
        <v>41</v>
      </c>
      <c r="H84" s="51" t="s">
        <v>273</v>
      </c>
      <c r="I84" s="52" t="n">
        <v>23.491</v>
      </c>
      <c r="J84" s="52" t="s">
        <v>35</v>
      </c>
      <c r="K84" s="52" t="s">
        <v>36</v>
      </c>
      <c r="L84" s="52" t="s">
        <v>36</v>
      </c>
      <c r="M84" s="52" t="n">
        <v>23.754</v>
      </c>
      <c r="N84" s="52" t="s">
        <v>35</v>
      </c>
      <c r="O84" s="52" t="s">
        <v>36</v>
      </c>
      <c r="P84" s="52" t="s">
        <v>36</v>
      </c>
      <c r="Q84" s="53" t="s">
        <v>36</v>
      </c>
      <c r="R84" s="54" t="s">
        <v>48</v>
      </c>
    </row>
    <row r="85" s="55" customFormat="true" ht="16.5" hidden="false" customHeight="false" outlineLevel="0" collapsed="false">
      <c r="A85" s="45" t="n">
        <v>72</v>
      </c>
      <c r="B85" s="46" t="s">
        <v>210</v>
      </c>
      <c r="C85" s="47" t="s">
        <v>274</v>
      </c>
      <c r="D85" s="48" t="s">
        <v>275</v>
      </c>
      <c r="E85" s="46" t="s">
        <v>276</v>
      </c>
      <c r="F85" s="49" t="n">
        <v>250269801707709</v>
      </c>
      <c r="G85" s="50" t="s">
        <v>41</v>
      </c>
      <c r="H85" s="51" t="s">
        <v>277</v>
      </c>
      <c r="I85" s="52" t="n">
        <v>24.527</v>
      </c>
      <c r="J85" s="52" t="s">
        <v>35</v>
      </c>
      <c r="K85" s="52" t="s">
        <v>36</v>
      </c>
      <c r="L85" s="52" t="s">
        <v>36</v>
      </c>
      <c r="M85" s="52" t="n">
        <v>24.307</v>
      </c>
      <c r="N85" s="52" t="s">
        <v>35</v>
      </c>
      <c r="O85" s="52" t="s">
        <v>36</v>
      </c>
      <c r="P85" s="52" t="s">
        <v>36</v>
      </c>
      <c r="Q85" s="53" t="s">
        <v>36</v>
      </c>
      <c r="R85" s="54" t="s">
        <v>48</v>
      </c>
    </row>
    <row r="86" s="55" customFormat="true" ht="16.5" hidden="false" customHeight="false" outlineLevel="0" collapsed="false">
      <c r="A86" s="45" t="n">
        <v>74</v>
      </c>
      <c r="B86" s="46" t="s">
        <v>210</v>
      </c>
      <c r="C86" s="47" t="s">
        <v>278</v>
      </c>
      <c r="D86" s="48" t="n">
        <v>0</v>
      </c>
      <c r="E86" s="46" t="s">
        <v>279</v>
      </c>
      <c r="F86" s="49" t="n">
        <v>250269604460500</v>
      </c>
      <c r="G86" s="50" t="s">
        <v>41</v>
      </c>
      <c r="H86" s="51" t="s">
        <v>280</v>
      </c>
      <c r="I86" s="52" t="n">
        <v>24.076</v>
      </c>
      <c r="J86" s="52" t="s">
        <v>35</v>
      </c>
      <c r="K86" s="52" t="s">
        <v>36</v>
      </c>
      <c r="L86" s="52" t="s">
        <v>36</v>
      </c>
      <c r="M86" s="52" t="n">
        <v>24.67</v>
      </c>
      <c r="N86" s="52" t="s">
        <v>35</v>
      </c>
      <c r="O86" s="52" t="s">
        <v>36</v>
      </c>
      <c r="P86" s="52" t="s">
        <v>36</v>
      </c>
      <c r="Q86" s="53" t="s">
        <v>36</v>
      </c>
      <c r="R86" s="54" t="s">
        <v>48</v>
      </c>
    </row>
    <row r="87" s="55" customFormat="true" ht="16.5" hidden="false" customHeight="false" outlineLevel="0" collapsed="false">
      <c r="A87" s="45" t="n">
        <v>82</v>
      </c>
      <c r="B87" s="46" t="s">
        <v>210</v>
      </c>
      <c r="C87" s="47" t="s">
        <v>281</v>
      </c>
      <c r="D87" s="48" t="s">
        <v>80</v>
      </c>
      <c r="E87" s="46" t="s">
        <v>282</v>
      </c>
      <c r="F87" s="49" t="n">
        <v>250269801736262</v>
      </c>
      <c r="G87" s="50" t="s">
        <v>67</v>
      </c>
      <c r="H87" s="51" t="s">
        <v>82</v>
      </c>
      <c r="I87" s="52" t="n">
        <v>25.445</v>
      </c>
      <c r="J87" s="52" t="s">
        <v>35</v>
      </c>
      <c r="K87" s="52" t="s">
        <v>36</v>
      </c>
      <c r="L87" s="52" t="s">
        <v>36</v>
      </c>
      <c r="M87" s="52" t="n">
        <v>24.939</v>
      </c>
      <c r="N87" s="52" t="s">
        <v>35</v>
      </c>
      <c r="O87" s="52" t="s">
        <v>36</v>
      </c>
      <c r="P87" s="52" t="s">
        <v>36</v>
      </c>
      <c r="Q87" s="53" t="s">
        <v>36</v>
      </c>
      <c r="R87" s="54" t="s">
        <v>48</v>
      </c>
    </row>
    <row r="88" s="55" customFormat="true" ht="16.5" hidden="false" customHeight="false" outlineLevel="0" collapsed="false">
      <c r="A88" s="45" t="n">
        <v>108</v>
      </c>
      <c r="B88" s="46" t="s">
        <v>210</v>
      </c>
      <c r="C88" s="47" t="s">
        <v>283</v>
      </c>
      <c r="D88" s="48" t="s">
        <v>284</v>
      </c>
      <c r="E88" s="46" t="s">
        <v>285</v>
      </c>
      <c r="F88" s="49" t="n">
        <v>250269604566053</v>
      </c>
      <c r="G88" s="50" t="s">
        <v>52</v>
      </c>
      <c r="H88" s="51" t="s">
        <v>286</v>
      </c>
      <c r="I88" s="52" t="n">
        <v>23.937</v>
      </c>
      <c r="J88" s="52" t="s">
        <v>35</v>
      </c>
      <c r="K88" s="52" t="s">
        <v>36</v>
      </c>
      <c r="L88" s="52" t="s">
        <v>36</v>
      </c>
      <c r="M88" s="52" t="n">
        <v>0</v>
      </c>
      <c r="N88" s="52" t="s">
        <v>160</v>
      </c>
      <c r="O88" s="52" t="s">
        <v>36</v>
      </c>
      <c r="P88" s="52" t="s">
        <v>36</v>
      </c>
      <c r="Q88" s="53" t="s">
        <v>36</v>
      </c>
      <c r="R88" s="54" t="s">
        <v>48</v>
      </c>
    </row>
    <row r="89" s="55" customFormat="true" ht="16.5" hidden="false" customHeight="false" outlineLevel="0" collapsed="false">
      <c r="A89" s="45" t="n">
        <v>121</v>
      </c>
      <c r="B89" s="46" t="s">
        <v>210</v>
      </c>
      <c r="C89" s="47" t="s">
        <v>287</v>
      </c>
      <c r="D89" s="48" t="s">
        <v>65</v>
      </c>
      <c r="E89" s="46" t="s">
        <v>288</v>
      </c>
      <c r="F89" s="49" t="n">
        <v>250268710177422</v>
      </c>
      <c r="G89" s="50" t="s">
        <v>46</v>
      </c>
      <c r="H89" s="51" t="s">
        <v>289</v>
      </c>
      <c r="I89" s="52" t="s">
        <v>147</v>
      </c>
      <c r="J89" s="52" t="s">
        <v>36</v>
      </c>
      <c r="K89" s="52" t="s">
        <v>36</v>
      </c>
      <c r="L89" s="52" t="s">
        <v>36</v>
      </c>
      <c r="M89" s="52" t="s">
        <v>36</v>
      </c>
      <c r="N89" s="52" t="s">
        <v>36</v>
      </c>
      <c r="O89" s="52" t="s">
        <v>36</v>
      </c>
      <c r="P89" s="52" t="s">
        <v>36</v>
      </c>
      <c r="Q89" s="53" t="s">
        <v>36</v>
      </c>
      <c r="R89" s="54" t="s">
        <v>160</v>
      </c>
    </row>
    <row r="90" s="55" customFormat="true" ht="16.5" hidden="false" customHeight="false" outlineLevel="0" collapsed="false">
      <c r="A90" s="45"/>
      <c r="B90" s="25" t="s">
        <v>22</v>
      </c>
      <c r="C90" s="26" t="s">
        <v>23</v>
      </c>
      <c r="D90" s="27"/>
      <c r="E90" s="28" t="s">
        <v>24</v>
      </c>
      <c r="F90" s="29" t="s">
        <v>290</v>
      </c>
      <c r="G90" s="29"/>
      <c r="H90" s="27"/>
      <c r="I90" s="27" t="s">
        <v>26</v>
      </c>
      <c r="J90" s="30" t="n">
        <v>347</v>
      </c>
      <c r="K90" s="27"/>
      <c r="L90" s="31"/>
      <c r="M90" s="31"/>
      <c r="N90" s="31"/>
      <c r="O90" s="27"/>
      <c r="P90" s="27"/>
      <c r="Q90" s="32"/>
      <c r="R90" s="33"/>
    </row>
    <row r="91" s="55" customFormat="true" ht="16.5" hidden="false" customHeight="false" outlineLevel="0" collapsed="false">
      <c r="A91" s="45"/>
      <c r="B91" s="36" t="s">
        <v>27</v>
      </c>
      <c r="C91" s="37"/>
      <c r="D91" s="37"/>
      <c r="E91" s="38"/>
      <c r="F91" s="39"/>
      <c r="G91" s="40"/>
      <c r="H91" s="41" t="s">
        <v>28</v>
      </c>
      <c r="I91" s="41"/>
      <c r="J91" s="37" t="n">
        <v>24</v>
      </c>
      <c r="K91" s="38"/>
      <c r="L91" s="42"/>
      <c r="M91" s="42"/>
      <c r="N91" s="42"/>
      <c r="O91" s="38"/>
      <c r="P91" s="38"/>
      <c r="Q91" s="43"/>
      <c r="R91" s="44"/>
    </row>
    <row r="92" s="55" customFormat="true" ht="16.5" hidden="false" customHeight="false" outlineLevel="0" collapsed="false">
      <c r="A92" s="45" t="n">
        <v>101</v>
      </c>
      <c r="B92" s="46" t="s">
        <v>291</v>
      </c>
      <c r="C92" s="47" t="s">
        <v>292</v>
      </c>
      <c r="D92" s="48" t="s">
        <v>50</v>
      </c>
      <c r="E92" s="46" t="s">
        <v>293</v>
      </c>
      <c r="F92" s="49" t="n">
        <v>250269604704349</v>
      </c>
      <c r="G92" s="50" t="s">
        <v>41</v>
      </c>
      <c r="H92" s="51" t="s">
        <v>63</v>
      </c>
      <c r="I92" s="52" t="n">
        <v>23.012</v>
      </c>
      <c r="J92" s="52" t="s">
        <v>35</v>
      </c>
      <c r="K92" s="52" t="s">
        <v>36</v>
      </c>
      <c r="L92" s="52" t="s">
        <v>36</v>
      </c>
      <c r="M92" s="52" t="n">
        <v>22.817</v>
      </c>
      <c r="N92" s="52" t="s">
        <v>35</v>
      </c>
      <c r="O92" s="52" t="n">
        <v>22.888</v>
      </c>
      <c r="P92" s="52" t="s">
        <v>35</v>
      </c>
      <c r="Q92" s="53" t="n">
        <v>1</v>
      </c>
      <c r="R92" s="54" t="s">
        <v>37</v>
      </c>
    </row>
    <row r="93" s="55" customFormat="true" ht="16.5" hidden="false" customHeight="false" outlineLevel="0" collapsed="false">
      <c r="A93" s="45" t="n">
        <v>23</v>
      </c>
      <c r="B93" s="46" t="s">
        <v>291</v>
      </c>
      <c r="C93" s="47" t="s">
        <v>294</v>
      </c>
      <c r="D93" s="48" t="s">
        <v>80</v>
      </c>
      <c r="E93" s="46" t="s">
        <v>295</v>
      </c>
      <c r="F93" s="49" t="n">
        <v>250269801415254</v>
      </c>
      <c r="G93" s="50" t="s">
        <v>41</v>
      </c>
      <c r="H93" s="51" t="s">
        <v>296</v>
      </c>
      <c r="I93" s="52" t="n">
        <v>23.629</v>
      </c>
      <c r="J93" s="52" t="s">
        <v>35</v>
      </c>
      <c r="K93" s="52" t="s">
        <v>36</v>
      </c>
      <c r="L93" s="52" t="s">
        <v>36</v>
      </c>
      <c r="M93" s="52" t="n">
        <v>23.658</v>
      </c>
      <c r="N93" s="52" t="s">
        <v>35</v>
      </c>
      <c r="O93" s="52" t="n">
        <v>23.711</v>
      </c>
      <c r="P93" s="52" t="s">
        <v>35</v>
      </c>
      <c r="Q93" s="53" t="n">
        <v>2</v>
      </c>
      <c r="R93" s="54" t="s">
        <v>43</v>
      </c>
    </row>
    <row r="94" s="55" customFormat="true" ht="16.5" hidden="false" customHeight="false" outlineLevel="0" collapsed="false">
      <c r="A94" s="45" t="n">
        <v>71</v>
      </c>
      <c r="B94" s="46" t="s">
        <v>291</v>
      </c>
      <c r="C94" s="47" t="s">
        <v>297</v>
      </c>
      <c r="D94" s="48" t="s">
        <v>50</v>
      </c>
      <c r="E94" s="46" t="s">
        <v>298</v>
      </c>
      <c r="F94" s="49" t="n">
        <v>250269604475143</v>
      </c>
      <c r="G94" s="50" t="s">
        <v>41</v>
      </c>
      <c r="H94" s="51" t="s">
        <v>299</v>
      </c>
      <c r="I94" s="52" t="n">
        <v>22.904</v>
      </c>
      <c r="J94" s="52" t="s">
        <v>35</v>
      </c>
      <c r="K94" s="52" t="s">
        <v>36</v>
      </c>
      <c r="L94" s="52" t="s">
        <v>36</v>
      </c>
      <c r="M94" s="52" t="n">
        <v>22.896</v>
      </c>
      <c r="N94" s="52" t="s">
        <v>35</v>
      </c>
      <c r="O94" s="52" t="n">
        <v>23.725</v>
      </c>
      <c r="P94" s="52" t="s">
        <v>35</v>
      </c>
      <c r="Q94" s="53" t="n">
        <v>3</v>
      </c>
      <c r="R94" s="54" t="s">
        <v>48</v>
      </c>
    </row>
    <row r="95" s="55" customFormat="true" ht="16.5" hidden="false" customHeight="false" outlineLevel="0" collapsed="false">
      <c r="A95" s="45" t="n">
        <v>47</v>
      </c>
      <c r="B95" s="46" t="s">
        <v>291</v>
      </c>
      <c r="C95" s="47" t="s">
        <v>300</v>
      </c>
      <c r="D95" s="48" t="s">
        <v>80</v>
      </c>
      <c r="E95" s="46" t="s">
        <v>301</v>
      </c>
      <c r="F95" s="49" t="n">
        <v>250269801613070</v>
      </c>
      <c r="G95" s="50" t="s">
        <v>200</v>
      </c>
      <c r="H95" s="51" t="s">
        <v>302</v>
      </c>
      <c r="I95" s="52" t="n">
        <v>23.311</v>
      </c>
      <c r="J95" s="52" t="s">
        <v>35</v>
      </c>
      <c r="K95" s="52" t="s">
        <v>36</v>
      </c>
      <c r="L95" s="52" t="s">
        <v>36</v>
      </c>
      <c r="M95" s="52" t="n">
        <v>23.062</v>
      </c>
      <c r="N95" s="52" t="s">
        <v>35</v>
      </c>
      <c r="O95" s="52" t="n">
        <v>23.773</v>
      </c>
      <c r="P95" s="52" t="s">
        <v>35</v>
      </c>
      <c r="Q95" s="53" t="n">
        <v>4</v>
      </c>
      <c r="R95" s="54" t="s">
        <v>48</v>
      </c>
    </row>
    <row r="96" s="55" customFormat="true" ht="16.5" hidden="false" customHeight="false" outlineLevel="0" collapsed="false">
      <c r="A96" s="45" t="n">
        <v>73</v>
      </c>
      <c r="B96" s="46" t="s">
        <v>291</v>
      </c>
      <c r="C96" s="47" t="s">
        <v>303</v>
      </c>
      <c r="D96" s="48" t="s">
        <v>80</v>
      </c>
      <c r="E96" s="46" t="s">
        <v>304</v>
      </c>
      <c r="F96" s="49" t="n">
        <v>250269801776989</v>
      </c>
      <c r="G96" s="50" t="s">
        <v>46</v>
      </c>
      <c r="H96" s="51" t="s">
        <v>305</v>
      </c>
      <c r="I96" s="52" t="n">
        <v>23.748</v>
      </c>
      <c r="J96" s="52" t="s">
        <v>35</v>
      </c>
      <c r="K96" s="52" t="s">
        <v>36</v>
      </c>
      <c r="L96" s="52" t="s">
        <v>36</v>
      </c>
      <c r="M96" s="52" t="n">
        <v>23.43</v>
      </c>
      <c r="N96" s="52" t="s">
        <v>35</v>
      </c>
      <c r="O96" s="52" t="n">
        <v>23.836</v>
      </c>
      <c r="P96" s="52" t="s">
        <v>35</v>
      </c>
      <c r="Q96" s="53" t="n">
        <v>5</v>
      </c>
      <c r="R96" s="54" t="s">
        <v>48</v>
      </c>
    </row>
    <row r="97" s="55" customFormat="true" ht="16.5" hidden="false" customHeight="false" outlineLevel="0" collapsed="false">
      <c r="A97" s="45" t="n">
        <v>32</v>
      </c>
      <c r="B97" s="46" t="s">
        <v>291</v>
      </c>
      <c r="C97" s="47" t="s">
        <v>306</v>
      </c>
      <c r="D97" s="48" t="s">
        <v>124</v>
      </c>
      <c r="E97" s="46" t="s">
        <v>307</v>
      </c>
      <c r="F97" s="49" t="n">
        <v>250269500273835</v>
      </c>
      <c r="G97" s="50" t="s">
        <v>41</v>
      </c>
      <c r="H97" s="51" t="s">
        <v>308</v>
      </c>
      <c r="I97" s="52" t="n">
        <v>23.396</v>
      </c>
      <c r="J97" s="52" t="s">
        <v>35</v>
      </c>
      <c r="K97" s="52" t="s">
        <v>36</v>
      </c>
      <c r="L97" s="52" t="s">
        <v>36</v>
      </c>
      <c r="M97" s="52" t="n">
        <v>23.498</v>
      </c>
      <c r="N97" s="52" t="s">
        <v>35</v>
      </c>
      <c r="O97" s="52" t="s">
        <v>111</v>
      </c>
      <c r="P97" s="52" t="s">
        <v>35</v>
      </c>
      <c r="Q97" s="53" t="n">
        <v>6</v>
      </c>
      <c r="R97" s="54" t="s">
        <v>48</v>
      </c>
    </row>
    <row r="98" s="55" customFormat="true" ht="16.5" hidden="false" customHeight="false" outlineLevel="0" collapsed="false">
      <c r="A98" s="45" t="n">
        <v>61</v>
      </c>
      <c r="B98" s="46" t="s">
        <v>291</v>
      </c>
      <c r="C98" s="47" t="s">
        <v>309</v>
      </c>
      <c r="D98" s="48" t="s">
        <v>80</v>
      </c>
      <c r="E98" s="46" t="s">
        <v>310</v>
      </c>
      <c r="F98" s="49" t="n">
        <v>250269801613211</v>
      </c>
      <c r="G98" s="50" t="s">
        <v>311</v>
      </c>
      <c r="H98" s="51" t="s">
        <v>312</v>
      </c>
      <c r="I98" s="52" t="n">
        <v>23.428</v>
      </c>
      <c r="J98" s="52" t="s">
        <v>35</v>
      </c>
      <c r="K98" s="52" t="s">
        <v>36</v>
      </c>
      <c r="L98" s="52" t="s">
        <v>36</v>
      </c>
      <c r="M98" s="52" t="n">
        <v>23.595</v>
      </c>
      <c r="N98" s="52" t="s">
        <v>35</v>
      </c>
      <c r="O98" s="52" t="n">
        <v>23.766</v>
      </c>
      <c r="P98" s="52" t="s">
        <v>35</v>
      </c>
      <c r="Q98" s="53" t="n">
        <v>7</v>
      </c>
      <c r="R98" s="54" t="s">
        <v>48</v>
      </c>
    </row>
    <row r="99" s="55" customFormat="true" ht="16.5" hidden="false" customHeight="false" outlineLevel="0" collapsed="false">
      <c r="A99" s="45" t="n">
        <v>66</v>
      </c>
      <c r="B99" s="46" t="s">
        <v>291</v>
      </c>
      <c r="C99" s="47" t="s">
        <v>313</v>
      </c>
      <c r="D99" s="48" t="n">
        <v>0</v>
      </c>
      <c r="E99" s="46" t="s">
        <v>314</v>
      </c>
      <c r="F99" s="49" t="n">
        <v>250269604467163</v>
      </c>
      <c r="G99" s="50" t="s">
        <v>46</v>
      </c>
      <c r="H99" s="51" t="s">
        <v>315</v>
      </c>
      <c r="I99" s="52" t="n">
        <v>23.772</v>
      </c>
      <c r="J99" s="52" t="s">
        <v>35</v>
      </c>
      <c r="K99" s="52" t="s">
        <v>36</v>
      </c>
      <c r="L99" s="52" t="s">
        <v>36</v>
      </c>
      <c r="M99" s="52" t="n">
        <v>25.227</v>
      </c>
      <c r="N99" s="52" t="s">
        <v>316</v>
      </c>
      <c r="O99" s="52" t="n">
        <v>23.831</v>
      </c>
      <c r="P99" s="52" t="s">
        <v>35</v>
      </c>
      <c r="Q99" s="53" t="n">
        <v>8</v>
      </c>
      <c r="R99" s="54" t="s">
        <v>48</v>
      </c>
    </row>
    <row r="100" s="55" customFormat="true" ht="16.5" hidden="false" customHeight="false" outlineLevel="0" collapsed="false">
      <c r="A100" s="45" t="n">
        <v>70</v>
      </c>
      <c r="B100" s="46" t="s">
        <v>291</v>
      </c>
      <c r="C100" s="47" t="s">
        <v>317</v>
      </c>
      <c r="D100" s="48" t="n">
        <v>0</v>
      </c>
      <c r="E100" s="46" t="s">
        <v>318</v>
      </c>
      <c r="F100" s="49" t="n">
        <v>250269604465694</v>
      </c>
      <c r="G100" s="50" t="s">
        <v>41</v>
      </c>
      <c r="H100" s="51" t="s">
        <v>280</v>
      </c>
      <c r="I100" s="52" t="n">
        <v>23.437</v>
      </c>
      <c r="J100" s="52" t="s">
        <v>35</v>
      </c>
      <c r="K100" s="52" t="s">
        <v>36</v>
      </c>
      <c r="L100" s="52" t="s">
        <v>36</v>
      </c>
      <c r="M100" s="52" t="n">
        <v>23.74</v>
      </c>
      <c r="N100" s="52" t="s">
        <v>35</v>
      </c>
      <c r="O100" s="52" t="n">
        <v>24.111</v>
      </c>
      <c r="P100" s="52" t="s">
        <v>35</v>
      </c>
      <c r="Q100" s="53" t="n">
        <v>9</v>
      </c>
      <c r="R100" s="54" t="s">
        <v>48</v>
      </c>
    </row>
    <row r="101" s="55" customFormat="true" ht="16.5" hidden="false" customHeight="false" outlineLevel="0" collapsed="false">
      <c r="A101" s="45" t="n">
        <v>40</v>
      </c>
      <c r="B101" s="46" t="s">
        <v>291</v>
      </c>
      <c r="C101" s="47" t="s">
        <v>319</v>
      </c>
      <c r="D101" s="48" t="s">
        <v>320</v>
      </c>
      <c r="E101" s="46" t="s">
        <v>321</v>
      </c>
      <c r="F101" s="49" t="n">
        <v>250268500424748</v>
      </c>
      <c r="G101" s="50" t="s">
        <v>46</v>
      </c>
      <c r="H101" s="51" t="s">
        <v>47</v>
      </c>
      <c r="I101" s="52" t="n">
        <v>24.228</v>
      </c>
      <c r="J101" s="52" t="s">
        <v>35</v>
      </c>
      <c r="K101" s="52" t="s">
        <v>36</v>
      </c>
      <c r="L101" s="52" t="s">
        <v>36</v>
      </c>
      <c r="M101" s="52" t="n">
        <v>28.131</v>
      </c>
      <c r="N101" s="52" t="s">
        <v>322</v>
      </c>
      <c r="O101" s="52" t="s">
        <v>147</v>
      </c>
      <c r="P101" s="52" t="s">
        <v>35</v>
      </c>
      <c r="Q101" s="53"/>
      <c r="R101" s="54" t="s">
        <v>48</v>
      </c>
    </row>
    <row r="102" s="55" customFormat="true" ht="16.5" hidden="false" customHeight="false" outlineLevel="0" collapsed="false">
      <c r="A102" s="45" t="n">
        <v>20</v>
      </c>
      <c r="B102" s="46" t="s">
        <v>291</v>
      </c>
      <c r="C102" s="47" t="s">
        <v>323</v>
      </c>
      <c r="D102" s="48" t="s">
        <v>50</v>
      </c>
      <c r="E102" s="46" t="s">
        <v>324</v>
      </c>
      <c r="F102" s="49" t="n">
        <v>250269602707403</v>
      </c>
      <c r="G102" s="50" t="s">
        <v>41</v>
      </c>
      <c r="H102" s="51" t="s">
        <v>299</v>
      </c>
      <c r="I102" s="52" t="n">
        <v>23.979</v>
      </c>
      <c r="J102" s="52" t="s">
        <v>35</v>
      </c>
      <c r="K102" s="52" t="s">
        <v>36</v>
      </c>
      <c r="L102" s="52" t="s">
        <v>36</v>
      </c>
      <c r="M102" s="52" t="n">
        <v>25.21</v>
      </c>
      <c r="N102" s="52" t="s">
        <v>316</v>
      </c>
      <c r="O102" s="52" t="s">
        <v>147</v>
      </c>
      <c r="P102" s="52" t="s">
        <v>35</v>
      </c>
      <c r="Q102" s="53"/>
      <c r="R102" s="54" t="s">
        <v>48</v>
      </c>
    </row>
    <row r="103" s="55" customFormat="true" ht="16.5" hidden="false" customHeight="false" outlineLevel="0" collapsed="false">
      <c r="A103" s="45" t="n">
        <v>33</v>
      </c>
      <c r="B103" s="46" t="s">
        <v>291</v>
      </c>
      <c r="C103" s="47" t="s">
        <v>325</v>
      </c>
      <c r="D103" s="48" t="s">
        <v>124</v>
      </c>
      <c r="E103" s="46" t="s">
        <v>326</v>
      </c>
      <c r="F103" s="49" t="n">
        <v>250269500273844</v>
      </c>
      <c r="G103" s="50" t="s">
        <v>46</v>
      </c>
      <c r="H103" s="51" t="s">
        <v>327</v>
      </c>
      <c r="I103" s="52" t="s">
        <v>147</v>
      </c>
      <c r="J103" s="52" t="s">
        <v>36</v>
      </c>
      <c r="K103" s="52" t="s">
        <v>36</v>
      </c>
      <c r="L103" s="52" t="s">
        <v>36</v>
      </c>
      <c r="M103" s="52" t="s">
        <v>36</v>
      </c>
      <c r="N103" s="52" t="s">
        <v>36</v>
      </c>
      <c r="O103" s="52" t="s">
        <v>36</v>
      </c>
      <c r="P103" s="52" t="s">
        <v>36</v>
      </c>
      <c r="Q103" s="53"/>
      <c r="R103" s="54" t="s">
        <v>160</v>
      </c>
    </row>
    <row r="104" s="55" customFormat="true" ht="16.5" hidden="false" customHeight="false" outlineLevel="0" collapsed="false">
      <c r="A104" s="45"/>
      <c r="B104" s="25" t="s">
        <v>22</v>
      </c>
      <c r="C104" s="26" t="s">
        <v>23</v>
      </c>
      <c r="D104" s="27"/>
      <c r="E104" s="28" t="s">
        <v>24</v>
      </c>
      <c r="F104" s="29" t="s">
        <v>328</v>
      </c>
      <c r="G104" s="29"/>
      <c r="H104" s="27"/>
      <c r="I104" s="27" t="s">
        <v>26</v>
      </c>
      <c r="J104" s="30" t="n">
        <v>347</v>
      </c>
      <c r="K104" s="27"/>
      <c r="L104" s="31"/>
      <c r="M104" s="31"/>
      <c r="N104" s="31"/>
      <c r="O104" s="27"/>
      <c r="P104" s="27"/>
      <c r="Q104" s="32"/>
      <c r="R104" s="33"/>
    </row>
    <row r="105" s="55" customFormat="true" ht="16.5" hidden="false" customHeight="false" outlineLevel="0" collapsed="false">
      <c r="A105" s="45"/>
      <c r="B105" s="36" t="s">
        <v>27</v>
      </c>
      <c r="C105" s="37"/>
      <c r="D105" s="37"/>
      <c r="E105" s="38"/>
      <c r="F105" s="39"/>
      <c r="G105" s="40"/>
      <c r="H105" s="41" t="s">
        <v>28</v>
      </c>
      <c r="I105" s="41"/>
      <c r="J105" s="37" t="n">
        <v>25</v>
      </c>
      <c r="K105" s="38"/>
      <c r="L105" s="42"/>
      <c r="M105" s="42"/>
      <c r="N105" s="42"/>
      <c r="O105" s="38"/>
      <c r="P105" s="38"/>
      <c r="Q105" s="43"/>
      <c r="R105" s="44"/>
    </row>
    <row r="106" s="55" customFormat="true" ht="16.5" hidden="false" customHeight="false" outlineLevel="0" collapsed="false">
      <c r="A106" s="45" t="n">
        <v>18</v>
      </c>
      <c r="B106" s="46" t="s">
        <v>329</v>
      </c>
      <c r="C106" s="47" t="s">
        <v>330</v>
      </c>
      <c r="D106" s="48" t="s">
        <v>206</v>
      </c>
      <c r="E106" s="46" t="s">
        <v>331</v>
      </c>
      <c r="F106" s="49" t="n">
        <v>250269801401971</v>
      </c>
      <c r="G106" s="50" t="s">
        <v>200</v>
      </c>
      <c r="H106" s="51" t="s">
        <v>201</v>
      </c>
      <c r="I106" s="52" t="n">
        <v>24.821</v>
      </c>
      <c r="J106" s="52" t="s">
        <v>35</v>
      </c>
      <c r="K106" s="52" t="s">
        <v>36</v>
      </c>
      <c r="L106" s="52" t="s">
        <v>36</v>
      </c>
      <c r="M106" s="52" t="s">
        <v>36</v>
      </c>
      <c r="N106" s="52" t="s">
        <v>36</v>
      </c>
      <c r="O106" s="52" t="n">
        <v>24.714</v>
      </c>
      <c r="P106" s="52" t="s">
        <v>35</v>
      </c>
      <c r="Q106" s="53" t="n">
        <v>1</v>
      </c>
      <c r="R106" s="54" t="s">
        <v>37</v>
      </c>
    </row>
    <row r="107" s="55" customFormat="true" ht="16.5" hidden="false" customHeight="false" outlineLevel="0" collapsed="false">
      <c r="A107" s="45" t="n">
        <v>128</v>
      </c>
      <c r="B107" s="46" t="s">
        <v>329</v>
      </c>
      <c r="C107" s="47" t="s">
        <v>332</v>
      </c>
      <c r="D107" s="48" t="n">
        <v>0</v>
      </c>
      <c r="E107" s="46" t="s">
        <v>333</v>
      </c>
      <c r="F107" s="49" t="n">
        <v>981100000128057</v>
      </c>
      <c r="G107" s="50" t="s">
        <v>46</v>
      </c>
      <c r="H107" s="51" t="s">
        <v>305</v>
      </c>
      <c r="I107" s="52" t="n">
        <v>24.427</v>
      </c>
      <c r="J107" s="52" t="s">
        <v>35</v>
      </c>
      <c r="K107" s="52" t="s">
        <v>36</v>
      </c>
      <c r="L107" s="52" t="s">
        <v>36</v>
      </c>
      <c r="M107" s="52" t="s">
        <v>36</v>
      </c>
      <c r="N107" s="52" t="s">
        <v>36</v>
      </c>
      <c r="O107" s="52" t="n">
        <v>24.878</v>
      </c>
      <c r="P107" s="52" t="s">
        <v>35</v>
      </c>
      <c r="Q107" s="53" t="n">
        <v>2</v>
      </c>
      <c r="R107" s="54" t="s">
        <v>43</v>
      </c>
    </row>
    <row r="108" s="55" customFormat="true" ht="16.5" hidden="false" customHeight="false" outlineLevel="0" collapsed="false">
      <c r="A108" s="45" t="n">
        <v>42</v>
      </c>
      <c r="B108" s="46" t="s">
        <v>329</v>
      </c>
      <c r="C108" s="47" t="s">
        <v>334</v>
      </c>
      <c r="D108" s="48" t="s">
        <v>335</v>
      </c>
      <c r="E108" s="46" t="s">
        <v>336</v>
      </c>
      <c r="F108" s="49" t="n">
        <v>250269604204241</v>
      </c>
      <c r="G108" s="50" t="s">
        <v>41</v>
      </c>
      <c r="H108" s="51" t="s">
        <v>337</v>
      </c>
      <c r="I108" s="52" t="n">
        <v>24.297</v>
      </c>
      <c r="J108" s="52" t="s">
        <v>35</v>
      </c>
      <c r="K108" s="52" t="s">
        <v>36</v>
      </c>
      <c r="L108" s="52" t="s">
        <v>36</v>
      </c>
      <c r="M108" s="52" t="s">
        <v>36</v>
      </c>
      <c r="N108" s="52" t="s">
        <v>36</v>
      </c>
      <c r="O108" s="52" t="n">
        <v>25.09</v>
      </c>
      <c r="P108" s="52" t="s">
        <v>35</v>
      </c>
      <c r="Q108" s="53" t="n">
        <v>3</v>
      </c>
      <c r="R108" s="54" t="s">
        <v>48</v>
      </c>
    </row>
    <row r="109" s="55" customFormat="true" ht="16.5" hidden="false" customHeight="false" outlineLevel="0" collapsed="false">
      <c r="A109" s="45" t="n">
        <v>37</v>
      </c>
      <c r="B109" s="46" t="s">
        <v>329</v>
      </c>
      <c r="C109" s="47" t="s">
        <v>338</v>
      </c>
      <c r="D109" s="48" t="s">
        <v>198</v>
      </c>
      <c r="E109" s="46" t="s">
        <v>339</v>
      </c>
      <c r="F109" s="49" t="n">
        <v>250269604278101</v>
      </c>
      <c r="G109" s="50" t="s">
        <v>46</v>
      </c>
      <c r="H109" s="51" t="s">
        <v>340</v>
      </c>
      <c r="I109" s="52" t="n">
        <v>24.728</v>
      </c>
      <c r="J109" s="52" t="s">
        <v>35</v>
      </c>
      <c r="K109" s="52" t="s">
        <v>36</v>
      </c>
      <c r="L109" s="52" t="s">
        <v>36</v>
      </c>
      <c r="M109" s="52" t="s">
        <v>36</v>
      </c>
      <c r="N109" s="52" t="s">
        <v>36</v>
      </c>
      <c r="O109" s="52" t="n">
        <v>25.295</v>
      </c>
      <c r="P109" s="52" t="s">
        <v>35</v>
      </c>
      <c r="Q109" s="53" t="n">
        <v>4</v>
      </c>
      <c r="R109" s="54" t="s">
        <v>48</v>
      </c>
    </row>
    <row r="110" s="58" customFormat="true" ht="15" hidden="false" customHeight="false" outlineLevel="0" collapsed="false">
      <c r="A110" s="45"/>
      <c r="C110" s="59"/>
    </row>
    <row r="111" s="58" customFormat="true" ht="15" hidden="false" customHeight="false" outlineLevel="0" collapsed="false">
      <c r="A111" s="45"/>
      <c r="C111" s="59"/>
    </row>
    <row r="112" s="58" customFormat="true" ht="15" hidden="false" customHeight="false" outlineLevel="0" collapsed="false">
      <c r="A112" s="45"/>
      <c r="C112" s="59"/>
    </row>
    <row r="113" s="58" customFormat="true" ht="15" hidden="false" customHeight="false" outlineLevel="0" collapsed="false">
      <c r="A113" s="45"/>
      <c r="C113" s="59"/>
    </row>
    <row r="114" s="58" customFormat="true" ht="15" hidden="false" customHeight="false" outlineLevel="0" collapsed="false">
      <c r="A114" s="45"/>
      <c r="C114" s="59"/>
    </row>
    <row r="115" s="58" customFormat="true" ht="15" hidden="false" customHeight="false" outlineLevel="0" collapsed="false">
      <c r="A115" s="45"/>
      <c r="C115" s="59"/>
    </row>
    <row r="116" s="58" customFormat="true" ht="15" hidden="false" customHeight="false" outlineLevel="0" collapsed="false">
      <c r="A116" s="45"/>
      <c r="C116" s="59"/>
    </row>
    <row r="117" s="58" customFormat="true" ht="15" hidden="false" customHeight="false" outlineLevel="0" collapsed="false">
      <c r="A117" s="45"/>
      <c r="C117" s="59"/>
    </row>
    <row r="118" s="58" customFormat="true" ht="15" hidden="false" customHeight="false" outlineLevel="0" collapsed="false">
      <c r="A118" s="45"/>
      <c r="C118" s="59"/>
    </row>
    <row r="119" s="58" customFormat="true" ht="15" hidden="false" customHeight="false" outlineLevel="0" collapsed="false">
      <c r="A119" s="45"/>
      <c r="C119" s="59"/>
    </row>
    <row r="120" s="58" customFormat="true" ht="15" hidden="false" customHeight="false" outlineLevel="0" collapsed="false">
      <c r="A120" s="45"/>
      <c r="C120" s="59"/>
    </row>
    <row r="121" s="58" customFormat="true" ht="15" hidden="false" customHeight="false" outlineLevel="0" collapsed="false">
      <c r="A121" s="45"/>
      <c r="C121" s="59"/>
    </row>
    <row r="122" s="58" customFormat="true" ht="15" hidden="false" customHeight="false" outlineLevel="0" collapsed="false">
      <c r="A122" s="45"/>
      <c r="C122" s="59"/>
    </row>
    <row r="123" s="58" customFormat="true" ht="15" hidden="false" customHeight="false" outlineLevel="0" collapsed="false">
      <c r="A123" s="45"/>
      <c r="C123" s="59"/>
    </row>
    <row r="124" s="58" customFormat="true" ht="15" hidden="false" customHeight="false" outlineLevel="0" collapsed="false">
      <c r="A124" s="45"/>
      <c r="C124" s="59"/>
    </row>
    <row r="125" s="58" customFormat="true" ht="15" hidden="false" customHeight="false" outlineLevel="0" collapsed="false">
      <c r="A125" s="45"/>
      <c r="C125" s="59"/>
    </row>
    <row r="126" s="58" customFormat="true" ht="15" hidden="false" customHeight="false" outlineLevel="0" collapsed="false">
      <c r="A126" s="45"/>
      <c r="C126" s="59"/>
    </row>
    <row r="127" s="58" customFormat="true" ht="15" hidden="false" customHeight="false" outlineLevel="0" collapsed="false">
      <c r="A127" s="45"/>
      <c r="C127" s="59"/>
    </row>
    <row r="128" s="58" customFormat="true" ht="15" hidden="false" customHeight="false" outlineLevel="0" collapsed="false">
      <c r="A128" s="45"/>
      <c r="C128" s="59"/>
    </row>
    <row r="129" s="58" customFormat="true" ht="15" hidden="false" customHeight="false" outlineLevel="0" collapsed="false">
      <c r="A129" s="45"/>
      <c r="C129" s="59"/>
    </row>
    <row r="130" s="58" customFormat="true" ht="15" hidden="false" customHeight="false" outlineLevel="0" collapsed="false">
      <c r="A130" s="45"/>
      <c r="C130" s="59"/>
    </row>
    <row r="131" s="58" customFormat="true" ht="15" hidden="false" customHeight="false" outlineLevel="0" collapsed="false">
      <c r="A131" s="45"/>
      <c r="C131" s="59"/>
    </row>
    <row r="132" s="58" customFormat="true" ht="15" hidden="false" customHeight="false" outlineLevel="0" collapsed="false">
      <c r="A132" s="45"/>
      <c r="C132" s="59"/>
    </row>
    <row r="133" s="58" customFormat="true" ht="15" hidden="false" customHeight="false" outlineLevel="0" collapsed="false">
      <c r="A133" s="45"/>
      <c r="C133" s="59"/>
    </row>
    <row r="134" s="58" customFormat="true" ht="15" hidden="false" customHeight="false" outlineLevel="0" collapsed="false">
      <c r="A134" s="45"/>
      <c r="C134" s="59"/>
    </row>
    <row r="135" s="58" customFormat="true" ht="15" hidden="false" customHeight="false" outlineLevel="0" collapsed="false">
      <c r="A135" s="45"/>
      <c r="C135" s="59"/>
    </row>
    <row r="136" s="58" customFormat="true" ht="15" hidden="false" customHeight="false" outlineLevel="0" collapsed="false">
      <c r="A136" s="45"/>
      <c r="C136" s="59"/>
    </row>
    <row r="137" s="58" customFormat="true" ht="15" hidden="false" customHeight="false" outlineLevel="0" collapsed="false">
      <c r="A137" s="45"/>
      <c r="C137" s="59"/>
    </row>
    <row r="138" s="58" customFormat="true" ht="15" hidden="false" customHeight="false" outlineLevel="0" collapsed="false">
      <c r="A138" s="45"/>
      <c r="C138" s="59"/>
    </row>
    <row r="139" s="58" customFormat="true" ht="15" hidden="false" customHeight="false" outlineLevel="0" collapsed="false">
      <c r="A139" s="45"/>
      <c r="C139" s="59"/>
    </row>
    <row r="140" s="58" customFormat="true" ht="15" hidden="false" customHeight="false" outlineLevel="0" collapsed="false">
      <c r="A140" s="45"/>
      <c r="C140" s="59"/>
    </row>
    <row r="141" s="58" customFormat="true" ht="15" hidden="false" customHeight="false" outlineLevel="0" collapsed="false">
      <c r="A141" s="45"/>
      <c r="C141" s="59"/>
    </row>
    <row r="142" s="58" customFormat="true" ht="15" hidden="false" customHeight="false" outlineLevel="0" collapsed="false">
      <c r="A142" s="45"/>
      <c r="C142" s="59"/>
    </row>
    <row r="143" s="58" customFormat="true" ht="15" hidden="false" customHeight="false" outlineLevel="0" collapsed="false">
      <c r="A143" s="45"/>
      <c r="C143" s="59"/>
    </row>
    <row r="144" s="58" customFormat="true" ht="15" hidden="false" customHeight="false" outlineLevel="0" collapsed="false">
      <c r="A144" s="45"/>
      <c r="C144" s="59"/>
    </row>
    <row r="145" s="58" customFormat="true" ht="15" hidden="false" customHeight="false" outlineLevel="0" collapsed="false">
      <c r="A145" s="45"/>
      <c r="C145" s="59"/>
    </row>
    <row r="146" s="58" customFormat="true" ht="15" hidden="false" customHeight="false" outlineLevel="0" collapsed="false">
      <c r="A146" s="45"/>
      <c r="C146" s="59"/>
    </row>
    <row r="147" s="58" customFormat="true" ht="15" hidden="false" customHeight="false" outlineLevel="0" collapsed="false">
      <c r="A147" s="45"/>
      <c r="C147" s="59"/>
    </row>
    <row r="148" s="58" customFormat="true" ht="15" hidden="false" customHeight="false" outlineLevel="0" collapsed="false">
      <c r="A148" s="45"/>
      <c r="C148" s="59"/>
    </row>
    <row r="149" s="58" customFormat="true" ht="15" hidden="false" customHeight="false" outlineLevel="0" collapsed="false">
      <c r="A149" s="45"/>
      <c r="C149" s="59"/>
    </row>
    <row r="150" s="58" customFormat="true" ht="15" hidden="false" customHeight="false" outlineLevel="0" collapsed="false">
      <c r="A150" s="45"/>
      <c r="C150" s="59"/>
    </row>
    <row r="151" s="58" customFormat="true" ht="15" hidden="false" customHeight="false" outlineLevel="0" collapsed="false">
      <c r="A151" s="45"/>
      <c r="C151" s="59"/>
    </row>
    <row r="152" s="58" customFormat="true" ht="15" hidden="false" customHeight="false" outlineLevel="0" collapsed="false">
      <c r="A152" s="45"/>
      <c r="C152" s="59"/>
    </row>
    <row r="153" s="58" customFormat="true" ht="15" hidden="false" customHeight="false" outlineLevel="0" collapsed="false">
      <c r="A153" s="45"/>
      <c r="C153" s="59"/>
    </row>
    <row r="154" s="58" customFormat="true" ht="15" hidden="false" customHeight="false" outlineLevel="0" collapsed="false">
      <c r="A154" s="45"/>
      <c r="C154" s="59"/>
    </row>
    <row r="155" s="58" customFormat="true" ht="15" hidden="false" customHeight="false" outlineLevel="0" collapsed="false">
      <c r="A155" s="45"/>
      <c r="C155" s="59"/>
    </row>
    <row r="156" s="58" customFormat="true" ht="15" hidden="false" customHeight="false" outlineLevel="0" collapsed="false">
      <c r="A156" s="45"/>
      <c r="C156" s="59"/>
    </row>
    <row r="157" s="58" customFormat="true" ht="15" hidden="false" customHeight="false" outlineLevel="0" collapsed="false">
      <c r="A157" s="45"/>
      <c r="C157" s="59"/>
    </row>
    <row r="158" s="58" customFormat="true" ht="15" hidden="false" customHeight="false" outlineLevel="0" collapsed="false">
      <c r="A158" s="45"/>
      <c r="C158" s="59"/>
    </row>
    <row r="159" s="58" customFormat="true" ht="15" hidden="false" customHeight="false" outlineLevel="0" collapsed="false">
      <c r="A159" s="45"/>
      <c r="C159" s="59"/>
    </row>
    <row r="160" s="58" customFormat="true" ht="15" hidden="false" customHeight="false" outlineLevel="0" collapsed="false">
      <c r="A160" s="45"/>
      <c r="C160" s="59"/>
    </row>
    <row r="161" s="58" customFormat="true" ht="15" hidden="false" customHeight="false" outlineLevel="0" collapsed="false">
      <c r="A161" s="45"/>
      <c r="C161" s="59"/>
    </row>
    <row r="162" s="58" customFormat="true" ht="15" hidden="false" customHeight="false" outlineLevel="0" collapsed="false">
      <c r="A162" s="45"/>
      <c r="C162" s="59"/>
    </row>
    <row r="163" s="58" customFormat="true" ht="15" hidden="false" customHeight="false" outlineLevel="0" collapsed="false">
      <c r="A163" s="45"/>
      <c r="C163" s="59"/>
    </row>
    <row r="164" s="58" customFormat="true" ht="15" hidden="false" customHeight="false" outlineLevel="0" collapsed="false">
      <c r="A164" s="45"/>
      <c r="C164" s="59"/>
    </row>
    <row r="165" s="58" customFormat="true" ht="15" hidden="false" customHeight="false" outlineLevel="0" collapsed="false">
      <c r="A165" s="45"/>
      <c r="C165" s="59"/>
    </row>
    <row r="166" s="58" customFormat="true" ht="15" hidden="false" customHeight="false" outlineLevel="0" collapsed="false">
      <c r="A166" s="45"/>
      <c r="C166" s="59"/>
    </row>
    <row r="167" s="58" customFormat="true" ht="15" hidden="false" customHeight="false" outlineLevel="0" collapsed="false">
      <c r="A167" s="45"/>
      <c r="C167" s="59"/>
    </row>
    <row r="168" s="58" customFormat="true" ht="15" hidden="false" customHeight="false" outlineLevel="0" collapsed="false">
      <c r="A168" s="45"/>
      <c r="C168" s="59"/>
    </row>
    <row r="169" s="58" customFormat="true" ht="15" hidden="false" customHeight="false" outlineLevel="0" collapsed="false">
      <c r="A169" s="45"/>
      <c r="C169" s="59"/>
    </row>
    <row r="170" s="58" customFormat="true" ht="15" hidden="false" customHeight="false" outlineLevel="0" collapsed="false">
      <c r="A170" s="45"/>
      <c r="C170" s="59"/>
    </row>
    <row r="171" s="58" customFormat="true" ht="15" hidden="false" customHeight="false" outlineLevel="0" collapsed="false">
      <c r="A171" s="45"/>
      <c r="C171" s="59"/>
    </row>
    <row r="172" s="58" customFormat="true" ht="15" hidden="false" customHeight="false" outlineLevel="0" collapsed="false">
      <c r="A172" s="45"/>
      <c r="C172" s="59"/>
    </row>
    <row r="173" s="58" customFormat="true" ht="15" hidden="false" customHeight="false" outlineLevel="0" collapsed="false">
      <c r="A173" s="45"/>
      <c r="C173" s="59"/>
    </row>
    <row r="174" s="58" customFormat="true" ht="15" hidden="false" customHeight="false" outlineLevel="0" collapsed="false">
      <c r="A174" s="45"/>
      <c r="C174" s="59"/>
    </row>
    <row r="175" s="58" customFormat="true" ht="15" hidden="false" customHeight="false" outlineLevel="0" collapsed="false">
      <c r="A175" s="45"/>
      <c r="C175" s="59"/>
    </row>
    <row r="176" s="58" customFormat="true" ht="15" hidden="false" customHeight="false" outlineLevel="0" collapsed="false">
      <c r="A176" s="45"/>
      <c r="C176" s="59"/>
    </row>
    <row r="177" s="58" customFormat="true" ht="15" hidden="false" customHeight="false" outlineLevel="0" collapsed="false">
      <c r="A177" s="45"/>
      <c r="C177" s="59"/>
    </row>
    <row r="178" s="58" customFormat="true" ht="15" hidden="false" customHeight="false" outlineLevel="0" collapsed="false">
      <c r="A178" s="45"/>
      <c r="C178" s="59"/>
    </row>
    <row r="179" s="58" customFormat="true" ht="15" hidden="false" customHeight="false" outlineLevel="0" collapsed="false">
      <c r="A179" s="45"/>
      <c r="C179" s="59"/>
    </row>
    <row r="180" s="58" customFormat="true" ht="15" hidden="false" customHeight="false" outlineLevel="0" collapsed="false">
      <c r="A180" s="45"/>
      <c r="C180" s="59"/>
    </row>
    <row r="181" s="58" customFormat="true" ht="15" hidden="false" customHeight="false" outlineLevel="0" collapsed="false">
      <c r="A181" s="45"/>
      <c r="C181" s="59"/>
    </row>
    <row r="182" s="58" customFormat="true" ht="15" hidden="false" customHeight="false" outlineLevel="0" collapsed="false">
      <c r="A182" s="45"/>
      <c r="C182" s="59"/>
    </row>
    <row r="183" s="58" customFormat="true" ht="15" hidden="false" customHeight="false" outlineLevel="0" collapsed="false">
      <c r="A183" s="45"/>
      <c r="C183" s="59"/>
    </row>
    <row r="184" s="58" customFormat="true" ht="15" hidden="false" customHeight="false" outlineLevel="0" collapsed="false">
      <c r="A184" s="45"/>
      <c r="C184" s="59"/>
    </row>
    <row r="185" s="58" customFormat="true" ht="15" hidden="false" customHeight="false" outlineLevel="0" collapsed="false">
      <c r="A185" s="45"/>
      <c r="C185" s="59"/>
    </row>
    <row r="186" s="58" customFormat="true" ht="15" hidden="false" customHeight="false" outlineLevel="0" collapsed="false">
      <c r="A186" s="45"/>
      <c r="C186" s="59"/>
    </row>
    <row r="187" s="58" customFormat="true" ht="15" hidden="false" customHeight="false" outlineLevel="0" collapsed="false">
      <c r="A187" s="45"/>
      <c r="C187" s="59"/>
    </row>
    <row r="188" s="58" customFormat="true" ht="15" hidden="false" customHeight="false" outlineLevel="0" collapsed="false">
      <c r="A188" s="45"/>
      <c r="C188" s="59"/>
    </row>
    <row r="189" s="58" customFormat="true" ht="15" hidden="false" customHeight="false" outlineLevel="0" collapsed="false">
      <c r="A189" s="45"/>
      <c r="C189" s="59"/>
    </row>
    <row r="190" s="58" customFormat="true" ht="15" hidden="false" customHeight="false" outlineLevel="0" collapsed="false">
      <c r="A190" s="45"/>
      <c r="C190" s="59"/>
    </row>
    <row r="191" s="58" customFormat="true" ht="15" hidden="false" customHeight="false" outlineLevel="0" collapsed="false">
      <c r="A191" s="45"/>
      <c r="C191" s="59"/>
    </row>
    <row r="192" s="58" customFormat="true" ht="15" hidden="false" customHeight="false" outlineLevel="0" collapsed="false">
      <c r="A192" s="45"/>
      <c r="C192" s="59"/>
    </row>
    <row r="193" s="58" customFormat="true" ht="15" hidden="false" customHeight="false" outlineLevel="0" collapsed="false">
      <c r="A193" s="45"/>
      <c r="C193" s="59"/>
    </row>
    <row r="194" s="58" customFormat="true" ht="15" hidden="false" customHeight="false" outlineLevel="0" collapsed="false">
      <c r="A194" s="45"/>
      <c r="C194" s="59"/>
    </row>
    <row r="195" s="58" customFormat="true" ht="15" hidden="false" customHeight="false" outlineLevel="0" collapsed="false">
      <c r="A195" s="45"/>
      <c r="C195" s="59"/>
    </row>
    <row r="196" s="58" customFormat="true" ht="15" hidden="false" customHeight="false" outlineLevel="0" collapsed="false">
      <c r="A196" s="45"/>
      <c r="C196" s="59"/>
    </row>
    <row r="197" s="58" customFormat="true" ht="15" hidden="false" customHeight="false" outlineLevel="0" collapsed="false">
      <c r="A197" s="45"/>
      <c r="C197" s="59"/>
    </row>
    <row r="198" s="58" customFormat="true" ht="15" hidden="false" customHeight="false" outlineLevel="0" collapsed="false">
      <c r="A198" s="45"/>
      <c r="C198" s="59"/>
    </row>
    <row r="199" s="58" customFormat="true" ht="15" hidden="false" customHeight="false" outlineLevel="0" collapsed="false">
      <c r="A199" s="45"/>
      <c r="C199" s="59"/>
    </row>
    <row r="200" s="58" customFormat="true" ht="15" hidden="false" customHeight="false" outlineLevel="0" collapsed="false">
      <c r="A200" s="45"/>
    </row>
    <row r="201" s="58" customFormat="true" ht="15" hidden="false" customHeight="false" outlineLevel="0" collapsed="false">
      <c r="A201" s="45"/>
    </row>
    <row r="202" s="58" customFormat="true" ht="15" hidden="false" customHeight="false" outlineLevel="0" collapsed="false">
      <c r="A202" s="45"/>
    </row>
    <row r="203" s="58" customFormat="true" ht="15" hidden="false" customHeight="false" outlineLevel="0" collapsed="false">
      <c r="A203" s="45"/>
    </row>
    <row r="204" s="58" customFormat="true" ht="15" hidden="false" customHeight="false" outlineLevel="0" collapsed="false">
      <c r="A204" s="45"/>
    </row>
    <row r="205" s="58" customFormat="true" ht="15" hidden="false" customHeight="false" outlineLevel="0" collapsed="false">
      <c r="A205" s="45"/>
    </row>
    <row r="206" s="58" customFormat="true" ht="15" hidden="false" customHeight="false" outlineLevel="0" collapsed="false">
      <c r="A206" s="45"/>
    </row>
    <row r="207" s="58" customFormat="true" ht="15" hidden="false" customHeight="false" outlineLevel="0" collapsed="false">
      <c r="A207" s="45"/>
    </row>
    <row r="208" s="58" customFormat="true" ht="15" hidden="false" customHeight="false" outlineLevel="0" collapsed="false">
      <c r="A208" s="45"/>
    </row>
    <row r="209" s="58" customFormat="true" ht="15" hidden="false" customHeight="false" outlineLevel="0" collapsed="false">
      <c r="A209" s="45"/>
    </row>
    <row r="210" s="58" customFormat="true" ht="15" hidden="false" customHeight="false" outlineLevel="0" collapsed="false">
      <c r="A210" s="45"/>
    </row>
    <row r="211" s="58" customFormat="true" ht="15" hidden="false" customHeight="false" outlineLevel="0" collapsed="false">
      <c r="A211" s="45"/>
    </row>
    <row r="212" s="58" customFormat="true" ht="15" hidden="false" customHeight="false" outlineLevel="0" collapsed="false">
      <c r="A212" s="45"/>
    </row>
    <row r="213" s="58" customFormat="true" ht="15" hidden="false" customHeight="false" outlineLevel="0" collapsed="false">
      <c r="A213" s="45"/>
    </row>
    <row r="214" s="58" customFormat="true" ht="15" hidden="false" customHeight="false" outlineLevel="0" collapsed="false">
      <c r="A214" s="45"/>
    </row>
    <row r="215" s="58" customFormat="true" ht="15" hidden="false" customHeight="false" outlineLevel="0" collapsed="false">
      <c r="A215" s="45"/>
    </row>
    <row r="216" s="58" customFormat="true" ht="15" hidden="false" customHeight="false" outlineLevel="0" collapsed="false">
      <c r="A216" s="45"/>
    </row>
    <row r="217" s="58" customFormat="true" ht="15" hidden="false" customHeight="false" outlineLevel="0" collapsed="false">
      <c r="A217" s="45"/>
    </row>
    <row r="218" s="58" customFormat="true" ht="15" hidden="false" customHeight="false" outlineLevel="0" collapsed="false">
      <c r="A218" s="45"/>
    </row>
    <row r="219" s="58" customFormat="true" ht="15" hidden="false" customHeight="false" outlineLevel="0" collapsed="false">
      <c r="A219" s="45"/>
    </row>
    <row r="220" s="58" customFormat="true" ht="15" hidden="false" customHeight="false" outlineLevel="0" collapsed="false">
      <c r="A220" s="45"/>
    </row>
    <row r="221" s="58" customFormat="true" ht="15" hidden="false" customHeight="false" outlineLevel="0" collapsed="false">
      <c r="A221" s="45"/>
    </row>
    <row r="222" s="58" customFormat="true" ht="15" hidden="false" customHeight="false" outlineLevel="0" collapsed="false">
      <c r="A222" s="45"/>
    </row>
    <row r="223" s="58" customFormat="true" ht="15" hidden="false" customHeight="false" outlineLevel="0" collapsed="false">
      <c r="A223" s="45"/>
    </row>
    <row r="224" s="58" customFormat="true" ht="15" hidden="false" customHeight="false" outlineLevel="0" collapsed="false">
      <c r="A224" s="45"/>
    </row>
    <row r="225" s="58" customFormat="true" ht="15" hidden="false" customHeight="false" outlineLevel="0" collapsed="false">
      <c r="A225" s="45"/>
    </row>
    <row r="226" s="58" customFormat="true" ht="15" hidden="false" customHeight="false" outlineLevel="0" collapsed="false">
      <c r="A226" s="45"/>
    </row>
    <row r="227" s="58" customFormat="true" ht="15" hidden="false" customHeight="false" outlineLevel="0" collapsed="false">
      <c r="A227" s="45"/>
    </row>
    <row r="228" s="58" customFormat="true" ht="15" hidden="false" customHeight="false" outlineLevel="0" collapsed="false">
      <c r="A228" s="45"/>
    </row>
    <row r="229" s="58" customFormat="true" ht="15" hidden="false" customHeight="false" outlineLevel="0" collapsed="false">
      <c r="A229" s="45"/>
    </row>
    <row r="230" s="58" customFormat="true" ht="15" hidden="false" customHeight="false" outlineLevel="0" collapsed="false">
      <c r="A230" s="45"/>
    </row>
    <row r="231" s="58" customFormat="true" ht="15" hidden="false" customHeight="false" outlineLevel="0" collapsed="false">
      <c r="A231" s="45"/>
    </row>
    <row r="232" s="58" customFormat="true" ht="15" hidden="false" customHeight="false" outlineLevel="0" collapsed="false">
      <c r="A232" s="45"/>
    </row>
    <row r="233" s="58" customFormat="true" ht="15" hidden="false" customHeight="false" outlineLevel="0" collapsed="false">
      <c r="A233" s="45"/>
    </row>
    <row r="234" s="58" customFormat="true" ht="15" hidden="false" customHeight="false" outlineLevel="0" collapsed="false">
      <c r="A234" s="45"/>
    </row>
    <row r="235" s="58" customFormat="true" ht="15" hidden="false" customHeight="false" outlineLevel="0" collapsed="false">
      <c r="A235" s="45"/>
    </row>
    <row r="236" s="58" customFormat="true" ht="15" hidden="false" customHeight="false" outlineLevel="0" collapsed="false">
      <c r="A236" s="45"/>
    </row>
    <row r="237" s="58" customFormat="true" ht="15" hidden="false" customHeight="false" outlineLevel="0" collapsed="false">
      <c r="A237" s="45"/>
    </row>
    <row r="238" s="58" customFormat="true" ht="15" hidden="false" customHeight="false" outlineLevel="0" collapsed="false">
      <c r="A238" s="45"/>
    </row>
    <row r="239" s="58" customFormat="true" ht="15" hidden="false" customHeight="false" outlineLevel="0" collapsed="false">
      <c r="A239" s="45"/>
    </row>
    <row r="240" s="58" customFormat="true" ht="15" hidden="false" customHeight="false" outlineLevel="0" collapsed="false">
      <c r="A240" s="45"/>
    </row>
    <row r="241" s="58" customFormat="true" ht="15" hidden="false" customHeight="false" outlineLevel="0" collapsed="false">
      <c r="A241" s="45"/>
    </row>
    <row r="242" s="58" customFormat="true" ht="15" hidden="false" customHeight="false" outlineLevel="0" collapsed="false">
      <c r="A242" s="45"/>
    </row>
    <row r="243" s="58" customFormat="true" ht="15" hidden="false" customHeight="false" outlineLevel="0" collapsed="false">
      <c r="A243" s="45"/>
    </row>
    <row r="244" s="58" customFormat="true" ht="15" hidden="false" customHeight="false" outlineLevel="0" collapsed="false">
      <c r="A244" s="45"/>
    </row>
    <row r="245" s="58" customFormat="true" ht="15" hidden="false" customHeight="false" outlineLevel="0" collapsed="false">
      <c r="A245" s="45"/>
    </row>
    <row r="246" s="58" customFormat="true" ht="15" hidden="false" customHeight="false" outlineLevel="0" collapsed="false">
      <c r="A246" s="45"/>
    </row>
    <row r="247" s="58" customFormat="true" ht="15" hidden="false" customHeight="false" outlineLevel="0" collapsed="false">
      <c r="A247" s="45"/>
    </row>
    <row r="248" s="58" customFormat="true" ht="15" hidden="false" customHeight="false" outlineLevel="0" collapsed="false">
      <c r="A248" s="45"/>
    </row>
    <row r="249" s="58" customFormat="true" ht="15" hidden="false" customHeight="false" outlineLevel="0" collapsed="false">
      <c r="A249" s="45"/>
    </row>
    <row r="250" s="58" customFormat="true" ht="15" hidden="false" customHeight="false" outlineLevel="0" collapsed="false">
      <c r="A250" s="45"/>
    </row>
    <row r="251" s="58" customFormat="true" ht="15" hidden="false" customHeight="false" outlineLevel="0" collapsed="false">
      <c r="A251" s="45"/>
    </row>
    <row r="252" s="58" customFormat="true" ht="15" hidden="false" customHeight="false" outlineLevel="0" collapsed="false">
      <c r="A252" s="45"/>
    </row>
    <row r="253" s="58" customFormat="true" ht="15" hidden="false" customHeight="false" outlineLevel="0" collapsed="false">
      <c r="A253" s="45"/>
    </row>
    <row r="254" s="58" customFormat="true" ht="15" hidden="false" customHeight="false" outlineLevel="0" collapsed="false">
      <c r="A254" s="45"/>
    </row>
    <row r="255" s="58" customFormat="true" ht="15" hidden="false" customHeight="false" outlineLevel="0" collapsed="false">
      <c r="A255" s="45"/>
    </row>
    <row r="256" s="58" customFormat="true" ht="15" hidden="false" customHeight="false" outlineLevel="0" collapsed="false">
      <c r="A256" s="45"/>
    </row>
    <row r="257" s="58" customFormat="true" ht="15" hidden="false" customHeight="false" outlineLevel="0" collapsed="false">
      <c r="A257" s="45"/>
    </row>
    <row r="258" s="58" customFormat="true" ht="15" hidden="false" customHeight="false" outlineLevel="0" collapsed="false">
      <c r="A258" s="45"/>
    </row>
    <row r="259" s="58" customFormat="true" ht="15" hidden="false" customHeight="false" outlineLevel="0" collapsed="false">
      <c r="A259" s="45"/>
    </row>
    <row r="260" s="58" customFormat="true" ht="15" hidden="false" customHeight="false" outlineLevel="0" collapsed="false">
      <c r="A260" s="45"/>
    </row>
    <row r="261" s="58" customFormat="true" ht="15" hidden="false" customHeight="false" outlineLevel="0" collapsed="false">
      <c r="A261" s="45"/>
    </row>
    <row r="262" s="58" customFormat="true" ht="15" hidden="false" customHeight="false" outlineLevel="0" collapsed="false">
      <c r="A262" s="45"/>
    </row>
    <row r="263" s="58" customFormat="true" ht="15" hidden="false" customHeight="false" outlineLevel="0" collapsed="false">
      <c r="A263" s="45"/>
    </row>
    <row r="264" s="58" customFormat="true" ht="15" hidden="false" customHeight="false" outlineLevel="0" collapsed="false">
      <c r="A264" s="45"/>
    </row>
    <row r="265" s="58" customFormat="true" ht="15" hidden="false" customHeight="false" outlineLevel="0" collapsed="false">
      <c r="A265" s="45"/>
    </row>
    <row r="266" s="58" customFormat="true" ht="15" hidden="false" customHeight="false" outlineLevel="0" collapsed="false">
      <c r="A266" s="45"/>
    </row>
    <row r="267" s="58" customFormat="true" ht="15" hidden="false" customHeight="false" outlineLevel="0" collapsed="false">
      <c r="A267" s="45"/>
    </row>
    <row r="268" s="58" customFormat="true" ht="15" hidden="false" customHeight="false" outlineLevel="0" collapsed="false">
      <c r="A268" s="45"/>
    </row>
    <row r="269" s="58" customFormat="true" ht="15" hidden="false" customHeight="false" outlineLevel="0" collapsed="false">
      <c r="A269" s="45"/>
    </row>
    <row r="270" s="58" customFormat="true" ht="15" hidden="false" customHeight="false" outlineLevel="0" collapsed="false">
      <c r="A270" s="45"/>
    </row>
    <row r="271" s="58" customFormat="true" ht="15" hidden="false" customHeight="false" outlineLevel="0" collapsed="false">
      <c r="A271" s="45"/>
    </row>
    <row r="272" s="58" customFormat="true" ht="15" hidden="false" customHeight="false" outlineLevel="0" collapsed="false">
      <c r="A272" s="45"/>
    </row>
    <row r="273" s="58" customFormat="true" ht="15" hidden="false" customHeight="false" outlineLevel="0" collapsed="false">
      <c r="A273" s="45"/>
    </row>
    <row r="274" s="58" customFormat="true" ht="15" hidden="false" customHeight="false" outlineLevel="0" collapsed="false">
      <c r="A274" s="45"/>
    </row>
    <row r="275" s="58" customFormat="true" ht="15" hidden="false" customHeight="false" outlineLevel="0" collapsed="false">
      <c r="A275" s="45"/>
    </row>
    <row r="276" s="58" customFormat="true" ht="15" hidden="false" customHeight="false" outlineLevel="0" collapsed="false">
      <c r="A276" s="45"/>
    </row>
    <row r="277" s="58" customFormat="true" ht="15" hidden="false" customHeight="false" outlineLevel="0" collapsed="false">
      <c r="A277" s="45"/>
    </row>
    <row r="278" s="58" customFormat="true" ht="15" hidden="false" customHeight="false" outlineLevel="0" collapsed="false">
      <c r="A278" s="45"/>
    </row>
    <row r="279" s="58" customFormat="true" ht="15" hidden="false" customHeight="false" outlineLevel="0" collapsed="false">
      <c r="A279" s="45"/>
    </row>
    <row r="280" s="58" customFormat="true" ht="15" hidden="false" customHeight="false" outlineLevel="0" collapsed="false">
      <c r="A280" s="45"/>
    </row>
    <row r="281" s="58" customFormat="true" ht="15" hidden="false" customHeight="false" outlineLevel="0" collapsed="false">
      <c r="A281" s="45"/>
    </row>
    <row r="282" s="58" customFormat="true" ht="15" hidden="false" customHeight="false" outlineLevel="0" collapsed="false">
      <c r="A282" s="45"/>
    </row>
    <row r="283" s="58" customFormat="true" ht="15" hidden="false" customHeight="false" outlineLevel="0" collapsed="false">
      <c r="A283" s="45"/>
    </row>
    <row r="284" s="58" customFormat="true" ht="15" hidden="false" customHeight="false" outlineLevel="0" collapsed="false">
      <c r="A284" s="45"/>
    </row>
    <row r="285" s="58" customFormat="true" ht="15" hidden="false" customHeight="false" outlineLevel="0" collapsed="false">
      <c r="A285" s="45"/>
    </row>
    <row r="286" s="58" customFormat="true" ht="15" hidden="false" customHeight="false" outlineLevel="0" collapsed="false">
      <c r="A286" s="45"/>
    </row>
    <row r="287" s="58" customFormat="true" ht="15" hidden="false" customHeight="false" outlineLevel="0" collapsed="false">
      <c r="A287" s="45"/>
    </row>
    <row r="288" s="58" customFormat="true" ht="15" hidden="false" customHeight="false" outlineLevel="0" collapsed="false">
      <c r="A288" s="45"/>
    </row>
    <row r="289" s="58" customFormat="true" ht="15" hidden="false" customHeight="false" outlineLevel="0" collapsed="false">
      <c r="A289" s="45"/>
    </row>
    <row r="290" s="58" customFormat="true" ht="15" hidden="false" customHeight="false" outlineLevel="0" collapsed="false">
      <c r="A290" s="45"/>
    </row>
    <row r="291" s="58" customFormat="true" ht="15" hidden="false" customHeight="false" outlineLevel="0" collapsed="false">
      <c r="A291" s="45"/>
    </row>
    <row r="292" s="58" customFormat="true" ht="15" hidden="false" customHeight="false" outlineLevel="0" collapsed="false">
      <c r="A292" s="45"/>
    </row>
    <row r="293" s="58" customFormat="true" ht="15" hidden="false" customHeight="false" outlineLevel="0" collapsed="false">
      <c r="A293" s="45"/>
    </row>
    <row r="294" s="58" customFormat="true" ht="15" hidden="false" customHeight="false" outlineLevel="0" collapsed="false">
      <c r="A294" s="45"/>
    </row>
    <row r="295" s="58" customFormat="true" ht="15" hidden="false" customHeight="false" outlineLevel="0" collapsed="false">
      <c r="A295" s="45"/>
    </row>
    <row r="296" s="58" customFormat="true" ht="15" hidden="false" customHeight="false" outlineLevel="0" collapsed="false">
      <c r="A296" s="45"/>
    </row>
    <row r="297" s="58" customFormat="true" ht="15" hidden="false" customHeight="false" outlineLevel="0" collapsed="false">
      <c r="A297" s="45"/>
    </row>
    <row r="298" s="58" customFormat="true" ht="15" hidden="false" customHeight="false" outlineLevel="0" collapsed="false">
      <c r="A298" s="45"/>
    </row>
    <row r="299" s="58" customFormat="true" ht="15" hidden="false" customHeight="false" outlineLevel="0" collapsed="false">
      <c r="A299" s="45"/>
    </row>
    <row r="300" s="58" customFormat="true" ht="15" hidden="false" customHeight="false" outlineLevel="0" collapsed="false">
      <c r="A300" s="45"/>
    </row>
    <row r="301" s="58" customFormat="true" ht="15" hidden="false" customHeight="false" outlineLevel="0" collapsed="false">
      <c r="A301" s="45"/>
    </row>
    <row r="302" s="58" customFormat="true" ht="15" hidden="false" customHeight="false" outlineLevel="0" collapsed="false">
      <c r="A302" s="45"/>
    </row>
    <row r="303" s="58" customFormat="true" ht="15" hidden="false" customHeight="false" outlineLevel="0" collapsed="false">
      <c r="A303" s="45"/>
    </row>
    <row r="304" s="58" customFormat="true" ht="15" hidden="false" customHeight="false" outlineLevel="0" collapsed="false">
      <c r="A304" s="45"/>
    </row>
    <row r="305" s="58" customFormat="true" ht="15" hidden="false" customHeight="false" outlineLevel="0" collapsed="false">
      <c r="A305" s="45"/>
    </row>
    <row r="306" s="58" customFormat="true" ht="15" hidden="false" customHeight="false" outlineLevel="0" collapsed="false">
      <c r="A306" s="45"/>
    </row>
    <row r="307" s="58" customFormat="true" ht="15" hidden="false" customHeight="false" outlineLevel="0" collapsed="false">
      <c r="A307" s="45"/>
    </row>
    <row r="308" s="58" customFormat="true" ht="15" hidden="false" customHeight="false" outlineLevel="0" collapsed="false">
      <c r="A308" s="45"/>
    </row>
    <row r="309" s="58" customFormat="true" ht="15" hidden="false" customHeight="false" outlineLevel="0" collapsed="false">
      <c r="A309" s="45"/>
    </row>
    <row r="310" s="58" customFormat="true" ht="15" hidden="false" customHeight="false" outlineLevel="0" collapsed="false">
      <c r="A310" s="45"/>
    </row>
    <row r="311" s="58" customFormat="true" ht="15" hidden="false" customHeight="false" outlineLevel="0" collapsed="false">
      <c r="A311" s="45"/>
    </row>
    <row r="312" s="58" customFormat="true" ht="15" hidden="false" customHeight="false" outlineLevel="0" collapsed="false">
      <c r="A312" s="45"/>
    </row>
    <row r="313" s="58" customFormat="true" ht="15" hidden="false" customHeight="false" outlineLevel="0" collapsed="false">
      <c r="A313" s="45"/>
    </row>
    <row r="314" s="58" customFormat="true" ht="15" hidden="false" customHeight="false" outlineLevel="0" collapsed="false">
      <c r="A314" s="45"/>
    </row>
    <row r="315" s="58" customFormat="true" ht="15" hidden="false" customHeight="false" outlineLevel="0" collapsed="false">
      <c r="A315" s="45"/>
    </row>
    <row r="316" s="58" customFormat="true" ht="15" hidden="false" customHeight="false" outlineLevel="0" collapsed="false">
      <c r="A316" s="45"/>
    </row>
    <row r="317" s="58" customFormat="true" ht="15" hidden="false" customHeight="false" outlineLevel="0" collapsed="false">
      <c r="A317" s="45"/>
    </row>
    <row r="318" s="58" customFormat="true" ht="15" hidden="false" customHeight="false" outlineLevel="0" collapsed="false">
      <c r="A318" s="45"/>
    </row>
    <row r="319" s="58" customFormat="true" ht="15" hidden="false" customHeight="false" outlineLevel="0" collapsed="false">
      <c r="A319" s="45"/>
    </row>
    <row r="320" s="58" customFormat="true" ht="15" hidden="false" customHeight="false" outlineLevel="0" collapsed="false">
      <c r="A320" s="45"/>
    </row>
    <row r="321" s="58" customFormat="true" ht="15" hidden="false" customHeight="false" outlineLevel="0" collapsed="false">
      <c r="A321" s="45"/>
    </row>
    <row r="322" s="58" customFormat="true" ht="15" hidden="false" customHeight="false" outlineLevel="0" collapsed="false">
      <c r="A322" s="45"/>
    </row>
    <row r="323" s="58" customFormat="true" ht="15" hidden="false" customHeight="false" outlineLevel="0" collapsed="false">
      <c r="A323" s="45"/>
    </row>
    <row r="324" s="58" customFormat="true" ht="15" hidden="false" customHeight="false" outlineLevel="0" collapsed="false">
      <c r="A324" s="45"/>
    </row>
    <row r="325" s="58" customFormat="true" ht="15" hidden="false" customHeight="false" outlineLevel="0" collapsed="false">
      <c r="A325" s="45"/>
    </row>
    <row r="326" s="58" customFormat="true" ht="15" hidden="false" customHeight="false" outlineLevel="0" collapsed="false">
      <c r="A326" s="45"/>
    </row>
    <row r="327" s="58" customFormat="true" ht="15" hidden="false" customHeight="false" outlineLevel="0" collapsed="false">
      <c r="A327" s="45"/>
    </row>
    <row r="328" s="58" customFormat="true" ht="15" hidden="false" customHeight="false" outlineLevel="0" collapsed="false">
      <c r="A328" s="45"/>
    </row>
    <row r="329" customFormat="false" ht="15.75" hidden="false" customHeight="false" outlineLevel="0" collapsed="false">
      <c r="A329" s="60"/>
    </row>
    <row r="330" customFormat="false" ht="15.75" hidden="false" customHeight="false" outlineLevel="0" collapsed="false">
      <c r="A330" s="60"/>
    </row>
    <row r="331" customFormat="false" ht="15.75" hidden="false" customHeight="false" outlineLevel="0" collapsed="false">
      <c r="A331" s="60"/>
    </row>
    <row r="332" customFormat="false" ht="15.75" hidden="false" customHeight="false" outlineLevel="0" collapsed="false">
      <c r="A332" s="60"/>
    </row>
    <row r="333" customFormat="false" ht="15.75" hidden="false" customHeight="false" outlineLevel="0" collapsed="false">
      <c r="A333" s="60"/>
    </row>
    <row r="334" customFormat="false" ht="15.75" hidden="false" customHeight="false" outlineLevel="0" collapsed="false">
      <c r="A334" s="60"/>
    </row>
    <row r="335" customFormat="false" ht="15.75" hidden="false" customHeight="false" outlineLevel="0" collapsed="false">
      <c r="A335" s="60"/>
    </row>
    <row r="336" customFormat="false" ht="15.75" hidden="false" customHeight="false" outlineLevel="0" collapsed="false">
      <c r="A336" s="60"/>
    </row>
    <row r="337" customFormat="false" ht="15.75" hidden="false" customHeight="false" outlineLevel="0" collapsed="false">
      <c r="A337" s="60"/>
    </row>
    <row r="338" customFormat="false" ht="15.75" hidden="false" customHeight="false" outlineLevel="0" collapsed="false">
      <c r="A338" s="60"/>
    </row>
    <row r="339" customFormat="false" ht="15.75" hidden="false" customHeight="false" outlineLevel="0" collapsed="false">
      <c r="A339" s="60"/>
    </row>
    <row r="340" customFormat="false" ht="15.75" hidden="false" customHeight="false" outlineLevel="0" collapsed="false">
      <c r="A340" s="60"/>
    </row>
    <row r="341" customFormat="false" ht="15.75" hidden="false" customHeight="false" outlineLevel="0" collapsed="false">
      <c r="A341" s="60"/>
    </row>
    <row r="342" customFormat="false" ht="15.75" hidden="false" customHeight="false" outlineLevel="0" collapsed="false">
      <c r="A342" s="60"/>
    </row>
  </sheetData>
  <mergeCells count="20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30:I30"/>
    <mergeCell ref="H46:I46"/>
    <mergeCell ref="H63:I63"/>
    <mergeCell ref="H91:I91"/>
    <mergeCell ref="H105:I105"/>
  </mergeCells>
  <conditionalFormatting sqref="D9:D28 D47:D61 D92:D103 D106:D109 D31:D44 D64:D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55:26Z</dcterms:created>
  <dc:creator>BONNETB</dc:creator>
  <dc:description/>
  <dc:language>en-US</dc:language>
  <cp:lastModifiedBy>BONNETB</cp:lastModifiedBy>
  <cp:lastPrinted>2014-05-20T22:09:49Z</cp:lastPrinted>
  <dcterms:modified xsi:type="dcterms:W3CDTF">2014-05-22T16:27:51Z</dcterms:modified>
  <cp:revision>0</cp:revision>
  <dc:subject/>
  <dc:title/>
</cp:coreProperties>
</file>