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sul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37">
  <si>
    <r>
      <rPr>
        <sz val="10"/>
        <rFont val="Arial"/>
        <family val="0"/>
      </rPr>
      <t xml:space="preserve">Résultats de l</t>
    </r>
    <r>
      <rPr>
        <b val="true"/>
        <sz val="11"/>
        <color rgb="FF000000"/>
        <rFont val="Calibri"/>
        <family val="2"/>
      </rPr>
      <t xml:space="preserve">'E</t>
    </r>
    <r>
      <rPr>
        <sz val="10"/>
        <rFont val="Arial"/>
        <family val="0"/>
      </rPr>
      <t xml:space="preserve">preuve de </t>
    </r>
    <r>
      <rPr>
        <b val="true"/>
        <sz val="11"/>
        <color rgb="FF000000"/>
        <rFont val="Calibri"/>
        <family val="2"/>
      </rPr>
      <t xml:space="preserve">P</t>
    </r>
    <r>
      <rPr>
        <sz val="10"/>
        <rFont val="Arial"/>
        <family val="0"/>
      </rPr>
      <t xml:space="preserve">oursuite à </t>
    </r>
    <r>
      <rPr>
        <b val="true"/>
        <sz val="11"/>
        <color rgb="FF000000"/>
        <rFont val="Calibri"/>
        <family val="2"/>
      </rPr>
      <t xml:space="preserve">V</t>
    </r>
    <r>
      <rPr>
        <sz val="10"/>
        <rFont val="Arial"/>
        <family val="0"/>
      </rPr>
      <t xml:space="preserve">ue sur </t>
    </r>
    <r>
      <rPr>
        <b val="true"/>
        <sz val="11"/>
        <color rgb="FF000000"/>
        <rFont val="Calibri"/>
        <family val="2"/>
      </rPr>
      <t xml:space="preserve">L</t>
    </r>
    <r>
      <rPr>
        <sz val="10"/>
        <rFont val="Arial"/>
        <family val="0"/>
      </rPr>
      <t xml:space="preserve">eurre du :</t>
    </r>
  </si>
  <si>
    <t xml:space="preserve">Juge(s) :    Daniel Costes</t>
  </si>
  <si>
    <t xml:space="preserve">Club organisateur :   CCL (Coursing Club Lorrain)</t>
  </si>
  <si>
    <t xml:space="preserve">Lieu :</t>
  </si>
  <si>
    <t xml:space="preserve">GERBEVILLER (54)</t>
  </si>
  <si>
    <t xml:space="preserve">Assesseur(s) :    Sans</t>
  </si>
  <si>
    <t xml:space="preserve">Conducteur(s) Technique :  Dominique GEORGES (Petites races) - Olivier RICHARD (Grandes races)</t>
  </si>
  <si>
    <t xml:space="preserve">(préciser les races)</t>
  </si>
  <si>
    <t xml:space="preserve">Sexe</t>
  </si>
  <si>
    <t xml:space="preserve">N° Catalogue</t>
  </si>
  <si>
    <t xml:space="preserve">NOM</t>
  </si>
  <si>
    <t xml:space="preserve">N° LOF</t>
  </si>
  <si>
    <t xml:space="preserve">IDENTIFICATION</t>
  </si>
  <si>
    <t xml:space="preserve">PROPRIETAIRE</t>
  </si>
  <si>
    <t xml:space="preserve">Pointage</t>
  </si>
  <si>
    <t xml:space="preserve">Résultat final</t>
  </si>
  <si>
    <t xml:space="preserve">Manche 1</t>
  </si>
  <si>
    <t xml:space="preserve">Manche 2</t>
  </si>
  <si>
    <r>
      <rPr>
        <b val="true"/>
        <sz val="11"/>
        <color rgb="FF000000"/>
        <rFont val="Calibri"/>
        <family val="2"/>
      </rPr>
      <t xml:space="preserve">Bonus
</t>
    </r>
    <r>
      <rPr>
        <b val="true"/>
        <sz val="5"/>
        <color rgb="FF000000"/>
        <rFont val="Calibri"/>
        <family val="2"/>
      </rPr>
      <t xml:space="preserve">------------
</t>
    </r>
    <r>
      <rPr>
        <b val="true"/>
        <sz val="11"/>
        <color rgb="FF000000"/>
        <rFont val="Calibri"/>
        <family val="2"/>
      </rPr>
      <t xml:space="preserve">Malus</t>
    </r>
  </si>
  <si>
    <t xml:space="preserve">Total</t>
  </si>
  <si>
    <r>
      <rPr>
        <b val="true"/>
        <sz val="11"/>
        <color rgb="FF000000"/>
        <rFont val="Calibri"/>
        <family val="2"/>
      </rPr>
      <t xml:space="preserve">Class</t>
    </r>
    <r>
      <rPr>
        <b val="true"/>
        <vertAlign val="superscript"/>
        <sz val="9"/>
        <color rgb="FF000000"/>
        <rFont val="Calibri"/>
        <family val="2"/>
      </rPr>
      <t xml:space="preserve">mt
</t>
    </r>
    <r>
      <rPr>
        <b val="true"/>
        <sz val="5"/>
        <color rgb="FF000000"/>
        <rFont val="Calibri"/>
        <family val="2"/>
      </rPr>
      <t xml:space="preserve">----------
</t>
    </r>
    <r>
      <rPr>
        <b val="true"/>
        <sz val="11"/>
        <color rgb="FF000000"/>
        <rFont val="Calibri"/>
        <family val="2"/>
      </rPr>
      <t xml:space="preserve">Titre</t>
    </r>
  </si>
  <si>
    <t xml:space="preserve">Qual.</t>
  </si>
  <si>
    <t xml:space="preserve">PLI</t>
  </si>
  <si>
    <t xml:space="preserve">Femelle</t>
  </si>
  <si>
    <r>
      <rPr>
        <b val="true"/>
        <sz val="11"/>
        <color rgb="FFFF0000"/>
        <rFont val="Calibri"/>
        <family val="2"/>
      </rPr>
      <t xml:space="preserve">Race :  AFGHAN Mixte   -   </t>
    </r>
    <r>
      <rPr>
        <b val="true"/>
        <sz val="11"/>
        <color rgb="FFFF0000"/>
        <rFont val="Calibri"/>
        <family val="2"/>
        <charset val="1"/>
      </rPr>
      <t xml:space="preserve">Distance :  900 m</t>
    </r>
  </si>
  <si>
    <t xml:space="preserve">CALINE DE KERAMAT</t>
  </si>
  <si>
    <t xml:space="preserve">A20696</t>
  </si>
  <si>
    <t xml:space="preserve">276098102598242</t>
  </si>
  <si>
    <t xml:space="preserve">ANNETTE BROUDEUR</t>
  </si>
  <si>
    <t xml:space="preserve">1ère / CACP</t>
  </si>
  <si>
    <t xml:space="preserve">AVEL DE KERAMAT</t>
  </si>
  <si>
    <t xml:space="preserve">A20337</t>
  </si>
  <si>
    <t xml:space="preserve">276098100971730</t>
  </si>
  <si>
    <t xml:space="preserve">2ème / RCACP</t>
  </si>
  <si>
    <t xml:space="preserve">HASTA LA VISTA AL JALALABAD</t>
  </si>
  <si>
    <t xml:space="preserve">A20683</t>
  </si>
  <si>
    <t xml:space="preserve">756098100041280</t>
  </si>
  <si>
    <t xml:space="preserve">PETRA ET OLAF VETTER</t>
  </si>
  <si>
    <t xml:space="preserve">3ème</t>
  </si>
  <si>
    <t xml:space="preserve">AMALI DE CHAS AN AVEL</t>
  </si>
  <si>
    <t xml:space="preserve">A21123</t>
  </si>
  <si>
    <t xml:space="preserve">276098104250813</t>
  </si>
  <si>
    <t xml:space="preserve">4ème</t>
  </si>
  <si>
    <t xml:space="preserve">BODYGARD DU MONT ST NICOLAS</t>
  </si>
  <si>
    <t xml:space="preserve">26073/4724</t>
  </si>
  <si>
    <t xml:space="preserve">2FBC806</t>
  </si>
  <si>
    <t xml:space="preserve">VIPREY MICHELE</t>
  </si>
  <si>
    <t xml:space="preserve">5ème</t>
  </si>
  <si>
    <r>
      <rPr>
        <b val="true"/>
        <sz val="11"/>
        <color rgb="FFFF0000"/>
        <rFont val="Calibri"/>
        <family val="2"/>
      </rPr>
      <t xml:space="preserve">Race :  AZAWAKH Mixte   -   </t>
    </r>
    <r>
      <rPr>
        <b val="true"/>
        <sz val="11"/>
        <color rgb="FFFF0000"/>
        <rFont val="Calibri"/>
        <family val="2"/>
        <charset val="1"/>
      </rPr>
      <t xml:space="preserve">Distance :  900 m</t>
    </r>
  </si>
  <si>
    <t xml:space="preserve">DJOURA JAOUHARA-SAHEL</t>
  </si>
  <si>
    <t xml:space="preserve">1157/00303</t>
  </si>
  <si>
    <t xml:space="preserve">250269500234815</t>
  </si>
  <si>
    <t xml:space="preserve">PHILIPPE EBERHART</t>
  </si>
  <si>
    <t xml:space="preserve">F'KOUNDOU JAOUHARA-SAHEL</t>
  </si>
  <si>
    <t xml:space="preserve">1226/271</t>
  </si>
  <si>
    <t xml:space="preserve">250269500374459</t>
  </si>
  <si>
    <t xml:space="preserve">CLAUDINE KUNTZ</t>
  </si>
  <si>
    <t xml:space="preserve">D'AGERZAM JAOUHARA-SAHEL</t>
  </si>
  <si>
    <t xml:space="preserve">1154/251</t>
  </si>
  <si>
    <t xml:space="preserve">250269500234819</t>
  </si>
  <si>
    <t xml:space="preserve">F'DAGARAMM JAOUHARA-SAHEL</t>
  </si>
  <si>
    <t xml:space="preserve">1223/269</t>
  </si>
  <si>
    <t xml:space="preserve">250269500374455</t>
  </si>
  <si>
    <r>
      <rPr>
        <b val="true"/>
        <sz val="11"/>
        <color rgb="FFFF0000"/>
        <rFont val="Calibri"/>
        <family val="2"/>
      </rPr>
      <t xml:space="preserve">Race :  BARZOÏ Mixte   -   </t>
    </r>
    <r>
      <rPr>
        <b val="true"/>
        <sz val="11"/>
        <color rgb="FFFF0000"/>
        <rFont val="Calibri"/>
        <family val="2"/>
        <charset val="1"/>
      </rPr>
      <t xml:space="preserve">Distance :  900 m</t>
    </r>
  </si>
  <si>
    <t xml:space="preserve">GARSOVA PTITSCHKA DE TCHESSKAIA</t>
  </si>
  <si>
    <t xml:space="preserve">15949/03343</t>
  </si>
  <si>
    <t xml:space="preserve">250269801709738</t>
  </si>
  <si>
    <t xml:space="preserve">JEAN PAUL PEZET</t>
  </si>
  <si>
    <t xml:space="preserve">HEREBAN WOLFSKAIA</t>
  </si>
  <si>
    <t xml:space="preserve">15453/02721</t>
  </si>
  <si>
    <t xml:space="preserve">BHOGON</t>
  </si>
  <si>
    <r>
      <rPr>
        <b val="true"/>
        <sz val="11"/>
        <color rgb="FFFF0000"/>
        <rFont val="Calibri"/>
        <family val="2"/>
      </rPr>
      <t xml:space="preserve">Race :  BASENJI Mixte   -   </t>
    </r>
    <r>
      <rPr>
        <b val="true"/>
        <sz val="11"/>
        <color rgb="FFFF0000"/>
        <rFont val="Calibri"/>
        <family val="2"/>
        <charset val="1"/>
      </rPr>
      <t xml:space="preserve">Distance :  600 m</t>
    </r>
  </si>
  <si>
    <t xml:space="preserve">FIRE N'LINES OF SWALA PALA</t>
  </si>
  <si>
    <t xml:space="preserve">1449/248</t>
  </si>
  <si>
    <t xml:space="preserve">2GVL886</t>
  </si>
  <si>
    <t xml:space="preserve">MARINE FREMY</t>
  </si>
  <si>
    <t xml:space="preserve">SATIN' FRENCH LINE</t>
  </si>
  <si>
    <t xml:space="preserve">1445/315</t>
  </si>
  <si>
    <t xml:space="preserve">250269602954571</t>
  </si>
  <si>
    <r>
      <rPr>
        <b val="true"/>
        <sz val="11"/>
        <color rgb="FFFF0000"/>
        <rFont val="Calibri"/>
        <family val="2"/>
      </rPr>
      <t xml:space="preserve">Race :  CIRNECO de l'ETNA Mixte   -   </t>
    </r>
    <r>
      <rPr>
        <b val="true"/>
        <sz val="11"/>
        <color rgb="FFFF0000"/>
        <rFont val="Calibri"/>
        <family val="2"/>
        <charset val="1"/>
      </rPr>
      <t xml:space="preserve">Distance :  600 m</t>
    </r>
  </si>
  <si>
    <t xml:space="preserve">FIORINO JUNIOR DELLOVO</t>
  </si>
  <si>
    <t xml:space="preserve">168/39</t>
  </si>
  <si>
    <t xml:space="preserve">380260010035693</t>
  </si>
  <si>
    <t xml:space="preserve">CARMEN MICHEL</t>
  </si>
  <si>
    <t xml:space="preserve">1er / CACP</t>
  </si>
  <si>
    <r>
      <rPr>
        <b val="true"/>
        <sz val="11"/>
        <color rgb="FFFF0000"/>
        <rFont val="Calibri"/>
        <family val="2"/>
      </rPr>
      <t xml:space="preserve">Race :  GALGO Mixte   -   </t>
    </r>
    <r>
      <rPr>
        <b val="true"/>
        <sz val="11"/>
        <color rgb="FFFF0000"/>
        <rFont val="Calibri"/>
        <family val="2"/>
        <charset val="1"/>
      </rPr>
      <t xml:space="preserve">Distance :  900 m</t>
    </r>
  </si>
  <si>
    <t xml:space="preserve">BELIANA DA VENEZIA</t>
  </si>
  <si>
    <t xml:space="preserve">688/252</t>
  </si>
  <si>
    <t xml:space="preserve">380260040214752</t>
  </si>
  <si>
    <t xml:space="preserve">GUY GOBILLON</t>
  </si>
  <si>
    <t xml:space="preserve">BONN TO SING DOPROMONTORIO DA LUA</t>
  </si>
  <si>
    <t xml:space="preserve">668/241</t>
  </si>
  <si>
    <t xml:space="preserve">941000011749809</t>
  </si>
  <si>
    <r>
      <rPr>
        <b val="true"/>
        <sz val="11"/>
        <color rgb="FFFF0000"/>
        <rFont val="Calibri"/>
        <family val="2"/>
      </rPr>
      <t xml:space="preserve">Race :  GREYHOUND   -   </t>
    </r>
    <r>
      <rPr>
        <b val="true"/>
        <sz val="11"/>
        <color rgb="FFFF0000"/>
        <rFont val="Calibri"/>
        <family val="2"/>
        <charset val="1"/>
      </rPr>
      <t xml:space="preserve">Distance :  900 m</t>
    </r>
  </si>
  <si>
    <t xml:space="preserve">GHANA RED PRINCE DE LA HAULTIERE</t>
  </si>
  <si>
    <t xml:space="preserve">8784/1597</t>
  </si>
  <si>
    <t xml:space="preserve">DOMINIQUE JOURDHEUIL</t>
  </si>
  <si>
    <t xml:space="preserve">Abs</t>
  </si>
  <si>
    <r>
      <rPr>
        <b val="true"/>
        <sz val="11"/>
        <color rgb="FFFF0000"/>
        <rFont val="Calibri"/>
        <family val="2"/>
      </rPr>
      <t xml:space="preserve">Race :  PODENCO IBICENCO Mixte   -   </t>
    </r>
    <r>
      <rPr>
        <b val="true"/>
        <sz val="11"/>
        <color rgb="FFFF0000"/>
        <rFont val="Calibri"/>
        <family val="2"/>
        <charset val="1"/>
      </rPr>
      <t xml:space="preserve">Distance :  900 m</t>
    </r>
  </si>
  <si>
    <t xml:space="preserve">DAPHNEE DES COTEAUX DE SOUBIROU</t>
  </si>
  <si>
    <t xml:space="preserve">267/88</t>
  </si>
  <si>
    <t xml:space="preserve">2FUD806</t>
  </si>
  <si>
    <t xml:space="preserve">MADELEINE COPPEY</t>
  </si>
  <si>
    <t xml:space="preserve">VALERIANE DES COTEAUX DE SOUBIROU</t>
  </si>
  <si>
    <t xml:space="preserve">256/86</t>
  </si>
  <si>
    <t xml:space="preserve">2DRH226</t>
  </si>
  <si>
    <t xml:space="preserve">Race :  SALUKI   -   Distance : 900 m</t>
  </si>
  <si>
    <t xml:space="preserve">IODA MIN AL ASIFE</t>
  </si>
  <si>
    <t xml:space="preserve">3877/1331</t>
  </si>
  <si>
    <t xml:space="preserve">981100002235662</t>
  </si>
  <si>
    <t xml:space="preserve">CATHERINE CITERNESCHI</t>
  </si>
  <si>
    <t xml:space="preserve">Race :  PLI Mâle   -   Distance : 600 m</t>
  </si>
  <si>
    <t xml:space="preserve">FALL IN SHOW DE MAGISTRIS</t>
  </si>
  <si>
    <t xml:space="preserve">7850/1177</t>
  </si>
  <si>
    <t xml:space="preserve">250269604012398</t>
  </si>
  <si>
    <t xml:space="preserve">NATHALIE HUREL</t>
  </si>
  <si>
    <t xml:space="preserve">BLANC NUAGE DE MAGISTRIS</t>
  </si>
  <si>
    <t xml:space="preserve">6764/1014</t>
  </si>
  <si>
    <t xml:space="preserve">250269600995406</t>
  </si>
  <si>
    <t xml:space="preserve">GRAND CRU CLASSE BAMANI DE MAGISTRIS</t>
  </si>
  <si>
    <t xml:space="preserve">8655/1266</t>
  </si>
  <si>
    <t xml:space="preserve">250269500497449</t>
  </si>
  <si>
    <t xml:space="preserve">Race :  PLI Femelle   -   Distance : 600 m</t>
  </si>
  <si>
    <t xml:space="preserve">CRYSTAL DU DOMAINE DE CHANTELOUP</t>
  </si>
  <si>
    <t xml:space="preserve">6785/1673</t>
  </si>
  <si>
    <t xml:space="preserve">250269800787980</t>
  </si>
  <si>
    <t xml:space="preserve">FEMME FATALE GILANI DE MAGISTRIS</t>
  </si>
  <si>
    <t xml:space="preserve">7931/1944</t>
  </si>
  <si>
    <t xml:space="preserve">250269602960408</t>
  </si>
  <si>
    <t xml:space="preserve">ANISS DU DOMAINE DE CHANTELOUP</t>
  </si>
  <si>
    <t xml:space="preserve">6361/1556</t>
  </si>
  <si>
    <t xml:space="preserve">GRAVURE DE MODE DE MAGISTRIS</t>
  </si>
  <si>
    <t xml:space="preserve">8282/1993</t>
  </si>
  <si>
    <t xml:space="preserve">250269500422432</t>
  </si>
  <si>
    <t xml:space="preserve">GOURMET 5 ETOILES DE MAGISTRIS</t>
  </si>
  <si>
    <t xml:space="preserve">8181/1975</t>
  </si>
  <si>
    <t xml:space="preserve">250269500419269</t>
  </si>
  <si>
    <t xml:space="preserve">GRAINE DE STAR DE MAGISTRIS</t>
  </si>
  <si>
    <t xml:space="preserve">8199/1976</t>
  </si>
  <si>
    <t xml:space="preserve">250269500419062</t>
  </si>
  <si>
    <t xml:space="preserve">6ème</t>
  </si>
  <si>
    <t xml:space="preserve">FINE FLEUR DU DOMAINE DE CHANTELOUP</t>
  </si>
  <si>
    <t xml:space="preserve">7887/1955</t>
  </si>
  <si>
    <t xml:space="preserve">250269801521753</t>
  </si>
  <si>
    <t xml:space="preserve">7ème</t>
  </si>
  <si>
    <r>
      <rPr>
        <b val="true"/>
        <sz val="11"/>
        <color rgb="FFFF0000"/>
        <rFont val="Calibri"/>
        <family val="2"/>
      </rPr>
      <t xml:space="preserve">Race :  WHIPPET Mâle   </t>
    </r>
    <r>
      <rPr>
        <b val="true"/>
        <sz val="14"/>
        <color rgb="FFFF0000"/>
        <rFont val="Calibri"/>
        <family val="2"/>
      </rPr>
      <t xml:space="preserve">- </t>
    </r>
    <r>
      <rPr>
        <b val="true"/>
        <sz val="11"/>
        <color rgb="FFFF0000"/>
        <rFont val="Calibri"/>
        <family val="2"/>
      </rPr>
      <t xml:space="preserve">  Distance : 600 m</t>
    </r>
  </si>
  <si>
    <t xml:space="preserve">G'HYOU-KAIDI DU CEDRE BLEU DE MONETTE</t>
  </si>
  <si>
    <t xml:space="preserve">42156/8363</t>
  </si>
  <si>
    <t xml:space="preserve">250269604544304</t>
  </si>
  <si>
    <t xml:space="preserve">JF BRIONNAUD</t>
  </si>
  <si>
    <t xml:space="preserve">HORSEWIP GOLD CLOWNEY</t>
  </si>
  <si>
    <t xml:space="preserve">36832/7478</t>
  </si>
  <si>
    <t xml:space="preserve">250269801067985</t>
  </si>
  <si>
    <t xml:space="preserve">FRADEAUD-BRIONNAUD</t>
  </si>
  <si>
    <t xml:space="preserve">EXTRA DU MANOIR DE LA GRENOUILLERE</t>
  </si>
  <si>
    <t xml:space="preserve">39377/7881</t>
  </si>
  <si>
    <t xml:space="preserve">250269602734832</t>
  </si>
  <si>
    <t xml:space="preserve">3ème / Exaequo</t>
  </si>
  <si>
    <t xml:space="preserve">DELKO DU DOMAINE DE LA POIRIERE</t>
  </si>
  <si>
    <t xml:space="preserve">37647/7586</t>
  </si>
  <si>
    <t xml:space="preserve">25026980153929</t>
  </si>
  <si>
    <t xml:space="preserve">ALAIN PERISSAT</t>
  </si>
  <si>
    <t xml:space="preserve">GAROO DU DOMAINE DE LA POIRIERE</t>
  </si>
  <si>
    <t xml:space="preserve">41295/8208</t>
  </si>
  <si>
    <t xml:space="preserve">250269801682613</t>
  </si>
  <si>
    <t xml:space="preserve">DANIELLE PERISSAT</t>
  </si>
  <si>
    <t xml:space="preserve">5ème / Exaequo</t>
  </si>
  <si>
    <t xml:space="preserve">BOUBA DES FLEURS D'ANGE</t>
  </si>
  <si>
    <t xml:space="preserve">36019/7709</t>
  </si>
  <si>
    <t xml:space="preserve">250269500091354</t>
  </si>
  <si>
    <t xml:space="preserve">ICKSE AU PAYS DES FUTES</t>
  </si>
  <si>
    <t xml:space="preserve">LOSH 105909</t>
  </si>
  <si>
    <t xml:space="preserve">981100002266228</t>
  </si>
  <si>
    <t xml:space="preserve">JEAN LUC DEMOTTE</t>
  </si>
  <si>
    <t xml:space="preserve">HORSEWIP GOLD DOMINO BLEU</t>
  </si>
  <si>
    <t xml:space="preserve">37855/7654</t>
  </si>
  <si>
    <t xml:space="preserve">250269801265156</t>
  </si>
  <si>
    <t xml:space="preserve">8ème / Exaequo</t>
  </si>
  <si>
    <t xml:space="preserve">HEAT</t>
  </si>
  <si>
    <t xml:space="preserve">RISH J/024H</t>
  </si>
  <si>
    <t xml:space="preserve">27609600237350</t>
  </si>
  <si>
    <t xml:space="preserve">BOBO DU DOMAINE DES CHOJNACKI</t>
  </si>
  <si>
    <t xml:space="preserve">36205/7320</t>
  </si>
  <si>
    <t xml:space="preserve">250269700317750</t>
  </si>
  <si>
    <t xml:space="preserve">ROLAND SACHS</t>
  </si>
  <si>
    <t xml:space="preserve">10ème</t>
  </si>
  <si>
    <t xml:space="preserve">FLYING FRENCH KISS OF CILY OF COURSE</t>
  </si>
  <si>
    <t xml:space="preserve">40739/8189</t>
  </si>
  <si>
    <t xml:space="preserve">250269604198235</t>
  </si>
  <si>
    <t xml:space="preserve">11ème</t>
  </si>
  <si>
    <r>
      <rPr>
        <b val="true"/>
        <sz val="11"/>
        <color rgb="FFFF0000"/>
        <rFont val="Calibri"/>
        <family val="2"/>
      </rPr>
      <t xml:space="preserve">Race :  WHIPPET Femelle   </t>
    </r>
    <r>
      <rPr>
        <b val="true"/>
        <sz val="14"/>
        <color rgb="FFFF0000"/>
        <rFont val="Calibri"/>
        <family val="2"/>
      </rPr>
      <t xml:space="preserve">- </t>
    </r>
    <r>
      <rPr>
        <b val="true"/>
        <sz val="11"/>
        <color rgb="FFFF0000"/>
        <rFont val="Calibri"/>
        <family val="2"/>
      </rPr>
      <t xml:space="preserve">  Distance : 600 m</t>
    </r>
  </si>
  <si>
    <t xml:space="preserve">EDDY LOVE'S DARTING DAZZLINGLY</t>
  </si>
  <si>
    <t xml:space="preserve">38170/9419</t>
  </si>
  <si>
    <t xml:space="preserve">250268500106596</t>
  </si>
  <si>
    <t xml:space="preserve">ARLETTE GOLFIER</t>
  </si>
  <si>
    <t xml:space="preserve">FASHION VICTIME DU DOMAINE DES CHOJNACKI</t>
  </si>
  <si>
    <t xml:space="preserve">41102/10116</t>
  </si>
  <si>
    <t xml:space="preserve">250269604265527</t>
  </si>
  <si>
    <t xml:space="preserve">GI-LINN DE LA CROISEE DES ANGES</t>
  </si>
  <si>
    <t xml:space="preserve">41483/10272</t>
  </si>
  <si>
    <t xml:space="preserve">250269801768454</t>
  </si>
  <si>
    <t xml:space="preserve">PASCALE CAVION</t>
  </si>
  <si>
    <t xml:space="preserve">FASHION GIRL DU DOMAINE DES CHOJNACKI</t>
  </si>
  <si>
    <t xml:space="preserve">41104/10080</t>
  </si>
  <si>
    <t xml:space="preserve">250269604271434</t>
  </si>
  <si>
    <t xml:space="preserve">EPYNETTE OF CILY OF COURSE</t>
  </si>
  <si>
    <t xml:space="preserve">39530/9701</t>
  </si>
  <si>
    <t xml:space="preserve">250269602859702</t>
  </si>
  <si>
    <t xml:space="preserve">DOROTHEE DIMNETH</t>
  </si>
  <si>
    <t xml:space="preserve">GYLL OF CILY OF COURSE</t>
  </si>
  <si>
    <t xml:space="preserve">42344/10274</t>
  </si>
  <si>
    <t xml:space="preserve">250269604514976</t>
  </si>
  <si>
    <t xml:space="preserve">GUITA FUSS</t>
  </si>
  <si>
    <t xml:space="preserve">EVA</t>
  </si>
  <si>
    <t xml:space="preserve">43230/10314</t>
  </si>
  <si>
    <t xml:space="preserve">2GJE966</t>
  </si>
  <si>
    <t xml:space="preserve">LAETITIA GRAS</t>
  </si>
  <si>
    <t xml:space="preserve">CALYPSO DU BOIS MELUSINE</t>
  </si>
  <si>
    <t xml:space="preserve">37373/9739</t>
  </si>
  <si>
    <t xml:space="preserve">250269200164152</t>
  </si>
  <si>
    <t xml:space="preserve">8ème</t>
  </si>
  <si>
    <t xml:space="preserve">BOUCLE D'OR DU CEDRE BLEU DE MONETTE</t>
  </si>
  <si>
    <t xml:space="preserve">35714/8821</t>
  </si>
  <si>
    <t xml:space="preserve">2FAT808</t>
  </si>
  <si>
    <t xml:space="preserve">JEANNINE BERTHOUD</t>
  </si>
  <si>
    <t xml:space="preserve">9ème</t>
  </si>
  <si>
    <t xml:space="preserve">CHLOE DE KENOSHA</t>
  </si>
  <si>
    <t xml:space="preserve">36569/9041</t>
  </si>
  <si>
    <t xml:space="preserve">250269800949197</t>
  </si>
  <si>
    <t xml:space="preserve">INGEBORG GROSJEAN</t>
  </si>
  <si>
    <t xml:space="preserve">HUNTING FREE EVINRUDE</t>
  </si>
  <si>
    <t xml:space="preserve">35554/8361</t>
  </si>
  <si>
    <t xml:space="preserve">BHKCTW</t>
  </si>
  <si>
    <t xml:space="preserve">EVY BLUE</t>
  </si>
  <si>
    <t xml:space="preserve">40641/9766TI</t>
  </si>
  <si>
    <t xml:space="preserve">250269602656372</t>
  </si>
  <si>
    <t xml:space="preserve">12è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C]d\ mmmm\ yyyy;@"/>
    <numFmt numFmtId="167" formatCode="General"/>
    <numFmt numFmtId="168" formatCode="0.0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Arial"/>
      <family val="2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5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b val="true"/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FF000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1"/>
      <name val="Calibri"/>
      <family val="2"/>
    </font>
    <font>
      <sz val="11"/>
      <name val="Calibri"/>
      <family val="2"/>
    </font>
    <font>
      <sz val="11"/>
      <name val="Calibri"/>
      <family val="2"/>
      <charset val="1"/>
    </font>
    <font>
      <b val="true"/>
      <sz val="14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" activeCellId="0" sqref="F2"/>
    </sheetView>
  </sheetViews>
  <sheetFormatPr defaultColWidth="6.28125" defaultRowHeight="14.2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2" width="68.85"/>
    <col collapsed="false" customWidth="true" hidden="false" outlineLevel="0" max="4" min="4" style="1" width="15.28"/>
    <col collapsed="false" customWidth="true" hidden="false" outlineLevel="0" max="5" min="5" style="3" width="22.28"/>
    <col collapsed="false" customWidth="true" hidden="false" outlineLevel="0" max="6" min="6" style="2" width="33.28"/>
    <col collapsed="false" customWidth="true" hidden="false" outlineLevel="0" max="8" min="7" style="1" width="9.99"/>
    <col collapsed="false" customWidth="true" hidden="false" outlineLevel="0" max="9" min="9" style="1" width="9.14"/>
    <col collapsed="false" customWidth="true" hidden="false" outlineLevel="0" max="10" min="10" style="1" width="7.85"/>
    <col collapsed="false" customWidth="true" hidden="false" outlineLevel="0" max="11" min="11" style="1" width="17.99"/>
    <col collapsed="false" customWidth="true" hidden="false" outlineLevel="0" max="12" min="12" style="4" width="5.85"/>
    <col collapsed="false" customWidth="false" hidden="false" outlineLevel="0" max="257" min="13" style="2" width="6.28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6" t="n">
        <v>41441</v>
      </c>
      <c r="F1" s="6"/>
      <c r="G1" s="7"/>
      <c r="H1" s="7"/>
      <c r="I1" s="8" t="s">
        <v>1</v>
      </c>
      <c r="J1" s="8"/>
      <c r="K1" s="8"/>
      <c r="L1" s="8"/>
    </row>
    <row r="2" customFormat="false" ht="30" hidden="false" customHeight="true" outlineLevel="0" collapsed="false">
      <c r="A2" s="9" t="s">
        <v>2</v>
      </c>
      <c r="B2" s="10"/>
      <c r="C2" s="11"/>
      <c r="D2" s="12" t="s">
        <v>3</v>
      </c>
      <c r="E2" s="10" t="s">
        <v>4</v>
      </c>
      <c r="F2" s="13"/>
      <c r="G2" s="13"/>
      <c r="H2" s="13"/>
      <c r="I2" s="14" t="s">
        <v>5</v>
      </c>
      <c r="J2" s="14"/>
      <c r="K2" s="14"/>
      <c r="L2" s="14"/>
    </row>
    <row r="3" customFormat="false" ht="21" hidden="false" customHeight="true" outlineLevel="0" collapsed="false">
      <c r="A3" s="9" t="s">
        <v>6</v>
      </c>
      <c r="B3" s="10"/>
      <c r="C3" s="11"/>
      <c r="D3" s="11"/>
      <c r="E3" s="11"/>
      <c r="F3" s="13"/>
      <c r="G3" s="15"/>
      <c r="H3" s="15"/>
      <c r="I3" s="15"/>
      <c r="J3" s="15"/>
      <c r="K3" s="15"/>
      <c r="L3" s="16"/>
    </row>
    <row r="4" customFormat="false" ht="14.25" hidden="false" customHeight="true" outlineLevel="0" collapsed="false">
      <c r="A4" s="17" t="s">
        <v>7</v>
      </c>
      <c r="B4" s="18"/>
      <c r="C4" s="19"/>
      <c r="D4" s="19"/>
      <c r="E4" s="19"/>
      <c r="F4" s="20"/>
      <c r="G4" s="21"/>
      <c r="H4" s="21"/>
      <c r="I4" s="21"/>
      <c r="J4" s="21"/>
      <c r="K4" s="21"/>
      <c r="L4" s="22"/>
    </row>
    <row r="5" s="1" customFormat="true" ht="20.1" hidden="false" customHeight="true" outlineLevel="0" collapsed="false">
      <c r="A5" s="23" t="s">
        <v>8</v>
      </c>
      <c r="B5" s="24" t="s">
        <v>9</v>
      </c>
      <c r="C5" s="25" t="s">
        <v>10</v>
      </c>
      <c r="D5" s="25" t="s">
        <v>11</v>
      </c>
      <c r="E5" s="26" t="s">
        <v>12</v>
      </c>
      <c r="F5" s="25" t="s">
        <v>13</v>
      </c>
      <c r="G5" s="27" t="s">
        <v>14</v>
      </c>
      <c r="H5" s="27"/>
      <c r="I5" s="27"/>
      <c r="J5" s="28" t="s">
        <v>15</v>
      </c>
      <c r="K5" s="28"/>
      <c r="L5" s="28"/>
    </row>
    <row r="6" s="1" customFormat="true" ht="85.5" hidden="false" customHeight="true" outlineLevel="0" collapsed="false">
      <c r="A6" s="23"/>
      <c r="B6" s="24"/>
      <c r="C6" s="25"/>
      <c r="D6" s="25"/>
      <c r="E6" s="26"/>
      <c r="F6" s="25"/>
      <c r="G6" s="29" t="s">
        <v>16</v>
      </c>
      <c r="H6" s="29" t="s">
        <v>17</v>
      </c>
      <c r="I6" s="29" t="s">
        <v>18</v>
      </c>
      <c r="J6" s="30" t="s">
        <v>19</v>
      </c>
      <c r="K6" s="27" t="s">
        <v>20</v>
      </c>
      <c r="L6" s="31" t="s">
        <v>21</v>
      </c>
    </row>
    <row r="7" customFormat="false" ht="15.75" hidden="true" customHeight="false" outlineLevel="0" collapsed="false">
      <c r="A7" s="32" t="s">
        <v>22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</row>
    <row r="8" customFormat="false" ht="15" hidden="true" customHeight="false" outlineLevel="0" collapsed="false">
      <c r="A8" s="33" t="s">
        <v>23</v>
      </c>
      <c r="B8" s="34"/>
      <c r="C8" s="35"/>
      <c r="D8" s="36"/>
      <c r="E8" s="37"/>
      <c r="F8" s="38"/>
      <c r="G8" s="39"/>
      <c r="H8" s="39"/>
      <c r="I8" s="39"/>
      <c r="J8" s="39"/>
      <c r="K8" s="40"/>
      <c r="L8" s="41"/>
    </row>
    <row r="9" customFormat="false" ht="15.75" hidden="true" customHeight="false" outlineLevel="0" collapsed="false">
      <c r="A9" s="42"/>
      <c r="B9" s="43"/>
      <c r="C9" s="44"/>
      <c r="D9" s="45"/>
      <c r="E9" s="46"/>
      <c r="F9" s="47"/>
      <c r="G9" s="48"/>
      <c r="H9" s="48"/>
      <c r="I9" s="48"/>
      <c r="J9" s="48"/>
      <c r="K9" s="48"/>
      <c r="L9" s="48"/>
    </row>
    <row r="10" s="50" customFormat="true" ht="25.5" hidden="false" customHeight="true" outlineLevel="0" collapsed="false">
      <c r="A10" s="49" t="s">
        <v>24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</row>
    <row r="11" s="50" customFormat="true" ht="20.1" hidden="false" customHeight="true" outlineLevel="0" collapsed="false">
      <c r="A11" s="51"/>
      <c r="B11" s="52" t="n">
        <v>4</v>
      </c>
      <c r="C11" s="53" t="s">
        <v>25</v>
      </c>
      <c r="D11" s="54" t="s">
        <v>26</v>
      </c>
      <c r="E11" s="55" t="s">
        <v>27</v>
      </c>
      <c r="F11" s="56" t="s">
        <v>28</v>
      </c>
      <c r="G11" s="57" t="n">
        <v>22</v>
      </c>
      <c r="H11" s="57" t="n">
        <v>24</v>
      </c>
      <c r="I11" s="57"/>
      <c r="J11" s="58" t="n">
        <f aca="false">SUM(G11:I11)</f>
        <v>46</v>
      </c>
      <c r="K11" s="59" t="s">
        <v>29</v>
      </c>
      <c r="L11" s="60" t="str">
        <f aca="false">IF(J11="","Abs",IF(J11&gt;30,"Exc",IF(J11&gt;20,"TB",IF(J11&gt;11,"B",IF(J11&gt;=0,"NC","")))))</f>
        <v>Exc</v>
      </c>
    </row>
    <row r="12" s="50" customFormat="true" ht="20.1" hidden="false" customHeight="true" outlineLevel="0" collapsed="false">
      <c r="A12" s="51"/>
      <c r="B12" s="52" t="n">
        <v>5</v>
      </c>
      <c r="C12" s="53" t="s">
        <v>30</v>
      </c>
      <c r="D12" s="54" t="s">
        <v>31</v>
      </c>
      <c r="E12" s="55" t="s">
        <v>32</v>
      </c>
      <c r="F12" s="56" t="s">
        <v>28</v>
      </c>
      <c r="G12" s="57" t="n">
        <v>23</v>
      </c>
      <c r="H12" s="57" t="n">
        <v>22</v>
      </c>
      <c r="I12" s="57"/>
      <c r="J12" s="58" t="n">
        <f aca="false">SUM(G12:I12)</f>
        <v>45</v>
      </c>
      <c r="K12" s="59" t="s">
        <v>33</v>
      </c>
      <c r="L12" s="60" t="str">
        <f aca="false">IF(J12="","Abs",IF(J12&gt;30,"Exc",IF(J12&gt;20,"TB",IF(J12&gt;11,"B",IF(J12&gt;=0,"NC","")))))</f>
        <v>Exc</v>
      </c>
    </row>
    <row r="13" s="50" customFormat="true" ht="20.1" hidden="false" customHeight="true" outlineLevel="0" collapsed="false">
      <c r="A13" s="51"/>
      <c r="B13" s="52" t="n">
        <v>2</v>
      </c>
      <c r="C13" s="53" t="s">
        <v>34</v>
      </c>
      <c r="D13" s="54" t="s">
        <v>35</v>
      </c>
      <c r="E13" s="55" t="s">
        <v>36</v>
      </c>
      <c r="F13" s="56" t="s">
        <v>37</v>
      </c>
      <c r="G13" s="57" t="n">
        <v>21</v>
      </c>
      <c r="H13" s="57" t="n">
        <v>23</v>
      </c>
      <c r="I13" s="57"/>
      <c r="J13" s="58" t="n">
        <f aca="false">SUM(G13:I13)</f>
        <v>44</v>
      </c>
      <c r="K13" s="59" t="s">
        <v>38</v>
      </c>
      <c r="L13" s="60" t="str">
        <f aca="false">IF(J13="","Abs",IF(J13&gt;30,"Exc",IF(J13&gt;20,"TB",IF(J13&gt;11,"B",IF(J13&gt;=0,"NC","")))))</f>
        <v>Exc</v>
      </c>
    </row>
    <row r="14" s="50" customFormat="true" ht="20.1" hidden="false" customHeight="true" outlineLevel="0" collapsed="false">
      <c r="A14" s="51"/>
      <c r="B14" s="52" t="n">
        <v>3</v>
      </c>
      <c r="C14" s="53" t="s">
        <v>39</v>
      </c>
      <c r="D14" s="54" t="s">
        <v>40</v>
      </c>
      <c r="E14" s="55" t="s">
        <v>41</v>
      </c>
      <c r="F14" s="56" t="s">
        <v>28</v>
      </c>
      <c r="G14" s="57" t="n">
        <v>19</v>
      </c>
      <c r="H14" s="57" t="n">
        <v>19</v>
      </c>
      <c r="I14" s="57"/>
      <c r="J14" s="58" t="n">
        <f aca="false">SUM(G14:I14)</f>
        <v>38</v>
      </c>
      <c r="K14" s="61" t="s">
        <v>42</v>
      </c>
      <c r="L14" s="60" t="str">
        <f aca="false">IF(J14="","Abs",IF(J14&gt;30,"Exc",IF(J14&gt;20,"TB",IF(J14&gt;11,"B",IF(J14&gt;=0,"NC","")))))</f>
        <v>Exc</v>
      </c>
    </row>
    <row r="15" s="50" customFormat="true" ht="20.1" hidden="false" customHeight="true" outlineLevel="0" collapsed="false">
      <c r="A15" s="51"/>
      <c r="B15" s="52" t="n">
        <v>1</v>
      </c>
      <c r="C15" s="53" t="s">
        <v>43</v>
      </c>
      <c r="D15" s="54" t="s">
        <v>44</v>
      </c>
      <c r="E15" s="55" t="s">
        <v>45</v>
      </c>
      <c r="F15" s="56" t="s">
        <v>46</v>
      </c>
      <c r="G15" s="57" t="n">
        <v>15</v>
      </c>
      <c r="H15" s="57" t="n">
        <v>16</v>
      </c>
      <c r="I15" s="57"/>
      <c r="J15" s="58" t="n">
        <f aca="false">SUM(G15:I15)</f>
        <v>31</v>
      </c>
      <c r="K15" s="59" t="s">
        <v>47</v>
      </c>
      <c r="L15" s="60" t="str">
        <f aca="false">IF(J15="","Abs",IF(J15&gt;30,"Exc",IF(J15&gt;20,"TB",IF(J15&gt;11,"B",IF(J15&gt;=0,"NC","")))))</f>
        <v>Exc</v>
      </c>
    </row>
    <row r="16" s="50" customFormat="true" ht="25.5" hidden="false" customHeight="true" outlineLevel="0" collapsed="false">
      <c r="A16" s="49" t="s">
        <v>48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</row>
    <row r="17" s="50" customFormat="true" ht="20.1" hidden="false" customHeight="true" outlineLevel="0" collapsed="false">
      <c r="A17" s="51"/>
      <c r="B17" s="52" t="n">
        <v>9</v>
      </c>
      <c r="C17" s="53" t="s">
        <v>49</v>
      </c>
      <c r="D17" s="54" t="s">
        <v>50</v>
      </c>
      <c r="E17" s="55" t="s">
        <v>51</v>
      </c>
      <c r="F17" s="56" t="s">
        <v>52</v>
      </c>
      <c r="G17" s="57" t="n">
        <v>22</v>
      </c>
      <c r="H17" s="57" t="n">
        <v>23</v>
      </c>
      <c r="I17" s="57"/>
      <c r="J17" s="58" t="n">
        <f aca="false">SUM(G17:I17)</f>
        <v>45</v>
      </c>
      <c r="K17" s="59" t="s">
        <v>29</v>
      </c>
      <c r="L17" s="60" t="str">
        <f aca="false">IF(J17="","Abs",IF(J17&gt;30,"Exc",IF(J17&gt;20,"TB",IF(J17&gt;11,"B",IF(J17&gt;=0,"NC","")))))</f>
        <v>Exc</v>
      </c>
    </row>
    <row r="18" s="50" customFormat="true" ht="20.1" hidden="false" customHeight="true" outlineLevel="0" collapsed="false">
      <c r="A18" s="51"/>
      <c r="B18" s="52" t="n">
        <v>6</v>
      </c>
      <c r="C18" s="53" t="s">
        <v>53</v>
      </c>
      <c r="D18" s="54" t="s">
        <v>54</v>
      </c>
      <c r="E18" s="55" t="s">
        <v>55</v>
      </c>
      <c r="F18" s="56" t="s">
        <v>56</v>
      </c>
      <c r="G18" s="57" t="n">
        <v>22</v>
      </c>
      <c r="H18" s="57" t="n">
        <v>22</v>
      </c>
      <c r="I18" s="57"/>
      <c r="J18" s="58" t="n">
        <f aca="false">SUM(G18:I18)</f>
        <v>44</v>
      </c>
      <c r="K18" s="59" t="s">
        <v>33</v>
      </c>
      <c r="L18" s="60" t="str">
        <f aca="false">IF(J18="","Abs",IF(J18&gt;30,"Exc",IF(J18&gt;20,"TB",IF(J18&gt;11,"B",IF(J18&gt;=0,"NC","")))))</f>
        <v>Exc</v>
      </c>
    </row>
    <row r="19" s="50" customFormat="true" ht="20.1" hidden="false" customHeight="true" outlineLevel="0" collapsed="false">
      <c r="A19" s="51"/>
      <c r="B19" s="52" t="n">
        <v>7</v>
      </c>
      <c r="C19" s="53" t="s">
        <v>57</v>
      </c>
      <c r="D19" s="54" t="s">
        <v>58</v>
      </c>
      <c r="E19" s="55" t="s">
        <v>59</v>
      </c>
      <c r="F19" s="56" t="s">
        <v>56</v>
      </c>
      <c r="G19" s="57" t="n">
        <v>16</v>
      </c>
      <c r="H19" s="57" t="n">
        <v>20</v>
      </c>
      <c r="I19" s="57"/>
      <c r="J19" s="58" t="n">
        <f aca="false">SUM(G19:I19)</f>
        <v>36</v>
      </c>
      <c r="K19" s="59" t="s">
        <v>38</v>
      </c>
      <c r="L19" s="60" t="str">
        <f aca="false">IF(J19="","Abs",IF(J19&gt;30,"Exc",IF(J19&gt;20,"TB",IF(J19&gt;11,"B",IF(J19&gt;=0,"NC","")))))</f>
        <v>Exc</v>
      </c>
    </row>
    <row r="20" s="50" customFormat="true" ht="20.1" hidden="false" customHeight="true" outlineLevel="0" collapsed="false">
      <c r="A20" s="51"/>
      <c r="B20" s="52" t="n">
        <v>8</v>
      </c>
      <c r="C20" s="53" t="s">
        <v>60</v>
      </c>
      <c r="D20" s="54" t="s">
        <v>61</v>
      </c>
      <c r="E20" s="55" t="s">
        <v>62</v>
      </c>
      <c r="F20" s="56" t="s">
        <v>56</v>
      </c>
      <c r="G20" s="57" t="n">
        <v>21</v>
      </c>
      <c r="H20" s="57" t="n">
        <v>14</v>
      </c>
      <c r="I20" s="57"/>
      <c r="J20" s="58" t="n">
        <f aca="false">SUM(G20:I20)</f>
        <v>35</v>
      </c>
      <c r="K20" s="61" t="s">
        <v>42</v>
      </c>
      <c r="L20" s="60" t="str">
        <f aca="false">IF(J20="","Abs",IF(J20&gt;30,"Exc",IF(J20&gt;20,"TB",IF(J20&gt;11,"B",IF(J20&gt;=0,"NC","")))))</f>
        <v>Exc</v>
      </c>
    </row>
    <row r="21" s="50" customFormat="true" ht="25.5" hidden="false" customHeight="true" outlineLevel="0" collapsed="false">
      <c r="A21" s="49" t="s">
        <v>63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</row>
    <row r="22" s="50" customFormat="true" ht="20.1" hidden="false" customHeight="true" outlineLevel="0" collapsed="false">
      <c r="A22" s="51"/>
      <c r="B22" s="52" t="n">
        <v>11</v>
      </c>
      <c r="C22" s="53" t="s">
        <v>64</v>
      </c>
      <c r="D22" s="54" t="s">
        <v>65</v>
      </c>
      <c r="E22" s="55" t="s">
        <v>66</v>
      </c>
      <c r="F22" s="56" t="s">
        <v>67</v>
      </c>
      <c r="G22" s="57" t="n">
        <v>24</v>
      </c>
      <c r="H22" s="57" t="n">
        <v>21</v>
      </c>
      <c r="I22" s="57"/>
      <c r="J22" s="58" t="n">
        <v>45</v>
      </c>
      <c r="K22" s="59" t="s">
        <v>29</v>
      </c>
      <c r="L22" s="60" t="str">
        <f aca="false">IF(J22="","Abs",IF(J22&gt;30,"Exc",IF(J22&gt;20,"TB",IF(J22&gt;11,"B",IF(J22&gt;=0,"NC","")))))</f>
        <v>Exc</v>
      </c>
    </row>
    <row r="23" s="50" customFormat="true" ht="20.1" hidden="false" customHeight="true" outlineLevel="0" collapsed="false">
      <c r="A23" s="51"/>
      <c r="B23" s="52" t="n">
        <v>10</v>
      </c>
      <c r="C23" s="53" t="s">
        <v>68</v>
      </c>
      <c r="D23" s="54" t="s">
        <v>69</v>
      </c>
      <c r="E23" s="55" t="s">
        <v>70</v>
      </c>
      <c r="F23" s="56" t="s">
        <v>67</v>
      </c>
      <c r="G23" s="57" t="n">
        <v>22</v>
      </c>
      <c r="H23" s="57" t="n">
        <v>22</v>
      </c>
      <c r="I23" s="57"/>
      <c r="J23" s="58" t="n">
        <f aca="false">SUM(G23:I23)</f>
        <v>44</v>
      </c>
      <c r="K23" s="59" t="s">
        <v>33</v>
      </c>
      <c r="L23" s="60" t="str">
        <f aca="false">IF(J23="","Abs",IF(J23&gt;30,"Exc",IF(J23&gt;20,"TB",IF(J23&gt;11,"B",IF(J23&gt;=0,"NC","")))))</f>
        <v>Exc</v>
      </c>
    </row>
    <row r="24" s="50" customFormat="true" ht="25.5" hidden="false" customHeight="true" outlineLevel="0" collapsed="false">
      <c r="A24" s="49" t="s">
        <v>71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</row>
    <row r="25" s="50" customFormat="true" ht="20.1" hidden="false" customHeight="true" outlineLevel="0" collapsed="false">
      <c r="A25" s="51"/>
      <c r="B25" s="52" t="n">
        <v>12</v>
      </c>
      <c r="C25" s="53" t="s">
        <v>72</v>
      </c>
      <c r="D25" s="54" t="s">
        <v>73</v>
      </c>
      <c r="E25" s="55" t="s">
        <v>74</v>
      </c>
      <c r="F25" s="56" t="s">
        <v>75</v>
      </c>
      <c r="G25" s="57" t="n">
        <v>23</v>
      </c>
      <c r="H25" s="57" t="n">
        <v>23</v>
      </c>
      <c r="I25" s="57"/>
      <c r="J25" s="58" t="n">
        <f aca="false">SUM(G25:I25)</f>
        <v>46</v>
      </c>
      <c r="K25" s="59" t="s">
        <v>29</v>
      </c>
      <c r="L25" s="60" t="str">
        <f aca="false">IF(J25="","Abs",IF(J25&gt;30,"Exc",IF(J25&gt;20,"TB",IF(J25&gt;11,"B",IF(J25&gt;=0,"NC","")))))</f>
        <v>Exc</v>
      </c>
    </row>
    <row r="26" s="50" customFormat="true" ht="20.1" hidden="false" customHeight="true" outlineLevel="0" collapsed="false">
      <c r="A26" s="51"/>
      <c r="B26" s="52" t="n">
        <v>13</v>
      </c>
      <c r="C26" s="53" t="s">
        <v>76</v>
      </c>
      <c r="D26" s="54" t="s">
        <v>77</v>
      </c>
      <c r="E26" s="55" t="s">
        <v>78</v>
      </c>
      <c r="F26" s="56" t="s">
        <v>75</v>
      </c>
      <c r="G26" s="57" t="n">
        <v>21</v>
      </c>
      <c r="H26" s="57" t="n">
        <v>22</v>
      </c>
      <c r="I26" s="57"/>
      <c r="J26" s="58" t="n">
        <f aca="false">SUM(G26:I26)</f>
        <v>43</v>
      </c>
      <c r="K26" s="59" t="s">
        <v>33</v>
      </c>
      <c r="L26" s="60" t="str">
        <f aca="false">IF(J26="","Abs",IF(J26&gt;30,"Exc",IF(J26&gt;20,"TB",IF(J26&gt;11,"B",IF(J26&gt;=0,"NC","")))))</f>
        <v>Exc</v>
      </c>
    </row>
    <row r="27" s="50" customFormat="true" ht="25.5" hidden="false" customHeight="true" outlineLevel="0" collapsed="false">
      <c r="A27" s="49" t="s">
        <v>79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</row>
    <row r="28" s="50" customFormat="true" ht="20.1" hidden="false" customHeight="true" outlineLevel="0" collapsed="false">
      <c r="A28" s="51"/>
      <c r="B28" s="52" t="n">
        <v>14</v>
      </c>
      <c r="C28" s="53" t="s">
        <v>80</v>
      </c>
      <c r="D28" s="54" t="s">
        <v>81</v>
      </c>
      <c r="E28" s="55" t="s">
        <v>82</v>
      </c>
      <c r="F28" s="56" t="s">
        <v>83</v>
      </c>
      <c r="G28" s="57" t="n">
        <v>24</v>
      </c>
      <c r="H28" s="57" t="n">
        <v>22</v>
      </c>
      <c r="I28" s="57"/>
      <c r="J28" s="58" t="n">
        <f aca="false">SUM(G28:I28)</f>
        <v>46</v>
      </c>
      <c r="K28" s="59" t="s">
        <v>84</v>
      </c>
      <c r="L28" s="60" t="str">
        <f aca="false">IF(J28="","Abs",IF(J28&gt;30,"Exc",IF(J28&gt;20,"TB",IF(J28&gt;11,"B",IF(J28&gt;=0,"NC","")))))</f>
        <v>Exc</v>
      </c>
    </row>
    <row r="29" s="50" customFormat="true" ht="25.5" hidden="false" customHeight="true" outlineLevel="0" collapsed="false">
      <c r="A29" s="49" t="s">
        <v>85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</row>
    <row r="30" s="50" customFormat="true" ht="20.1" hidden="false" customHeight="true" outlineLevel="0" collapsed="false">
      <c r="A30" s="51"/>
      <c r="B30" s="52" t="n">
        <v>15</v>
      </c>
      <c r="C30" s="53" t="s">
        <v>86</v>
      </c>
      <c r="D30" s="54" t="s">
        <v>87</v>
      </c>
      <c r="E30" s="55" t="s">
        <v>88</v>
      </c>
      <c r="F30" s="56" t="s">
        <v>89</v>
      </c>
      <c r="G30" s="57" t="n">
        <v>24</v>
      </c>
      <c r="H30" s="57" t="n">
        <v>25</v>
      </c>
      <c r="I30" s="57" t="n">
        <v>1</v>
      </c>
      <c r="J30" s="58" t="n">
        <f aca="false">SUM(G30:I30)</f>
        <v>50</v>
      </c>
      <c r="K30" s="59" t="s">
        <v>29</v>
      </c>
      <c r="L30" s="60" t="str">
        <f aca="false">IF(J30="","Abs",IF(J30&gt;30,"Exc",IF(J30&gt;20,"TB",IF(J30&gt;11,"B",IF(J30&gt;=0,"NC","")))))</f>
        <v>Exc</v>
      </c>
    </row>
    <row r="31" s="50" customFormat="true" ht="20.1" hidden="false" customHeight="true" outlineLevel="0" collapsed="false">
      <c r="A31" s="51"/>
      <c r="B31" s="52" t="n">
        <v>16</v>
      </c>
      <c r="C31" s="53" t="s">
        <v>90</v>
      </c>
      <c r="D31" s="54" t="s">
        <v>91</v>
      </c>
      <c r="E31" s="55" t="s">
        <v>92</v>
      </c>
      <c r="F31" s="56" t="s">
        <v>89</v>
      </c>
      <c r="G31" s="57" t="n">
        <v>21</v>
      </c>
      <c r="H31" s="57" t="n">
        <v>19</v>
      </c>
      <c r="I31" s="57"/>
      <c r="J31" s="58" t="n">
        <f aca="false">SUM(G31:I31)</f>
        <v>40</v>
      </c>
      <c r="K31" s="59" t="s">
        <v>33</v>
      </c>
      <c r="L31" s="60" t="str">
        <f aca="false">IF(J31="","Abs",IF(J31&gt;30,"Exc",IF(J31&gt;20,"TB",IF(J31&gt;11,"B",IF(J31&gt;=0,"NC","")))))</f>
        <v>Exc</v>
      </c>
    </row>
    <row r="32" s="50" customFormat="true" ht="25.5" hidden="false" customHeight="true" outlineLevel="0" collapsed="false">
      <c r="A32" s="49" t="s">
        <v>93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</row>
    <row r="33" s="50" customFormat="true" ht="20.1" hidden="false" customHeight="true" outlineLevel="0" collapsed="false">
      <c r="A33" s="51"/>
      <c r="B33" s="52" t="n">
        <v>17</v>
      </c>
      <c r="C33" s="53" t="s">
        <v>94</v>
      </c>
      <c r="D33" s="54" t="s">
        <v>95</v>
      </c>
      <c r="E33" s="55" t="n">
        <v>250269604354138</v>
      </c>
      <c r="F33" s="56" t="s">
        <v>96</v>
      </c>
      <c r="G33" s="62" t="s">
        <v>97</v>
      </c>
      <c r="H33" s="62"/>
      <c r="I33" s="62"/>
      <c r="J33" s="62"/>
      <c r="K33" s="62"/>
      <c r="L33" s="62"/>
    </row>
    <row r="34" s="50" customFormat="true" ht="25.5" hidden="false" customHeight="true" outlineLevel="0" collapsed="false">
      <c r="A34" s="49" t="s">
        <v>98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</row>
    <row r="35" s="50" customFormat="true" ht="20.1" hidden="false" customHeight="true" outlineLevel="0" collapsed="false">
      <c r="A35" s="51"/>
      <c r="B35" s="52" t="n">
        <v>18</v>
      </c>
      <c r="C35" s="53" t="s">
        <v>99</v>
      </c>
      <c r="D35" s="54" t="s">
        <v>100</v>
      </c>
      <c r="E35" s="55" t="s">
        <v>101</v>
      </c>
      <c r="F35" s="56" t="s">
        <v>102</v>
      </c>
      <c r="G35" s="57" t="n">
        <v>21</v>
      </c>
      <c r="H35" s="57" t="n">
        <v>22</v>
      </c>
      <c r="I35" s="57"/>
      <c r="J35" s="58" t="n">
        <f aca="false">SUM(G35:I35)</f>
        <v>43</v>
      </c>
      <c r="K35" s="59" t="s">
        <v>29</v>
      </c>
      <c r="L35" s="60" t="str">
        <f aca="false">IF(J35="","Abs",IF(J35&gt;30,"Exc",IF(J35&gt;20,"TB",IF(J35&gt;11,"B",IF(J35&gt;=0,"NC","")))))</f>
        <v>Exc</v>
      </c>
    </row>
    <row r="36" s="50" customFormat="true" ht="20.1" hidden="false" customHeight="true" outlineLevel="0" collapsed="false">
      <c r="A36" s="51"/>
      <c r="B36" s="52" t="n">
        <v>19</v>
      </c>
      <c r="C36" s="53" t="s">
        <v>103</v>
      </c>
      <c r="D36" s="54" t="s">
        <v>104</v>
      </c>
      <c r="E36" s="55" t="s">
        <v>105</v>
      </c>
      <c r="F36" s="56" t="s">
        <v>102</v>
      </c>
      <c r="G36" s="57" t="n">
        <v>15</v>
      </c>
      <c r="H36" s="57" t="n">
        <v>23</v>
      </c>
      <c r="I36" s="57"/>
      <c r="J36" s="58" t="n">
        <f aca="false">SUM(G36:I36)</f>
        <v>38</v>
      </c>
      <c r="K36" s="59" t="s">
        <v>33</v>
      </c>
      <c r="L36" s="60" t="str">
        <f aca="false">IF(J36="","Abs",IF(J36&gt;30,"Exc",IF(J36&gt;20,"TB",IF(J36&gt;11,"B",IF(J36&gt;=0,"NC","")))))</f>
        <v>Exc</v>
      </c>
    </row>
    <row r="37" s="63" customFormat="true" ht="25.5" hidden="false" customHeight="true" outlineLevel="0" collapsed="false">
      <c r="A37" s="49" t="s">
        <v>106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</row>
    <row r="38" s="50" customFormat="true" ht="20.1" hidden="false" customHeight="true" outlineLevel="0" collapsed="false">
      <c r="A38" s="51"/>
      <c r="B38" s="52" t="n">
        <v>20</v>
      </c>
      <c r="C38" s="53" t="s">
        <v>107</v>
      </c>
      <c r="D38" s="54" t="s">
        <v>108</v>
      </c>
      <c r="E38" s="55" t="s">
        <v>109</v>
      </c>
      <c r="F38" s="56" t="s">
        <v>110</v>
      </c>
      <c r="G38" s="57" t="n">
        <v>18</v>
      </c>
      <c r="H38" s="57" t="n">
        <v>21</v>
      </c>
      <c r="I38" s="57"/>
      <c r="J38" s="58" t="n">
        <f aca="false">SUM(G38:I38)</f>
        <v>39</v>
      </c>
      <c r="K38" s="59" t="s">
        <v>29</v>
      </c>
      <c r="L38" s="60" t="str">
        <f aca="false">IF(J38="","Abs",IF(J38&gt;30,"Exc",IF(J38&gt;20,"TB",IF(J38&gt;11,"B",IF(J38&gt;=0,"NC","")))))</f>
        <v>Exc</v>
      </c>
    </row>
    <row r="39" s="50" customFormat="true" ht="25.5" hidden="false" customHeight="true" outlineLevel="0" collapsed="false">
      <c r="A39" s="49" t="s">
        <v>111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s="50" customFormat="true" ht="20.1" hidden="false" customHeight="true" outlineLevel="0" collapsed="false">
      <c r="A40" s="64"/>
      <c r="B40" s="65" t="n">
        <v>22</v>
      </c>
      <c r="C40" s="53" t="s">
        <v>112</v>
      </c>
      <c r="D40" s="54" t="s">
        <v>113</v>
      </c>
      <c r="E40" s="66" t="s">
        <v>114</v>
      </c>
      <c r="F40" s="56" t="s">
        <v>115</v>
      </c>
      <c r="G40" s="57" t="n">
        <v>23</v>
      </c>
      <c r="H40" s="57" t="n">
        <v>24</v>
      </c>
      <c r="I40" s="57"/>
      <c r="J40" s="67" t="n">
        <f aca="false">SUM(G40:I40)</f>
        <v>47</v>
      </c>
      <c r="K40" s="57" t="s">
        <v>84</v>
      </c>
      <c r="L40" s="68" t="str">
        <f aca="false">IF(J40="","Abs",IF(J40&gt;30,"Exc",IF(J40&gt;20,"TB",IF(J40&gt;11,"B",IF(J40&gt;=0,"NC","")))))</f>
        <v>Exc</v>
      </c>
    </row>
    <row r="41" s="50" customFormat="true" ht="20.1" hidden="false" customHeight="true" outlineLevel="0" collapsed="false">
      <c r="A41" s="64"/>
      <c r="B41" s="65" t="n">
        <v>21</v>
      </c>
      <c r="C41" s="53" t="s">
        <v>116</v>
      </c>
      <c r="D41" s="54" t="s">
        <v>117</v>
      </c>
      <c r="E41" s="66" t="s">
        <v>118</v>
      </c>
      <c r="F41" s="56" t="s">
        <v>115</v>
      </c>
      <c r="G41" s="57" t="n">
        <v>20</v>
      </c>
      <c r="H41" s="57" t="n">
        <v>23</v>
      </c>
      <c r="I41" s="57"/>
      <c r="J41" s="69" t="n">
        <f aca="false">SUM(G41:I41)</f>
        <v>43</v>
      </c>
      <c r="K41" s="70" t="s">
        <v>33</v>
      </c>
      <c r="L41" s="68" t="str">
        <f aca="false">IF(J41="","Abs",IF(J41&gt;30,"Exc",IF(J41&gt;20,"TB",IF(J41&gt;11,"B",IF(J41&gt;=0,"NC","")))))</f>
        <v>Exc</v>
      </c>
    </row>
    <row r="42" s="50" customFormat="true" ht="20.1" hidden="false" customHeight="true" outlineLevel="0" collapsed="false">
      <c r="A42" s="64"/>
      <c r="B42" s="65" t="n">
        <v>23</v>
      </c>
      <c r="C42" s="53" t="s">
        <v>119</v>
      </c>
      <c r="D42" s="54" t="s">
        <v>120</v>
      </c>
      <c r="E42" s="66" t="s">
        <v>121</v>
      </c>
      <c r="F42" s="56" t="s">
        <v>115</v>
      </c>
      <c r="G42" s="57" t="n">
        <v>15</v>
      </c>
      <c r="H42" s="57" t="n">
        <v>22</v>
      </c>
      <c r="I42" s="57"/>
      <c r="J42" s="69" t="n">
        <f aca="false">SUM(G42:I42)</f>
        <v>37</v>
      </c>
      <c r="K42" s="70" t="s">
        <v>38</v>
      </c>
      <c r="L42" s="68" t="str">
        <f aca="false">IF(J42="","Abs",IF(J42&gt;30,"Exc",IF(J42&gt;20,"TB",IF(J42&gt;11,"B",IF(J42&gt;=0,"NC","")))))</f>
        <v>Exc</v>
      </c>
    </row>
    <row r="43" s="50" customFormat="true" ht="25.5" hidden="false" customHeight="true" outlineLevel="0" collapsed="false">
      <c r="A43" s="49" t="s">
        <v>122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</row>
    <row r="44" s="50" customFormat="true" ht="20.1" hidden="false" customHeight="true" outlineLevel="0" collapsed="false">
      <c r="A44" s="64"/>
      <c r="B44" s="65" t="n">
        <v>24</v>
      </c>
      <c r="C44" s="53" t="s">
        <v>123</v>
      </c>
      <c r="D44" s="54" t="s">
        <v>124</v>
      </c>
      <c r="E44" s="71" t="s">
        <v>125</v>
      </c>
      <c r="F44" s="56" t="s">
        <v>115</v>
      </c>
      <c r="G44" s="57" t="n">
        <v>24</v>
      </c>
      <c r="H44" s="57" t="n">
        <v>25</v>
      </c>
      <c r="I44" s="57"/>
      <c r="J44" s="69" t="n">
        <f aca="false">SUM(G44:I44)</f>
        <v>49</v>
      </c>
      <c r="K44" s="70" t="s">
        <v>29</v>
      </c>
      <c r="L44" s="72" t="str">
        <f aca="false">IF(J44="","Abs",IF(J44&gt;30,"Exc",IF(J44&gt;20,"TB",IF(J44&gt;11,"B",IF(J44&gt;=0,"NC","")))))</f>
        <v>Exc</v>
      </c>
    </row>
    <row r="45" s="50" customFormat="true" ht="20.1" hidden="false" customHeight="true" outlineLevel="0" collapsed="false">
      <c r="A45" s="64"/>
      <c r="B45" s="65" t="n">
        <v>26</v>
      </c>
      <c r="C45" s="53" t="s">
        <v>126</v>
      </c>
      <c r="D45" s="54" t="s">
        <v>127</v>
      </c>
      <c r="E45" s="71" t="s">
        <v>128</v>
      </c>
      <c r="F45" s="56" t="s">
        <v>115</v>
      </c>
      <c r="G45" s="57" t="n">
        <v>24</v>
      </c>
      <c r="H45" s="57" t="n">
        <v>24</v>
      </c>
      <c r="I45" s="57"/>
      <c r="J45" s="69" t="n">
        <f aca="false">SUM(G45:I45)</f>
        <v>48</v>
      </c>
      <c r="K45" s="70" t="s">
        <v>33</v>
      </c>
      <c r="L45" s="72" t="str">
        <f aca="false">IF(J45="","Abs",IF(J45&gt;30,"Exc",IF(J45&gt;20,"TB",IF(J45&gt;11,"B",IF(J45&gt;=0,"NC","")))))</f>
        <v>Exc</v>
      </c>
    </row>
    <row r="46" s="50" customFormat="true" ht="20.1" hidden="false" customHeight="true" outlineLevel="0" collapsed="false">
      <c r="A46" s="64"/>
      <c r="B46" s="65" t="n">
        <v>25</v>
      </c>
      <c r="C46" s="53" t="s">
        <v>129</v>
      </c>
      <c r="D46" s="54" t="s">
        <v>130</v>
      </c>
      <c r="E46" s="71" t="s">
        <v>125</v>
      </c>
      <c r="F46" s="56" t="s">
        <v>115</v>
      </c>
      <c r="G46" s="57" t="n">
        <v>23</v>
      </c>
      <c r="H46" s="57" t="n">
        <v>24</v>
      </c>
      <c r="I46" s="57"/>
      <c r="J46" s="69" t="n">
        <f aca="false">SUM(G46:I46)</f>
        <v>47</v>
      </c>
      <c r="K46" s="70" t="s">
        <v>38</v>
      </c>
      <c r="L46" s="72" t="str">
        <f aca="false">IF(J46="","Abs",IF(J46&gt;30,"Exc",IF(J46&gt;20,"TB",IF(J46&gt;11,"B",IF(J46&gt;=0,"NC","")))))</f>
        <v>Exc</v>
      </c>
    </row>
    <row r="47" s="50" customFormat="true" ht="20.1" hidden="false" customHeight="true" outlineLevel="0" collapsed="false">
      <c r="A47" s="64"/>
      <c r="B47" s="65" t="n">
        <v>29</v>
      </c>
      <c r="C47" s="53" t="s">
        <v>131</v>
      </c>
      <c r="D47" s="54" t="s">
        <v>132</v>
      </c>
      <c r="E47" s="71" t="s">
        <v>133</v>
      </c>
      <c r="F47" s="56" t="s">
        <v>115</v>
      </c>
      <c r="G47" s="57" t="n">
        <v>21</v>
      </c>
      <c r="H47" s="57" t="n">
        <v>23</v>
      </c>
      <c r="I47" s="57"/>
      <c r="J47" s="69" t="n">
        <f aca="false">SUM(G47:I47)</f>
        <v>44</v>
      </c>
      <c r="K47" s="70" t="s">
        <v>42</v>
      </c>
      <c r="L47" s="72" t="str">
        <f aca="false">IF(J47="","Abs",IF(J47&gt;30,"Exc",IF(J47&gt;20,"TB",IF(J47&gt;11,"B",IF(J47&gt;=0,"NC","")))))</f>
        <v>Exc</v>
      </c>
    </row>
    <row r="48" s="50" customFormat="true" ht="20.1" hidden="false" customHeight="true" outlineLevel="0" collapsed="false">
      <c r="A48" s="64"/>
      <c r="B48" s="65" t="n">
        <v>27</v>
      </c>
      <c r="C48" s="53" t="s">
        <v>134</v>
      </c>
      <c r="D48" s="54" t="s">
        <v>135</v>
      </c>
      <c r="E48" s="71" t="s">
        <v>136</v>
      </c>
      <c r="F48" s="56" t="s">
        <v>115</v>
      </c>
      <c r="G48" s="57" t="n">
        <v>20</v>
      </c>
      <c r="H48" s="57" t="n">
        <v>23</v>
      </c>
      <c r="I48" s="57"/>
      <c r="J48" s="69" t="n">
        <f aca="false">SUM(G48:I48)</f>
        <v>43</v>
      </c>
      <c r="K48" s="70" t="s">
        <v>47</v>
      </c>
      <c r="L48" s="72" t="str">
        <f aca="false">IF(J48="","Abs",IF(J48&gt;30,"Exc",IF(J48&gt;20,"TB",IF(J48&gt;11,"B",IF(J48&gt;=0,"NC","")))))</f>
        <v>Exc</v>
      </c>
    </row>
    <row r="49" s="50" customFormat="true" ht="20.1" hidden="false" customHeight="true" outlineLevel="0" collapsed="false">
      <c r="A49" s="64"/>
      <c r="B49" s="65" t="n">
        <v>28</v>
      </c>
      <c r="C49" s="53" t="s">
        <v>137</v>
      </c>
      <c r="D49" s="54" t="s">
        <v>138</v>
      </c>
      <c r="E49" s="71" t="s">
        <v>139</v>
      </c>
      <c r="F49" s="56" t="s">
        <v>115</v>
      </c>
      <c r="G49" s="57" t="n">
        <v>15</v>
      </c>
      <c r="H49" s="57" t="n">
        <v>17</v>
      </c>
      <c r="I49" s="57"/>
      <c r="J49" s="69" t="n">
        <f aca="false">SUM(G49:I49)</f>
        <v>32</v>
      </c>
      <c r="K49" s="70" t="s">
        <v>140</v>
      </c>
      <c r="L49" s="72" t="str">
        <f aca="false">IF(J49="","Abs",IF(J49&gt;30,"Exc",IF(J49&gt;20,"TB",IF(J49&gt;11,"B",IF(J49&gt;=0,"NC","")))))</f>
        <v>Exc</v>
      </c>
    </row>
    <row r="50" s="50" customFormat="true" ht="20.1" hidden="false" customHeight="true" outlineLevel="0" collapsed="false">
      <c r="A50" s="64"/>
      <c r="B50" s="65" t="n">
        <v>30</v>
      </c>
      <c r="C50" s="53" t="s">
        <v>141</v>
      </c>
      <c r="D50" s="54" t="s">
        <v>142</v>
      </c>
      <c r="E50" s="71" t="s">
        <v>143</v>
      </c>
      <c r="F50" s="56" t="s">
        <v>115</v>
      </c>
      <c r="G50" s="57" t="n">
        <v>13</v>
      </c>
      <c r="H50" s="57" t="n">
        <v>16</v>
      </c>
      <c r="I50" s="57"/>
      <c r="J50" s="69" t="n">
        <f aca="false">SUM(G50:I50)</f>
        <v>29</v>
      </c>
      <c r="K50" s="70" t="s">
        <v>144</v>
      </c>
      <c r="L50" s="72" t="str">
        <f aca="false">IF(J50="","Abs",IF(J50&gt;30,"Exc",IF(J50&gt;20,"TB",IF(J50&gt;11,"B",IF(J50&gt;=0,"NC","")))))</f>
        <v>TB</v>
      </c>
    </row>
    <row r="51" s="50" customFormat="true" ht="25.5" hidden="false" customHeight="true" outlineLevel="0" collapsed="false">
      <c r="A51" s="49" t="s">
        <v>145</v>
      </c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</row>
    <row r="52" s="50" customFormat="true" ht="20.1" hidden="false" customHeight="true" outlineLevel="0" collapsed="false">
      <c r="A52" s="64"/>
      <c r="B52" s="65" t="n">
        <v>34</v>
      </c>
      <c r="C52" s="53" t="s">
        <v>146</v>
      </c>
      <c r="D52" s="54" t="s">
        <v>147</v>
      </c>
      <c r="E52" s="66" t="s">
        <v>148</v>
      </c>
      <c r="F52" s="56" t="s">
        <v>149</v>
      </c>
      <c r="G52" s="57" t="n">
        <v>24</v>
      </c>
      <c r="H52" s="57" t="n">
        <v>25</v>
      </c>
      <c r="I52" s="57"/>
      <c r="J52" s="69" t="n">
        <f aca="false">SUM(G52:I52)</f>
        <v>49</v>
      </c>
      <c r="K52" s="70" t="s">
        <v>84</v>
      </c>
      <c r="L52" s="72" t="str">
        <f aca="false">IF(J52="","Abs",IF(J52&gt;30,"Exc",IF(J52&gt;20,"TB",IF(J52&gt;11,"B",IF(J52&gt;=0,"NC","")))))</f>
        <v>Exc</v>
      </c>
    </row>
    <row r="53" s="50" customFormat="true" ht="20.1" hidden="false" customHeight="true" outlineLevel="0" collapsed="false">
      <c r="A53" s="64"/>
      <c r="B53" s="65" t="n">
        <v>33</v>
      </c>
      <c r="C53" s="53" t="s">
        <v>150</v>
      </c>
      <c r="D53" s="54" t="s">
        <v>151</v>
      </c>
      <c r="E53" s="66" t="s">
        <v>152</v>
      </c>
      <c r="F53" s="56" t="s">
        <v>153</v>
      </c>
      <c r="G53" s="57" t="n">
        <v>24</v>
      </c>
      <c r="H53" s="57" t="n">
        <v>24</v>
      </c>
      <c r="I53" s="57"/>
      <c r="J53" s="69" t="n">
        <f aca="false">SUM(G53:I53)</f>
        <v>48</v>
      </c>
      <c r="K53" s="70" t="s">
        <v>33</v>
      </c>
      <c r="L53" s="72" t="str">
        <f aca="false">IF(J53="","Abs",IF(J53&gt;30,"Exc",IF(J53&gt;20,"TB",IF(J53&gt;11,"B",IF(J53&gt;=0,"NC","")))))</f>
        <v>Exc</v>
      </c>
    </row>
    <row r="54" s="50" customFormat="true" ht="20.1" hidden="false" customHeight="true" outlineLevel="0" collapsed="false">
      <c r="A54" s="64"/>
      <c r="B54" s="65" t="n">
        <v>31</v>
      </c>
      <c r="C54" s="53" t="s">
        <v>154</v>
      </c>
      <c r="D54" s="54" t="s">
        <v>155</v>
      </c>
      <c r="E54" s="66" t="s">
        <v>156</v>
      </c>
      <c r="F54" s="56" t="s">
        <v>83</v>
      </c>
      <c r="G54" s="57" t="n">
        <v>22</v>
      </c>
      <c r="H54" s="57" t="n">
        <v>24</v>
      </c>
      <c r="I54" s="57"/>
      <c r="J54" s="69" t="n">
        <f aca="false">SUM(G54:I54)</f>
        <v>46</v>
      </c>
      <c r="K54" s="70" t="s">
        <v>157</v>
      </c>
      <c r="L54" s="72" t="str">
        <f aca="false">IF(J54="","Abs",IF(J54&gt;30,"Exc",IF(J54&gt;20,"TB",IF(J54&gt;11,"B",IF(J54&gt;=0,"NC","")))))</f>
        <v>Exc</v>
      </c>
    </row>
    <row r="55" s="50" customFormat="true" ht="20.1" hidden="false" customHeight="true" outlineLevel="0" collapsed="false">
      <c r="A55" s="64"/>
      <c r="B55" s="65" t="n">
        <v>37</v>
      </c>
      <c r="C55" s="53" t="s">
        <v>158</v>
      </c>
      <c r="D55" s="54" t="s">
        <v>159</v>
      </c>
      <c r="E55" s="66" t="s">
        <v>160</v>
      </c>
      <c r="F55" s="56" t="s">
        <v>161</v>
      </c>
      <c r="G55" s="57" t="n">
        <v>22</v>
      </c>
      <c r="H55" s="57" t="n">
        <v>24</v>
      </c>
      <c r="I55" s="57"/>
      <c r="J55" s="69" t="n">
        <f aca="false">SUM(G55:I55)</f>
        <v>46</v>
      </c>
      <c r="K55" s="70" t="s">
        <v>157</v>
      </c>
      <c r="L55" s="72" t="str">
        <f aca="false">IF(J55="","Abs",IF(J55&gt;30,"Exc",IF(J55&gt;20,"TB",IF(J55&gt;11,"B",IF(J55&gt;=0,"NC","")))))</f>
        <v>Exc</v>
      </c>
    </row>
    <row r="56" s="50" customFormat="true" ht="20.1" hidden="false" customHeight="true" outlineLevel="0" collapsed="false">
      <c r="A56" s="64"/>
      <c r="B56" s="65" t="n">
        <v>36</v>
      </c>
      <c r="C56" s="53" t="s">
        <v>162</v>
      </c>
      <c r="D56" s="54" t="s">
        <v>163</v>
      </c>
      <c r="E56" s="66" t="s">
        <v>164</v>
      </c>
      <c r="F56" s="56" t="s">
        <v>165</v>
      </c>
      <c r="G56" s="57" t="n">
        <v>22</v>
      </c>
      <c r="H56" s="57" t="n">
        <v>23</v>
      </c>
      <c r="I56" s="57"/>
      <c r="J56" s="69" t="n">
        <f aca="false">SUM(G56:I56)</f>
        <v>45</v>
      </c>
      <c r="K56" s="70" t="s">
        <v>166</v>
      </c>
      <c r="L56" s="72" t="str">
        <f aca="false">IF(J56="","Abs",IF(J56&gt;30,"Exc",IF(J56&gt;20,"TB",IF(J56&gt;11,"B",IF(J56&gt;=0,"NC","")))))</f>
        <v>Exc</v>
      </c>
    </row>
    <row r="57" s="50" customFormat="true" ht="20.1" hidden="false" customHeight="true" outlineLevel="0" collapsed="false">
      <c r="A57" s="64"/>
      <c r="B57" s="65" t="n">
        <v>39</v>
      </c>
      <c r="C57" s="53" t="s">
        <v>167</v>
      </c>
      <c r="D57" s="54" t="s">
        <v>168</v>
      </c>
      <c r="E57" s="66" t="s">
        <v>169</v>
      </c>
      <c r="F57" s="56" t="s">
        <v>83</v>
      </c>
      <c r="G57" s="57" t="n">
        <v>22</v>
      </c>
      <c r="H57" s="57" t="n">
        <v>23</v>
      </c>
      <c r="I57" s="57"/>
      <c r="J57" s="69" t="n">
        <f aca="false">SUM(G57:I57)</f>
        <v>45</v>
      </c>
      <c r="K57" s="70" t="s">
        <v>166</v>
      </c>
      <c r="L57" s="72" t="str">
        <f aca="false">IF(J57="","Abs",IF(J57&gt;30,"Exc",IF(J57&gt;20,"TB",IF(J57&gt;11,"B",IF(J57&gt;=0,"NC","")))))</f>
        <v>Exc</v>
      </c>
    </row>
    <row r="58" s="50" customFormat="true" ht="20.1" hidden="false" customHeight="true" outlineLevel="0" collapsed="false">
      <c r="A58" s="64"/>
      <c r="B58" s="65" t="n">
        <v>41</v>
      </c>
      <c r="C58" s="53" t="s">
        <v>170</v>
      </c>
      <c r="D58" s="54" t="s">
        <v>171</v>
      </c>
      <c r="E58" s="66" t="s">
        <v>172</v>
      </c>
      <c r="F58" s="56" t="s">
        <v>173</v>
      </c>
      <c r="G58" s="57" t="n">
        <v>21</v>
      </c>
      <c r="H58" s="57" t="n">
        <v>23</v>
      </c>
      <c r="I58" s="57"/>
      <c r="J58" s="69" t="n">
        <f aca="false">SUM(G58:I58)</f>
        <v>44</v>
      </c>
      <c r="K58" s="70" t="s">
        <v>144</v>
      </c>
      <c r="L58" s="72" t="str">
        <f aca="false">IF(J58="","Abs",IF(J58&gt;30,"Exc",IF(J58&gt;20,"TB",IF(J58&gt;11,"B",IF(J58&gt;=0,"NC","")))))</f>
        <v>Exc</v>
      </c>
    </row>
    <row r="59" s="50" customFormat="true" ht="20.1" hidden="false" customHeight="true" outlineLevel="0" collapsed="false">
      <c r="A59" s="64"/>
      <c r="B59" s="65" t="n">
        <v>32</v>
      </c>
      <c r="C59" s="53" t="s">
        <v>174</v>
      </c>
      <c r="D59" s="54" t="s">
        <v>175</v>
      </c>
      <c r="E59" s="66" t="s">
        <v>176</v>
      </c>
      <c r="F59" s="56" t="s">
        <v>153</v>
      </c>
      <c r="G59" s="57" t="n">
        <v>20</v>
      </c>
      <c r="H59" s="57" t="n">
        <v>23</v>
      </c>
      <c r="I59" s="57"/>
      <c r="J59" s="69" t="n">
        <f aca="false">SUM(G59:I59)</f>
        <v>43</v>
      </c>
      <c r="K59" s="70" t="s">
        <v>177</v>
      </c>
      <c r="L59" s="72" t="str">
        <f aca="false">IF(J59="","Abs",IF(J59&gt;30,"Exc",IF(J59&gt;20,"TB",IF(J59&gt;11,"B",IF(J59&gt;=0,"NC","")))))</f>
        <v>Exc</v>
      </c>
    </row>
    <row r="60" s="50" customFormat="true" ht="20.1" hidden="false" customHeight="true" outlineLevel="0" collapsed="false">
      <c r="A60" s="64"/>
      <c r="B60" s="65" t="n">
        <v>35</v>
      </c>
      <c r="C60" s="53" t="s">
        <v>178</v>
      </c>
      <c r="D60" s="54" t="s">
        <v>179</v>
      </c>
      <c r="E60" s="66" t="s">
        <v>180</v>
      </c>
      <c r="F60" s="56" t="s">
        <v>173</v>
      </c>
      <c r="G60" s="57" t="n">
        <v>23</v>
      </c>
      <c r="H60" s="57" t="n">
        <v>20</v>
      </c>
      <c r="I60" s="57"/>
      <c r="J60" s="69" t="n">
        <f aca="false">SUM(G60:I60)</f>
        <v>43</v>
      </c>
      <c r="K60" s="70" t="s">
        <v>177</v>
      </c>
      <c r="L60" s="72" t="str">
        <f aca="false">IF(J60="","Abs",IF(J60&gt;30,"Exc",IF(J60&gt;20,"TB",IF(J60&gt;11,"B",IF(J60&gt;=0,"NC","")))))</f>
        <v>Exc</v>
      </c>
    </row>
    <row r="61" s="50" customFormat="true" ht="20.1" hidden="false" customHeight="true" outlineLevel="0" collapsed="false">
      <c r="A61" s="64"/>
      <c r="B61" s="65" t="n">
        <v>38</v>
      </c>
      <c r="C61" s="53" t="s">
        <v>181</v>
      </c>
      <c r="D61" s="54" t="s">
        <v>182</v>
      </c>
      <c r="E61" s="66" t="s">
        <v>183</v>
      </c>
      <c r="F61" s="56" t="s">
        <v>184</v>
      </c>
      <c r="G61" s="57" t="n">
        <v>20</v>
      </c>
      <c r="H61" s="57" t="n">
        <v>22</v>
      </c>
      <c r="I61" s="57"/>
      <c r="J61" s="69" t="n">
        <f aca="false">SUM(G61:I61)</f>
        <v>42</v>
      </c>
      <c r="K61" s="70" t="s">
        <v>185</v>
      </c>
      <c r="L61" s="72" t="str">
        <f aca="false">IF(J61="","Abs",IF(J61&gt;30,"Exc",IF(J61&gt;20,"TB",IF(J61&gt;11,"B",IF(J61&gt;=0,"NC","")))))</f>
        <v>Exc</v>
      </c>
    </row>
    <row r="62" s="50" customFormat="true" ht="20.1" hidden="false" customHeight="true" outlineLevel="0" collapsed="false">
      <c r="A62" s="64"/>
      <c r="B62" s="65" t="n">
        <v>40</v>
      </c>
      <c r="C62" s="53" t="s">
        <v>186</v>
      </c>
      <c r="D62" s="54" t="s">
        <v>187</v>
      </c>
      <c r="E62" s="66" t="s">
        <v>188</v>
      </c>
      <c r="F62" s="56" t="s">
        <v>83</v>
      </c>
      <c r="G62" s="57" t="n">
        <v>19</v>
      </c>
      <c r="H62" s="57" t="n">
        <v>20</v>
      </c>
      <c r="I62" s="57"/>
      <c r="J62" s="69" t="n">
        <f aca="false">SUM(G62:I62)</f>
        <v>39</v>
      </c>
      <c r="K62" s="70" t="s">
        <v>189</v>
      </c>
      <c r="L62" s="72" t="str">
        <f aca="false">IF(J62="","Abs",IF(J62&gt;30,"Exc",IF(J62&gt;20,"TB",IF(J62&gt;11,"B",IF(J62&gt;=0,"NC","")))))</f>
        <v>Exc</v>
      </c>
    </row>
    <row r="63" s="50" customFormat="true" ht="25.5" hidden="false" customHeight="true" outlineLevel="0" collapsed="false">
      <c r="A63" s="49" t="s">
        <v>190</v>
      </c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</row>
    <row r="64" s="50" customFormat="true" ht="20.1" hidden="false" customHeight="true" outlineLevel="0" collapsed="false">
      <c r="A64" s="64"/>
      <c r="B64" s="65" t="n">
        <v>47</v>
      </c>
      <c r="C64" s="53" t="s">
        <v>191</v>
      </c>
      <c r="D64" s="54" t="s">
        <v>192</v>
      </c>
      <c r="E64" s="66" t="s">
        <v>193</v>
      </c>
      <c r="F64" s="56" t="s">
        <v>194</v>
      </c>
      <c r="G64" s="57" t="n">
        <v>24</v>
      </c>
      <c r="H64" s="57" t="n">
        <v>25</v>
      </c>
      <c r="I64" s="57" t="n">
        <v>1</v>
      </c>
      <c r="J64" s="67" t="n">
        <f aca="false">SUM(G64:I64)</f>
        <v>50</v>
      </c>
      <c r="K64" s="57" t="s">
        <v>29</v>
      </c>
      <c r="L64" s="68" t="str">
        <f aca="false">IF(J64="","Abs",IF(J64&gt;30,"Exc",IF(J64&gt;20,"TB",IF(J64&gt;11,"B",IF(J64&gt;=0,"NC","")))))</f>
        <v>Exc</v>
      </c>
    </row>
    <row r="65" s="50" customFormat="true" ht="20.1" hidden="false" customHeight="true" outlineLevel="0" collapsed="false">
      <c r="A65" s="64"/>
      <c r="B65" s="65" t="n">
        <v>49</v>
      </c>
      <c r="C65" s="53" t="s">
        <v>195</v>
      </c>
      <c r="D65" s="54" t="s">
        <v>196</v>
      </c>
      <c r="E65" s="66" t="s">
        <v>197</v>
      </c>
      <c r="F65" s="56" t="s">
        <v>194</v>
      </c>
      <c r="G65" s="57" t="n">
        <v>24</v>
      </c>
      <c r="H65" s="57" t="n">
        <v>24</v>
      </c>
      <c r="I65" s="57" t="n">
        <v>1</v>
      </c>
      <c r="J65" s="69" t="n">
        <f aca="false">SUM(G65:I65)</f>
        <v>49</v>
      </c>
      <c r="K65" s="70" t="s">
        <v>33</v>
      </c>
      <c r="L65" s="68" t="str">
        <f aca="false">IF(J65="","Abs",IF(J65&gt;30,"Exc",IF(J65&gt;20,"TB",IF(J65&gt;11,"B",IF(J65&gt;=0,"NC","")))))</f>
        <v>Exc</v>
      </c>
    </row>
    <row r="66" s="50" customFormat="true" ht="20.1" hidden="false" customHeight="true" outlineLevel="0" collapsed="false">
      <c r="A66" s="64"/>
      <c r="B66" s="65" t="n">
        <v>52</v>
      </c>
      <c r="C66" s="53" t="s">
        <v>198</v>
      </c>
      <c r="D66" s="54" t="s">
        <v>199</v>
      </c>
      <c r="E66" s="66" t="s">
        <v>200</v>
      </c>
      <c r="F66" s="56" t="s">
        <v>201</v>
      </c>
      <c r="G66" s="57" t="n">
        <v>23</v>
      </c>
      <c r="H66" s="57" t="n">
        <v>25</v>
      </c>
      <c r="I66" s="57"/>
      <c r="J66" s="69" t="n">
        <f aca="false">SUM(G66:I66)</f>
        <v>48</v>
      </c>
      <c r="K66" s="70" t="s">
        <v>38</v>
      </c>
      <c r="L66" s="68" t="str">
        <f aca="false">IF(J66="","Abs",IF(J66&gt;30,"Exc",IF(J66&gt;20,"TB",IF(J66&gt;11,"B",IF(J66&gt;=0,"NC","")))))</f>
        <v>Exc</v>
      </c>
    </row>
    <row r="67" s="50" customFormat="true" ht="20.1" hidden="false" customHeight="true" outlineLevel="0" collapsed="false">
      <c r="A67" s="64"/>
      <c r="B67" s="65" t="n">
        <v>48</v>
      </c>
      <c r="C67" s="53" t="s">
        <v>202</v>
      </c>
      <c r="D67" s="54" t="s">
        <v>203</v>
      </c>
      <c r="E67" s="66" t="s">
        <v>204</v>
      </c>
      <c r="F67" s="56" t="s">
        <v>194</v>
      </c>
      <c r="G67" s="57" t="n">
        <v>23</v>
      </c>
      <c r="H67" s="57" t="n">
        <v>24</v>
      </c>
      <c r="I67" s="57"/>
      <c r="J67" s="69" t="n">
        <f aca="false">SUM(G67:I67)</f>
        <v>47</v>
      </c>
      <c r="K67" s="70" t="s">
        <v>42</v>
      </c>
      <c r="L67" s="68" t="str">
        <f aca="false">IF(J67="","Abs",IF(J67&gt;30,"Exc",IF(J67&gt;20,"TB",IF(J67&gt;11,"B",IF(J67&gt;=0,"NC","")))))</f>
        <v>Exc</v>
      </c>
    </row>
    <row r="68" s="50" customFormat="true" ht="20.1" hidden="false" customHeight="true" outlineLevel="0" collapsed="false">
      <c r="A68" s="64"/>
      <c r="B68" s="65" t="n">
        <v>42</v>
      </c>
      <c r="C68" s="53" t="s">
        <v>205</v>
      </c>
      <c r="D68" s="54" t="s">
        <v>206</v>
      </c>
      <c r="E68" s="66" t="s">
        <v>207</v>
      </c>
      <c r="F68" s="56" t="s">
        <v>208</v>
      </c>
      <c r="G68" s="57" t="n">
        <v>23</v>
      </c>
      <c r="H68" s="57" t="n">
        <v>23</v>
      </c>
      <c r="I68" s="57"/>
      <c r="J68" s="73" t="n">
        <f aca="false">SUM(G68:I68)</f>
        <v>46</v>
      </c>
      <c r="K68" s="70" t="s">
        <v>166</v>
      </c>
      <c r="L68" s="68" t="str">
        <f aca="false">IF(J68="","Abs",IF(J68&gt;30,"Exc",IF(J68&gt;20,"TB",IF(J68&gt;11,"B",IF(J68&gt;=0,"NC","")))))</f>
        <v>Exc</v>
      </c>
    </row>
    <row r="69" s="50" customFormat="true" ht="20.1" hidden="false" customHeight="true" outlineLevel="0" collapsed="false">
      <c r="A69" s="64"/>
      <c r="B69" s="65" t="n">
        <v>43</v>
      </c>
      <c r="C69" s="53" t="s">
        <v>209</v>
      </c>
      <c r="D69" s="54" t="s">
        <v>210</v>
      </c>
      <c r="E69" s="66" t="s">
        <v>211</v>
      </c>
      <c r="F69" s="56" t="s">
        <v>212</v>
      </c>
      <c r="G69" s="57" t="n">
        <v>23</v>
      </c>
      <c r="H69" s="57" t="n">
        <v>23</v>
      </c>
      <c r="I69" s="57"/>
      <c r="J69" s="69" t="n">
        <f aca="false">SUM(G69:I69)</f>
        <v>46</v>
      </c>
      <c r="K69" s="70" t="s">
        <v>166</v>
      </c>
      <c r="L69" s="68" t="str">
        <f aca="false">IF(J69="","Abs",IF(J69&gt;30,"Exc",IF(J69&gt;20,"TB",IF(J69&gt;11,"B",IF(J69&gt;=0,"NC","")))))</f>
        <v>Exc</v>
      </c>
    </row>
    <row r="70" s="50" customFormat="true" ht="20.1" hidden="false" customHeight="true" outlineLevel="0" collapsed="false">
      <c r="A70" s="64"/>
      <c r="B70" s="65" t="n">
        <v>45</v>
      </c>
      <c r="C70" s="53" t="s">
        <v>213</v>
      </c>
      <c r="D70" s="54" t="s">
        <v>214</v>
      </c>
      <c r="E70" s="66" t="s">
        <v>215</v>
      </c>
      <c r="F70" s="56" t="s">
        <v>216</v>
      </c>
      <c r="G70" s="57" t="n">
        <v>22</v>
      </c>
      <c r="H70" s="57" t="n">
        <v>24</v>
      </c>
      <c r="I70" s="57"/>
      <c r="J70" s="69" t="n">
        <f aca="false">SUM(G70:I70)</f>
        <v>46</v>
      </c>
      <c r="K70" s="70" t="s">
        <v>166</v>
      </c>
      <c r="L70" s="68" t="str">
        <f aca="false">IF(J70="","Abs",IF(J70&gt;30,"Exc",IF(J70&gt;20,"TB",IF(J70&gt;11,"B",IF(J70&gt;=0,"NC","")))))</f>
        <v>Exc</v>
      </c>
    </row>
    <row r="71" s="50" customFormat="true" ht="20.1" hidden="false" customHeight="true" outlineLevel="0" collapsed="false">
      <c r="A71" s="64"/>
      <c r="B71" s="65" t="n">
        <v>46</v>
      </c>
      <c r="C71" s="53" t="s">
        <v>217</v>
      </c>
      <c r="D71" s="54" t="s">
        <v>218</v>
      </c>
      <c r="E71" s="66" t="s">
        <v>219</v>
      </c>
      <c r="F71" s="56" t="s">
        <v>201</v>
      </c>
      <c r="G71" s="57" t="n">
        <v>20</v>
      </c>
      <c r="H71" s="57" t="n">
        <v>24</v>
      </c>
      <c r="I71" s="57"/>
      <c r="J71" s="69" t="n">
        <f aca="false">SUM(G71:I71)</f>
        <v>44</v>
      </c>
      <c r="K71" s="70" t="s">
        <v>220</v>
      </c>
      <c r="L71" s="68" t="str">
        <f aca="false">IF(J71="","Abs",IF(J71&gt;30,"Exc",IF(J71&gt;20,"TB",IF(J71&gt;11,"B",IF(J71&gt;=0,"NC","")))))</f>
        <v>Exc</v>
      </c>
    </row>
    <row r="72" customFormat="false" ht="20.1" hidden="false" customHeight="true" outlineLevel="0" collapsed="false">
      <c r="A72" s="64"/>
      <c r="B72" s="65" t="n">
        <v>53</v>
      </c>
      <c r="C72" s="53" t="s">
        <v>221</v>
      </c>
      <c r="D72" s="54" t="s">
        <v>222</v>
      </c>
      <c r="E72" s="66" t="s">
        <v>223</v>
      </c>
      <c r="F72" s="56" t="s">
        <v>224</v>
      </c>
      <c r="G72" s="57" t="n">
        <v>22</v>
      </c>
      <c r="H72" s="57" t="n">
        <v>18</v>
      </c>
      <c r="I72" s="57"/>
      <c r="J72" s="69" t="n">
        <f aca="false">SUM(G72:I72)</f>
        <v>40</v>
      </c>
      <c r="K72" s="70" t="s">
        <v>225</v>
      </c>
      <c r="L72" s="68" t="str">
        <f aca="false">IF(J72="","Abs",IF(J72&gt;30,"Exc",IF(J72&gt;20,"TB",IF(J72&gt;11,"B",IF(J72&gt;=0,"NC","")))))</f>
        <v>Exc</v>
      </c>
    </row>
    <row r="73" customFormat="false" ht="20.1" hidden="false" customHeight="true" outlineLevel="0" collapsed="false">
      <c r="A73" s="64"/>
      <c r="B73" s="65" t="n">
        <v>50</v>
      </c>
      <c r="C73" s="53" t="s">
        <v>226</v>
      </c>
      <c r="D73" s="54" t="s">
        <v>227</v>
      </c>
      <c r="E73" s="66" t="s">
        <v>228</v>
      </c>
      <c r="F73" s="56" t="s">
        <v>229</v>
      </c>
      <c r="G73" s="57" t="n">
        <v>17</v>
      </c>
      <c r="H73" s="57" t="n">
        <v>22</v>
      </c>
      <c r="I73" s="57"/>
      <c r="J73" s="69" t="n">
        <f aca="false">SUM(G73:I73)</f>
        <v>39</v>
      </c>
      <c r="K73" s="70" t="s">
        <v>185</v>
      </c>
      <c r="L73" s="68" t="str">
        <f aca="false">IF(J73="","Abs",IF(J73&gt;30,"Exc",IF(J73&gt;20,"TB",IF(J73&gt;11,"B",IF(J73&gt;=0,"NC","")))))</f>
        <v>Exc</v>
      </c>
    </row>
    <row r="74" customFormat="false" ht="20.1" hidden="false" customHeight="true" outlineLevel="0" collapsed="false">
      <c r="A74" s="64"/>
      <c r="B74" s="65" t="n">
        <v>51</v>
      </c>
      <c r="C74" s="53" t="s">
        <v>230</v>
      </c>
      <c r="D74" s="54" t="s">
        <v>231</v>
      </c>
      <c r="E74" s="66" t="s">
        <v>232</v>
      </c>
      <c r="F74" s="56" t="s">
        <v>208</v>
      </c>
      <c r="G74" s="57" t="n">
        <v>20</v>
      </c>
      <c r="H74" s="57" t="n">
        <v>18</v>
      </c>
      <c r="I74" s="57"/>
      <c r="J74" s="69" t="n">
        <f aca="false">SUM(G74:I74)</f>
        <v>38</v>
      </c>
      <c r="K74" s="70" t="s">
        <v>189</v>
      </c>
      <c r="L74" s="68" t="str">
        <f aca="false">IF(J74="","Abs",IF(J74&gt;30,"Exc",IF(J74&gt;20,"TB",IF(J74&gt;11,"B",IF(J74&gt;=0,"NC","")))))</f>
        <v>Exc</v>
      </c>
    </row>
    <row r="75" customFormat="false" ht="20.1" hidden="false" customHeight="true" outlineLevel="0" collapsed="false">
      <c r="A75" s="74"/>
      <c r="B75" s="75" t="n">
        <v>44</v>
      </c>
      <c r="C75" s="76" t="s">
        <v>233</v>
      </c>
      <c r="D75" s="77" t="s">
        <v>234</v>
      </c>
      <c r="E75" s="78" t="s">
        <v>235</v>
      </c>
      <c r="F75" s="79" t="s">
        <v>212</v>
      </c>
      <c r="G75" s="80" t="n">
        <v>15</v>
      </c>
      <c r="H75" s="80" t="n">
        <v>19</v>
      </c>
      <c r="I75" s="80"/>
      <c r="J75" s="81" t="n">
        <f aca="false">SUM(G75:I75)</f>
        <v>34</v>
      </c>
      <c r="K75" s="82" t="s">
        <v>236</v>
      </c>
      <c r="L75" s="83" t="str">
        <f aca="false">IF(J75="","Abs",IF(J75&gt;30,"Exc",IF(J75&gt;20,"TB",IF(J75&gt;11,"B",IF(J75&gt;=0,"NC","")))))</f>
        <v>Exc</v>
      </c>
    </row>
    <row r="76" customFormat="false" ht="14.25" hidden="false" customHeight="false" outlineLevel="0" collapsed="false">
      <c r="B76" s="2"/>
    </row>
    <row r="77" customFormat="false" ht="14.25" hidden="false" customHeight="false" outlineLevel="0" collapsed="false">
      <c r="B77" s="2"/>
    </row>
  </sheetData>
  <mergeCells count="28">
    <mergeCell ref="A1:D1"/>
    <mergeCell ref="E1:F1"/>
    <mergeCell ref="I1:L1"/>
    <mergeCell ref="I2:L2"/>
    <mergeCell ref="A5:A6"/>
    <mergeCell ref="B5:B6"/>
    <mergeCell ref="C5:C6"/>
    <mergeCell ref="D5:D6"/>
    <mergeCell ref="E5:E6"/>
    <mergeCell ref="F5:F6"/>
    <mergeCell ref="G5:I5"/>
    <mergeCell ref="J5:L5"/>
    <mergeCell ref="A7:L7"/>
    <mergeCell ref="G9:L9"/>
    <mergeCell ref="A10:L10"/>
    <mergeCell ref="A16:L16"/>
    <mergeCell ref="A21:L21"/>
    <mergeCell ref="A24:L24"/>
    <mergeCell ref="A27:L27"/>
    <mergeCell ref="A29:L29"/>
    <mergeCell ref="A32:L32"/>
    <mergeCell ref="G33:L33"/>
    <mergeCell ref="A34:L34"/>
    <mergeCell ref="A37:L37"/>
    <mergeCell ref="A39:L39"/>
    <mergeCell ref="A43:L43"/>
    <mergeCell ref="A51:L51"/>
    <mergeCell ref="A63:L63"/>
  </mergeCells>
  <printOptions headings="false" gridLines="false" gridLinesSet="true" horizontalCentered="true" verticalCentered="false"/>
  <pageMargins left="0.196527777777778" right="0.196527777777778" top="0.4" bottom="0.870138888888889" header="0.511811023622047" footer="0.157638888888889"/>
  <pageSetup paperSize="9" scale="100" fitToWidth="1" fitToHeight="24" pageOrder="downThenOver" orientation="landscape" blackAndWhite="false" draft="false" cellComments="none" horizontalDpi="300" verticalDpi="300" copies="1"/>
  <headerFooter differentFirst="false" differentOddEven="false">
    <oddHeader/>
    <oddFooter>&amp;C&amp;F -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13:55:37Z</dcterms:created>
  <dc:creator>Patricia MONIOT</dc:creator>
  <dc:description/>
  <dc:language>en-US</dc:language>
  <cp:lastModifiedBy>BONNETB</cp:lastModifiedBy>
  <cp:lastPrinted>2012-11-28T03:52:35Z</cp:lastPrinted>
  <dcterms:modified xsi:type="dcterms:W3CDTF">2013-07-14T18:34:07Z</dcterms:modified>
  <cp:revision>0</cp:revision>
  <dc:subject/>
  <dc:title/>
</cp:coreProperties>
</file>