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0">
  <si>
    <t xml:space="preserve">COURSING INTERNATIONAL  - LA COTE SAINT ANDRE (ISERE-FRANCE) - Dimanche 16 mai 2010</t>
  </si>
  <si>
    <t xml:space="preserve">Juges : M.Lacombe (F) et M.Nowack (D)</t>
  </si>
  <si>
    <t xml:space="preserve">GRANDES RACES : 850 M   -   PETITES RACES : 700 M  </t>
  </si>
  <si>
    <t xml:space="preserve">RACE</t>
  </si>
  <si>
    <t xml:space="preserve">SEXE</t>
  </si>
  <si>
    <t xml:space="preserve">N°</t>
  </si>
  <si>
    <t xml:space="preserve">NOM DU LEVRIER</t>
  </si>
  <si>
    <t xml:space="preserve">JUSTIF EXPO</t>
  </si>
  <si>
    <t xml:space="preserve">PROPRIETAIRE</t>
  </si>
  <si>
    <t xml:space="preserve">IDENTIFICATION</t>
  </si>
  <si>
    <t xml:space="preserve">LO</t>
  </si>
  <si>
    <t xml:space="preserve">1ère M</t>
  </si>
  <si>
    <t xml:space="preserve">2ème M</t>
  </si>
  <si>
    <t xml:space="preserve">Total</t>
  </si>
  <si>
    <t xml:space="preserve">Total/2</t>
  </si>
  <si>
    <t xml:space="preserve">Class</t>
  </si>
  <si>
    <t xml:space="preserve">Qualificatif</t>
  </si>
  <si>
    <t xml:space="preserve">CACP</t>
  </si>
  <si>
    <t xml:space="preserve">CACIL</t>
  </si>
  <si>
    <t xml:space="preserve">AFGHAN</t>
  </si>
  <si>
    <t xml:space="preserve">F</t>
  </si>
  <si>
    <t xml:space="preserve">V’LA PAOLA D’PHANUS DU THIBERT</t>
  </si>
  <si>
    <t xml:space="preserve">OUI</t>
  </si>
  <si>
    <t xml:space="preserve">VISINTINI</t>
  </si>
  <si>
    <t xml:space="preserve">2EDT 824 </t>
  </si>
  <si>
    <t xml:space="preserve">05/101093</t>
  </si>
  <si>
    <t xml:space="preserve">GABRIELLE Y-SHIRVAND</t>
  </si>
  <si>
    <t xml:space="preserve">BAYEUL</t>
  </si>
  <si>
    <t xml:space="preserve">26436/5363</t>
  </si>
  <si>
    <t xml:space="preserve">VENUS BLEUE DU CASTEL PAHON</t>
  </si>
  <si>
    <t xml:space="preserve">GUILLOTTE</t>
  </si>
  <si>
    <t xml:space="preserve">25807/5253</t>
  </si>
  <si>
    <t xml:space="preserve">V’LA VLADYME D’PHANUS DU THIBERT</t>
  </si>
  <si>
    <t xml:space="preserve">LE PANN</t>
  </si>
  <si>
    <t xml:space="preserve">2EDT 822 </t>
  </si>
  <si>
    <t xml:space="preserve">M</t>
  </si>
  <si>
    <t xml:space="preserve">V’LA VLAMINCK D’PHANUS DU THIBERT</t>
  </si>
  <si>
    <t xml:space="preserve">NON</t>
  </si>
  <si>
    <t xml:space="preserve">STERN</t>
  </si>
  <si>
    <t xml:space="preserve">2EDT 821 </t>
  </si>
  <si>
    <t xml:space="preserve">25825/ 4652</t>
  </si>
  <si>
    <t xml:space="preserve">CHAKKIRA ATAR'RA OF SULIMAN-JAD</t>
  </si>
  <si>
    <t xml:space="preserve">CAILLAT/VERZELLONI</t>
  </si>
  <si>
    <t xml:space="preserve">26147/5334</t>
  </si>
  <si>
    <t xml:space="preserve">GAMAL-DEV EL HARAKAT</t>
  </si>
  <si>
    <t xml:space="preserve">KERN</t>
  </si>
  <si>
    <t xml:space="preserve">ADJAHRA BLUE DE L’ISLE RARE</t>
  </si>
  <si>
    <t xml:space="preserve">25896/5268</t>
  </si>
  <si>
    <t xml:space="preserve">ARRET SANS RAISON</t>
  </si>
  <si>
    <t xml:space="preserve">AZAWAKH</t>
  </si>
  <si>
    <t xml:space="preserve">U’SOON JAOUHARA SAHEL</t>
  </si>
  <si>
    <t xml:space="preserve">GUENY</t>
  </si>
  <si>
    <t xml:space="preserve">2CUF760</t>
  </si>
  <si>
    <t xml:space="preserve">839/183</t>
  </si>
  <si>
    <t xml:space="preserve">TIGIDIT IKRAAM</t>
  </si>
  <si>
    <t xml:space="preserve">BOSCOLO PELO </t>
  </si>
  <si>
    <t xml:space="preserve">08/124723</t>
  </si>
  <si>
    <t xml:space="preserve">BELLELU N'AGZIR</t>
  </si>
  <si>
    <t xml:space="preserve">RONDEAU</t>
  </si>
  <si>
    <t xml:space="preserve">1027/298</t>
  </si>
  <si>
    <t xml:space="preserve">blessure</t>
  </si>
  <si>
    <t xml:space="preserve">DEER</t>
  </si>
  <si>
    <t xml:space="preserve">LILAC WIND D'JANE EDERNE</t>
  </si>
  <si>
    <t xml:space="preserve">MARISA</t>
  </si>
  <si>
    <t xml:space="preserve">622/213 </t>
  </si>
  <si>
    <t xml:space="preserve">BARZOI</t>
  </si>
  <si>
    <t xml:space="preserve">CKIRILL DU CLOS DE MICKALOIC</t>
  </si>
  <si>
    <t xml:space="preserve">JEANNIN/SAURET</t>
  </si>
  <si>
    <t xml:space="preserve">15076/2705</t>
  </si>
  <si>
    <t xml:space="preserve">BOYAR HOMIEROVITCH BOLDAREFFCHINO</t>
  </si>
  <si>
    <t xml:space="preserve">LECHIFFLART</t>
  </si>
  <si>
    <t xml:space="preserve">2FAM 971 </t>
  </si>
  <si>
    <t xml:space="preserve">14815/2650</t>
  </si>
  <si>
    <t xml:space="preserve">CZAROFF VAKONOWITCH DU DOMAINE D’IASNAIA-POLIANA</t>
  </si>
  <si>
    <t xml:space="preserve">CORCIA</t>
  </si>
  <si>
    <t xml:space="preserve">15105/2706</t>
  </si>
  <si>
    <t xml:space="preserve">CZAROV DU CLOS DES SABINES</t>
  </si>
  <si>
    <t xml:space="preserve">GALBOUD</t>
  </si>
  <si>
    <t xml:space="preserve">14952/2686</t>
  </si>
  <si>
    <t xml:space="preserve">BOUDIONNY HOMIEROVITCH BOLDAREFFCHINO</t>
  </si>
  <si>
    <t xml:space="preserve">2EZL341</t>
  </si>
  <si>
    <t xml:space="preserve">14813/2642</t>
  </si>
  <si>
    <t xml:space="preserve">BOHORT OF SHIOFAN’S BORZOI, </t>
  </si>
  <si>
    <t xml:space="preserve">MOREAU</t>
  </si>
  <si>
    <t xml:space="preserve">14704/2646</t>
  </si>
  <si>
    <t xml:space="preserve">BRAN OF SHIOFAN’S BORZOI</t>
  </si>
  <si>
    <t xml:space="preserve">14705/2645</t>
  </si>
  <si>
    <t xml:space="preserve">BEDWYR OF SHIOFAN’S BORZOI</t>
  </si>
  <si>
    <t xml:space="preserve">14706/2647</t>
  </si>
  <si>
    <t xml:space="preserve">ANDRIOUCHKA DE LA CITE DU ROUVION, </t>
  </si>
  <si>
    <t xml:space="preserve">DEGLAIRE</t>
  </si>
  <si>
    <t xml:space="preserve">2ELX132</t>
  </si>
  <si>
    <t xml:space="preserve">14643/2625</t>
  </si>
  <si>
    <t xml:space="preserve">DISQUALIFIE</t>
  </si>
  <si>
    <t xml:space="preserve">CASHAKA DU CLOS DE MICKALOIC</t>
  </si>
  <si>
    <t xml:space="preserve">150800/3160</t>
  </si>
  <si>
    <t xml:space="preserve">ASHA BATYAH MRAJA</t>
  </si>
  <si>
    <t xml:space="preserve">RUZINSKA</t>
  </si>
  <si>
    <t xml:space="preserve">B’NIJNI DU BOIS DE LA VERDAGE</t>
  </si>
  <si>
    <t xml:space="preserve">2FEK146/602299571</t>
  </si>
  <si>
    <t xml:space="preserve">14764/3108</t>
  </si>
  <si>
    <t xml:space="preserve">USSURIA OF PHERKAD’S SOUL</t>
  </si>
  <si>
    <t xml:space="preserve">BARTHELEMY</t>
  </si>
  <si>
    <t xml:space="preserve">2DJU964</t>
  </si>
  <si>
    <t xml:space="preserve">14148/2933</t>
  </si>
  <si>
    <t xml:space="preserve">AGRAFENA HOMIEROVITCH BOLDAREFFCHINO</t>
  </si>
  <si>
    <t xml:space="preserve">LAFARGE</t>
  </si>
  <si>
    <t xml:space="preserve">2ELV042</t>
  </si>
  <si>
    <t xml:space="preserve">14579/3079</t>
  </si>
  <si>
    <t xml:space="preserve">ANNOUSCHKA DE LA CITE DU ROUVION</t>
  </si>
  <si>
    <t xml:space="preserve">2ELX137</t>
  </si>
  <si>
    <t xml:space="preserve">14648/3055</t>
  </si>
  <si>
    <t xml:space="preserve">CIFAMIACHKA TCHERNAVAROWSKA</t>
  </si>
  <si>
    <t xml:space="preserve">14935/3157</t>
  </si>
  <si>
    <t xml:space="preserve">BAGRIANA DES CROCS DE LA MOLIERE</t>
  </si>
  <si>
    <t xml:space="preserve">14716/3094</t>
  </si>
  <si>
    <t xml:space="preserve">CH LSP CATJUSHCHA MAJOUE BOHEMIA</t>
  </si>
  <si>
    <t xml:space="preserve">2CD6M919</t>
  </si>
  <si>
    <t xml:space="preserve">14268/2875</t>
  </si>
  <si>
    <t xml:space="preserve">BARINA DU COMTE DE GRUYERE, </t>
  </si>
  <si>
    <t xml:space="preserve">DUMOULIN</t>
  </si>
  <si>
    <t xml:space="preserve">14909/3090</t>
  </si>
  <si>
    <t xml:space="preserve">ULIJANA OF PHERKAD’S SOUL</t>
  </si>
  <si>
    <t xml:space="preserve">2DJU965</t>
  </si>
  <si>
    <t xml:space="preserve">14129/2943</t>
  </si>
  <si>
    <t xml:space="preserve">BARZOI VET</t>
  </si>
  <si>
    <t xml:space="preserve">TETIVA HOMIEROVITCH BOLDAREFFCHINO</t>
  </si>
  <si>
    <t xml:space="preserve">2CJN617 </t>
  </si>
  <si>
    <t xml:space="preserve">13824/2849</t>
  </si>
  <si>
    <t xml:space="preserve">USKOR DU COMTE DE GUYERE</t>
  </si>
  <si>
    <t xml:space="preserve">ULIANOF DU COMTE DE GRUYERE</t>
  </si>
  <si>
    <t xml:space="preserve">14071/2551</t>
  </si>
  <si>
    <t xml:space="preserve">SALUKI</t>
  </si>
  <si>
    <t xml:space="preserve">FA’ALIYAT MIN AL ASIFE</t>
  </si>
  <si>
    <t xml:space="preserve">TARDIER</t>
  </si>
  <si>
    <t xml:space="preserve">VOLGAI’AS FAYYOUM-BE</t>
  </si>
  <si>
    <t xml:space="preserve">BHLYDG</t>
  </si>
  <si>
    <t xml:space="preserve">CARIM-MIZAJ AL FIRDOUS</t>
  </si>
  <si>
    <t xml:space="preserve">JURGENS</t>
  </si>
  <si>
    <t xml:space="preserve">QIRMIZI JOSHUA</t>
  </si>
  <si>
    <t xml:space="preserve">MINET BARDOT</t>
  </si>
  <si>
    <t xml:space="preserve">3802/933</t>
  </si>
  <si>
    <t xml:space="preserve">RCACIL</t>
  </si>
  <si>
    <t xml:space="preserve">BASSAM LAHIQ AL FIRDOUS</t>
  </si>
  <si>
    <t xml:space="preserve">LAURES</t>
  </si>
  <si>
    <t xml:space="preserve">3267/798</t>
  </si>
  <si>
    <t xml:space="preserve">SIMHEARTH RASHID</t>
  </si>
  <si>
    <t xml:space="preserve">PICCIONI</t>
  </si>
  <si>
    <t xml:space="preserve">08/52441</t>
  </si>
  <si>
    <t xml:space="preserve">DABIR-NAMEER AL FIRDOUS</t>
  </si>
  <si>
    <t xml:space="preserve">CHUAT</t>
  </si>
  <si>
    <t xml:space="preserve">3739/939</t>
  </si>
  <si>
    <t xml:space="preserve">CH INT FATEK TA’QIB MIN AL ASIFE</t>
  </si>
  <si>
    <t xml:space="preserve">UCHANE EL KALB AJNAL</t>
  </si>
  <si>
    <t xml:space="preserve">2AMF558</t>
  </si>
  <si>
    <t xml:space="preserve">3410/831</t>
  </si>
  <si>
    <t xml:space="preserve">BAIJAN-LATIF AL FIRDOUS</t>
  </si>
  <si>
    <t xml:space="preserve">3627/902</t>
  </si>
  <si>
    <t xml:space="preserve">BADRA KIRMETH AL FIRDOUS</t>
  </si>
  <si>
    <t xml:space="preserve">HOFSTETTER</t>
  </si>
  <si>
    <t xml:space="preserve">LOS 666463</t>
  </si>
  <si>
    <t xml:space="preserve">CHAYA MUNIRA AL FIRDOUS </t>
  </si>
  <si>
    <t xml:space="preserve">BRUNNER</t>
  </si>
  <si>
    <t xml:space="preserve">LOS 665338</t>
  </si>
  <si>
    <t xml:space="preserve">QIRMIZI JAMEELI</t>
  </si>
  <si>
    <t xml:space="preserve">3855/1131</t>
  </si>
  <si>
    <t xml:space="preserve">VOLGAI'AS FUSTAN-SARA</t>
  </si>
  <si>
    <t xml:space="preserve">COLLEY</t>
  </si>
  <si>
    <t xml:space="preserve">BLHYDK</t>
  </si>
  <si>
    <t xml:space="preserve">USAYMA-GHADA AL FIRDOUS</t>
  </si>
  <si>
    <t xml:space="preserve">2CGP157</t>
  </si>
  <si>
    <t xml:space="preserve">3378/1007</t>
  </si>
  <si>
    <t xml:space="preserve">HADIYA VALMIKI AL FIRDOUS</t>
  </si>
  <si>
    <t xml:space="preserve">LOS 635699</t>
  </si>
  <si>
    <t xml:space="preserve">PLI</t>
  </si>
  <si>
    <t xml:space="preserve">ADELCHI ISABLUE</t>
  </si>
  <si>
    <t xml:space="preserve">GRISI</t>
  </si>
  <si>
    <t xml:space="preserve">08/32557</t>
  </si>
  <si>
    <t xml:space="preserve">ADELIE DU DOMAINE DE CHANTELOUP</t>
  </si>
  <si>
    <t xml:space="preserve">MYOTTE</t>
  </si>
  <si>
    <t xml:space="preserve">6314/1537</t>
  </si>
  <si>
    <t xml:space="preserve">ADELCHI LUCILLA</t>
  </si>
  <si>
    <t xml:space="preserve">ANSELMI</t>
  </si>
  <si>
    <t xml:space="preserve">08/32558</t>
  </si>
  <si>
    <t xml:space="preserve">ADIAH MRAJA</t>
  </si>
  <si>
    <t xml:space="preserve">SPKP57</t>
  </si>
  <si>
    <t xml:space="preserve">CEZANNE DU DOMAINE DE CHANTELOUP</t>
  </si>
  <si>
    <t xml:space="preserve">6862/1680</t>
  </si>
  <si>
    <t xml:space="preserve">ADELCHI MARGOT</t>
  </si>
  <si>
    <t xml:space="preserve">08/90819</t>
  </si>
  <si>
    <t xml:space="preserve">CRISTALYA DE LA ROCHE HUE</t>
  </si>
  <si>
    <t xml:space="preserve">CESTARO</t>
  </si>
  <si>
    <t xml:space="preserve">08/120347</t>
  </si>
  <si>
    <t xml:space="preserve">VEGA DES TENDRES CALINS</t>
  </si>
  <si>
    <t xml:space="preserve">MAILLE</t>
  </si>
  <si>
    <t xml:space="preserve">6206/915</t>
  </si>
  <si>
    <t xml:space="preserve">ADELCHI ELETTRA</t>
  </si>
  <si>
    <t xml:space="preserve">06/72473</t>
  </si>
  <si>
    <t xml:space="preserve">FANCY BLUE DEL BUFFONE</t>
  </si>
  <si>
    <t xml:space="preserve">09/89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3" width="50.13"/>
    <col collapsed="false" customWidth="true" hidden="true" outlineLevel="0" max="5" min="5" style="1" width="11.56"/>
    <col collapsed="false" customWidth="true" hidden="false" outlineLevel="0" max="6" min="6" style="3" width="18.85"/>
    <col collapsed="false" customWidth="true" hidden="false" outlineLevel="0" max="7" min="7" style="4" width="17.85"/>
    <col collapsed="false" customWidth="false" hidden="false" outlineLevel="0" max="8" min="8" style="1" width="11.42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1" min="11" style="2" width="4.99"/>
    <col collapsed="false" customWidth="true" hidden="false" outlineLevel="0" max="12" min="12" style="2" width="6.41"/>
    <col collapsed="false" customWidth="true" hidden="false" outlineLevel="0" max="13" min="13" style="2" width="5.56"/>
    <col collapsed="false" customWidth="true" hidden="false" outlineLevel="0" max="14" min="14" style="1" width="11.28"/>
    <col collapsed="false" customWidth="true" hidden="false" outlineLevel="0" max="15" min="15" style="5" width="6.99"/>
    <col collapsed="false" customWidth="true" hidden="false" outlineLevel="0" max="16" min="16" style="5" width="7.28"/>
    <col collapsed="false" customWidth="false" hidden="false" outlineLevel="0" max="257" min="17" style="3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9"/>
      <c r="H2" s="8"/>
      <c r="I2" s="7"/>
      <c r="J2" s="8"/>
      <c r="K2" s="8"/>
      <c r="L2" s="8"/>
      <c r="M2" s="8"/>
      <c r="N2" s="8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false" outlineLevel="0" collapsed="false">
      <c r="A4" s="2"/>
      <c r="B4" s="1"/>
      <c r="C4" s="1"/>
      <c r="D4" s="1"/>
      <c r="F4" s="1"/>
      <c r="J4" s="1"/>
      <c r="K4" s="1"/>
      <c r="L4" s="1"/>
      <c r="M4" s="1"/>
    </row>
    <row r="5" customFormat="false" ht="23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4" customFormat="true" ht="12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/>
      <c r="P6" s="12"/>
    </row>
    <row r="7" s="19" customFormat="true" ht="12" hidden="false" customHeight="false" outlineLevel="0" collapsed="false">
      <c r="A7" s="15"/>
      <c r="B7" s="15"/>
      <c r="C7" s="16"/>
      <c r="D7" s="17"/>
      <c r="E7" s="15"/>
      <c r="F7" s="17"/>
      <c r="G7" s="18"/>
      <c r="H7" s="15"/>
      <c r="I7" s="16"/>
      <c r="J7" s="16"/>
      <c r="K7" s="16"/>
      <c r="L7" s="16"/>
      <c r="M7" s="16"/>
      <c r="N7" s="15"/>
      <c r="O7" s="15" t="s">
        <v>17</v>
      </c>
      <c r="P7" s="15" t="s">
        <v>18</v>
      </c>
    </row>
    <row r="8" s="19" customFormat="true" ht="12" hidden="false" customHeight="false" outlineLevel="0" collapsed="false">
      <c r="A8" s="15"/>
      <c r="B8" s="15"/>
      <c r="C8" s="16"/>
      <c r="D8" s="17"/>
      <c r="E8" s="15"/>
      <c r="F8" s="17"/>
      <c r="G8" s="18"/>
      <c r="H8" s="15"/>
      <c r="I8" s="16"/>
      <c r="J8" s="16"/>
      <c r="K8" s="16"/>
      <c r="L8" s="16"/>
      <c r="M8" s="16"/>
      <c r="N8" s="15"/>
      <c r="O8" s="15"/>
      <c r="P8" s="15"/>
    </row>
    <row r="9" s="19" customFormat="true" ht="11.25" hidden="false" customHeight="true" outlineLevel="0" collapsed="false">
      <c r="A9" s="20" t="s">
        <v>19</v>
      </c>
      <c r="B9" s="20" t="s">
        <v>20</v>
      </c>
      <c r="C9" s="21" t="n">
        <v>66</v>
      </c>
      <c r="D9" s="22" t="s">
        <v>21</v>
      </c>
      <c r="E9" s="20" t="s">
        <v>22</v>
      </c>
      <c r="F9" s="22" t="s">
        <v>23</v>
      </c>
      <c r="G9" s="23" t="s">
        <v>24</v>
      </c>
      <c r="H9" s="20" t="s">
        <v>25</v>
      </c>
      <c r="I9" s="21" t="n">
        <v>176</v>
      </c>
      <c r="J9" s="21" t="n">
        <v>186</v>
      </c>
      <c r="K9" s="21" t="n">
        <f aca="false">+I9+J9</f>
        <v>362</v>
      </c>
      <c r="L9" s="24" t="n">
        <f aca="false">+K9/2</f>
        <v>181</v>
      </c>
      <c r="M9" s="21" t="n">
        <v>1</v>
      </c>
      <c r="N9" s="20" t="str">
        <f aca="false">IF(L9&lt;51,"NON CLASSE",IF(L9&lt;81,"ASSEZ BON",IF(L9&lt;121,"BON",IF(L9&lt;151,"TRES BON","EXCELLENT"))))</f>
        <v>EXCELLENT</v>
      </c>
      <c r="O9" s="20" t="str">
        <f aca="false">IF(AND(L9&gt;165,M9=1),"CACP",IF(AND(L9&gt;165,M9=2),"RCACP",""))</f>
        <v>CACP</v>
      </c>
      <c r="P9" s="20" t="s">
        <v>18</v>
      </c>
    </row>
    <row r="10" s="19" customFormat="true" ht="11.25" hidden="false" customHeight="true" outlineLevel="0" collapsed="false">
      <c r="A10" s="20" t="s">
        <v>19</v>
      </c>
      <c r="B10" s="20" t="s">
        <v>20</v>
      </c>
      <c r="C10" s="21" t="n">
        <v>67</v>
      </c>
      <c r="D10" s="22" t="s">
        <v>26</v>
      </c>
      <c r="E10" s="20" t="s">
        <v>22</v>
      </c>
      <c r="F10" s="22" t="s">
        <v>27</v>
      </c>
      <c r="G10" s="23" t="n">
        <v>56098100365823</v>
      </c>
      <c r="H10" s="20" t="s">
        <v>28</v>
      </c>
      <c r="I10" s="21" t="n">
        <v>177</v>
      </c>
      <c r="J10" s="21" t="n">
        <v>184</v>
      </c>
      <c r="K10" s="21" t="n">
        <f aca="false">+I10+J10</f>
        <v>361</v>
      </c>
      <c r="L10" s="24" t="n">
        <f aca="false">+K10/2</f>
        <v>180.5</v>
      </c>
      <c r="M10" s="21" t="n">
        <v>2</v>
      </c>
      <c r="N10" s="20" t="str">
        <f aca="false">IF(L10&lt;51,"NON CLASSE",IF(L10&lt;81,"ASSEZ BON",IF(L10&lt;121,"BON",IF(L10&lt;151,"TRES BON","EXCELLENT"))))</f>
        <v>EXCELLENT</v>
      </c>
      <c r="O10" s="20" t="str">
        <f aca="false">IF(AND(L10&gt;165,M10=1),"CACP",IF(AND(L10&gt;165,M10=2),"RCACP",""))</f>
        <v>RCACP</v>
      </c>
      <c r="P10" s="20" t="str">
        <f aca="false">IF(AND(L10&gt;165,M10=1,E10="OUI",ISBLANK(P9)=FALSE()),"CACIL",IF(AND(L10&gt;165,M10=2,E10="OUI",ISBLANK(P9)=FALSE()),"RCACIL",""))</f>
        <v>RCACIL</v>
      </c>
    </row>
    <row r="11" s="19" customFormat="true" ht="12" hidden="false" customHeight="false" outlineLevel="0" collapsed="false">
      <c r="A11" s="20" t="s">
        <v>19</v>
      </c>
      <c r="B11" s="20" t="s">
        <v>20</v>
      </c>
      <c r="C11" s="21" t="n">
        <v>64</v>
      </c>
      <c r="D11" s="22" t="s">
        <v>29</v>
      </c>
      <c r="E11" s="20" t="s">
        <v>22</v>
      </c>
      <c r="F11" s="22" t="s">
        <v>30</v>
      </c>
      <c r="G11" s="23" t="n">
        <v>250269600505960</v>
      </c>
      <c r="H11" s="20" t="s">
        <v>31</v>
      </c>
      <c r="I11" s="21" t="n">
        <v>182</v>
      </c>
      <c r="J11" s="21" t="n">
        <v>178</v>
      </c>
      <c r="K11" s="21" t="n">
        <f aca="false">+I11+J11</f>
        <v>360</v>
      </c>
      <c r="L11" s="24" t="n">
        <f aca="false">+K11/2</f>
        <v>180</v>
      </c>
      <c r="M11" s="21" t="n">
        <v>3</v>
      </c>
      <c r="N11" s="20" t="str">
        <f aca="false">IF(L11&lt;51,"NON CLASSE",IF(L11&lt;81,"ASSEZ BON",IF(L11&lt;121,"BON",IF(L11&lt;151,"TRES BON","EXCELLENT"))))</f>
        <v>EXCELLENT</v>
      </c>
      <c r="O11" s="20" t="str">
        <f aca="false">IF(AND(L11&gt;165,M11=1),"CACP",IF(AND(L11&gt;165,M11=2),"RCACP",""))</f>
        <v/>
      </c>
      <c r="P11" s="20" t="str">
        <f aca="false">IF(AND(L11&gt;165,M11=1,E11="OUI",ISBLANK(P10)=FALSE()),"CACIL",IF(AND(L11&gt;165,M11=2,E11="OUI",ISBLANK(P10)=FALSE()),"RCACIL",""))</f>
        <v/>
      </c>
    </row>
    <row r="12" s="19" customFormat="true" ht="12" hidden="false" customHeight="false" outlineLevel="0" collapsed="false">
      <c r="A12" s="20" t="s">
        <v>19</v>
      </c>
      <c r="B12" s="20" t="s">
        <v>20</v>
      </c>
      <c r="C12" s="21" t="n">
        <v>68</v>
      </c>
      <c r="D12" s="25" t="s">
        <v>32</v>
      </c>
      <c r="E12" s="20" t="s">
        <v>22</v>
      </c>
      <c r="F12" s="22" t="s">
        <v>33</v>
      </c>
      <c r="G12" s="23" t="s">
        <v>34</v>
      </c>
      <c r="H12" s="20" t="n">
        <v>682709</v>
      </c>
      <c r="I12" s="21" t="n">
        <v>172</v>
      </c>
      <c r="J12" s="21" t="n">
        <v>179</v>
      </c>
      <c r="K12" s="21" t="n">
        <f aca="false">+I12+J12</f>
        <v>351</v>
      </c>
      <c r="L12" s="24" t="n">
        <f aca="false">+K12/2</f>
        <v>175.5</v>
      </c>
      <c r="M12" s="21" t="n">
        <v>4</v>
      </c>
      <c r="N12" s="20" t="str">
        <f aca="false">IF(L12&lt;51,"NON CLASSE",IF(L12&lt;81,"ASSEZ BON",IF(L12&lt;121,"BON",IF(L12&lt;151,"TRES BON","EXCELLENT"))))</f>
        <v>EXCELLENT</v>
      </c>
      <c r="O12" s="20" t="str">
        <f aca="false">IF(AND(L12&gt;165,M12=1),"CACP",IF(AND(L12&gt;165,M12=2),"RCACP",""))</f>
        <v/>
      </c>
      <c r="P12" s="20" t="str">
        <f aca="false">IF(AND(L12&gt;165,M12=1,E12="OUI",ISBLANK(P11)=FALSE()),"CACIL",IF(AND(L12&gt;165,M12=2,E12="OUI",ISBLANK(P11)=FALSE()),"RCACIL",""))</f>
        <v/>
      </c>
    </row>
    <row r="13" s="19" customFormat="true" ht="12" hidden="false" customHeight="false" outlineLevel="0" collapsed="false">
      <c r="A13" s="20" t="s">
        <v>19</v>
      </c>
      <c r="B13" s="20" t="s">
        <v>35</v>
      </c>
      <c r="C13" s="21" t="n">
        <v>62</v>
      </c>
      <c r="D13" s="22" t="s">
        <v>36</v>
      </c>
      <c r="E13" s="20" t="s">
        <v>37</v>
      </c>
      <c r="F13" s="22" t="s">
        <v>38</v>
      </c>
      <c r="G13" s="23" t="s">
        <v>39</v>
      </c>
      <c r="H13" s="20" t="s">
        <v>40</v>
      </c>
      <c r="I13" s="21" t="n">
        <v>172</v>
      </c>
      <c r="J13" s="21" t="n">
        <v>175</v>
      </c>
      <c r="K13" s="21" t="n">
        <f aca="false">+I13+J13</f>
        <v>347</v>
      </c>
      <c r="L13" s="24" t="n">
        <f aca="false">+K13/2</f>
        <v>173.5</v>
      </c>
      <c r="M13" s="21" t="n">
        <v>5</v>
      </c>
      <c r="N13" s="20" t="str">
        <f aca="false">IF(L13&lt;51,"NON CLASSE",IF(L13&lt;81,"ASSEZ BON",IF(L13&lt;121,"BON",IF(L13&lt;151,"TRES BON","EXCELLENT"))))</f>
        <v>EXCELLENT</v>
      </c>
      <c r="O13" s="20" t="s">
        <v>17</v>
      </c>
      <c r="P13" s="20" t="str">
        <f aca="false">IF(AND(L13&gt;165,M13=1,E13="OUI",ISBLANK(P12)=FALSE()),"CACIL",IF(AND(L13&gt;165,M13=2,E13="OUI",ISBLANK(P12)=FALSE()),"RCACIL",""))</f>
        <v/>
      </c>
    </row>
    <row r="14" s="19" customFormat="true" ht="12" hidden="false" customHeight="false" outlineLevel="0" collapsed="false">
      <c r="A14" s="20" t="s">
        <v>19</v>
      </c>
      <c r="B14" s="20" t="s">
        <v>20</v>
      </c>
      <c r="C14" s="21" t="n">
        <v>63</v>
      </c>
      <c r="D14" s="22" t="s">
        <v>41</v>
      </c>
      <c r="E14" s="20" t="s">
        <v>37</v>
      </c>
      <c r="F14" s="22" t="s">
        <v>42</v>
      </c>
      <c r="G14" s="23" t="n">
        <v>250269602090147</v>
      </c>
      <c r="H14" s="20" t="s">
        <v>43</v>
      </c>
      <c r="I14" s="21" t="n">
        <v>171</v>
      </c>
      <c r="J14" s="21" t="n">
        <v>171</v>
      </c>
      <c r="K14" s="21" t="n">
        <f aca="false">+I14+J14</f>
        <v>342</v>
      </c>
      <c r="L14" s="24" t="n">
        <f aca="false">+K14/2</f>
        <v>171</v>
      </c>
      <c r="M14" s="21" t="n">
        <v>6</v>
      </c>
      <c r="N14" s="20" t="str">
        <f aca="false">IF(L14&lt;51,"NON CLASSE",IF(L14&lt;81,"ASSEZ BON",IF(L14&lt;121,"BON",IF(L14&lt;151,"TRES BON","EXCELLENT"))))</f>
        <v>EXCELLENT</v>
      </c>
      <c r="O14" s="20" t="str">
        <f aca="false">IF(AND(L14&gt;165,M14=1),"CACP",IF(AND(L14&gt;165,M14=2),"RCACP",""))</f>
        <v/>
      </c>
      <c r="P14" s="20" t="str">
        <f aca="false">IF(AND(L14&gt;165,M14=1,E14="OUI",ISBLANK(P13)=FALSE()),"CACIL",IF(AND(L14&gt;165,M14=2,E14="OUI",ISBLANK(P13)=FALSE()),"RCACIL",""))</f>
        <v/>
      </c>
    </row>
    <row r="15" s="19" customFormat="true" ht="12" hidden="false" customHeight="false" outlineLevel="0" collapsed="false">
      <c r="A15" s="20" t="s">
        <v>19</v>
      </c>
      <c r="B15" s="20" t="s">
        <v>35</v>
      </c>
      <c r="C15" s="21" t="n">
        <v>61</v>
      </c>
      <c r="D15" s="22" t="s">
        <v>44</v>
      </c>
      <c r="E15" s="20" t="s">
        <v>22</v>
      </c>
      <c r="F15" s="22" t="s">
        <v>45</v>
      </c>
      <c r="G15" s="23" t="n">
        <v>528140000234779</v>
      </c>
      <c r="H15" s="20" t="n">
        <v>657602</v>
      </c>
      <c r="I15" s="21" t="n">
        <v>139</v>
      </c>
      <c r="J15" s="21" t="n">
        <v>161</v>
      </c>
      <c r="K15" s="21" t="n">
        <f aca="false">+I15+J15</f>
        <v>300</v>
      </c>
      <c r="L15" s="24" t="n">
        <f aca="false">+K15/2</f>
        <v>150</v>
      </c>
      <c r="M15" s="21" t="n">
        <v>7</v>
      </c>
      <c r="N15" s="20" t="str">
        <f aca="false">IF(L15&lt;51,"NON CLASSE",IF(L15&lt;81,"ASSEZ BON",IF(L15&lt;121,"BON",IF(L15&lt;151,"TRES BON","EXCELLENT"))))</f>
        <v>TRES BON</v>
      </c>
      <c r="O15" s="20" t="str">
        <f aca="false">IF(AND(L15&gt;165,M15=1),"CACP",IF(AND(L15&gt;165,M15=2),"RCACP",""))</f>
        <v/>
      </c>
      <c r="P15" s="20" t="str">
        <f aca="false">IF(AND(L15&gt;165,M15=1,E15="OUI",ISBLANK(P14)=FALSE()),"CACIL",IF(AND(L15&gt;165,M15=2,E15="OUI",ISBLANK(P14)=FALSE()),"RCACIL",""))</f>
        <v/>
      </c>
      <c r="Q15" s="26"/>
    </row>
    <row r="16" s="19" customFormat="true" ht="12" hidden="false" customHeight="false" outlineLevel="0" collapsed="false">
      <c r="A16" s="20" t="s">
        <v>19</v>
      </c>
      <c r="B16" s="20" t="s">
        <v>20</v>
      </c>
      <c r="C16" s="21" t="n">
        <v>65</v>
      </c>
      <c r="D16" s="22" t="s">
        <v>46</v>
      </c>
      <c r="E16" s="20" t="s">
        <v>22</v>
      </c>
      <c r="F16" s="22" t="s">
        <v>27</v>
      </c>
      <c r="G16" s="23" t="n">
        <v>250269600560302</v>
      </c>
      <c r="H16" s="20" t="s">
        <v>47</v>
      </c>
      <c r="I16" s="21" t="n">
        <v>124</v>
      </c>
      <c r="J16" s="20" t="s">
        <v>48</v>
      </c>
      <c r="K16" s="20"/>
      <c r="L16" s="20"/>
      <c r="M16" s="21"/>
      <c r="N16" s="20"/>
      <c r="O16" s="20"/>
      <c r="P16" s="20"/>
    </row>
    <row r="17" s="19" customFormat="true" ht="12" hidden="false" customHeight="false" outlineLevel="0" collapsed="false">
      <c r="A17" s="15"/>
      <c r="B17" s="15"/>
      <c r="C17" s="16"/>
      <c r="D17" s="17"/>
      <c r="E17" s="15"/>
      <c r="F17" s="17"/>
      <c r="G17" s="18"/>
      <c r="H17" s="15"/>
      <c r="I17" s="16"/>
      <c r="J17" s="15"/>
      <c r="K17" s="15"/>
      <c r="L17" s="15"/>
      <c r="M17" s="15"/>
      <c r="N17" s="15"/>
      <c r="O17" s="15"/>
      <c r="P17" s="20" t="str">
        <f aca="false">IF(AND(L17&gt;165,M17=1,E17="OUI",ISBLANK(P16)=FALSE()),"CACIL",IF(AND(L17&gt;165,M17=2,E17="OUI",ISBLANK(P16)=FALSE()),"RCACIL",""))</f>
        <v/>
      </c>
    </row>
    <row r="18" s="19" customFormat="true" ht="12" hidden="false" customHeight="false" outlineLevel="0" collapsed="false">
      <c r="A18" s="20" t="s">
        <v>49</v>
      </c>
      <c r="B18" s="27" t="s">
        <v>35</v>
      </c>
      <c r="C18" s="28" t="n">
        <v>69</v>
      </c>
      <c r="D18" s="19" t="s">
        <v>50</v>
      </c>
      <c r="F18" s="22" t="s">
        <v>51</v>
      </c>
      <c r="G18" s="22" t="s">
        <v>52</v>
      </c>
      <c r="H18" s="20" t="s">
        <v>53</v>
      </c>
      <c r="I18" s="29" t="n">
        <v>174</v>
      </c>
      <c r="J18" s="20" t="n">
        <v>174</v>
      </c>
      <c r="K18" s="21" t="n">
        <f aca="false">+I18+J18</f>
        <v>348</v>
      </c>
      <c r="L18" s="24" t="n">
        <f aca="false">+K18/2</f>
        <v>174</v>
      </c>
      <c r="M18" s="21" t="n">
        <v>1</v>
      </c>
      <c r="N18" s="20" t="str">
        <f aca="false">IF(L18&lt;51,"NON CLASSE",IF(L18&lt;81,"ASSEZ BON",IF(L18&lt;121,"BON",IF(L18&lt;151,"TRES BON","EXCELLENT"))))</f>
        <v>EXCELLENT</v>
      </c>
      <c r="O18" s="20" t="str">
        <f aca="false">IF(AND(L18&gt;165,M18=1),"CACP",IF(AND(L18&gt;165,M18=2),"RCACP",""))</f>
        <v>CACP</v>
      </c>
      <c r="P18" s="20" t="str">
        <f aca="false">IF(AND(L18&gt;165,M18=1,E18="OUI",ISBLANK(P17)=FALSE()),"CACIL",IF(AND(L18&gt;165,M18=2,E18="OUI",ISBLANK(P17)=FALSE()),"RCACIL",""))</f>
        <v/>
      </c>
    </row>
    <row r="19" s="19" customFormat="true" ht="12" hidden="false" customHeight="false" outlineLevel="0" collapsed="false">
      <c r="A19" s="20" t="s">
        <v>49</v>
      </c>
      <c r="B19" s="30" t="s">
        <v>35</v>
      </c>
      <c r="C19" s="28" t="n">
        <v>70</v>
      </c>
      <c r="D19" s="31" t="s">
        <v>54</v>
      </c>
      <c r="E19" s="20"/>
      <c r="F19" s="3" t="s">
        <v>55</v>
      </c>
      <c r="G19" s="23" t="n">
        <v>97720004292599</v>
      </c>
      <c r="H19" s="20" t="s">
        <v>56</v>
      </c>
      <c r="I19" s="21" t="n">
        <v>165</v>
      </c>
      <c r="J19" s="21" t="n">
        <v>182</v>
      </c>
      <c r="K19" s="21" t="n">
        <f aca="false">+I19+J19</f>
        <v>347</v>
      </c>
      <c r="L19" s="24" t="n">
        <f aca="false">+K19/2</f>
        <v>173.5</v>
      </c>
      <c r="M19" s="21" t="n">
        <v>2</v>
      </c>
      <c r="N19" s="20" t="str">
        <f aca="false">IF(L19&lt;51,"NON CLASSE",IF(L19&lt;81,"ASSEZ BON",IF(L19&lt;121,"BON",IF(L19&lt;151,"TRES BON","EXCELLENT"))))</f>
        <v>EXCELLENT</v>
      </c>
      <c r="O19" s="20" t="str">
        <f aca="false">IF(AND(L19&gt;165,M19=1),"CACP",IF(AND(L19&gt;165,M19=2),"RCACP",""))</f>
        <v>RCACP</v>
      </c>
      <c r="P19" s="20" t="str">
        <f aca="false">IF(AND(L19&gt;165,M19=1,E19="OUI",ISBLANK(P18)=FALSE()),"CACIL",IF(AND(L19&gt;165,M19=2,E19="OUI",ISBLANK(P18)=FALSE()),"RCACIL",""))</f>
        <v/>
      </c>
    </row>
    <row r="20" s="19" customFormat="true" ht="12" hidden="false" customHeight="false" outlineLevel="0" collapsed="false">
      <c r="A20" s="20" t="s">
        <v>49</v>
      </c>
      <c r="B20" s="20" t="s">
        <v>20</v>
      </c>
      <c r="C20" s="32" t="n">
        <v>71</v>
      </c>
      <c r="D20" s="22" t="s">
        <v>57</v>
      </c>
      <c r="E20" s="20"/>
      <c r="F20" s="22" t="s">
        <v>58</v>
      </c>
      <c r="G20" s="23" t="n">
        <v>250269600915882</v>
      </c>
      <c r="H20" s="20" t="s">
        <v>59</v>
      </c>
      <c r="I20" s="21" t="n">
        <v>179</v>
      </c>
      <c r="J20" s="20" t="s">
        <v>60</v>
      </c>
      <c r="K20" s="21"/>
      <c r="L20" s="24"/>
      <c r="M20" s="21"/>
      <c r="N20" s="20"/>
      <c r="O20" s="20" t="str">
        <f aca="false">IF(AND(L20&gt;165,M20=1),"CACP",IF(AND(L20&gt;165,M20=2),"RCACP",""))</f>
        <v/>
      </c>
      <c r="P20" s="20" t="str">
        <f aca="false">IF(AND(L20&gt;165,M20=1,E20="OUI",ISBLANK(P19)=FALSE()),"CACIL",IF(AND(L20&gt;165,M20=2,E20="OUI",ISBLANK(P19)=FALSE()),"RCACIL",""))</f>
        <v/>
      </c>
    </row>
    <row r="21" s="19" customFormat="true" ht="12" hidden="false" customHeight="false" outlineLevel="0" collapsed="false">
      <c r="A21" s="15"/>
      <c r="B21" s="15"/>
      <c r="C21" s="16"/>
      <c r="D21" s="17"/>
      <c r="E21" s="15"/>
      <c r="F21" s="17"/>
      <c r="G21" s="18"/>
      <c r="H21" s="15"/>
      <c r="I21" s="16"/>
      <c r="J21" s="15"/>
      <c r="K21" s="15"/>
      <c r="L21" s="15"/>
      <c r="M21" s="15"/>
      <c r="N21" s="15"/>
      <c r="O21" s="15"/>
      <c r="P21" s="20" t="str">
        <f aca="false">IF(AND(L21&gt;165,M21=1,E21="OUI",ISBLANK(P20)=FALSE()),"CACIL",IF(AND(L21&gt;165,M21=2,E21="OUI",ISBLANK(P20)=FALSE()),"RCACIL",""))</f>
        <v/>
      </c>
    </row>
    <row r="22" s="19" customFormat="true" ht="12" hidden="false" customHeight="false" outlineLevel="0" collapsed="false">
      <c r="A22" s="20" t="s">
        <v>61</v>
      </c>
      <c r="B22" s="20" t="s">
        <v>20</v>
      </c>
      <c r="C22" s="21" t="n">
        <v>95</v>
      </c>
      <c r="D22" s="22" t="s">
        <v>62</v>
      </c>
      <c r="E22" s="20"/>
      <c r="F22" s="22" t="s">
        <v>63</v>
      </c>
      <c r="G22" s="23" t="n">
        <v>250269602438609</v>
      </c>
      <c r="H22" s="20" t="s">
        <v>64</v>
      </c>
      <c r="I22" s="21" t="n">
        <v>180</v>
      </c>
      <c r="J22" s="21" t="n">
        <v>181</v>
      </c>
      <c r="K22" s="21" t="n">
        <f aca="false">+I22+J22</f>
        <v>361</v>
      </c>
      <c r="L22" s="24" t="n">
        <f aca="false">+K22/2</f>
        <v>180.5</v>
      </c>
      <c r="M22" s="21" t="n">
        <v>1</v>
      </c>
      <c r="N22" s="20" t="str">
        <f aca="false">IF(L22&lt;51,"NON CLASSE",IF(L22&lt;81,"ASSEZ BON",IF(L22&lt;121,"BON",IF(L22&lt;151,"TRES BON","EXCELLENT"))))</f>
        <v>EXCELLENT</v>
      </c>
      <c r="O22" s="20" t="str">
        <f aca="false">IF(AND(L22&gt;165,M22=1),"CACP",IF(AND(L22&gt;165,M22=2),"RCACP",""))</f>
        <v>CACP</v>
      </c>
      <c r="P22" s="20" t="str">
        <f aca="false">IF(AND(L22&gt;165,M22=1,E22="OUI",ISBLANK(P21)=FALSE()),"CACIL",IF(AND(L22&gt;165,M22=2,E22="OUI",ISBLANK(P21)=FALSE()),"RCACIL",""))</f>
        <v/>
      </c>
    </row>
    <row r="23" s="19" customFormat="true" ht="12" hidden="false" customHeight="false" outlineLevel="0" collapsed="false">
      <c r="A23" s="15"/>
      <c r="B23" s="15"/>
      <c r="C23" s="16"/>
      <c r="D23" s="17"/>
      <c r="E23" s="15"/>
      <c r="F23" s="17"/>
      <c r="G23" s="18"/>
      <c r="H23" s="15"/>
      <c r="I23" s="16"/>
      <c r="J23" s="15"/>
      <c r="K23" s="15"/>
      <c r="L23" s="15"/>
      <c r="M23" s="15"/>
      <c r="N23" s="15"/>
      <c r="O23" s="15"/>
      <c r="P23" s="20" t="str">
        <f aca="false">IF(AND(L23&gt;165,M23=1,E23="OUI",ISBLANK(P22)=FALSE()),"CACIL",IF(AND(L23&gt;165,M23=2,E23="OUI",ISBLANK(P22)=FALSE()),"RCACIL",""))</f>
        <v/>
      </c>
    </row>
    <row r="24" s="19" customFormat="true" ht="12" hidden="false" customHeight="false" outlineLevel="0" collapsed="false">
      <c r="A24" s="20" t="s">
        <v>65</v>
      </c>
      <c r="B24" s="20" t="s">
        <v>35</v>
      </c>
      <c r="C24" s="21" t="n">
        <v>79</v>
      </c>
      <c r="D24" s="22" t="s">
        <v>66</v>
      </c>
      <c r="E24" s="20" t="s">
        <v>22</v>
      </c>
      <c r="F24" s="22" t="s">
        <v>67</v>
      </c>
      <c r="G24" s="23" t="n">
        <v>2502699602176730</v>
      </c>
      <c r="H24" s="20" t="s">
        <v>68</v>
      </c>
      <c r="I24" s="21" t="n">
        <v>176</v>
      </c>
      <c r="J24" s="21" t="n">
        <v>184</v>
      </c>
      <c r="K24" s="21" t="n">
        <f aca="false">+I24+J24</f>
        <v>360</v>
      </c>
      <c r="L24" s="24" t="n">
        <f aca="false">+K24/2</f>
        <v>180</v>
      </c>
      <c r="M24" s="21" t="n">
        <v>1</v>
      </c>
      <c r="N24" s="20" t="str">
        <f aca="false">IF(L24&lt;51,"NON CLASSE",IF(L24&lt;81,"ASSEZ BON",IF(L24&lt;121,"BON",IF(L24&lt;151,"TRES BON","EXCELLENT"))))</f>
        <v>EXCELLENT</v>
      </c>
      <c r="O24" s="20" t="str">
        <f aca="false">IF(AND(L24&gt;165,M24=1),"CACP",IF(AND(L24&gt;165,M24=2),"RCACP",""))</f>
        <v>CACP</v>
      </c>
      <c r="P24" s="20" t="str">
        <f aca="false">IF(AND(L24&gt;165,M24=1,E24="OUI",ISBLANK(P23)=FALSE()),"CACIL",IF(AND(L24&gt;165,M24=2,E24="OUI",ISBLANK(P23)=FALSE()),"RCACIL",""))</f>
        <v>CACIL</v>
      </c>
    </row>
    <row r="25" s="19" customFormat="true" ht="12" hidden="false" customHeight="false" outlineLevel="0" collapsed="false">
      <c r="A25" s="20" t="s">
        <v>65</v>
      </c>
      <c r="B25" s="20" t="s">
        <v>35</v>
      </c>
      <c r="C25" s="21" t="n">
        <v>76</v>
      </c>
      <c r="D25" s="22" t="s">
        <v>69</v>
      </c>
      <c r="E25" s="20" t="s">
        <v>22</v>
      </c>
      <c r="F25" s="22" t="s">
        <v>70</v>
      </c>
      <c r="G25" s="23" t="s">
        <v>71</v>
      </c>
      <c r="H25" s="20" t="s">
        <v>72</v>
      </c>
      <c r="I25" s="21" t="n">
        <v>167</v>
      </c>
      <c r="J25" s="21" t="n">
        <v>182</v>
      </c>
      <c r="K25" s="21" t="n">
        <f aca="false">+I25+J25</f>
        <v>349</v>
      </c>
      <c r="L25" s="24" t="n">
        <f aca="false">+K25/2</f>
        <v>174.5</v>
      </c>
      <c r="M25" s="21" t="n">
        <v>2</v>
      </c>
      <c r="N25" s="20" t="str">
        <f aca="false">IF(L25&lt;51,"NON CLASSE",IF(L25&lt;81,"ASSEZ BON",IF(L25&lt;121,"BON",IF(L25&lt;151,"TRES BON","EXCELLENT"))))</f>
        <v>EXCELLENT</v>
      </c>
      <c r="O25" s="20" t="str">
        <f aca="false">IF(AND(L25&gt;165,M25=1),"CACP",IF(AND(L25&gt;165,M25=2),"RCACP",""))</f>
        <v>RCACP</v>
      </c>
      <c r="P25" s="20" t="str">
        <f aca="false">IF(AND(L25&gt;165,M25=1,E25="OUI",ISBLANK(P24)=FALSE()),"CACIL",IF(AND(L25&gt;165,M25=2,E25="OUI",ISBLANK(P24)=FALSE()),"RCACIL",""))</f>
        <v>RCACIL</v>
      </c>
    </row>
    <row r="26" s="19" customFormat="true" ht="12" hidden="false" customHeight="false" outlineLevel="0" collapsed="false">
      <c r="A26" s="20" t="s">
        <v>65</v>
      </c>
      <c r="B26" s="20" t="s">
        <v>35</v>
      </c>
      <c r="C26" s="21" t="n">
        <v>78</v>
      </c>
      <c r="D26" s="22" t="s">
        <v>73</v>
      </c>
      <c r="E26" s="20"/>
      <c r="F26" s="22" t="s">
        <v>74</v>
      </c>
      <c r="G26" s="23" t="n">
        <v>250269602227704</v>
      </c>
      <c r="H26" s="20" t="s">
        <v>75</v>
      </c>
      <c r="I26" s="21" t="n">
        <v>166</v>
      </c>
      <c r="J26" s="21" t="n">
        <v>181</v>
      </c>
      <c r="K26" s="21" t="n">
        <f aca="false">+I26+J26</f>
        <v>347</v>
      </c>
      <c r="L26" s="24" t="n">
        <f aca="false">+K26/2</f>
        <v>173.5</v>
      </c>
      <c r="M26" s="21" t="n">
        <v>3</v>
      </c>
      <c r="N26" s="20" t="str">
        <f aca="false">IF(L26&lt;51,"NON CLASSE",IF(L26&lt;81,"ASSEZ BON",IF(L26&lt;121,"BON",IF(L26&lt;151,"TRES BON","EXCELLENT"))))</f>
        <v>EXCELLENT</v>
      </c>
      <c r="O26" s="20" t="str">
        <f aca="false">IF(AND(L26&gt;165,M26=1),"CACP",IF(AND(L26&gt;165,M26=2),"RCACP",""))</f>
        <v/>
      </c>
      <c r="P26" s="20" t="str">
        <f aca="false">IF(AND(L26&gt;165,M26=1,E26="OUI",ISBLANK(P25)=FALSE()),"CACIL",IF(AND(L26&gt;165,M26=2,E26="OUI",ISBLANK(P25)=FALSE()),"RCACIL",""))</f>
        <v/>
      </c>
    </row>
    <row r="27" s="19" customFormat="true" ht="12" hidden="false" customHeight="false" outlineLevel="0" collapsed="false">
      <c r="A27" s="20" t="s">
        <v>65</v>
      </c>
      <c r="B27" s="20" t="s">
        <v>35</v>
      </c>
      <c r="C27" s="21" t="n">
        <v>77</v>
      </c>
      <c r="D27" s="22" t="s">
        <v>76</v>
      </c>
      <c r="E27" s="20"/>
      <c r="F27" s="22" t="s">
        <v>77</v>
      </c>
      <c r="G27" s="23" t="n">
        <v>250269602044199</v>
      </c>
      <c r="H27" s="20" t="s">
        <v>78</v>
      </c>
      <c r="I27" s="21" t="n">
        <v>166</v>
      </c>
      <c r="J27" s="21" t="n">
        <v>177</v>
      </c>
      <c r="K27" s="21" t="n">
        <f aca="false">+I27+J27</f>
        <v>343</v>
      </c>
      <c r="L27" s="24" t="n">
        <f aca="false">+K27/2</f>
        <v>171.5</v>
      </c>
      <c r="M27" s="21" t="n">
        <v>4</v>
      </c>
      <c r="N27" s="20" t="str">
        <f aca="false">IF(L27&lt;51,"NON CLASSE",IF(L27&lt;81,"ASSEZ BON",IF(L27&lt;121,"BON",IF(L27&lt;151,"TRES BON","EXCELLENT"))))</f>
        <v>EXCELLENT</v>
      </c>
      <c r="O27" s="20" t="str">
        <f aca="false">IF(AND(L27&gt;165,M27=1),"CACP",IF(AND(L27&gt;165,M27=2),"RCACP",""))</f>
        <v/>
      </c>
      <c r="P27" s="20" t="str">
        <f aca="false">IF(AND(L27&gt;165,M27=1,E27="OUI",ISBLANK(P26)=FALSE()),"CACIL",IF(AND(L27&gt;165,M27=2,E27="OUI",ISBLANK(P26)=FALSE()),"RCACIL",""))</f>
        <v/>
      </c>
    </row>
    <row r="28" s="19" customFormat="true" ht="12" hidden="false" customHeight="false" outlineLevel="0" collapsed="false">
      <c r="A28" s="20" t="s">
        <v>65</v>
      </c>
      <c r="B28" s="20" t="s">
        <v>35</v>
      </c>
      <c r="C28" s="21" t="n">
        <v>72</v>
      </c>
      <c r="D28" s="22" t="s">
        <v>79</v>
      </c>
      <c r="E28" s="20"/>
      <c r="F28" s="22" t="s">
        <v>70</v>
      </c>
      <c r="G28" s="23" t="s">
        <v>80</v>
      </c>
      <c r="H28" s="20" t="s">
        <v>81</v>
      </c>
      <c r="I28" s="21" t="n">
        <v>166</v>
      </c>
      <c r="J28" s="21" t="n">
        <v>156</v>
      </c>
      <c r="K28" s="21" t="n">
        <f aca="false">+I28+J28</f>
        <v>322</v>
      </c>
      <c r="L28" s="24" t="n">
        <f aca="false">+K28/2</f>
        <v>161</v>
      </c>
      <c r="M28" s="21" t="n">
        <v>5</v>
      </c>
      <c r="N28" s="20" t="str">
        <f aca="false">IF(L28&lt;51,"NON CLASSE",IF(L28&lt;81,"ASSEZ BON",IF(L28&lt;121,"BON",IF(L28&lt;151,"TRES BON","EXCELLENT"))))</f>
        <v>EXCELLENT</v>
      </c>
      <c r="O28" s="20" t="str">
        <f aca="false">IF(AND(L28&gt;165,M28=1),"CACP",IF(AND(L28&gt;165,M28=2),"RCACP",""))</f>
        <v/>
      </c>
      <c r="P28" s="20" t="str">
        <f aca="false">IF(AND(L28&gt;165,M28=1,E28="OUI",ISBLANK(P27)=FALSE()),"CACIL",IF(AND(L28&gt;165,M28=2,E28="OUI",ISBLANK(P27)=FALSE()),"RCACIL",""))</f>
        <v/>
      </c>
    </row>
    <row r="29" s="19" customFormat="true" ht="12" hidden="false" customHeight="false" outlineLevel="0" collapsed="false">
      <c r="A29" s="20" t="s">
        <v>65</v>
      </c>
      <c r="B29" s="20" t="s">
        <v>35</v>
      </c>
      <c r="C29" s="21" t="n">
        <v>75</v>
      </c>
      <c r="D29" s="22" t="s">
        <v>82</v>
      </c>
      <c r="E29" s="20"/>
      <c r="F29" s="22" t="s">
        <v>83</v>
      </c>
      <c r="G29" s="23" t="n">
        <v>250269600813275</v>
      </c>
      <c r="H29" s="20" t="s">
        <v>84</v>
      </c>
      <c r="I29" s="21" t="n">
        <v>157</v>
      </c>
      <c r="J29" s="21" t="n">
        <v>163</v>
      </c>
      <c r="K29" s="21" t="n">
        <f aca="false">+I29+J29</f>
        <v>320</v>
      </c>
      <c r="L29" s="24" t="n">
        <f aca="false">+K29/2</f>
        <v>160</v>
      </c>
      <c r="M29" s="21" t="n">
        <v>6</v>
      </c>
      <c r="N29" s="20" t="str">
        <f aca="false">IF(L29&lt;51,"NON CLASSE",IF(L29&lt;81,"ASSEZ BON",IF(L29&lt;121,"BON",IF(L29&lt;151,"TRES BON","EXCELLENT"))))</f>
        <v>EXCELLENT</v>
      </c>
      <c r="O29" s="20" t="str">
        <f aca="false">IF(AND(L29&gt;165,M29=1),"CACP",IF(AND(L29&gt;165,M29=2),"RCACP",""))</f>
        <v/>
      </c>
      <c r="P29" s="20" t="str">
        <f aca="false">IF(AND(L29&gt;165,M29=1,E29="OUI",ISBLANK(P28)=FALSE()),"CACIL",IF(AND(L29&gt;165,M29=2,E29="OUI",ISBLANK(P28)=FALSE()),"RCACIL",""))</f>
        <v/>
      </c>
    </row>
    <row r="30" s="19" customFormat="true" ht="12" hidden="false" customHeight="false" outlineLevel="0" collapsed="false">
      <c r="A30" s="20" t="s">
        <v>65</v>
      </c>
      <c r="B30" s="20" t="s">
        <v>35</v>
      </c>
      <c r="C30" s="21" t="n">
        <v>73</v>
      </c>
      <c r="D30" s="22" t="s">
        <v>85</v>
      </c>
      <c r="E30" s="20"/>
      <c r="F30" s="22" t="s">
        <v>83</v>
      </c>
      <c r="G30" s="23" t="n">
        <v>250269600811438</v>
      </c>
      <c r="H30" s="20" t="s">
        <v>86</v>
      </c>
      <c r="I30" s="21"/>
      <c r="J30" s="20" t="s">
        <v>48</v>
      </c>
      <c r="K30" s="21"/>
      <c r="L30" s="24"/>
      <c r="M30" s="21"/>
      <c r="N30" s="20"/>
      <c r="O30" s="20"/>
      <c r="P30" s="20" t="str">
        <f aca="false">IF(AND(L30&gt;165,M30=1,E30="OUI",ISBLANK(P29)=FALSE()),"CACIL",IF(AND(L30&gt;165,M30=2,E30="OUI",ISBLANK(P29)=FALSE()),"RCACIL",""))</f>
        <v/>
      </c>
    </row>
    <row r="31" s="19" customFormat="true" ht="12" hidden="false" customHeight="false" outlineLevel="0" collapsed="false">
      <c r="A31" s="20" t="s">
        <v>65</v>
      </c>
      <c r="B31" s="20" t="s">
        <v>35</v>
      </c>
      <c r="C31" s="21" t="n">
        <v>74</v>
      </c>
      <c r="D31" s="22" t="s">
        <v>87</v>
      </c>
      <c r="E31" s="20"/>
      <c r="F31" s="22" t="s">
        <v>83</v>
      </c>
      <c r="G31" s="23" t="n">
        <v>250269600808280</v>
      </c>
      <c r="H31" s="20" t="s">
        <v>88</v>
      </c>
      <c r="I31" s="21" t="n">
        <v>159</v>
      </c>
      <c r="J31" s="33" t="s">
        <v>48</v>
      </c>
      <c r="K31" s="21"/>
      <c r="L31" s="24"/>
      <c r="M31" s="21"/>
      <c r="N31" s="20"/>
      <c r="O31" s="20"/>
      <c r="P31" s="20" t="str">
        <f aca="false">IF(AND(L31&gt;165,M31=1,E31="OUI",ISBLANK(P30)=FALSE()),"CACIL",IF(AND(L31&gt;165,M31=2,E31="OUI",ISBLANK(P30)=FALSE()),"RCACIL",""))</f>
        <v/>
      </c>
    </row>
    <row r="32" s="19" customFormat="true" ht="12" hidden="false" customHeight="false" outlineLevel="0" collapsed="false">
      <c r="A32" s="20" t="s">
        <v>65</v>
      </c>
      <c r="B32" s="20" t="s">
        <v>35</v>
      </c>
      <c r="C32" s="21" t="n">
        <v>80</v>
      </c>
      <c r="D32" s="22" t="s">
        <v>89</v>
      </c>
      <c r="E32" s="20"/>
      <c r="F32" s="22" t="s">
        <v>90</v>
      </c>
      <c r="G32" s="23" t="s">
        <v>91</v>
      </c>
      <c r="H32" s="20" t="s">
        <v>92</v>
      </c>
      <c r="I32" s="21" t="n">
        <v>170</v>
      </c>
      <c r="J32" s="33" t="s">
        <v>93</v>
      </c>
      <c r="K32" s="21"/>
      <c r="L32" s="24"/>
      <c r="M32" s="21"/>
      <c r="N32" s="20"/>
      <c r="O32" s="20"/>
      <c r="P32" s="20" t="str">
        <f aca="false">IF(AND(L32&gt;165,M32=1,E32="OUI",ISBLANK(P31)=FALSE()),"CACIL",IF(AND(L32&gt;165,M32=2,E32="OUI",ISBLANK(P31)=FALSE()),"RCACIL",""))</f>
        <v/>
      </c>
    </row>
    <row r="33" s="19" customFormat="true" ht="12" hidden="false" customHeight="false" outlineLevel="0" collapsed="false">
      <c r="A33" s="15"/>
      <c r="B33" s="15"/>
      <c r="C33" s="16"/>
      <c r="D33" s="17"/>
      <c r="E33" s="15"/>
      <c r="F33" s="17"/>
      <c r="G33" s="18"/>
      <c r="H33" s="15"/>
      <c r="I33" s="16"/>
      <c r="J33" s="15"/>
      <c r="K33" s="15"/>
      <c r="L33" s="15"/>
      <c r="M33" s="15"/>
      <c r="N33" s="15"/>
      <c r="O33" s="15"/>
      <c r="P33" s="20" t="str">
        <f aca="false">IF(AND(L33&gt;165,M33=1,E33="OUI",ISBLANK(P32)=FALSE()),"CACIL",IF(AND(L33&gt;165,M33=2,E33="OUI",ISBLANK(P32)=FALSE()),"RCACIL",""))</f>
        <v/>
      </c>
    </row>
    <row r="34" customFormat="false" ht="12" hidden="false" customHeight="false" outlineLevel="0" collapsed="false">
      <c r="A34" s="20" t="s">
        <v>65</v>
      </c>
      <c r="B34" s="20" t="s">
        <v>20</v>
      </c>
      <c r="C34" s="21" t="n">
        <v>91</v>
      </c>
      <c r="D34" s="22" t="s">
        <v>94</v>
      </c>
      <c r="E34" s="20" t="s">
        <v>22</v>
      </c>
      <c r="F34" s="22" t="s">
        <v>67</v>
      </c>
      <c r="G34" s="23" t="n">
        <v>250269602129679</v>
      </c>
      <c r="H34" s="20" t="s">
        <v>95</v>
      </c>
      <c r="I34" s="21" t="n">
        <v>189</v>
      </c>
      <c r="J34" s="20" t="n">
        <v>186</v>
      </c>
      <c r="K34" s="21" t="n">
        <f aca="false">+I34+J34</f>
        <v>375</v>
      </c>
      <c r="L34" s="24" t="n">
        <f aca="false">+K34/2</f>
        <v>187.5</v>
      </c>
      <c r="M34" s="21" t="n">
        <v>1</v>
      </c>
      <c r="N34" s="20" t="str">
        <f aca="false">IF(L34&lt;51,"NON CLASSE",IF(L34&lt;81,"ASSEZ BON",IF(L34&lt;121,"BON",IF(L34&lt;151,"TRES BON","EXCELLENT"))))</f>
        <v>EXCELLENT</v>
      </c>
      <c r="O34" s="20" t="str">
        <f aca="false">IF(AND(L34&gt;165,M34=1),"CACP",IF(AND(L34&gt;165,M34=2),"RCACP",""))</f>
        <v>CACP</v>
      </c>
      <c r="P34" s="20" t="str">
        <f aca="false">IF(AND(L34&gt;165,M34=1,E34="OUI",ISBLANK(P33)=FALSE()),"CACIL",IF(AND(L34&gt;165,M34=2,E34="OUI",ISBLANK(P33)=FALSE()),"RCACIL",""))</f>
        <v>CACIL</v>
      </c>
      <c r="Q34" s="19"/>
    </row>
    <row r="35" customFormat="false" ht="12" hidden="false" customHeight="false" outlineLevel="0" collapsed="false">
      <c r="A35" s="20" t="s">
        <v>65</v>
      </c>
      <c r="B35" s="20" t="s">
        <v>20</v>
      </c>
      <c r="C35" s="21" t="n">
        <v>90</v>
      </c>
      <c r="D35" s="25" t="s">
        <v>96</v>
      </c>
      <c r="E35" s="34" t="s">
        <v>22</v>
      </c>
      <c r="F35" s="25" t="s">
        <v>97</v>
      </c>
      <c r="G35" s="35" t="n">
        <v>941000002254607</v>
      </c>
      <c r="H35" s="34" t="n">
        <v>172</v>
      </c>
      <c r="I35" s="36" t="n">
        <v>188</v>
      </c>
      <c r="J35" s="36" t="n">
        <v>186</v>
      </c>
      <c r="K35" s="21" t="n">
        <f aca="false">+I35+J35</f>
        <v>374</v>
      </c>
      <c r="L35" s="24" t="n">
        <f aca="false">+K35/2</f>
        <v>187</v>
      </c>
      <c r="M35" s="21" t="n">
        <f aca="false">M34+1</f>
        <v>2</v>
      </c>
      <c r="N35" s="20" t="str">
        <f aca="false">IF(L35&lt;51,"NON CLASSE",IF(L35&lt;81,"ASSEZ BON",IF(L35&lt;121,"BON",IF(L35&lt;151,"TRES BON","EXCELLENT"))))</f>
        <v>EXCELLENT</v>
      </c>
      <c r="O35" s="20" t="str">
        <f aca="false">IF(AND(L35&gt;165,M35=1),"CACP",IF(AND(L35&gt;165,M35=2),"RCACP",""))</f>
        <v>RCACP</v>
      </c>
      <c r="P35" s="20" t="str">
        <f aca="false">IF(AND(L35&gt;165,M35=1,E35="OUI",ISBLANK(P34)=FALSE()),"CACIL",IF(AND(L35&gt;165,M35=2,E35="OUI",ISBLANK(P34)=FALSE()),"RCACIL",""))</f>
        <v>RCACIL</v>
      </c>
    </row>
    <row r="36" customFormat="false" ht="12" hidden="false" customHeight="false" outlineLevel="0" collapsed="false">
      <c r="A36" s="20" t="s">
        <v>65</v>
      </c>
      <c r="B36" s="20" t="s">
        <v>20</v>
      </c>
      <c r="C36" s="21" t="n">
        <v>85</v>
      </c>
      <c r="D36" s="25" t="s">
        <v>98</v>
      </c>
      <c r="E36" s="34"/>
      <c r="F36" s="25" t="s">
        <v>83</v>
      </c>
      <c r="G36" s="35" t="s">
        <v>99</v>
      </c>
      <c r="H36" s="34" t="s">
        <v>100</v>
      </c>
      <c r="I36" s="36" t="n">
        <v>179</v>
      </c>
      <c r="J36" s="36" t="n">
        <v>186</v>
      </c>
      <c r="K36" s="21" t="n">
        <f aca="false">+I36+J36</f>
        <v>365</v>
      </c>
      <c r="L36" s="24" t="n">
        <f aca="false">+K36/2</f>
        <v>182.5</v>
      </c>
      <c r="M36" s="21" t="n">
        <f aca="false">M35+1</f>
        <v>3</v>
      </c>
      <c r="N36" s="20" t="str">
        <f aca="false">IF(L36&lt;51,"NON CLASSE",IF(L36&lt;81,"ASSEZ BON",IF(L36&lt;121,"BON",IF(L36&lt;151,"TRES BON","EXCELLENT"))))</f>
        <v>EXCELLENT</v>
      </c>
      <c r="O36" s="20" t="str">
        <f aca="false">IF(AND(L36&gt;165,M36=1),"CACP",IF(AND(L36&gt;165,M36=2),"RCACP",""))</f>
        <v/>
      </c>
      <c r="P36" s="20" t="str">
        <f aca="false">IF(AND(L36&gt;165,M36=1,E36="OUI",ISBLANK(P35)=FALSE()),"CACIL",IF(AND(L36&gt;165,M36=2,E36="OUI",ISBLANK(P35)=FALSE()),"RCACIL",""))</f>
        <v/>
      </c>
    </row>
    <row r="37" customFormat="false" ht="12" hidden="false" customHeight="false" outlineLevel="0" collapsed="false">
      <c r="A37" s="20" t="s">
        <v>65</v>
      </c>
      <c r="B37" s="20" t="s">
        <v>20</v>
      </c>
      <c r="C37" s="21" t="n">
        <v>86</v>
      </c>
      <c r="D37" s="25" t="s">
        <v>101</v>
      </c>
      <c r="E37" s="34"/>
      <c r="F37" s="25" t="s">
        <v>102</v>
      </c>
      <c r="G37" s="35" t="s">
        <v>103</v>
      </c>
      <c r="H37" s="34" t="s">
        <v>104</v>
      </c>
      <c r="I37" s="36" t="n">
        <v>180</v>
      </c>
      <c r="J37" s="36" t="n">
        <v>176</v>
      </c>
      <c r="K37" s="21" t="n">
        <f aca="false">+I37+J37</f>
        <v>356</v>
      </c>
      <c r="L37" s="24" t="n">
        <f aca="false">+K37/2</f>
        <v>178</v>
      </c>
      <c r="M37" s="21" t="n">
        <f aca="false">M36+1</f>
        <v>4</v>
      </c>
      <c r="N37" s="20" t="str">
        <f aca="false">IF(L37&lt;51,"NON CLASSE",IF(L37&lt;81,"ASSEZ BON",IF(L37&lt;121,"BON",IF(L37&lt;151,"TRES BON","EXCELLENT"))))</f>
        <v>EXCELLENT</v>
      </c>
      <c r="O37" s="20" t="str">
        <f aca="false">IF(AND(L37&gt;165,M37=1),"CACP",IF(AND(L37&gt;165,M37=2),"RCACP",""))</f>
        <v/>
      </c>
      <c r="P37" s="20" t="str">
        <f aca="false">IF(AND(L37&gt;165,M37=1,E37="OUI",ISBLANK(P36)=FALSE()),"CACIL",IF(AND(L37&gt;165,M37=2,E37="OUI",ISBLANK(P36)=FALSE()),"RCACIL",""))</f>
        <v/>
      </c>
    </row>
    <row r="38" customFormat="false" ht="12" hidden="false" customHeight="false" outlineLevel="0" collapsed="false">
      <c r="A38" s="20" t="s">
        <v>65</v>
      </c>
      <c r="B38" s="20" t="s">
        <v>20</v>
      </c>
      <c r="C38" s="21" t="n">
        <v>82</v>
      </c>
      <c r="D38" s="25" t="s">
        <v>105</v>
      </c>
      <c r="E38" s="34"/>
      <c r="F38" s="25" t="s">
        <v>106</v>
      </c>
      <c r="G38" s="35" t="s">
        <v>107</v>
      </c>
      <c r="H38" s="34" t="s">
        <v>108</v>
      </c>
      <c r="I38" s="36" t="n">
        <v>179</v>
      </c>
      <c r="J38" s="36" t="n">
        <v>171</v>
      </c>
      <c r="K38" s="21" t="n">
        <f aca="false">+I38+J38</f>
        <v>350</v>
      </c>
      <c r="L38" s="24" t="n">
        <f aca="false">+K38/2</f>
        <v>175</v>
      </c>
      <c r="M38" s="21" t="n">
        <f aca="false">M37+1</f>
        <v>5</v>
      </c>
      <c r="N38" s="20" t="str">
        <f aca="false">IF(L38&lt;51,"NON CLASSE",IF(L38&lt;81,"ASSEZ BON",IF(L38&lt;121,"BON",IF(L38&lt;151,"TRES BON","EXCELLENT"))))</f>
        <v>EXCELLENT</v>
      </c>
      <c r="O38" s="20" t="str">
        <f aca="false">IF(AND(L38&gt;165,M38=1),"CACP",IF(AND(L38&gt;165,M38=2),"RCACP",""))</f>
        <v/>
      </c>
      <c r="P38" s="20" t="str">
        <f aca="false">IF(AND(L38&gt;165,M38=1,E38="OUI",ISBLANK(P37)=FALSE()),"CACIL",IF(AND(L38&gt;165,M38=2,E38="OUI",ISBLANK(P37)=FALSE()),"RCACIL",""))</f>
        <v/>
      </c>
    </row>
    <row r="39" customFormat="false" ht="12" hidden="false" customHeight="false" outlineLevel="0" collapsed="false">
      <c r="A39" s="20" t="s">
        <v>65</v>
      </c>
      <c r="B39" s="20" t="s">
        <v>20</v>
      </c>
      <c r="C39" s="21" t="n">
        <v>89</v>
      </c>
      <c r="D39" s="25" t="s">
        <v>109</v>
      </c>
      <c r="E39" s="34"/>
      <c r="F39" s="25" t="s">
        <v>90</v>
      </c>
      <c r="G39" s="35" t="s">
        <v>110</v>
      </c>
      <c r="H39" s="34" t="s">
        <v>111</v>
      </c>
      <c r="I39" s="36" t="n">
        <v>171</v>
      </c>
      <c r="J39" s="36" t="n">
        <v>165</v>
      </c>
      <c r="K39" s="21" t="n">
        <f aca="false">+I39+J39</f>
        <v>336</v>
      </c>
      <c r="L39" s="24" t="n">
        <f aca="false">+K39/2</f>
        <v>168</v>
      </c>
      <c r="M39" s="21" t="n">
        <f aca="false">M38+1</f>
        <v>6</v>
      </c>
      <c r="N39" s="20" t="str">
        <f aca="false">IF(L39&lt;51,"NON CLASSE",IF(L39&lt;81,"ASSEZ BON",IF(L39&lt;121,"BON",IF(L39&lt;151,"TRES BON","EXCELLENT"))))</f>
        <v>EXCELLENT</v>
      </c>
      <c r="O39" s="20" t="str">
        <f aca="false">IF(AND(L39&gt;165,M39=1),"CACP",IF(AND(L39&gt;165,M39=2),"RCACP",""))</f>
        <v/>
      </c>
      <c r="P39" s="20" t="str">
        <f aca="false">IF(AND(L39&gt;165,M39=1,E39="OUI",ISBLANK(P38)=FALSE()),"CACIL",IF(AND(L39&gt;165,M39=2,E39="OUI",ISBLANK(P38)=FALSE()),"RCACIL",""))</f>
        <v/>
      </c>
    </row>
    <row r="40" customFormat="false" ht="12" hidden="false" customHeight="false" outlineLevel="0" collapsed="false">
      <c r="A40" s="20" t="s">
        <v>65</v>
      </c>
      <c r="B40" s="20" t="s">
        <v>20</v>
      </c>
      <c r="C40" s="21" t="n">
        <v>87</v>
      </c>
      <c r="D40" s="25" t="s">
        <v>112</v>
      </c>
      <c r="E40" s="34"/>
      <c r="F40" s="25" t="s">
        <v>90</v>
      </c>
      <c r="G40" s="35" t="n">
        <v>250269801011635</v>
      </c>
      <c r="H40" s="34" t="s">
        <v>113</v>
      </c>
      <c r="I40" s="36" t="n">
        <v>162</v>
      </c>
      <c r="J40" s="36" t="n">
        <v>173</v>
      </c>
      <c r="K40" s="21" t="n">
        <f aca="false">+I40+J40</f>
        <v>335</v>
      </c>
      <c r="L40" s="24" t="n">
        <f aca="false">+K40/2</f>
        <v>167.5</v>
      </c>
      <c r="M40" s="21" t="n">
        <f aca="false">M39+1</f>
        <v>7</v>
      </c>
      <c r="N40" s="20" t="str">
        <f aca="false">IF(L40&lt;51,"NON CLASSE",IF(L40&lt;81,"ASSEZ BON",IF(L40&lt;121,"BON",IF(L40&lt;151,"TRES BON","EXCELLENT"))))</f>
        <v>EXCELLENT</v>
      </c>
      <c r="O40" s="20" t="str">
        <f aca="false">IF(AND(L40&gt;165,M40=1),"CACP",IF(AND(L40&gt;165,M40=2),"RCACP",""))</f>
        <v/>
      </c>
      <c r="P40" s="20" t="str">
        <f aca="false">IF(AND(L40&gt;165,M40=1,E40="OUI",ISBLANK(P39)=FALSE()),"CACIL",IF(AND(L40&gt;165,M40=2,E40="OUI",ISBLANK(P39)=FALSE()),"RCACIL",""))</f>
        <v/>
      </c>
    </row>
    <row r="41" customFormat="false" ht="12" hidden="false" customHeight="false" outlineLevel="0" collapsed="false">
      <c r="A41" s="20" t="s">
        <v>65</v>
      </c>
      <c r="B41" s="20" t="s">
        <v>20</v>
      </c>
      <c r="C41" s="21" t="n">
        <v>88</v>
      </c>
      <c r="D41" s="25" t="s">
        <v>114</v>
      </c>
      <c r="E41" s="34"/>
      <c r="F41" s="25" t="s">
        <v>90</v>
      </c>
      <c r="G41" s="35" t="n">
        <v>250269600850645</v>
      </c>
      <c r="H41" s="34" t="s">
        <v>115</v>
      </c>
      <c r="I41" s="36" t="n">
        <v>177</v>
      </c>
      <c r="J41" s="36" t="n">
        <v>139</v>
      </c>
      <c r="K41" s="21" t="n">
        <f aca="false">+I41+J41</f>
        <v>316</v>
      </c>
      <c r="L41" s="24" t="n">
        <f aca="false">+K41/2</f>
        <v>158</v>
      </c>
      <c r="M41" s="21" t="n">
        <f aca="false">M40+1</f>
        <v>8</v>
      </c>
      <c r="N41" s="20" t="str">
        <f aca="false">IF(L41&lt;51,"NON CLASSE",IF(L41&lt;81,"ASSEZ BON",IF(L41&lt;121,"BON",IF(L41&lt;151,"TRES BON","EXCELLENT"))))</f>
        <v>EXCELLENT</v>
      </c>
      <c r="O41" s="20" t="str">
        <f aca="false">IF(AND(L41&gt;165,M41=1),"CACP",IF(AND(L41&gt;165,M41=2),"RCACP",""))</f>
        <v/>
      </c>
      <c r="P41" s="20" t="str">
        <f aca="false">IF(AND(L41&gt;165,M41=1,E41="OUI",ISBLANK(P40)=FALSE()),"CACIL",IF(AND(L41&gt;165,M41=2,E41="OUI",ISBLANK(P40)=FALSE()),"RCACIL",""))</f>
        <v/>
      </c>
    </row>
    <row r="42" customFormat="false" ht="12" hidden="false" customHeight="false" outlineLevel="0" collapsed="false">
      <c r="A42" s="20" t="s">
        <v>65</v>
      </c>
      <c r="B42" s="20" t="s">
        <v>20</v>
      </c>
      <c r="C42" s="21" t="n">
        <v>84</v>
      </c>
      <c r="D42" s="25" t="s">
        <v>116</v>
      </c>
      <c r="E42" s="34"/>
      <c r="F42" s="25" t="s">
        <v>83</v>
      </c>
      <c r="G42" s="35" t="s">
        <v>117</v>
      </c>
      <c r="H42" s="34" t="s">
        <v>118</v>
      </c>
      <c r="I42" s="36" t="n">
        <v>137</v>
      </c>
      <c r="J42" s="36" t="n">
        <v>135</v>
      </c>
      <c r="K42" s="21" t="n">
        <f aca="false">+I42+J42</f>
        <v>272</v>
      </c>
      <c r="L42" s="24" t="n">
        <f aca="false">+K42/2</f>
        <v>136</v>
      </c>
      <c r="M42" s="21" t="n">
        <f aca="false">M41+1</f>
        <v>9</v>
      </c>
      <c r="N42" s="20" t="str">
        <f aca="false">IF(L42&lt;51,"NON CLASSE",IF(L42&lt;81,"ASSEZ BON",IF(L42&lt;121,"BON",IF(L42&lt;151,"TRES BON","EXCELLENT"))))</f>
        <v>TRES BON</v>
      </c>
      <c r="O42" s="20" t="str">
        <f aca="false">IF(AND(L42&gt;165,M42=1),"CACP",IF(AND(L42&gt;165,M42=2),"RCACP",""))</f>
        <v/>
      </c>
      <c r="P42" s="20" t="str">
        <f aca="false">IF(AND(L42&gt;165,M42=1,E42="OUI",ISBLANK(P41)=FALSE()),"CACIL",IF(AND(L42&gt;165,M42=2,E42="OUI",ISBLANK(P41)=FALSE()),"RCACIL",""))</f>
        <v/>
      </c>
    </row>
    <row r="43" customFormat="false" ht="12" hidden="false" customHeight="false" outlineLevel="0" collapsed="false">
      <c r="A43" s="20" t="s">
        <v>65</v>
      </c>
      <c r="B43" s="20" t="s">
        <v>20</v>
      </c>
      <c r="C43" s="21" t="n">
        <v>81</v>
      </c>
      <c r="D43" s="22" t="s">
        <v>119</v>
      </c>
      <c r="E43" s="20"/>
      <c r="F43" s="22" t="s">
        <v>120</v>
      </c>
      <c r="G43" s="23" t="n">
        <v>250269600580408</v>
      </c>
      <c r="H43" s="20" t="s">
        <v>121</v>
      </c>
      <c r="I43" s="33" t="s">
        <v>48</v>
      </c>
      <c r="J43" s="33"/>
      <c r="K43" s="33"/>
      <c r="L43" s="33"/>
      <c r="M43" s="21"/>
      <c r="N43" s="20"/>
      <c r="O43" s="20"/>
      <c r="P43" s="20" t="str">
        <f aca="false">IF(AND(L43&gt;165,M43=1,E43="OUI",ISBLANK(P42)=FALSE()),"CACIL",IF(AND(L43&gt;165,M43=2,E43="OUI",ISBLANK(P42)=FALSE()),"RCACIL",""))</f>
        <v/>
      </c>
    </row>
    <row r="44" s="19" customFormat="true" ht="12" hidden="false" customHeight="false" outlineLevel="0" collapsed="false">
      <c r="A44" s="20" t="s">
        <v>65</v>
      </c>
      <c r="B44" s="20" t="s">
        <v>20</v>
      </c>
      <c r="C44" s="21" t="n">
        <v>83</v>
      </c>
      <c r="D44" s="25" t="s">
        <v>122</v>
      </c>
      <c r="E44" s="34"/>
      <c r="F44" s="25" t="s">
        <v>83</v>
      </c>
      <c r="G44" s="35" t="s">
        <v>123</v>
      </c>
      <c r="H44" s="34" t="s">
        <v>124</v>
      </c>
      <c r="I44" s="37" t="s">
        <v>48</v>
      </c>
      <c r="J44" s="37"/>
      <c r="K44" s="37"/>
      <c r="L44" s="37"/>
      <c r="M44" s="21"/>
      <c r="N44" s="20"/>
      <c r="O44" s="20"/>
      <c r="P44" s="20" t="str">
        <f aca="false">IF(AND(L44&gt;165,M44=1,E44="OUI",ISBLANK(P43)=FALSE()),"CACIL",IF(AND(L44&gt;165,M44=2,E44="OUI",ISBLANK(P43)=FALSE()),"RCACIL",""))</f>
        <v/>
      </c>
      <c r="Q44" s="3"/>
    </row>
    <row r="45" s="19" customFormat="true" ht="12" hidden="false" customHeight="false" outlineLevel="0" collapsed="false">
      <c r="A45" s="15"/>
      <c r="B45" s="15"/>
      <c r="C45" s="16"/>
      <c r="D45" s="17"/>
      <c r="E45" s="15"/>
      <c r="F45" s="17"/>
      <c r="G45" s="18"/>
      <c r="H45" s="15"/>
      <c r="I45" s="16"/>
      <c r="J45" s="15"/>
      <c r="K45" s="15"/>
      <c r="L45" s="15"/>
      <c r="M45" s="15"/>
      <c r="N45" s="15"/>
      <c r="O45" s="15"/>
      <c r="P45" s="20" t="str">
        <f aca="false">IF(AND(L45&gt;165,M45=1,E45="OUI",ISBLANK(P44)=FALSE()),"CACIL",IF(AND(L45&gt;165,M45=2,E45="OUI",ISBLANK(P44)=FALSE()),"RCACIL",""))</f>
        <v/>
      </c>
    </row>
    <row r="46" s="19" customFormat="true" ht="12" hidden="false" customHeight="false" outlineLevel="0" collapsed="false">
      <c r="A46" s="15"/>
      <c r="B46" s="15"/>
      <c r="C46" s="16"/>
      <c r="D46" s="17"/>
      <c r="E46" s="15"/>
      <c r="F46" s="17"/>
      <c r="G46" s="18"/>
      <c r="H46" s="15"/>
      <c r="I46" s="16"/>
      <c r="J46" s="15"/>
      <c r="K46" s="15"/>
      <c r="L46" s="15"/>
      <c r="M46" s="15"/>
      <c r="N46" s="15"/>
      <c r="O46" s="15"/>
      <c r="P46" s="20"/>
    </row>
    <row r="47" s="19" customFormat="true" ht="12" hidden="false" customHeight="false" outlineLevel="0" collapsed="false">
      <c r="A47" s="20" t="s">
        <v>125</v>
      </c>
      <c r="B47" s="20" t="s">
        <v>20</v>
      </c>
      <c r="C47" s="21" t="n">
        <v>94</v>
      </c>
      <c r="D47" s="22" t="s">
        <v>126</v>
      </c>
      <c r="E47" s="20"/>
      <c r="F47" s="22" t="s">
        <v>90</v>
      </c>
      <c r="G47" s="23" t="s">
        <v>127</v>
      </c>
      <c r="H47" s="20" t="s">
        <v>128</v>
      </c>
      <c r="I47" s="21" t="n">
        <v>173</v>
      </c>
      <c r="J47" s="21" t="n">
        <v>180</v>
      </c>
      <c r="K47" s="21" t="n">
        <f aca="false">+I47+J47</f>
        <v>353</v>
      </c>
      <c r="L47" s="24" t="n">
        <f aca="false">+K47/2</f>
        <v>176.5</v>
      </c>
      <c r="M47" s="21" t="n">
        <v>1</v>
      </c>
      <c r="N47" s="20" t="str">
        <f aca="false">IF(L47&lt;51,"NON CLASSE",IF(L47&lt;81,"ASSEZ BON",IF(L47&lt;121,"BON",IF(L47&lt;151,"TRES BON","EXCELLENT"))))</f>
        <v>EXCELLENT</v>
      </c>
      <c r="O47" s="20"/>
      <c r="P47" s="20" t="str">
        <f aca="false">IF(AND(L47&gt;165,M47=1,E47="OUI",ISBLANK(P45)=FALSE()),"CACIL",IF(AND(L47&gt;165,M47=2,E47="OUI",ISBLANK(P45)=FALSE()),"RCACIL",""))</f>
        <v/>
      </c>
    </row>
    <row r="48" customFormat="false" ht="12" hidden="false" customHeight="false" outlineLevel="0" collapsed="false">
      <c r="A48" s="20" t="s">
        <v>125</v>
      </c>
      <c r="B48" s="20" t="s">
        <v>35</v>
      </c>
      <c r="C48" s="21" t="n">
        <v>93</v>
      </c>
      <c r="D48" s="22" t="s">
        <v>129</v>
      </c>
      <c r="E48" s="20"/>
      <c r="F48" s="22" t="s">
        <v>120</v>
      </c>
      <c r="G48" s="23" t="n">
        <v>250269600264504</v>
      </c>
      <c r="H48" s="20" t="n">
        <v>140692532</v>
      </c>
      <c r="I48" s="21" t="n">
        <v>176</v>
      </c>
      <c r="J48" s="21" t="n">
        <v>175</v>
      </c>
      <c r="K48" s="21" t="n">
        <f aca="false">+I48+J48</f>
        <v>351</v>
      </c>
      <c r="L48" s="24" t="n">
        <f aca="false">+K48/2</f>
        <v>175.5</v>
      </c>
      <c r="M48" s="21" t="n">
        <v>2</v>
      </c>
      <c r="N48" s="20" t="str">
        <f aca="false">IF(L48&lt;51,"NON CLASSE",IF(L48&lt;81,"ASSEZ BON",IF(L48&lt;121,"BON",IF(L48&lt;151,"TRES BON","EXCELLENT"))))</f>
        <v>EXCELLENT</v>
      </c>
      <c r="O48" s="20"/>
      <c r="P48" s="20" t="str">
        <f aca="false">IF(AND(L48&gt;165,M48=1,E48="OUI",ISBLANK(P47)=FALSE()),"CACIL",IF(AND(L48&gt;165,M48=2,E48="OUI",ISBLANK(P47)=FALSE()),"RCACIL",""))</f>
        <v/>
      </c>
    </row>
    <row r="49" s="19" customFormat="true" ht="12" hidden="true" customHeight="false" outlineLevel="0" collapsed="false">
      <c r="A49" s="38" t="s">
        <v>125</v>
      </c>
      <c r="B49" s="39"/>
      <c r="C49" s="40"/>
      <c r="D49" s="41"/>
      <c r="E49" s="39"/>
      <c r="F49" s="41"/>
      <c r="G49" s="42"/>
      <c r="H49" s="39"/>
      <c r="I49" s="43"/>
      <c r="J49" s="43"/>
      <c r="K49" s="43" t="n">
        <f aca="false">+I49+J49</f>
        <v>0</v>
      </c>
      <c r="L49" s="44" t="n">
        <f aca="false">+K49/2</f>
        <v>0</v>
      </c>
      <c r="M49" s="43"/>
      <c r="N49" s="38" t="str">
        <f aca="false">IF(L49&lt;51,"NON CLASSE",IF(L49&lt;81,"ASSEZ BON",IF(L49&lt;121,"BON",IF(L49&lt;151,"TRES BON","EXCELLENT"))))</f>
        <v>NON CLASSE</v>
      </c>
      <c r="O49" s="38"/>
      <c r="P49" s="38" t="str">
        <f aca="false">IF(AND(L49&gt;165,M49=1,E49="OUI",ISBLANK(P48)=FALSE()),"CACIL",IF(AND(L49&gt;165,M49=2,E49="OUI",ISBLANK(P48)=FALSE()),"RCACIL",""))</f>
        <v/>
      </c>
    </row>
    <row r="50" s="45" customFormat="true" ht="12" hidden="false" customHeight="false" outlineLevel="0" collapsed="false">
      <c r="A50" s="20" t="s">
        <v>125</v>
      </c>
      <c r="B50" s="20" t="s">
        <v>35</v>
      </c>
      <c r="C50" s="21" t="n">
        <v>92</v>
      </c>
      <c r="D50" s="22" t="s">
        <v>130</v>
      </c>
      <c r="E50" s="20"/>
      <c r="F50" s="22" t="s">
        <v>120</v>
      </c>
      <c r="G50" s="23" t="n">
        <v>250269600249535</v>
      </c>
      <c r="H50" s="20" t="s">
        <v>131</v>
      </c>
      <c r="I50" s="21" t="n">
        <v>168</v>
      </c>
      <c r="J50" s="21" t="n">
        <v>173</v>
      </c>
      <c r="K50" s="21" t="n">
        <f aca="false">+I50+J50</f>
        <v>341</v>
      </c>
      <c r="L50" s="24" t="n">
        <f aca="false">+K50/2</f>
        <v>170.5</v>
      </c>
      <c r="M50" s="21" t="n">
        <v>3</v>
      </c>
      <c r="N50" s="20" t="str">
        <f aca="false">IF(L50&lt;51,"NON CLASSE",IF(L50&lt;81,"ASSEZ BON",IF(L50&lt;121,"BON",IF(L50&lt;151,"TRES BON","EXCELLENT"))))</f>
        <v>EXCELLENT</v>
      </c>
      <c r="O50" s="20"/>
      <c r="P50" s="20" t="str">
        <f aca="false">IF(AND(L50&gt;165,M50=1,E50="OUI",ISBLANK(P49)=FALSE()),"CACIL",IF(AND(L50&gt;165,M50=2,E50="OUI",ISBLANK(P49)=FALSE()),"RCACIL",""))</f>
        <v/>
      </c>
    </row>
    <row r="51" s="19" customFormat="true" ht="12" hidden="false" customHeight="false" outlineLevel="0" collapsed="false">
      <c r="A51" s="46"/>
      <c r="B51" s="46"/>
      <c r="C51" s="47"/>
      <c r="D51" s="48"/>
      <c r="E51" s="46"/>
      <c r="F51" s="48"/>
      <c r="G51" s="49"/>
      <c r="H51" s="46"/>
      <c r="I51" s="47"/>
      <c r="J51" s="46"/>
      <c r="K51" s="46"/>
      <c r="L51" s="46"/>
      <c r="M51" s="46"/>
      <c r="N51" s="46"/>
      <c r="O51" s="46"/>
      <c r="P51" s="50" t="str">
        <f aca="false">IF(AND(L51&gt;165,M51=1,E51="OUI",ISBLANK(P50)=FALSE()),"CACIL",IF(AND(L51&gt;165,M51=2,E51="OUI",ISBLANK(P50)=FALSE()),"RCACIL",""))</f>
        <v/>
      </c>
    </row>
    <row r="52" s="19" customFormat="true" ht="12" hidden="false" customHeight="false" outlineLevel="0" collapsed="false">
      <c r="A52" s="50" t="s">
        <v>132</v>
      </c>
      <c r="B52" s="50" t="s">
        <v>35</v>
      </c>
      <c r="C52" s="51" t="n">
        <v>98</v>
      </c>
      <c r="D52" s="52" t="s">
        <v>133</v>
      </c>
      <c r="E52" s="50"/>
      <c r="F52" s="52" t="s">
        <v>134</v>
      </c>
      <c r="G52" s="53" t="n">
        <v>981100000042734</v>
      </c>
      <c r="H52" s="54" t="n">
        <v>38729</v>
      </c>
      <c r="I52" s="51" t="n">
        <v>188</v>
      </c>
      <c r="J52" s="51" t="n">
        <v>187</v>
      </c>
      <c r="K52" s="21" t="n">
        <f aca="false">+I52+J52</f>
        <v>375</v>
      </c>
      <c r="L52" s="24" t="n">
        <f aca="false">+K52/2</f>
        <v>187.5</v>
      </c>
      <c r="M52" s="21" t="n">
        <v>1</v>
      </c>
      <c r="N52" s="20" t="str">
        <f aca="false">IF(L52&lt;51,"NON CLASSE",IF(L52&lt;81,"ASSEZ BON",IF(L52&lt;121,"BON",IF(L52&lt;151,"TRES BON","EXCELLENT"))))</f>
        <v>EXCELLENT</v>
      </c>
      <c r="O52" s="20" t="str">
        <f aca="false">IF(AND(L52&gt;165,M52=1),"CACP",IF(AND(L52&gt;165,M52=2),"RCACP",""))</f>
        <v>CACP</v>
      </c>
      <c r="P52" s="20" t="s">
        <v>18</v>
      </c>
    </row>
    <row r="53" s="19" customFormat="true" ht="12" hidden="false" customHeight="false" outlineLevel="0" collapsed="false">
      <c r="A53" s="50" t="s">
        <v>132</v>
      </c>
      <c r="B53" s="50" t="s">
        <v>35</v>
      </c>
      <c r="C53" s="51" t="n">
        <v>100</v>
      </c>
      <c r="D53" s="52" t="s">
        <v>135</v>
      </c>
      <c r="E53" s="50"/>
      <c r="F53" s="52" t="s">
        <v>134</v>
      </c>
      <c r="G53" s="53" t="s">
        <v>136</v>
      </c>
      <c r="H53" s="50" t="n">
        <v>1006682</v>
      </c>
      <c r="I53" s="51" t="n">
        <v>183</v>
      </c>
      <c r="J53" s="51" t="n">
        <v>189</v>
      </c>
      <c r="K53" s="21" t="n">
        <f aca="false">+I53+J53</f>
        <v>372</v>
      </c>
      <c r="L53" s="24" t="n">
        <f aca="false">+K53/2</f>
        <v>186</v>
      </c>
      <c r="M53" s="21" t="n">
        <v>2</v>
      </c>
      <c r="N53" s="20" t="str">
        <f aca="false">IF(L53&lt;51,"NON CLASSE",IF(L53&lt;81,"ASSEZ BON",IF(L53&lt;121,"BON",IF(L53&lt;151,"TRES BON","EXCELLENT"))))</f>
        <v>EXCELLENT</v>
      </c>
      <c r="O53" s="20" t="str">
        <f aca="false">IF(AND(L53&gt;165,M53=1),"CACP",IF(AND(L53&gt;165,M53=2),"RCACP",""))</f>
        <v>RCACP</v>
      </c>
      <c r="P53" s="20" t="str">
        <f aca="false">IF(AND(L53&gt;165,M53=1,E53="OUI",ISBLANK(P52)=FALSE()),"CACIL",IF(AND(L53&gt;165,M53=2,E53="OUI",ISBLANK(P52)=FALSE()),"RCACIL",""))</f>
        <v/>
      </c>
    </row>
    <row r="54" s="19" customFormat="true" ht="12" hidden="false" customHeight="false" outlineLevel="0" collapsed="false">
      <c r="A54" s="50" t="s">
        <v>132</v>
      </c>
      <c r="B54" s="50" t="s">
        <v>35</v>
      </c>
      <c r="C54" s="51" t="n">
        <v>101</v>
      </c>
      <c r="D54" s="52" t="s">
        <v>137</v>
      </c>
      <c r="E54" s="50"/>
      <c r="F54" s="52" t="s">
        <v>138</v>
      </c>
      <c r="G54" s="53" t="n">
        <v>250269602083174</v>
      </c>
      <c r="H54" s="50" t="n">
        <v>665339</v>
      </c>
      <c r="I54" s="51" t="n">
        <v>182</v>
      </c>
      <c r="J54" s="51" t="n">
        <v>187</v>
      </c>
      <c r="K54" s="21" t="n">
        <f aca="false">+I54+J54</f>
        <v>369</v>
      </c>
      <c r="L54" s="24" t="n">
        <f aca="false">+K54/2</f>
        <v>184.5</v>
      </c>
      <c r="M54" s="21" t="n">
        <v>3</v>
      </c>
      <c r="N54" s="20" t="str">
        <f aca="false">IF(L54&lt;51,"NON CLASSE",IF(L54&lt;81,"ASSEZ BON",IF(L54&lt;121,"BON",IF(L54&lt;151,"TRES BON","EXCELLENT"))))</f>
        <v>EXCELLENT</v>
      </c>
      <c r="O54" s="20" t="str">
        <f aca="false">IF(AND(L54&gt;165,M54=1),"CACP",IF(AND(L54&gt;165,M54=2),"RCACP",""))</f>
        <v/>
      </c>
      <c r="P54" s="20" t="str">
        <f aca="false">IF(AND(L54&gt;165,M54=1,E54="OUI",ISBLANK(P53)=FALSE()),"CACIL",IF(AND(L54&gt;165,M54=2,E54="OUI",ISBLANK(P53)=FALSE()),"RCACIL",""))</f>
        <v/>
      </c>
    </row>
    <row r="55" s="19" customFormat="true" ht="12" hidden="false" customHeight="false" outlineLevel="0" collapsed="false">
      <c r="A55" s="50" t="s">
        <v>132</v>
      </c>
      <c r="B55" s="50" t="s">
        <v>35</v>
      </c>
      <c r="C55" s="51" t="n">
        <v>102</v>
      </c>
      <c r="D55" s="52" t="s">
        <v>139</v>
      </c>
      <c r="E55" s="50"/>
      <c r="F55" s="52" t="s">
        <v>140</v>
      </c>
      <c r="G55" s="53" t="n">
        <v>752098100379425</v>
      </c>
      <c r="H55" s="50" t="s">
        <v>141</v>
      </c>
      <c r="I55" s="51" t="n">
        <v>184</v>
      </c>
      <c r="J55" s="51" t="n">
        <v>180</v>
      </c>
      <c r="K55" s="21" t="n">
        <f aca="false">+I55+J55</f>
        <v>364</v>
      </c>
      <c r="L55" s="24" t="n">
        <f aca="false">+K55/2</f>
        <v>182</v>
      </c>
      <c r="M55" s="21" t="n">
        <v>4</v>
      </c>
      <c r="N55" s="20" t="str">
        <f aca="false">IF(L55&lt;51,"NON CLASSE",IF(L55&lt;81,"ASSEZ BON",IF(L55&lt;121,"BON",IF(L55&lt;151,"TRES BON","EXCELLENT"))))</f>
        <v>EXCELLENT</v>
      </c>
      <c r="O55" s="20" t="str">
        <f aca="false">IF(AND(L55&gt;165,M55=1),"CACP",IF(AND(L55&gt;165,M55=2),"RCACP",""))</f>
        <v/>
      </c>
      <c r="P55" s="20" t="s">
        <v>142</v>
      </c>
    </row>
    <row r="56" s="19" customFormat="true" ht="12" hidden="false" customHeight="false" outlineLevel="0" collapsed="false">
      <c r="A56" s="50" t="s">
        <v>132</v>
      </c>
      <c r="B56" s="50" t="s">
        <v>35</v>
      </c>
      <c r="C56" s="51" t="n">
        <v>97</v>
      </c>
      <c r="D56" s="52" t="s">
        <v>143</v>
      </c>
      <c r="E56" s="50"/>
      <c r="F56" s="52" t="s">
        <v>144</v>
      </c>
      <c r="G56" s="53" t="n">
        <v>250269600926848</v>
      </c>
      <c r="H56" s="50" t="s">
        <v>145</v>
      </c>
      <c r="I56" s="51" t="n">
        <v>181</v>
      </c>
      <c r="J56" s="51" t="n">
        <v>179</v>
      </c>
      <c r="K56" s="21" t="n">
        <f aca="false">+I56+J56</f>
        <v>360</v>
      </c>
      <c r="L56" s="24" t="n">
        <f aca="false">+K56/2</f>
        <v>180</v>
      </c>
      <c r="M56" s="21" t="n">
        <v>5</v>
      </c>
      <c r="N56" s="20" t="str">
        <f aca="false">IF(L56&lt;51,"NON CLASSE",IF(L56&lt;81,"ASSEZ BON",IF(L56&lt;121,"BON",IF(L56&lt;151,"TRES BON","EXCELLENT"))))</f>
        <v>EXCELLENT</v>
      </c>
      <c r="O56" s="20" t="str">
        <f aca="false">IF(AND(L56&gt;165,M56=1),"CACP",IF(AND(L56&gt;165,M56=2),"RCACP",""))</f>
        <v/>
      </c>
      <c r="P56" s="20" t="str">
        <f aca="false">IF(AND(L56&gt;165,M56=1,E56="OUI",ISBLANK(P55)=FALSE()),"CACIL",IF(AND(L56&gt;165,M56=2,E56="OUI",ISBLANK(P55)=FALSE()),"RCACIL",""))</f>
        <v/>
      </c>
    </row>
    <row r="57" s="19" customFormat="true" ht="12" hidden="false" customHeight="false" outlineLevel="0" collapsed="false">
      <c r="A57" s="50" t="s">
        <v>132</v>
      </c>
      <c r="B57" s="50" t="s">
        <v>35</v>
      </c>
      <c r="C57" s="51" t="n">
        <v>105</v>
      </c>
      <c r="D57" s="52" t="s">
        <v>146</v>
      </c>
      <c r="E57" s="50"/>
      <c r="F57" s="52" t="s">
        <v>147</v>
      </c>
      <c r="G57" s="53" t="n">
        <v>981100000306315</v>
      </c>
      <c r="H57" s="50" t="s">
        <v>148</v>
      </c>
      <c r="I57" s="51" t="n">
        <v>176</v>
      </c>
      <c r="J57" s="51" t="n">
        <v>181</v>
      </c>
      <c r="K57" s="21" t="n">
        <f aca="false">+I57+J57</f>
        <v>357</v>
      </c>
      <c r="L57" s="24" t="n">
        <f aca="false">+K57/2</f>
        <v>178.5</v>
      </c>
      <c r="M57" s="21" t="n">
        <v>6</v>
      </c>
      <c r="N57" s="20" t="str">
        <f aca="false">IF(L57&lt;51,"NON CLASSE",IF(L57&lt;81,"ASSEZ BON",IF(L57&lt;121,"BON",IF(L57&lt;151,"TRES BON","EXCELLENT"))))</f>
        <v>EXCELLENT</v>
      </c>
      <c r="O57" s="20" t="str">
        <f aca="false">IF(AND(L57&gt;165,M57=1),"CACP",IF(AND(L57&gt;165,M57=2),"RCACP",""))</f>
        <v/>
      </c>
      <c r="P57" s="20" t="str">
        <f aca="false">IF(AND(L57&gt;165,M57=1,E57="OUI",ISBLANK(P58)=FALSE()),"CACIL",IF(AND(L57&gt;165,M57=2,E57="OUI",ISBLANK(P58)=FALSE()),"RCACIL",""))</f>
        <v/>
      </c>
    </row>
    <row r="58" s="19" customFormat="true" ht="12" hidden="false" customHeight="false" outlineLevel="0" collapsed="false">
      <c r="A58" s="50" t="s">
        <v>132</v>
      </c>
      <c r="B58" s="50" t="s">
        <v>35</v>
      </c>
      <c r="C58" s="51" t="n">
        <v>103</v>
      </c>
      <c r="D58" s="52" t="s">
        <v>149</v>
      </c>
      <c r="E58" s="50"/>
      <c r="F58" s="52" t="s">
        <v>150</v>
      </c>
      <c r="G58" s="53" t="n">
        <v>250269602285870</v>
      </c>
      <c r="H58" s="50" t="s">
        <v>151</v>
      </c>
      <c r="I58" s="51" t="n">
        <v>180</v>
      </c>
      <c r="J58" s="51" t="n">
        <v>177</v>
      </c>
      <c r="K58" s="21" t="n">
        <f aca="false">+I58+J58</f>
        <v>357</v>
      </c>
      <c r="L58" s="24" t="n">
        <f aca="false">+K58/2</f>
        <v>178.5</v>
      </c>
      <c r="M58" s="21" t="n">
        <v>7</v>
      </c>
      <c r="N58" s="20" t="str">
        <f aca="false">IF(L58&lt;51,"NON CLASSE",IF(L58&lt;81,"ASSEZ BON",IF(L58&lt;121,"BON",IF(L58&lt;151,"TRES BON","EXCELLENT"))))</f>
        <v>EXCELLENT</v>
      </c>
      <c r="O58" s="20" t="str">
        <f aca="false">IF(AND(L58&gt;165,M58=1),"CACP",IF(AND(L58&gt;165,M58=2),"RCACP",""))</f>
        <v/>
      </c>
      <c r="P58" s="20" t="str">
        <f aca="false">IF(AND(L58&gt;165,M58=1,E58="OUI",ISBLANK(P56)=FALSE()),"CACIL",IF(AND(L58&gt;165,M58=2,E58="OUI",ISBLANK(P56)=FALSE()),"RCACIL",""))</f>
        <v/>
      </c>
    </row>
    <row r="59" s="19" customFormat="true" ht="12" hidden="false" customHeight="false" outlineLevel="0" collapsed="false">
      <c r="A59" s="50" t="s">
        <v>132</v>
      </c>
      <c r="B59" s="50" t="s">
        <v>35</v>
      </c>
      <c r="C59" s="51" t="n">
        <v>99</v>
      </c>
      <c r="D59" s="52" t="s">
        <v>152</v>
      </c>
      <c r="E59" s="50"/>
      <c r="F59" s="52" t="s">
        <v>134</v>
      </c>
      <c r="G59" s="53" t="n">
        <v>981100000041149</v>
      </c>
      <c r="H59" s="50" t="n">
        <v>991556</v>
      </c>
      <c r="I59" s="51" t="n">
        <v>174</v>
      </c>
      <c r="J59" s="51" t="n">
        <v>179</v>
      </c>
      <c r="K59" s="21" t="n">
        <f aca="false">+I59+J59</f>
        <v>353</v>
      </c>
      <c r="L59" s="24" t="n">
        <f aca="false">+K59/2</f>
        <v>176.5</v>
      </c>
      <c r="M59" s="21" t="n">
        <v>8</v>
      </c>
      <c r="N59" s="20" t="str">
        <f aca="false">IF(L59&lt;51,"NON CLASSE",IF(L59&lt;81,"ASSEZ BON",IF(L59&lt;121,"BON",IF(L59&lt;151,"TRES BON","EXCELLENT"))))</f>
        <v>EXCELLENT</v>
      </c>
      <c r="O59" s="20" t="str">
        <f aca="false">IF(AND(L59&gt;165,M59=1),"CACP",IF(AND(L59&gt;165,M59=2),"RCACP",""))</f>
        <v/>
      </c>
      <c r="P59" s="20" t="str">
        <f aca="false">IF(AND(L59&gt;165,M59=1,E59="OUI",ISBLANK(P57)=FALSE()),"CACIL",IF(AND(L59&gt;165,M59=2,E59="OUI",ISBLANK(P57)=FALSE()),"RCACIL",""))</f>
        <v/>
      </c>
    </row>
    <row r="60" s="19" customFormat="true" ht="12" hidden="false" customHeight="false" outlineLevel="0" collapsed="false">
      <c r="A60" s="50" t="s">
        <v>132</v>
      </c>
      <c r="B60" s="50" t="s">
        <v>35</v>
      </c>
      <c r="C60" s="51" t="n">
        <v>96</v>
      </c>
      <c r="D60" s="52" t="s">
        <v>153</v>
      </c>
      <c r="E60" s="50"/>
      <c r="F60" s="52" t="s">
        <v>51</v>
      </c>
      <c r="G60" s="53" t="s">
        <v>154</v>
      </c>
      <c r="H60" s="50" t="s">
        <v>155</v>
      </c>
      <c r="I60" s="51" t="n">
        <v>173</v>
      </c>
      <c r="J60" s="51" t="n">
        <v>178</v>
      </c>
      <c r="K60" s="21" t="n">
        <f aca="false">+I60+J60</f>
        <v>351</v>
      </c>
      <c r="L60" s="24" t="n">
        <f aca="false">+K60/2</f>
        <v>175.5</v>
      </c>
      <c r="M60" s="21" t="n">
        <v>9</v>
      </c>
      <c r="N60" s="20" t="str">
        <f aca="false">IF(L60&lt;51,"NON CLASSE",IF(L60&lt;81,"ASSEZ BON",IF(L60&lt;121,"BON",IF(L60&lt;151,"TRES BON","EXCELLENT"))))</f>
        <v>EXCELLENT</v>
      </c>
      <c r="O60" s="20" t="str">
        <f aca="false">IF(AND(L60&gt;165,M60=1),"CACP",IF(AND(L60&gt;165,M60=2),"RCACP",""))</f>
        <v/>
      </c>
      <c r="P60" s="20" t="str">
        <f aca="false">IF(AND(L60&gt;165,M60=1,E60="OUI",ISBLANK(P59)=FALSE()),"CACIL",IF(AND(L60&gt;165,M60=2,E60="OUI",ISBLANK(P59)=FALSE()),"RCACIL",""))</f>
        <v/>
      </c>
    </row>
    <row r="61" s="19" customFormat="true" ht="12" hidden="false" customHeight="false" outlineLevel="0" collapsed="false">
      <c r="A61" s="50" t="s">
        <v>132</v>
      </c>
      <c r="B61" s="50" t="s">
        <v>35</v>
      </c>
      <c r="C61" s="51" t="n">
        <v>104</v>
      </c>
      <c r="D61" s="52" t="s">
        <v>156</v>
      </c>
      <c r="E61" s="50"/>
      <c r="F61" s="52" t="s">
        <v>150</v>
      </c>
      <c r="G61" s="53" t="n">
        <v>250269600917392</v>
      </c>
      <c r="H61" s="50" t="s">
        <v>157</v>
      </c>
      <c r="I61" s="51" t="n">
        <v>168</v>
      </c>
      <c r="J61" s="51" t="n">
        <v>176</v>
      </c>
      <c r="K61" s="21" t="n">
        <f aca="false">+I61+J61</f>
        <v>344</v>
      </c>
      <c r="L61" s="24" t="n">
        <f aca="false">+K61/2</f>
        <v>172</v>
      </c>
      <c r="M61" s="21" t="n">
        <v>10</v>
      </c>
      <c r="N61" s="20" t="str">
        <f aca="false">IF(L61&lt;51,"NON CLASSE",IF(L61&lt;81,"ASSEZ BON",IF(L61&lt;121,"BON",IF(L61&lt;151,"TRES BON","EXCELLENT"))))</f>
        <v>EXCELLENT</v>
      </c>
      <c r="O61" s="20" t="str">
        <f aca="false">IF(AND(L61&gt;165,M61=1),"CACP",IF(AND(L61&gt;165,M61=2),"RCACP",""))</f>
        <v/>
      </c>
      <c r="P61" s="20" t="str">
        <f aca="false">IF(AND(L61&gt;165,M61=1,E61="OUI",ISBLANK(P60)=FALSE()),"CACIL",IF(AND(L61&gt;165,M61=2,E61="OUI",ISBLANK(P60)=FALSE()),"RCACIL",""))</f>
        <v/>
      </c>
    </row>
    <row r="62" s="19" customFormat="true" ht="12" hidden="false" customHeight="false" outlineLevel="0" collapsed="false">
      <c r="A62" s="15"/>
      <c r="B62" s="15"/>
      <c r="C62" s="16"/>
      <c r="D62" s="17"/>
      <c r="E62" s="15"/>
      <c r="F62" s="17"/>
      <c r="G62" s="18"/>
      <c r="H62" s="15"/>
      <c r="I62" s="16"/>
      <c r="J62" s="15"/>
      <c r="K62" s="15"/>
      <c r="L62" s="15"/>
      <c r="M62" s="15"/>
      <c r="N62" s="15"/>
      <c r="O62" s="15"/>
      <c r="P62" s="20" t="str">
        <f aca="false">IF(AND(L62&gt;165,M62=1,E62="OUI",ISBLANK(P61)=FALSE()),"CACIL",IF(AND(L62&gt;165,M62=2,E62="OUI",ISBLANK(P61)=FALSE()),"RCACIL",""))</f>
        <v/>
      </c>
    </row>
    <row r="63" customFormat="false" ht="12" hidden="false" customHeight="false" outlineLevel="0" collapsed="false">
      <c r="A63" s="20" t="s">
        <v>132</v>
      </c>
      <c r="B63" s="20" t="s">
        <v>20</v>
      </c>
      <c r="C63" s="21" t="n">
        <v>110</v>
      </c>
      <c r="D63" s="22" t="s">
        <v>158</v>
      </c>
      <c r="E63" s="20"/>
      <c r="F63" s="22" t="s">
        <v>159</v>
      </c>
      <c r="G63" s="23" t="n">
        <v>250269600821968</v>
      </c>
      <c r="H63" s="20" t="s">
        <v>160</v>
      </c>
      <c r="I63" s="21" t="n">
        <v>183</v>
      </c>
      <c r="J63" s="21" t="n">
        <v>190</v>
      </c>
      <c r="K63" s="21" t="n">
        <f aca="false">+I63+J63</f>
        <v>373</v>
      </c>
      <c r="L63" s="24" t="n">
        <f aca="false">+K63/2</f>
        <v>186.5</v>
      </c>
      <c r="M63" s="21" t="n">
        <v>1</v>
      </c>
      <c r="N63" s="20" t="str">
        <f aca="false">IF(L63&lt;51,"NON CLASSE",IF(L63&lt;81,"ASSEZ BON",IF(L63&lt;121,"BON",IF(L63&lt;151,"TRES BON","EXCELLENT"))))</f>
        <v>EXCELLENT</v>
      </c>
      <c r="O63" s="20" t="str">
        <f aca="false">IF(AND(L63&gt;165,M63=1),"CACP",IF(AND(L63&gt;165,M63=2),"RCACP",""))</f>
        <v>CACP</v>
      </c>
      <c r="P63" s="20" t="s">
        <v>18</v>
      </c>
    </row>
    <row r="64" customFormat="false" ht="12" hidden="false" customHeight="false" outlineLevel="0" collapsed="false">
      <c r="A64" s="20" t="s">
        <v>132</v>
      </c>
      <c r="B64" s="20" t="s">
        <v>20</v>
      </c>
      <c r="C64" s="21" t="n">
        <v>111</v>
      </c>
      <c r="D64" s="22" t="s">
        <v>161</v>
      </c>
      <c r="E64" s="20"/>
      <c r="F64" s="22" t="s">
        <v>162</v>
      </c>
      <c r="G64" s="23" t="n">
        <v>250269602089682</v>
      </c>
      <c r="H64" s="20" t="s">
        <v>163</v>
      </c>
      <c r="I64" s="21" t="n">
        <v>178</v>
      </c>
      <c r="J64" s="21" t="n">
        <v>190</v>
      </c>
      <c r="K64" s="21" t="n">
        <f aca="false">+I64+J64</f>
        <v>368</v>
      </c>
      <c r="L64" s="24" t="n">
        <f aca="false">+K64/2</f>
        <v>184</v>
      </c>
      <c r="M64" s="21" t="n">
        <v>2</v>
      </c>
      <c r="N64" s="20" t="str">
        <f aca="false">IF(L64&lt;51,"NON CLASSE",IF(L64&lt;81,"ASSEZ BON",IF(L64&lt;121,"BON",IF(L64&lt;151,"TRES BON","EXCELLENT"))))</f>
        <v>EXCELLENT</v>
      </c>
      <c r="O64" s="20" t="str">
        <f aca="false">IF(AND(L64&gt;165,M64=1),"CACP",IF(AND(L64&gt;165,M64=2),"RCACP",""))</f>
        <v>RCACP</v>
      </c>
      <c r="P64" s="20" t="s">
        <v>142</v>
      </c>
    </row>
    <row r="65" customFormat="false" ht="12" hidden="false" customHeight="false" outlineLevel="0" collapsed="false">
      <c r="A65" s="20" t="s">
        <v>132</v>
      </c>
      <c r="B65" s="20" t="s">
        <v>20</v>
      </c>
      <c r="C65" s="21" t="n">
        <v>107</v>
      </c>
      <c r="D65" s="22" t="s">
        <v>164</v>
      </c>
      <c r="E65" s="20"/>
      <c r="F65" s="22" t="s">
        <v>140</v>
      </c>
      <c r="G65" s="23" t="n">
        <v>752098100376910</v>
      </c>
      <c r="H65" s="20" t="s">
        <v>165</v>
      </c>
      <c r="I65" s="21" t="n">
        <v>180</v>
      </c>
      <c r="J65" s="21" t="n">
        <v>186</v>
      </c>
      <c r="K65" s="21" t="n">
        <f aca="false">+I65+J65</f>
        <v>366</v>
      </c>
      <c r="L65" s="24" t="n">
        <f aca="false">+K65/2</f>
        <v>183</v>
      </c>
      <c r="M65" s="21" t="n">
        <v>3</v>
      </c>
      <c r="N65" s="20" t="str">
        <f aca="false">IF(L65&lt;51,"NON CLASSE",IF(L65&lt;81,"ASSEZ BON",IF(L65&lt;121,"BON",IF(L65&lt;151,"TRES BON","EXCELLENT"))))</f>
        <v>EXCELLENT</v>
      </c>
      <c r="O65" s="20" t="str">
        <f aca="false">IF(AND(L65&gt;165,M65=1),"CACP",IF(AND(L65&gt;165,M65=2),"RCACP",""))</f>
        <v/>
      </c>
      <c r="P65" s="20"/>
    </row>
    <row r="66" customFormat="false" ht="12" hidden="false" customHeight="false" outlineLevel="0" collapsed="false">
      <c r="A66" s="20" t="s">
        <v>132</v>
      </c>
      <c r="B66" s="20" t="s">
        <v>20</v>
      </c>
      <c r="C66" s="21" t="n">
        <v>109</v>
      </c>
      <c r="D66" s="22" t="s">
        <v>166</v>
      </c>
      <c r="E66" s="20"/>
      <c r="F66" s="22" t="s">
        <v>167</v>
      </c>
      <c r="G66" s="23" t="s">
        <v>168</v>
      </c>
      <c r="H66" s="20" t="n">
        <v>1006686</v>
      </c>
      <c r="I66" s="21" t="n">
        <v>177</v>
      </c>
      <c r="J66" s="21" t="n">
        <v>183</v>
      </c>
      <c r="K66" s="21" t="n">
        <f aca="false">+I66+J66</f>
        <v>360</v>
      </c>
      <c r="L66" s="24" t="n">
        <f aca="false">+K66/2</f>
        <v>180</v>
      </c>
      <c r="M66" s="21" t="n">
        <v>4</v>
      </c>
      <c r="N66" s="20" t="str">
        <f aca="false">IF(L66&lt;51,"NON CLASSE",IF(L66&lt;81,"ASSEZ BON",IF(L66&lt;121,"BON",IF(L66&lt;151,"TRES BON","EXCELLENT"))))</f>
        <v>EXCELLENT</v>
      </c>
      <c r="O66" s="20" t="str">
        <f aca="false">IF(AND(L66&gt;165,M66=1),"CACP",IF(AND(L66&gt;165,M66=2),"RCACP",""))</f>
        <v/>
      </c>
      <c r="P66" s="20" t="str">
        <f aca="false">IF(AND(L66&gt;165,M66=1,E66="OUI",ISBLANK(P65)=FALSE()),"CACIL",IF(AND(L66&gt;165,M66=2,E66="OUI",ISBLANK(P65)=FALSE()),"RCACIL",""))</f>
        <v/>
      </c>
    </row>
    <row r="67" customFormat="false" ht="12" hidden="false" customHeight="false" outlineLevel="0" collapsed="false">
      <c r="A67" s="20" t="s">
        <v>132</v>
      </c>
      <c r="B67" s="20" t="s">
        <v>20</v>
      </c>
      <c r="C67" s="21" t="n">
        <v>106</v>
      </c>
      <c r="D67" s="22" t="s">
        <v>169</v>
      </c>
      <c r="E67" s="20"/>
      <c r="F67" s="22" t="s">
        <v>150</v>
      </c>
      <c r="G67" s="23" t="s">
        <v>170</v>
      </c>
      <c r="H67" s="20" t="s">
        <v>171</v>
      </c>
      <c r="I67" s="21" t="n">
        <v>175</v>
      </c>
      <c r="J67" s="21" t="n">
        <v>181</v>
      </c>
      <c r="K67" s="21" t="n">
        <f aca="false">+I67+J67</f>
        <v>356</v>
      </c>
      <c r="L67" s="24" t="n">
        <f aca="false">+K67/2</f>
        <v>178</v>
      </c>
      <c r="M67" s="21" t="n">
        <v>5</v>
      </c>
      <c r="N67" s="20" t="str">
        <f aca="false">IF(L67&lt;51,"NON CLASSE",IF(L67&lt;81,"ASSEZ BON",IF(L67&lt;121,"BON",IF(L67&lt;151,"TRES BON","EXCELLENT"))))</f>
        <v>EXCELLENT</v>
      </c>
      <c r="O67" s="20" t="str">
        <f aca="false">IF(AND(L67&gt;165,M67=1),"CACP",IF(AND(L67&gt;165,M67=2),"RCACP",""))</f>
        <v/>
      </c>
      <c r="P67" s="20" t="str">
        <f aca="false">IF(AND(L67&gt;165,M67=1,E67="OUI",ISBLANK(P66)=FALSE()),"CACIL",IF(AND(L67&gt;165,M67=2,E67="OUI",ISBLANK(P66)=FALSE()),"RCACIL",""))</f>
        <v/>
      </c>
    </row>
    <row r="68" customFormat="false" ht="12" hidden="false" customHeight="false" outlineLevel="0" collapsed="false">
      <c r="A68" s="20" t="s">
        <v>132</v>
      </c>
      <c r="B68" s="20" t="s">
        <v>20</v>
      </c>
      <c r="C68" s="21" t="n">
        <v>112</v>
      </c>
      <c r="D68" s="22" t="s">
        <v>172</v>
      </c>
      <c r="E68" s="20"/>
      <c r="F68" s="22" t="s">
        <v>162</v>
      </c>
      <c r="G68" s="23" t="n">
        <v>250269800272645</v>
      </c>
      <c r="H68" s="20" t="s">
        <v>173</v>
      </c>
      <c r="I68" s="21" t="n">
        <v>172</v>
      </c>
      <c r="J68" s="21" t="n">
        <v>177</v>
      </c>
      <c r="K68" s="21" t="n">
        <f aca="false">+I68+J68</f>
        <v>349</v>
      </c>
      <c r="L68" s="24" t="n">
        <f aca="false">+K68/2</f>
        <v>174.5</v>
      </c>
      <c r="M68" s="21" t="n">
        <v>6</v>
      </c>
      <c r="N68" s="20" t="str">
        <f aca="false">IF(L68&lt;51,"NON CLASSE",IF(L68&lt;81,"ASSEZ BON",IF(L68&lt;121,"BON",IF(L68&lt;151,"TRES BON","EXCELLENT"))))</f>
        <v>EXCELLENT</v>
      </c>
      <c r="O68" s="20" t="str">
        <f aca="false">IF(AND(L68&gt;165,M68=1),"CACP",IF(AND(L68&gt;165,M68=2),"RCACP",""))</f>
        <v/>
      </c>
      <c r="P68" s="20" t="str">
        <f aca="false">IF(AND(L68&gt;165,M68=1,E68="OUI",ISBLANK(P67)=FALSE()),"CACIL",IF(AND(L68&gt;165,M68=2,E68="OUI",ISBLANK(P67)=FALSE()),"RCACIL",""))</f>
        <v/>
      </c>
    </row>
    <row r="69" customFormat="false" ht="12" hidden="false" customHeight="false" outlineLevel="0" collapsed="false">
      <c r="A69" s="15"/>
      <c r="B69" s="15"/>
      <c r="C69" s="16"/>
      <c r="D69" s="17"/>
      <c r="E69" s="15"/>
      <c r="F69" s="17"/>
      <c r="G69" s="18"/>
      <c r="H69" s="15"/>
      <c r="I69" s="16"/>
      <c r="J69" s="16"/>
      <c r="K69" s="16"/>
      <c r="L69" s="16"/>
      <c r="M69" s="16"/>
      <c r="N69" s="16"/>
      <c r="O69" s="16"/>
      <c r="P69" s="20" t="str">
        <f aca="false">IF(AND(L69&gt;165,M69=1,E69="OUI",ISBLANK(P68)=FALSE()),"CACIL",IF(AND(L69&gt;165,M69=2,E69="OUI",ISBLANK(P68)=FALSE()),"RCACIL",""))</f>
        <v/>
      </c>
    </row>
    <row r="70" customFormat="false" ht="12" hidden="false" customHeight="false" outlineLevel="0" collapsed="false">
      <c r="A70" s="34" t="s">
        <v>174</v>
      </c>
      <c r="B70" s="20" t="s">
        <v>20</v>
      </c>
      <c r="C70" s="21" t="n">
        <v>114</v>
      </c>
      <c r="D70" s="25" t="s">
        <v>175</v>
      </c>
      <c r="E70" s="34"/>
      <c r="F70" s="25" t="s">
        <v>176</v>
      </c>
      <c r="G70" s="35" t="n">
        <v>981100000510048</v>
      </c>
      <c r="H70" s="34" t="s">
        <v>177</v>
      </c>
      <c r="I70" s="36" t="n">
        <v>185</v>
      </c>
      <c r="J70" s="36" t="n">
        <v>189</v>
      </c>
      <c r="K70" s="21" t="n">
        <f aca="false">+I70+J70</f>
        <v>374</v>
      </c>
      <c r="L70" s="24" t="n">
        <f aca="false">+K70/2</f>
        <v>187</v>
      </c>
      <c r="M70" s="21" t="n">
        <v>1</v>
      </c>
      <c r="N70" s="20" t="str">
        <f aca="false">IF(L70&lt;51,"NON CLASSE",IF(L70&lt;81,"ASSEZ BON",IF(L70&lt;121,"BON",IF(L70&lt;151,"TRES BON","EXCELLENT"))))</f>
        <v>EXCELLENT</v>
      </c>
      <c r="O70" s="20" t="str">
        <f aca="false">IF(AND(L70&gt;165,M70=1),"CACP",IF(AND(L70&gt;165,M70=2),"RCACP",""))</f>
        <v>CACP</v>
      </c>
      <c r="P70" s="20" t="s">
        <v>18</v>
      </c>
    </row>
    <row r="71" customFormat="false" ht="12" hidden="false" customHeight="false" outlineLevel="0" collapsed="false">
      <c r="A71" s="34" t="s">
        <v>174</v>
      </c>
      <c r="B71" s="20" t="s">
        <v>20</v>
      </c>
      <c r="C71" s="21" t="n">
        <v>122</v>
      </c>
      <c r="D71" s="25" t="s">
        <v>178</v>
      </c>
      <c r="E71" s="34"/>
      <c r="F71" s="25" t="s">
        <v>179</v>
      </c>
      <c r="G71" s="35" t="n">
        <v>250269700030163</v>
      </c>
      <c r="H71" s="34" t="s">
        <v>180</v>
      </c>
      <c r="I71" s="36" t="n">
        <v>184</v>
      </c>
      <c r="J71" s="36" t="n">
        <v>186</v>
      </c>
      <c r="K71" s="21" t="n">
        <f aca="false">+I71+J71</f>
        <v>370</v>
      </c>
      <c r="L71" s="24" t="n">
        <f aca="false">+K71/2</f>
        <v>185</v>
      </c>
      <c r="M71" s="21" t="n">
        <v>2</v>
      </c>
      <c r="N71" s="20" t="str">
        <f aca="false">IF(L71&lt;51,"NON CLASSE",IF(L71&lt;81,"ASSEZ BON",IF(L71&lt;121,"BON",IF(L71&lt;151,"TRES BON","EXCELLENT"))))</f>
        <v>EXCELLENT</v>
      </c>
      <c r="O71" s="20" t="str">
        <f aca="false">IF(AND(L71&gt;165,M71=1),"CACP",IF(AND(L71&gt;165,M71=2),"RCACP",""))</f>
        <v>RCACP</v>
      </c>
      <c r="P71" s="20" t="str">
        <f aca="false">IF(AND(L71&gt;165,M71=1,E71="OUI",ISBLANK(P70)=FALSE()),"CACIL",IF(AND(L71&gt;165,M71=2,E71="OUI",ISBLANK(P70)=FALSE()),"RCACIL",""))</f>
        <v/>
      </c>
    </row>
    <row r="72" customFormat="false" ht="12" hidden="false" customHeight="false" outlineLevel="0" collapsed="false">
      <c r="A72" s="34" t="s">
        <v>174</v>
      </c>
      <c r="B72" s="20" t="s">
        <v>20</v>
      </c>
      <c r="C72" s="21" t="n">
        <v>116</v>
      </c>
      <c r="D72" s="22" t="s">
        <v>181</v>
      </c>
      <c r="E72" s="20"/>
      <c r="F72" s="22" t="s">
        <v>182</v>
      </c>
      <c r="G72" s="23" t="n">
        <v>981100000513692</v>
      </c>
      <c r="H72" s="20" t="s">
        <v>183</v>
      </c>
      <c r="I72" s="21" t="n">
        <v>181</v>
      </c>
      <c r="J72" s="21" t="n">
        <v>187</v>
      </c>
      <c r="K72" s="21" t="n">
        <f aca="false">+I72+J72</f>
        <v>368</v>
      </c>
      <c r="L72" s="24" t="n">
        <f aca="false">+K72/2</f>
        <v>184</v>
      </c>
      <c r="M72" s="21" t="n">
        <v>3</v>
      </c>
      <c r="N72" s="20" t="str">
        <f aca="false">IF(L72&lt;51,"NON CLASSE",IF(L72&lt;81,"ASSEZ BON",IF(L72&lt;121,"BON",IF(L72&lt;151,"TRES BON","EXCELLENT"))))</f>
        <v>EXCELLENT</v>
      </c>
      <c r="O72" s="20" t="str">
        <f aca="false">IF(AND(L72&gt;165,M72=1),"CACP",IF(AND(L72&gt;165,M72=2),"RCACP",""))</f>
        <v/>
      </c>
      <c r="P72" s="20" t="s">
        <v>142</v>
      </c>
    </row>
    <row r="73" customFormat="false" ht="12" hidden="false" customHeight="false" outlineLevel="0" collapsed="false">
      <c r="A73" s="34" t="s">
        <v>174</v>
      </c>
      <c r="B73" s="20" t="s">
        <v>20</v>
      </c>
      <c r="C73" s="21" t="n">
        <v>121</v>
      </c>
      <c r="D73" s="25" t="s">
        <v>184</v>
      </c>
      <c r="E73" s="34" t="s">
        <v>22</v>
      </c>
      <c r="F73" s="25" t="s">
        <v>97</v>
      </c>
      <c r="G73" s="35" t="n">
        <v>956000001095702</v>
      </c>
      <c r="H73" s="34" t="s">
        <v>185</v>
      </c>
      <c r="I73" s="36" t="n">
        <v>181</v>
      </c>
      <c r="J73" s="36" t="n">
        <v>184</v>
      </c>
      <c r="K73" s="21" t="n">
        <f aca="false">+I73+J73</f>
        <v>365</v>
      </c>
      <c r="L73" s="24" t="n">
        <f aca="false">+K73/2</f>
        <v>182.5</v>
      </c>
      <c r="M73" s="21" t="n">
        <v>4</v>
      </c>
      <c r="N73" s="20" t="str">
        <f aca="false">IF(L73&lt;51,"NON CLASSE",IF(L73&lt;81,"ASSEZ BON",IF(L73&lt;121,"BON",IF(L73&lt;151,"TRES BON","EXCELLENT"))))</f>
        <v>EXCELLENT</v>
      </c>
      <c r="O73" s="20" t="str">
        <f aca="false">IF(AND(L73&gt;165,M73=1),"CACP",IF(AND(L73&gt;165,M73=2),"RCACP",""))</f>
        <v/>
      </c>
      <c r="P73" s="20"/>
    </row>
    <row r="74" customFormat="false" ht="12" hidden="false" customHeight="false" outlineLevel="0" collapsed="false">
      <c r="A74" s="34" t="s">
        <v>174</v>
      </c>
      <c r="B74" s="20" t="s">
        <v>20</v>
      </c>
      <c r="C74" s="21" t="n">
        <v>123</v>
      </c>
      <c r="D74" s="25" t="s">
        <v>186</v>
      </c>
      <c r="E74" s="34" t="s">
        <v>22</v>
      </c>
      <c r="F74" s="25" t="s">
        <v>179</v>
      </c>
      <c r="G74" s="35" t="n">
        <v>250269801093444</v>
      </c>
      <c r="H74" s="34" t="s">
        <v>187</v>
      </c>
      <c r="I74" s="36" t="n">
        <v>181</v>
      </c>
      <c r="J74" s="36" t="n">
        <v>182</v>
      </c>
      <c r="K74" s="21" t="n">
        <f aca="false">+I74+J74</f>
        <v>363</v>
      </c>
      <c r="L74" s="24" t="n">
        <f aca="false">+K74/2</f>
        <v>181.5</v>
      </c>
      <c r="M74" s="21" t="n">
        <v>5</v>
      </c>
      <c r="N74" s="20" t="str">
        <f aca="false">IF(L74&lt;51,"NON CLASSE",IF(L74&lt;81,"ASSEZ BON",IF(L74&lt;121,"BON",IF(L74&lt;151,"TRES BON","EXCELLENT"))))</f>
        <v>EXCELLENT</v>
      </c>
      <c r="O74" s="20" t="str">
        <f aca="false">IF(AND(L74&gt;165,M74=1),"CACP",IF(AND(L74&gt;165,M74=2),"RCACP",""))</f>
        <v/>
      </c>
      <c r="P74" s="20"/>
    </row>
    <row r="75" customFormat="false" ht="12" hidden="false" customHeight="false" outlineLevel="0" collapsed="false">
      <c r="A75" s="34" t="s">
        <v>174</v>
      </c>
      <c r="B75" s="20" t="s">
        <v>20</v>
      </c>
      <c r="C75" s="21" t="n">
        <v>117</v>
      </c>
      <c r="D75" s="25" t="s">
        <v>188</v>
      </c>
      <c r="E75" s="34"/>
      <c r="F75" s="25" t="s">
        <v>182</v>
      </c>
      <c r="G75" s="35" t="n">
        <v>981100000512965</v>
      </c>
      <c r="H75" s="34" t="s">
        <v>189</v>
      </c>
      <c r="I75" s="36" t="n">
        <v>178</v>
      </c>
      <c r="J75" s="36" t="n">
        <v>183</v>
      </c>
      <c r="K75" s="21" t="n">
        <f aca="false">+I75+J75</f>
        <v>361</v>
      </c>
      <c r="L75" s="24" t="n">
        <f aca="false">+K75/2</f>
        <v>180.5</v>
      </c>
      <c r="M75" s="21" t="n">
        <v>6</v>
      </c>
      <c r="N75" s="20" t="str">
        <f aca="false">IF(L75&lt;51,"NON CLASSE",IF(L75&lt;81,"ASSEZ BON",IF(L75&lt;121,"BON",IF(L75&lt;151,"TRES BON","EXCELLENT"))))</f>
        <v>EXCELLENT</v>
      </c>
      <c r="O75" s="20" t="str">
        <f aca="false">IF(AND(L75&gt;165,M75=1),"CACP",IF(AND(L75&gt;165,M75=2),"RCACP",""))</f>
        <v/>
      </c>
      <c r="P75" s="20" t="str">
        <f aca="false">IF(AND(L75&gt;165,M75=1,E75="OUI",ISBLANK(P74)=FALSE()),"CACIL",IF(AND(L75&gt;165,M75=2,E75="OUI",ISBLANK(P74)=FALSE()),"RCACIL",""))</f>
        <v/>
      </c>
    </row>
    <row r="76" customFormat="false" ht="12" hidden="false" customHeight="false" outlineLevel="0" collapsed="false">
      <c r="A76" s="34" t="s">
        <v>174</v>
      </c>
      <c r="B76" s="20" t="s">
        <v>20</v>
      </c>
      <c r="C76" s="21" t="n">
        <v>118</v>
      </c>
      <c r="D76" s="25" t="s">
        <v>190</v>
      </c>
      <c r="E76" s="34"/>
      <c r="F76" s="25" t="s">
        <v>191</v>
      </c>
      <c r="G76" s="35" t="n">
        <v>941000000431982</v>
      </c>
      <c r="H76" s="34" t="s">
        <v>192</v>
      </c>
      <c r="I76" s="36" t="n">
        <v>180</v>
      </c>
      <c r="J76" s="36" t="n">
        <v>179</v>
      </c>
      <c r="K76" s="21" t="n">
        <f aca="false">+I76+J76</f>
        <v>359</v>
      </c>
      <c r="L76" s="24" t="n">
        <f aca="false">+K76/2</f>
        <v>179.5</v>
      </c>
      <c r="M76" s="21" t="n">
        <v>7</v>
      </c>
      <c r="N76" s="20" t="str">
        <f aca="false">IF(L76&lt;51,"NON CLASSE",IF(L76&lt;81,"ASSEZ BON",IF(L76&lt;121,"BON",IF(L76&lt;151,"TRES BON","EXCELLENT"))))</f>
        <v>EXCELLENT</v>
      </c>
      <c r="O76" s="20" t="str">
        <f aca="false">IF(AND(L76&gt;165,M76=1),"CACP",IF(AND(L76&gt;165,M76=2),"RCACP",""))</f>
        <v/>
      </c>
      <c r="P76" s="20"/>
    </row>
    <row r="77" customFormat="false" ht="12" hidden="false" customHeight="false" outlineLevel="0" collapsed="false">
      <c r="A77" s="20" t="s">
        <v>174</v>
      </c>
      <c r="B77" s="20" t="s">
        <v>35</v>
      </c>
      <c r="C77" s="21" t="n">
        <v>113</v>
      </c>
      <c r="D77" s="22" t="s">
        <v>193</v>
      </c>
      <c r="E77" s="20"/>
      <c r="F77" s="22" t="s">
        <v>194</v>
      </c>
      <c r="G77" s="23" t="n">
        <v>250269200008713</v>
      </c>
      <c r="H77" s="20" t="s">
        <v>195</v>
      </c>
      <c r="I77" s="36" t="n">
        <v>171</v>
      </c>
      <c r="J77" s="36" t="n">
        <v>176</v>
      </c>
      <c r="K77" s="21" t="n">
        <f aca="false">+I77+J77</f>
        <v>347</v>
      </c>
      <c r="L77" s="24" t="n">
        <f aca="false">+K77/2</f>
        <v>173.5</v>
      </c>
      <c r="M77" s="21" t="n">
        <v>8</v>
      </c>
      <c r="N77" s="20" t="str">
        <f aca="false">IF(L77&lt;51,"NON CLASSE",IF(L77&lt;81,"ASSEZ BON",IF(L77&lt;121,"BON",IF(L77&lt;151,"TRES BON","EXCELLENT"))))</f>
        <v>EXCELLENT</v>
      </c>
      <c r="O77" s="20" t="s">
        <v>17</v>
      </c>
      <c r="P77" s="20"/>
    </row>
    <row r="78" customFormat="false" ht="12" hidden="false" customHeight="false" outlineLevel="0" collapsed="false">
      <c r="A78" s="34" t="s">
        <v>174</v>
      </c>
      <c r="B78" s="20" t="s">
        <v>20</v>
      </c>
      <c r="C78" s="21" t="n">
        <v>115</v>
      </c>
      <c r="D78" s="25" t="s">
        <v>196</v>
      </c>
      <c r="E78" s="34"/>
      <c r="F78" s="25" t="s">
        <v>182</v>
      </c>
      <c r="G78" s="35" t="n">
        <v>968000002829228</v>
      </c>
      <c r="H78" s="34" t="s">
        <v>197</v>
      </c>
      <c r="I78" s="36" t="n">
        <v>139</v>
      </c>
      <c r="J78" s="36" t="n">
        <v>179</v>
      </c>
      <c r="K78" s="21" t="n">
        <f aca="false">+I78+J78</f>
        <v>318</v>
      </c>
      <c r="L78" s="24" t="n">
        <f aca="false">+K78/2</f>
        <v>159</v>
      </c>
      <c r="M78" s="21" t="n">
        <v>9</v>
      </c>
      <c r="N78" s="20" t="str">
        <f aca="false">IF(L78&lt;51,"NON CLASSE",IF(L78&lt;81,"ASSEZ BON",IF(L78&lt;121,"BON",IF(L78&lt;151,"TRES BON","EXCELLENT"))))</f>
        <v>EXCELLENT</v>
      </c>
      <c r="O78" s="20" t="str">
        <f aca="false">IF(AND(L78&gt;165,M78=1),"CACP",IF(AND(L78&gt;165,M78=2),"RCACP",""))</f>
        <v/>
      </c>
      <c r="P78" s="20"/>
    </row>
    <row r="79" customFormat="false" ht="12" hidden="false" customHeight="false" outlineLevel="0" collapsed="false">
      <c r="A79" s="34" t="s">
        <v>174</v>
      </c>
      <c r="B79" s="20" t="s">
        <v>20</v>
      </c>
      <c r="C79" s="21" t="n">
        <v>120</v>
      </c>
      <c r="D79" s="25" t="s">
        <v>198</v>
      </c>
      <c r="E79" s="34"/>
      <c r="F79" s="25" t="s">
        <v>176</v>
      </c>
      <c r="G79" s="35" t="n">
        <v>981100002093597</v>
      </c>
      <c r="H79" s="34" t="s">
        <v>199</v>
      </c>
      <c r="I79" s="36" t="n">
        <v>123</v>
      </c>
      <c r="J79" s="36" t="n">
        <v>0</v>
      </c>
      <c r="K79" s="21" t="n">
        <f aca="false">+I79+J79</f>
        <v>123</v>
      </c>
      <c r="L79" s="24" t="n">
        <f aca="false">+K79/2</f>
        <v>61.5</v>
      </c>
      <c r="M79" s="21" t="n">
        <v>10</v>
      </c>
      <c r="N79" s="20" t="str">
        <f aca="false">IF(L79&lt;51,"NON CLASSE",IF(L79&lt;81,"ASSEZ BON",IF(L79&lt;121,"BON",IF(L79&lt;151,"TRES BON","EXCELLENT"))))</f>
        <v>ASSEZ BON</v>
      </c>
      <c r="O79" s="20" t="str">
        <f aca="false">IF(AND(L79&gt;165,M79=1),"CACP",IF(AND(L79&gt;165,M79=2),"RCACP",""))</f>
        <v/>
      </c>
      <c r="P79" s="20"/>
    </row>
    <row r="80" customFormat="false" ht="12" hidden="false" customHeight="false" outlineLevel="0" collapsed="false">
      <c r="A80" s="55"/>
      <c r="B80" s="55"/>
      <c r="C80" s="56"/>
      <c r="D80" s="57"/>
      <c r="E80" s="55"/>
      <c r="F80" s="57"/>
      <c r="G80" s="58"/>
      <c r="H80" s="55"/>
      <c r="I80" s="56"/>
      <c r="J80" s="56"/>
      <c r="K80" s="56"/>
      <c r="L80" s="56"/>
      <c r="M80" s="56"/>
      <c r="N80" s="55"/>
      <c r="O80" s="55"/>
      <c r="P80" s="20"/>
    </row>
  </sheetData>
  <mergeCells count="7">
    <mergeCell ref="A1:P1"/>
    <mergeCell ref="A3:N3"/>
    <mergeCell ref="A5:N5"/>
    <mergeCell ref="N6:O6"/>
    <mergeCell ref="J16:L16"/>
    <mergeCell ref="I43:L43"/>
    <mergeCell ref="I44:L4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pc</cp:lastModifiedBy>
  <cp:lastPrinted>2010-05-21T21:51:45Z</cp:lastPrinted>
  <dcterms:modified xsi:type="dcterms:W3CDTF">2010-05-21T22:15:31Z</dcterms:modified>
  <cp:revision>0</cp:revision>
  <dc:subject/>
  <dc:title/>
</cp:coreProperties>
</file>