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59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6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PARIGNE L'EVEQUE</t>
  </si>
  <si>
    <t xml:space="preserve">JUGE</t>
  </si>
  <si>
    <t xml:space="preserve">MONIQUE TUMA</t>
  </si>
  <si>
    <t xml:space="preserve">Organisée par: </t>
  </si>
  <si>
    <t xml:space="preserve">CLCM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algo Femelle</t>
  </si>
  <si>
    <t xml:space="preserve">Distance</t>
  </si>
  <si>
    <t xml:space="preserve">Temps de base</t>
  </si>
  <si>
    <t xml:space="preserve">GALGOF</t>
  </si>
  <si>
    <t xml:space="preserve">ESTANCIA</t>
  </si>
  <si>
    <t xml:space="preserve">CARITAS PALESIO </t>
  </si>
  <si>
    <t xml:space="preserve">643/240</t>
  </si>
  <si>
    <t xml:space="preserve">Mme</t>
  </si>
  <si>
    <t xml:space="preserve">Provenzano</t>
  </si>
  <si>
    <t xml:space="preserve"> </t>
  </si>
  <si>
    <t xml:space="preserve">CACT</t>
  </si>
  <si>
    <t xml:space="preserve">Galgo Mâle</t>
  </si>
  <si>
    <t xml:space="preserve">GALGOM</t>
  </si>
  <si>
    <t xml:space="preserve">IZUCAR</t>
  </si>
  <si>
    <t xml:space="preserve">CARITAS PALESIO</t>
  </si>
  <si>
    <t xml:space="preserve">708/191</t>
  </si>
  <si>
    <t xml:space="preserve">BANDIDO </t>
  </si>
  <si>
    <t xml:space="preserve">DE MONTE PODRIGO</t>
  </si>
  <si>
    <t xml:space="preserve">717/189</t>
  </si>
  <si>
    <t xml:space="preserve">RCACT</t>
  </si>
  <si>
    <t xml:space="preserve">Saluki Mâle</t>
  </si>
  <si>
    <t xml:space="preserve">SALUKM</t>
  </si>
  <si>
    <t xml:space="preserve">MASSAOUD</t>
  </si>
  <si>
    <t xml:space="preserve">MIN AL ASIFE</t>
  </si>
  <si>
    <t xml:space="preserve">LOSH/1124750</t>
  </si>
  <si>
    <t xml:space="preserve">Lefe malandain</t>
  </si>
  <si>
    <t xml:space="preserve">spéciale</t>
  </si>
  <si>
    <t xml:space="preserve">Sloughi Mâle</t>
  </si>
  <si>
    <t xml:space="preserve">SLOUGM</t>
  </si>
  <si>
    <t xml:space="preserve">IZOR</t>
  </si>
  <si>
    <t xml:space="preserve">DE LA BERONDIERE</t>
  </si>
  <si>
    <t xml:space="preserve">2476/</t>
  </si>
  <si>
    <t xml:space="preserve">Esteves</t>
  </si>
  <si>
    <t xml:space="preserve">Hors Cat </t>
  </si>
  <si>
    <t xml:space="preserve">Greyhound Femelle</t>
  </si>
  <si>
    <t xml:space="preserve">GREYF</t>
  </si>
  <si>
    <t xml:space="preserve">HIGHLANDES</t>
  </si>
  <si>
    <t xml:space="preserve">8906/1981</t>
  </si>
  <si>
    <t xml:space="preserve">Plat Lydie</t>
  </si>
  <si>
    <t xml:space="preserve">HELIA</t>
  </si>
  <si>
    <t xml:space="preserve">8908/1970</t>
  </si>
  <si>
    <t xml:space="preserve">Claver</t>
  </si>
  <si>
    <t xml:space="preserve">Greyhound Mâle</t>
  </si>
  <si>
    <t xml:space="preserve">GREYM</t>
  </si>
  <si>
    <t xml:space="preserve">HELIAQUE</t>
  </si>
  <si>
    <t xml:space="preserve">8903/1623</t>
  </si>
  <si>
    <t xml:space="preserve">Plat</t>
  </si>
  <si>
    <t xml:space="preserve">forfait</t>
  </si>
  <si>
    <t xml:space="preserve">EXC</t>
  </si>
  <si>
    <t xml:space="preserve">CHRISMAS MUSTANG</t>
  </si>
  <si>
    <t xml:space="preserve">MARVELLOUS SUGAR</t>
  </si>
  <si>
    <t xml:space="preserve">8453/1507</t>
  </si>
  <si>
    <t xml:space="preserve">M.</t>
  </si>
  <si>
    <t xml:space="preserve">Levillain</t>
  </si>
  <si>
    <t xml:space="preserve">Petit Lévrier Italien Mâle 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Willers</t>
  </si>
  <si>
    <t xml:space="preserve">INVICTUS ICE</t>
  </si>
  <si>
    <t xml:space="preserve">9179/1330</t>
  </si>
  <si>
    <t xml:space="preserve">Whippet Femelle</t>
  </si>
  <si>
    <t xml:space="preserve">WF</t>
  </si>
  <si>
    <t xml:space="preserve">MENTALY </t>
  </si>
  <si>
    <t xml:space="preserve">OF GASBYFIRST</t>
  </si>
  <si>
    <t xml:space="preserve">45473/10748</t>
  </si>
  <si>
    <t xml:space="preserve">Rouxel</t>
  </si>
  <si>
    <t xml:space="preserve">Whippet Mâle</t>
  </si>
  <si>
    <t xml:space="preserve">WM</t>
  </si>
  <si>
    <t xml:space="preserve">FANZY</t>
  </si>
  <si>
    <t xml:space="preserve">DE LA DEESSE AUX BRAS BLANCS</t>
  </si>
  <si>
    <t xml:space="preserve">39936/8039</t>
  </si>
  <si>
    <t xml:space="preserve">M,</t>
  </si>
  <si>
    <t xml:space="preserve">Klain</t>
  </si>
  <si>
    <t xml:space="preserve">Grand Whippet Femelle</t>
  </si>
  <si>
    <t xml:space="preserve">GWF</t>
  </si>
  <si>
    <t xml:space="preserve">ITSY BITSY</t>
  </si>
  <si>
    <t xml:space="preserve">41583/9956</t>
  </si>
  <si>
    <t xml:space="preserve">BHMLTM</t>
  </si>
  <si>
    <t xml:space="preserve">Klein M</t>
  </si>
  <si>
    <t xml:space="preserve">FINNLEY</t>
  </si>
  <si>
    <t xml:space="preserve">DE SHEHERAZAD</t>
  </si>
  <si>
    <t xml:space="preserve">40771/10028</t>
  </si>
  <si>
    <t xml:space="preserve">M.Mme</t>
  </si>
  <si>
    <t xml:space="preserve">Meunier</t>
  </si>
  <si>
    <t xml:space="preserve">EDEN (Roor)</t>
  </si>
  <si>
    <t xml:space="preserve">DU DOMAINE DE L'OUYE</t>
  </si>
  <si>
    <t xml:space="preserve">39326/9731</t>
  </si>
  <si>
    <t xml:space="preserve">Roor</t>
  </si>
  <si>
    <t xml:space="preserve">TB</t>
  </si>
  <si>
    <t xml:space="preserve">Grand Whippet Mâle</t>
  </si>
  <si>
    <t xml:space="preserve">GWM</t>
  </si>
  <si>
    <t xml:space="preserve">HIGHWAY STAR</t>
  </si>
  <si>
    <t xml:space="preserve">DE CASTELFINN</t>
  </si>
  <si>
    <t xml:space="preserve">42324/08426</t>
  </si>
  <si>
    <t xml:space="preserve">Chaffin</t>
  </si>
  <si>
    <t xml:space="preserve">EL MANITOU RIVER</t>
  </si>
  <si>
    <t xml:space="preserve">DU TEPEE D'AMOUR</t>
  </si>
  <si>
    <t xml:space="preserve">38918/7887</t>
  </si>
  <si>
    <t xml:space="preserve">Beaucheron</t>
  </si>
  <si>
    <t xml:space="preserve">HELIOT</t>
  </si>
  <si>
    <t xml:space="preserve">VONHOEHENZOLLER</t>
  </si>
  <si>
    <t xml:space="preserve">42395/8410</t>
  </si>
  <si>
    <t xml:space="preserve">DUBAYE</t>
  </si>
  <si>
    <t xml:space="preserve">DE LEI PICOUREN</t>
  </si>
  <si>
    <t xml:space="preserve">37674/7592</t>
  </si>
  <si>
    <t xml:space="preserve">Très Grand Whippet Mâle</t>
  </si>
  <si>
    <t xml:space="preserve">TGWM</t>
  </si>
  <si>
    <t xml:space="preserve">IRISH LOVER dit Paddy</t>
  </si>
  <si>
    <t xml:space="preserve">DU MAS DES GRIVES</t>
  </si>
  <si>
    <t xml:space="preserve">43578/08616</t>
  </si>
  <si>
    <t xml:space="preserve">Mlle</t>
  </si>
  <si>
    <t xml:space="preserve">Lebourg nathalie</t>
  </si>
  <si>
    <t xml:space="preserve">FBI</t>
  </si>
  <si>
    <t xml:space="preserve">41010/8324</t>
  </si>
  <si>
    <t xml:space="preserve">Lebourg Delphine</t>
  </si>
  <si>
    <t xml:space="preserve">GRAND RIVER</t>
  </si>
  <si>
    <t xml:space="preserve">41030/8192</t>
  </si>
  <si>
    <t xml:space="preserve">HELLO JACK</t>
  </si>
  <si>
    <t xml:space="preserve">42254/</t>
  </si>
  <si>
    <t xml:space="preserve">Mme </t>
  </si>
  <si>
    <t xml:space="preserve">Coppin Kerbirio</t>
  </si>
  <si>
    <t xml:space="preserve">WHIPM</t>
  </si>
  <si>
    <t xml:space="preserve">INSULA OYA</t>
  </si>
  <si>
    <t xml:space="preserve">Jounin</t>
  </si>
  <si>
    <t xml:space="preserve">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  <numFmt numFmtId="172" formatCode="#,##0_ ;\-#,##0\ 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9360</xdr:rowOff>
    </xdr:from>
    <xdr:to>
      <xdr:col>6</xdr:col>
      <xdr:colOff>2554560</xdr:colOff>
      <xdr:row>0</xdr:row>
      <xdr:rowOff>399960</xdr:rowOff>
    </xdr:to>
    <xdr:sp>
      <xdr:nvSpPr>
        <xdr:cNvPr id="0" name="AutoShape 66"/>
        <xdr:cNvSpPr/>
      </xdr:nvSpPr>
      <xdr:spPr>
        <a:xfrm>
          <a:off x="2596680" y="9360"/>
          <a:ext cx="349164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1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6" topLeftCell="A7" activePane="bottomLeft" state="frozen"/>
      <selection pane="topLeft" activeCell="C1" activeCellId="0" sqref="C1"/>
      <selection pane="bottomLeft" activeCell="S1" activeCellId="0" sqref="S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078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477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1</v>
      </c>
      <c r="I8" s="91"/>
      <c r="J8" s="87" t="n">
        <v>34.5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1</v>
      </c>
      <c r="B9" s="95" t="s">
        <v>72</v>
      </c>
      <c r="C9" s="96" t="s">
        <v>73</v>
      </c>
      <c r="D9" s="97" t="s">
        <v>74</v>
      </c>
      <c r="E9" s="95" t="s">
        <v>75</v>
      </c>
      <c r="F9" s="98" t="n">
        <v>250269602738477</v>
      </c>
      <c r="G9" s="99" t="s">
        <v>76</v>
      </c>
      <c r="H9" s="100" t="s">
        <v>77</v>
      </c>
      <c r="I9" s="101" t="n">
        <v>35.5</v>
      </c>
      <c r="J9" s="101" t="s">
        <v>24</v>
      </c>
      <c r="K9" s="101" t="s">
        <v>78</v>
      </c>
      <c r="L9" s="101" t="s">
        <v>78</v>
      </c>
      <c r="M9" s="101" t="s">
        <v>78</v>
      </c>
      <c r="N9" s="101" t="s">
        <v>78</v>
      </c>
      <c r="O9" s="101" t="n">
        <v>35.75</v>
      </c>
      <c r="P9" s="101" t="s">
        <v>25</v>
      </c>
      <c r="Q9" s="102" t="n">
        <v>1</v>
      </c>
      <c r="R9" s="103" t="s">
        <v>79</v>
      </c>
    </row>
    <row r="10" s="29" customFormat="true" ht="16.5" hidden="false" customHeight="false" outlineLevel="0" collapsed="false">
      <c r="A10" s="44"/>
      <c r="B10" s="104" t="s">
        <v>66</v>
      </c>
      <c r="C10" s="105" t="s">
        <v>67</v>
      </c>
      <c r="D10" s="106"/>
      <c r="E10" s="107" t="s">
        <v>68</v>
      </c>
      <c r="F10" s="108" t="s">
        <v>80</v>
      </c>
      <c r="G10" s="108"/>
      <c r="H10" s="106"/>
      <c r="I10" s="106" t="s">
        <v>70</v>
      </c>
      <c r="J10" s="109" t="n">
        <v>477</v>
      </c>
      <c r="K10" s="106"/>
      <c r="L10" s="110"/>
      <c r="M10" s="110"/>
      <c r="N10" s="110"/>
      <c r="O10" s="106"/>
      <c r="P10" s="106"/>
      <c r="Q10" s="111"/>
      <c r="R10" s="112"/>
    </row>
    <row r="11" s="29" customFormat="true" ht="16.5" hidden="false" customHeight="false" outlineLevel="0" collapsed="false">
      <c r="A11" s="44"/>
      <c r="B11" s="113" t="s">
        <v>5</v>
      </c>
      <c r="C11" s="114"/>
      <c r="D11" s="114"/>
      <c r="E11" s="115"/>
      <c r="F11" s="116"/>
      <c r="G11" s="117"/>
      <c r="H11" s="118" t="s">
        <v>71</v>
      </c>
      <c r="I11" s="118"/>
      <c r="J11" s="114" t="n">
        <v>34.5</v>
      </c>
      <c r="K11" s="115"/>
      <c r="L11" s="119"/>
      <c r="M11" s="119"/>
      <c r="N11" s="119"/>
      <c r="O11" s="115"/>
      <c r="P11" s="115"/>
      <c r="Q11" s="120"/>
      <c r="R11" s="121"/>
    </row>
    <row r="12" s="29" customFormat="true" ht="15.75" hidden="false" customHeight="false" outlineLevel="0" collapsed="false">
      <c r="A12" s="44" t="n">
        <v>3</v>
      </c>
      <c r="B12" s="95" t="s">
        <v>81</v>
      </c>
      <c r="C12" s="96" t="s">
        <v>82</v>
      </c>
      <c r="D12" s="97" t="s">
        <v>83</v>
      </c>
      <c r="E12" s="95" t="s">
        <v>84</v>
      </c>
      <c r="F12" s="98" t="n">
        <v>250269500596394</v>
      </c>
      <c r="G12" s="99" t="s">
        <v>76</v>
      </c>
      <c r="H12" s="100" t="s">
        <v>77</v>
      </c>
      <c r="I12" s="101" t="n">
        <v>33.1</v>
      </c>
      <c r="J12" s="101" t="s">
        <v>24</v>
      </c>
      <c r="K12" s="101" t="s">
        <v>78</v>
      </c>
      <c r="L12" s="101" t="s">
        <v>78</v>
      </c>
      <c r="M12" s="101" t="s">
        <v>78</v>
      </c>
      <c r="N12" s="101" t="s">
        <v>78</v>
      </c>
      <c r="O12" s="101" t="n">
        <v>33.05</v>
      </c>
      <c r="P12" s="101" t="s">
        <v>24</v>
      </c>
      <c r="Q12" s="102" t="n">
        <v>1</v>
      </c>
      <c r="R12" s="103" t="s">
        <v>79</v>
      </c>
    </row>
    <row r="13" s="29" customFormat="true" ht="15.75" hidden="false" customHeight="false" outlineLevel="0" collapsed="false">
      <c r="A13" s="44" t="n">
        <v>2</v>
      </c>
      <c r="B13" s="95" t="s">
        <v>81</v>
      </c>
      <c r="C13" s="96" t="s">
        <v>85</v>
      </c>
      <c r="D13" s="97" t="s">
        <v>86</v>
      </c>
      <c r="E13" s="95" t="s">
        <v>87</v>
      </c>
      <c r="F13" s="122" t="n">
        <v>941000014717168</v>
      </c>
      <c r="G13" s="99" t="s">
        <v>76</v>
      </c>
      <c r="H13" s="100" t="s">
        <v>77</v>
      </c>
      <c r="I13" s="101" t="n">
        <v>33.15</v>
      </c>
      <c r="J13" s="101" t="s">
        <v>24</v>
      </c>
      <c r="K13" s="101" t="s">
        <v>78</v>
      </c>
      <c r="L13" s="101" t="s">
        <v>78</v>
      </c>
      <c r="M13" s="101" t="s">
        <v>78</v>
      </c>
      <c r="N13" s="101" t="s">
        <v>78</v>
      </c>
      <c r="O13" s="101" t="n">
        <v>33.1</v>
      </c>
      <c r="P13" s="101" t="s">
        <v>24</v>
      </c>
      <c r="Q13" s="102" t="n">
        <v>2</v>
      </c>
      <c r="R13" s="103" t="s">
        <v>88</v>
      </c>
    </row>
    <row r="14" s="29" customFormat="true" ht="16.5" hidden="false" customHeight="false" outlineLevel="0" collapsed="false">
      <c r="A14" s="44"/>
      <c r="B14" s="104" t="s">
        <v>66</v>
      </c>
      <c r="C14" s="105" t="s">
        <v>67</v>
      </c>
      <c r="D14" s="106"/>
      <c r="E14" s="107" t="s">
        <v>68</v>
      </c>
      <c r="F14" s="108" t="s">
        <v>89</v>
      </c>
      <c r="G14" s="108"/>
      <c r="H14" s="106"/>
      <c r="I14" s="106" t="s">
        <v>70</v>
      </c>
      <c r="J14" s="109" t="n">
        <v>477</v>
      </c>
      <c r="K14" s="106"/>
      <c r="L14" s="110"/>
      <c r="M14" s="110"/>
      <c r="N14" s="110"/>
      <c r="O14" s="106"/>
      <c r="P14" s="106"/>
      <c r="Q14" s="111"/>
      <c r="R14" s="112"/>
    </row>
    <row r="15" s="29" customFormat="true" ht="16.5" hidden="false" customHeight="false" outlineLevel="0" collapsed="false">
      <c r="A15" s="44"/>
      <c r="B15" s="113" t="s">
        <v>5</v>
      </c>
      <c r="C15" s="114"/>
      <c r="D15" s="114"/>
      <c r="E15" s="115"/>
      <c r="F15" s="116"/>
      <c r="G15" s="117"/>
      <c r="H15" s="118" t="s">
        <v>71</v>
      </c>
      <c r="I15" s="118"/>
      <c r="J15" s="114" t="n">
        <v>36</v>
      </c>
      <c r="K15" s="115"/>
      <c r="L15" s="119"/>
      <c r="M15" s="119"/>
      <c r="N15" s="119"/>
      <c r="O15" s="115"/>
      <c r="P15" s="115"/>
      <c r="Q15" s="120"/>
      <c r="R15" s="121"/>
    </row>
    <row r="16" s="29" customFormat="true" ht="15.75" hidden="false" customHeight="false" outlineLevel="0" collapsed="false">
      <c r="A16" s="44" t="n">
        <v>17</v>
      </c>
      <c r="B16" s="95" t="s">
        <v>90</v>
      </c>
      <c r="C16" s="96" t="s">
        <v>91</v>
      </c>
      <c r="D16" s="97" t="s">
        <v>92</v>
      </c>
      <c r="E16" s="95" t="s">
        <v>93</v>
      </c>
      <c r="F16" s="98" t="n">
        <v>972273000129263</v>
      </c>
      <c r="G16" s="99" t="s">
        <v>76</v>
      </c>
      <c r="H16" s="100" t="s">
        <v>94</v>
      </c>
      <c r="I16" s="101" t="n">
        <v>34.38</v>
      </c>
      <c r="J16" s="101" t="s">
        <v>24</v>
      </c>
      <c r="K16" s="101" t="s">
        <v>78</v>
      </c>
      <c r="L16" s="101" t="s">
        <v>78</v>
      </c>
      <c r="M16" s="101" t="s">
        <v>78</v>
      </c>
      <c r="N16" s="101" t="s">
        <v>78</v>
      </c>
      <c r="O16" s="101" t="n">
        <v>34.5</v>
      </c>
      <c r="P16" s="101" t="s">
        <v>24</v>
      </c>
      <c r="Q16" s="102" t="n">
        <v>1</v>
      </c>
      <c r="R16" s="103" t="s">
        <v>79</v>
      </c>
    </row>
    <row r="17" s="29" customFormat="true" ht="16.5" hidden="false" customHeight="false" outlineLevel="0" collapsed="false">
      <c r="A17" s="44"/>
      <c r="B17" s="104" t="s">
        <v>66</v>
      </c>
      <c r="C17" s="105" t="s">
        <v>95</v>
      </c>
      <c r="D17" s="106"/>
      <c r="E17" s="107" t="s">
        <v>68</v>
      </c>
      <c r="F17" s="108" t="s">
        <v>96</v>
      </c>
      <c r="G17" s="108"/>
      <c r="H17" s="106"/>
      <c r="I17" s="106" t="s">
        <v>70</v>
      </c>
      <c r="J17" s="109" t="n">
        <v>477</v>
      </c>
      <c r="K17" s="106"/>
      <c r="L17" s="110"/>
      <c r="M17" s="110"/>
      <c r="N17" s="110"/>
      <c r="O17" s="106"/>
      <c r="P17" s="106"/>
      <c r="Q17" s="111"/>
      <c r="R17" s="112"/>
    </row>
    <row r="18" s="29" customFormat="true" ht="16.5" hidden="false" customHeight="false" outlineLevel="0" collapsed="false">
      <c r="A18" s="44"/>
      <c r="B18" s="113" t="s">
        <v>5</v>
      </c>
      <c r="C18" s="114"/>
      <c r="D18" s="114"/>
      <c r="E18" s="115"/>
      <c r="F18" s="116"/>
      <c r="G18" s="117"/>
      <c r="H18" s="118" t="s">
        <v>71</v>
      </c>
      <c r="I18" s="118"/>
      <c r="J18" s="114" t="n">
        <v>35</v>
      </c>
      <c r="K18" s="115"/>
      <c r="L18" s="119"/>
      <c r="M18" s="119"/>
      <c r="N18" s="119"/>
      <c r="O18" s="115"/>
      <c r="P18" s="115"/>
      <c r="Q18" s="120"/>
      <c r="R18" s="121"/>
    </row>
    <row r="19" s="29" customFormat="true" ht="15.75" hidden="false" customHeight="false" outlineLevel="0" collapsed="false">
      <c r="A19" s="44" t="n">
        <v>18</v>
      </c>
      <c r="B19" s="95" t="s">
        <v>97</v>
      </c>
      <c r="C19" s="96" t="s">
        <v>98</v>
      </c>
      <c r="D19" s="97" t="s">
        <v>99</v>
      </c>
      <c r="E19" s="95" t="s">
        <v>100</v>
      </c>
      <c r="F19" s="98" t="n">
        <v>250269606107300</v>
      </c>
      <c r="G19" s="99" t="s">
        <v>76</v>
      </c>
      <c r="H19" s="100" t="s">
        <v>101</v>
      </c>
      <c r="I19" s="101" t="n">
        <v>36.31</v>
      </c>
      <c r="J19" s="101"/>
      <c r="K19" s="101" t="s">
        <v>78</v>
      </c>
      <c r="L19" s="101" t="s">
        <v>78</v>
      </c>
      <c r="M19" s="101" t="s">
        <v>78</v>
      </c>
      <c r="N19" s="101" t="s">
        <v>78</v>
      </c>
      <c r="O19" s="101" t="n">
        <v>39.13</v>
      </c>
      <c r="P19" s="101" t="s">
        <v>102</v>
      </c>
      <c r="Q19" s="102" t="n">
        <v>1</v>
      </c>
      <c r="R19" s="103"/>
    </row>
    <row r="20" s="29" customFormat="true" ht="16.5" hidden="false" customHeight="false" outlineLevel="0" collapsed="false">
      <c r="A20" s="44"/>
      <c r="B20" s="104" t="s">
        <v>66</v>
      </c>
      <c r="C20" s="105" t="s">
        <v>67</v>
      </c>
      <c r="D20" s="106"/>
      <c r="E20" s="107" t="s">
        <v>68</v>
      </c>
      <c r="F20" s="108" t="s">
        <v>103</v>
      </c>
      <c r="G20" s="108"/>
      <c r="H20" s="106"/>
      <c r="I20" s="106" t="s">
        <v>70</v>
      </c>
      <c r="J20" s="109" t="n">
        <v>285</v>
      </c>
      <c r="K20" s="106"/>
      <c r="L20" s="110"/>
      <c r="M20" s="110"/>
      <c r="N20" s="110"/>
      <c r="O20" s="106"/>
      <c r="P20" s="106"/>
      <c r="Q20" s="111"/>
      <c r="R20" s="112"/>
    </row>
    <row r="21" s="29" customFormat="true" ht="16.5" hidden="false" customHeight="false" outlineLevel="0" collapsed="false">
      <c r="A21" s="44"/>
      <c r="B21" s="113" t="s">
        <v>5</v>
      </c>
      <c r="C21" s="114"/>
      <c r="D21" s="114"/>
      <c r="E21" s="115"/>
      <c r="F21" s="116"/>
      <c r="G21" s="117"/>
      <c r="H21" s="118" t="s">
        <v>71</v>
      </c>
      <c r="I21" s="118"/>
      <c r="J21" s="114" t="n">
        <v>18</v>
      </c>
      <c r="K21" s="115"/>
      <c r="L21" s="119"/>
      <c r="M21" s="119"/>
      <c r="N21" s="119"/>
      <c r="O21" s="115"/>
      <c r="P21" s="115"/>
      <c r="Q21" s="120"/>
      <c r="R21" s="121"/>
    </row>
    <row r="22" s="29" customFormat="true" ht="15.75" hidden="false" customHeight="false" outlineLevel="0" collapsed="false">
      <c r="A22" s="44" t="n">
        <v>5</v>
      </c>
      <c r="B22" s="95" t="s">
        <v>104</v>
      </c>
      <c r="C22" s="96" t="s">
        <v>105</v>
      </c>
      <c r="D22" s="97" t="n">
        <v>0</v>
      </c>
      <c r="E22" s="95" t="s">
        <v>106</v>
      </c>
      <c r="F22" s="98" t="n">
        <v>250268730137248</v>
      </c>
      <c r="G22" s="99" t="s">
        <v>76</v>
      </c>
      <c r="H22" s="100" t="s">
        <v>107</v>
      </c>
      <c r="I22" s="101" t="n">
        <v>17.31</v>
      </c>
      <c r="J22" s="101" t="s">
        <v>24</v>
      </c>
      <c r="K22" s="101" t="s">
        <v>78</v>
      </c>
      <c r="L22" s="101" t="s">
        <v>78</v>
      </c>
      <c r="M22" s="101" t="s">
        <v>78</v>
      </c>
      <c r="N22" s="101" t="s">
        <v>78</v>
      </c>
      <c r="O22" s="101" t="n">
        <v>17.18</v>
      </c>
      <c r="P22" s="101" t="s">
        <v>24</v>
      </c>
      <c r="Q22" s="102" t="n">
        <v>1</v>
      </c>
      <c r="R22" s="103" t="s">
        <v>79</v>
      </c>
    </row>
    <row r="23" s="29" customFormat="true" ht="15.75" hidden="false" customHeight="false" outlineLevel="0" collapsed="false">
      <c r="A23" s="44" t="n">
        <v>4</v>
      </c>
      <c r="B23" s="95" t="s">
        <v>104</v>
      </c>
      <c r="C23" s="96" t="s">
        <v>108</v>
      </c>
      <c r="D23" s="97" t="n">
        <v>0</v>
      </c>
      <c r="E23" s="95" t="s">
        <v>109</v>
      </c>
      <c r="F23" s="98" t="n">
        <v>250268730136945</v>
      </c>
      <c r="G23" s="99" t="s">
        <v>76</v>
      </c>
      <c r="H23" s="100" t="s">
        <v>110</v>
      </c>
      <c r="I23" s="101" t="n">
        <v>17.68</v>
      </c>
      <c r="J23" s="101" t="s">
        <v>24</v>
      </c>
      <c r="K23" s="101" t="s">
        <v>78</v>
      </c>
      <c r="L23" s="101" t="s">
        <v>78</v>
      </c>
      <c r="M23" s="101" t="s">
        <v>78</v>
      </c>
      <c r="N23" s="101" t="s">
        <v>78</v>
      </c>
      <c r="O23" s="101" t="n">
        <v>17.34</v>
      </c>
      <c r="P23" s="101" t="s">
        <v>24</v>
      </c>
      <c r="Q23" s="102" t="n">
        <v>2</v>
      </c>
      <c r="R23" s="103" t="s">
        <v>88</v>
      </c>
    </row>
    <row r="24" s="29" customFormat="true" ht="16.5" hidden="false" customHeight="false" outlineLevel="0" collapsed="false">
      <c r="A24" s="44"/>
      <c r="B24" s="104" t="s">
        <v>66</v>
      </c>
      <c r="C24" s="105" t="s">
        <v>67</v>
      </c>
      <c r="D24" s="106"/>
      <c r="E24" s="107" t="s">
        <v>68</v>
      </c>
      <c r="F24" s="108" t="s">
        <v>111</v>
      </c>
      <c r="G24" s="108"/>
      <c r="H24" s="106"/>
      <c r="I24" s="106" t="s">
        <v>70</v>
      </c>
      <c r="J24" s="109" t="n">
        <v>285</v>
      </c>
      <c r="K24" s="106"/>
      <c r="L24" s="110"/>
      <c r="M24" s="110"/>
      <c r="N24" s="110"/>
      <c r="O24" s="106"/>
      <c r="P24" s="106"/>
      <c r="Q24" s="111"/>
      <c r="R24" s="112"/>
    </row>
    <row r="25" s="29" customFormat="true" ht="16.5" hidden="false" customHeight="false" outlineLevel="0" collapsed="false">
      <c r="A25" s="44"/>
      <c r="B25" s="113" t="s">
        <v>5</v>
      </c>
      <c r="C25" s="114"/>
      <c r="D25" s="114"/>
      <c r="E25" s="115"/>
      <c r="F25" s="116"/>
      <c r="G25" s="117"/>
      <c r="H25" s="118" t="s">
        <v>71</v>
      </c>
      <c r="I25" s="118"/>
      <c r="J25" s="114" t="n">
        <v>18</v>
      </c>
      <c r="K25" s="115"/>
      <c r="L25" s="119"/>
      <c r="M25" s="119"/>
      <c r="N25" s="119"/>
      <c r="O25" s="115"/>
      <c r="P25" s="115"/>
      <c r="Q25" s="120"/>
      <c r="R25" s="121"/>
    </row>
    <row r="26" s="29" customFormat="true" ht="15.75" hidden="false" customHeight="false" outlineLevel="0" collapsed="false">
      <c r="A26" s="44" t="n">
        <v>7</v>
      </c>
      <c r="B26" s="95" t="s">
        <v>112</v>
      </c>
      <c r="C26" s="96" t="s">
        <v>113</v>
      </c>
      <c r="D26" s="97" t="n">
        <v>0</v>
      </c>
      <c r="E26" s="95" t="s">
        <v>114</v>
      </c>
      <c r="F26" s="98" t="n">
        <v>250268730136291</v>
      </c>
      <c r="G26" s="99" t="s">
        <v>76</v>
      </c>
      <c r="H26" s="100" t="s">
        <v>115</v>
      </c>
      <c r="I26" s="101" t="n">
        <v>17.87</v>
      </c>
      <c r="J26" s="101" t="s">
        <v>24</v>
      </c>
      <c r="K26" s="101" t="s">
        <v>78</v>
      </c>
      <c r="L26" s="101" t="s">
        <v>78</v>
      </c>
      <c r="M26" s="101" t="s">
        <v>78</v>
      </c>
      <c r="N26" s="101" t="s">
        <v>78</v>
      </c>
      <c r="O26" s="101" t="s">
        <v>116</v>
      </c>
      <c r="P26" s="101"/>
      <c r="Q26" s="102"/>
      <c r="R26" s="103" t="s">
        <v>117</v>
      </c>
    </row>
    <row r="27" s="29" customFormat="true" ht="15.75" hidden="false" customHeight="false" outlineLevel="0" collapsed="false">
      <c r="A27" s="44" t="n">
        <v>6</v>
      </c>
      <c r="B27" s="95" t="s">
        <v>112</v>
      </c>
      <c r="C27" s="96" t="s">
        <v>118</v>
      </c>
      <c r="D27" s="97" t="s">
        <v>119</v>
      </c>
      <c r="E27" s="95" t="s">
        <v>120</v>
      </c>
      <c r="F27" s="98" t="n">
        <v>250269602200422</v>
      </c>
      <c r="G27" s="99" t="s">
        <v>121</v>
      </c>
      <c r="H27" s="100" t="s">
        <v>122</v>
      </c>
      <c r="I27" s="101" t="n">
        <v>18.07</v>
      </c>
      <c r="J27" s="101" t="s">
        <v>24</v>
      </c>
      <c r="K27" s="101" t="s">
        <v>78</v>
      </c>
      <c r="L27" s="101" t="s">
        <v>78</v>
      </c>
      <c r="M27" s="101" t="s">
        <v>78</v>
      </c>
      <c r="N27" s="101" t="s">
        <v>78</v>
      </c>
      <c r="O27" s="101" t="s">
        <v>116</v>
      </c>
      <c r="P27" s="101"/>
      <c r="Q27" s="102"/>
      <c r="R27" s="103" t="s">
        <v>117</v>
      </c>
    </row>
    <row r="28" s="29" customFormat="true" ht="16.5" hidden="false" customHeight="false" outlineLevel="0" collapsed="false">
      <c r="A28" s="44"/>
      <c r="B28" s="104" t="s">
        <v>66</v>
      </c>
      <c r="C28" s="105" t="s">
        <v>67</v>
      </c>
      <c r="D28" s="106"/>
      <c r="E28" s="107" t="s">
        <v>68</v>
      </c>
      <c r="F28" s="108" t="s">
        <v>123</v>
      </c>
      <c r="G28" s="108"/>
      <c r="H28" s="106"/>
      <c r="I28" s="106" t="s">
        <v>70</v>
      </c>
      <c r="J28" s="109" t="n">
        <v>285</v>
      </c>
      <c r="K28" s="106"/>
      <c r="L28" s="110"/>
      <c r="M28" s="110"/>
      <c r="N28" s="110"/>
      <c r="O28" s="106"/>
      <c r="P28" s="106"/>
      <c r="Q28" s="111"/>
      <c r="R28" s="112"/>
    </row>
    <row r="29" s="29" customFormat="true" ht="16.5" hidden="false" customHeight="false" outlineLevel="0" collapsed="false">
      <c r="A29" s="44"/>
      <c r="B29" s="113" t="s">
        <v>5</v>
      </c>
      <c r="C29" s="114"/>
      <c r="D29" s="114"/>
      <c r="E29" s="115"/>
      <c r="F29" s="116"/>
      <c r="G29" s="117"/>
      <c r="H29" s="118" t="s">
        <v>71</v>
      </c>
      <c r="I29" s="118"/>
      <c r="J29" s="114" t="n">
        <v>28</v>
      </c>
      <c r="K29" s="115"/>
      <c r="L29" s="119"/>
      <c r="M29" s="119"/>
      <c r="N29" s="119"/>
      <c r="O29" s="115"/>
      <c r="P29" s="115"/>
      <c r="Q29" s="120"/>
      <c r="R29" s="121"/>
    </row>
    <row r="30" s="29" customFormat="true" ht="15.75" hidden="false" customHeight="false" outlineLevel="0" collapsed="false">
      <c r="A30" s="44" t="n">
        <v>15</v>
      </c>
      <c r="B30" s="95" t="s">
        <v>124</v>
      </c>
      <c r="C30" s="96" t="s">
        <v>125</v>
      </c>
      <c r="D30" s="97" t="s">
        <v>126</v>
      </c>
      <c r="E30" s="95" t="s">
        <v>127</v>
      </c>
      <c r="F30" s="98" t="n">
        <v>250269810036999</v>
      </c>
      <c r="G30" s="99" t="s">
        <v>76</v>
      </c>
      <c r="H30" s="100" t="s">
        <v>128</v>
      </c>
      <c r="I30" s="101" t="n">
        <v>24.03</v>
      </c>
      <c r="J30" s="101" t="s">
        <v>24</v>
      </c>
      <c r="K30" s="101" t="s">
        <v>78</v>
      </c>
      <c r="L30" s="101" t="s">
        <v>78</v>
      </c>
      <c r="M30" s="101" t="s">
        <v>78</v>
      </c>
      <c r="N30" s="101" t="s">
        <v>78</v>
      </c>
      <c r="O30" s="101" t="n">
        <v>23.93</v>
      </c>
      <c r="P30" s="101" t="s">
        <v>24</v>
      </c>
      <c r="Q30" s="102" t="n">
        <v>1</v>
      </c>
      <c r="R30" s="103" t="s">
        <v>117</v>
      </c>
    </row>
    <row r="31" s="29" customFormat="true" ht="15.75" hidden="false" customHeight="false" outlineLevel="0" collapsed="false">
      <c r="A31" s="44" t="n">
        <v>16</v>
      </c>
      <c r="B31" s="95" t="s">
        <v>124</v>
      </c>
      <c r="C31" s="96" t="s">
        <v>129</v>
      </c>
      <c r="D31" s="97" t="s">
        <v>126</v>
      </c>
      <c r="E31" s="95" t="s">
        <v>130</v>
      </c>
      <c r="F31" s="98" t="n">
        <v>250269810069455</v>
      </c>
      <c r="G31" s="99" t="s">
        <v>76</v>
      </c>
      <c r="H31" s="100" t="s">
        <v>128</v>
      </c>
      <c r="I31" s="101" t="n">
        <v>24.2</v>
      </c>
      <c r="J31" s="101" t="s">
        <v>24</v>
      </c>
      <c r="K31" s="101" t="s">
        <v>78</v>
      </c>
      <c r="L31" s="101" t="s">
        <v>78</v>
      </c>
      <c r="M31" s="101" t="s">
        <v>78</v>
      </c>
      <c r="N31" s="101" t="s">
        <v>78</v>
      </c>
      <c r="O31" s="101" t="n">
        <v>24.32</v>
      </c>
      <c r="P31" s="101" t="s">
        <v>24</v>
      </c>
      <c r="Q31" s="102" t="n">
        <v>2</v>
      </c>
      <c r="R31" s="103" t="s">
        <v>117</v>
      </c>
    </row>
    <row r="32" s="29" customFormat="true" ht="16.5" hidden="false" customHeight="false" outlineLevel="0" collapsed="false">
      <c r="A32" s="44"/>
      <c r="B32" s="104" t="s">
        <v>66</v>
      </c>
      <c r="C32" s="105" t="s">
        <v>67</v>
      </c>
      <c r="D32" s="106"/>
      <c r="E32" s="107" t="s">
        <v>68</v>
      </c>
      <c r="F32" s="108" t="s">
        <v>131</v>
      </c>
      <c r="G32" s="108"/>
      <c r="H32" s="106"/>
      <c r="I32" s="106" t="s">
        <v>70</v>
      </c>
      <c r="J32" s="109" t="n">
        <v>285</v>
      </c>
      <c r="K32" s="106"/>
      <c r="L32" s="110"/>
      <c r="M32" s="110"/>
      <c r="N32" s="110"/>
      <c r="O32" s="106"/>
      <c r="P32" s="106"/>
      <c r="Q32" s="111"/>
      <c r="R32" s="112"/>
    </row>
    <row r="33" s="29" customFormat="true" ht="16.5" hidden="false" customHeight="false" outlineLevel="0" collapsed="false">
      <c r="A33" s="44"/>
      <c r="B33" s="113" t="s">
        <v>5</v>
      </c>
      <c r="C33" s="114"/>
      <c r="D33" s="114"/>
      <c r="E33" s="115"/>
      <c r="F33" s="116"/>
      <c r="G33" s="117"/>
      <c r="H33" s="118" t="s">
        <v>71</v>
      </c>
      <c r="I33" s="118"/>
      <c r="J33" s="114" t="n">
        <v>20.5</v>
      </c>
      <c r="K33" s="115"/>
      <c r="L33" s="119"/>
      <c r="M33" s="119"/>
      <c r="N33" s="119"/>
      <c r="O33" s="115"/>
      <c r="P33" s="115"/>
      <c r="Q33" s="120"/>
      <c r="R33" s="121"/>
    </row>
    <row r="34" s="29" customFormat="true" ht="15.75" hidden="false" customHeight="false" outlineLevel="0" collapsed="false">
      <c r="A34" s="44" t="n">
        <v>22</v>
      </c>
      <c r="B34" s="95" t="s">
        <v>132</v>
      </c>
      <c r="C34" s="96" t="s">
        <v>133</v>
      </c>
      <c r="D34" s="97" t="s">
        <v>134</v>
      </c>
      <c r="E34" s="95" t="s">
        <v>135</v>
      </c>
      <c r="F34" s="98" t="n">
        <v>972270000251467</v>
      </c>
      <c r="G34" s="99" t="s">
        <v>76</v>
      </c>
      <c r="H34" s="100" t="s">
        <v>136</v>
      </c>
      <c r="I34" s="101" t="n">
        <v>19.4</v>
      </c>
      <c r="J34" s="101" t="s">
        <v>24</v>
      </c>
      <c r="K34" s="101" t="s">
        <v>78</v>
      </c>
      <c r="L34" s="101" t="s">
        <v>78</v>
      </c>
      <c r="M34" s="101" t="s">
        <v>78</v>
      </c>
      <c r="N34" s="101" t="s">
        <v>78</v>
      </c>
      <c r="O34" s="101" t="n">
        <v>19.3</v>
      </c>
      <c r="P34" s="101" t="s">
        <v>24</v>
      </c>
      <c r="Q34" s="102" t="n">
        <v>1</v>
      </c>
      <c r="R34" s="103" t="s">
        <v>79</v>
      </c>
    </row>
    <row r="35" s="29" customFormat="true" ht="16.5" hidden="false" customHeight="false" outlineLevel="0" collapsed="false">
      <c r="A35" s="44"/>
      <c r="B35" s="104" t="s">
        <v>66</v>
      </c>
      <c r="C35" s="105" t="s">
        <v>67</v>
      </c>
      <c r="D35" s="106"/>
      <c r="E35" s="107" t="s">
        <v>68</v>
      </c>
      <c r="F35" s="108" t="s">
        <v>137</v>
      </c>
      <c r="G35" s="108"/>
      <c r="H35" s="106"/>
      <c r="I35" s="106" t="s">
        <v>70</v>
      </c>
      <c r="J35" s="109" t="n">
        <v>285</v>
      </c>
      <c r="K35" s="106"/>
      <c r="L35" s="110"/>
      <c r="M35" s="110"/>
      <c r="N35" s="110"/>
      <c r="O35" s="106"/>
      <c r="P35" s="106"/>
      <c r="Q35" s="111"/>
      <c r="R35" s="112"/>
    </row>
    <row r="36" s="29" customFormat="true" ht="16.5" hidden="false" customHeight="false" outlineLevel="0" collapsed="false">
      <c r="A36" s="44"/>
      <c r="B36" s="113" t="s">
        <v>5</v>
      </c>
      <c r="C36" s="114"/>
      <c r="D36" s="114"/>
      <c r="E36" s="115"/>
      <c r="F36" s="116"/>
      <c r="G36" s="117"/>
      <c r="H36" s="118" t="s">
        <v>71</v>
      </c>
      <c r="I36" s="118"/>
      <c r="J36" s="114" t="n">
        <v>20</v>
      </c>
      <c r="K36" s="115"/>
      <c r="L36" s="119"/>
      <c r="M36" s="119"/>
      <c r="N36" s="119"/>
      <c r="O36" s="115"/>
      <c r="P36" s="115"/>
      <c r="Q36" s="120"/>
      <c r="R36" s="121"/>
    </row>
    <row r="37" s="29" customFormat="true" ht="15.75" hidden="false" customHeight="false" outlineLevel="0" collapsed="false">
      <c r="A37" s="44" t="n">
        <v>24</v>
      </c>
      <c r="B37" s="95" t="s">
        <v>138</v>
      </c>
      <c r="C37" s="96" t="s">
        <v>139</v>
      </c>
      <c r="D37" s="97" t="s">
        <v>140</v>
      </c>
      <c r="E37" s="95" t="s">
        <v>141</v>
      </c>
      <c r="F37" s="98" t="n">
        <v>250269801510650</v>
      </c>
      <c r="G37" s="99" t="s">
        <v>142</v>
      </c>
      <c r="H37" s="100" t="s">
        <v>143</v>
      </c>
      <c r="I37" s="101" t="n">
        <v>20.59</v>
      </c>
      <c r="J37" s="101" t="s">
        <v>24</v>
      </c>
      <c r="K37" s="101" t="s">
        <v>78</v>
      </c>
      <c r="L37" s="101" t="s">
        <v>78</v>
      </c>
      <c r="M37" s="101" t="s">
        <v>78</v>
      </c>
      <c r="N37" s="101" t="s">
        <v>78</v>
      </c>
      <c r="O37" s="101" t="n">
        <v>19.26</v>
      </c>
      <c r="P37" s="101" t="s">
        <v>24</v>
      </c>
      <c r="Q37" s="102" t="n">
        <v>1</v>
      </c>
      <c r="R37" s="103" t="s">
        <v>79</v>
      </c>
    </row>
    <row r="38" s="29" customFormat="true" ht="16.5" hidden="false" customHeight="false" outlineLevel="0" collapsed="false">
      <c r="A38" s="44"/>
      <c r="B38" s="104" t="s">
        <v>66</v>
      </c>
      <c r="C38" s="105" t="s">
        <v>67</v>
      </c>
      <c r="D38" s="106"/>
      <c r="E38" s="107" t="s">
        <v>68</v>
      </c>
      <c r="F38" s="108" t="s">
        <v>144</v>
      </c>
      <c r="G38" s="108"/>
      <c r="H38" s="106"/>
      <c r="I38" s="106" t="s">
        <v>70</v>
      </c>
      <c r="J38" s="109" t="n">
        <v>285</v>
      </c>
      <c r="K38" s="106"/>
      <c r="L38" s="110"/>
      <c r="M38" s="110"/>
      <c r="N38" s="110"/>
      <c r="O38" s="106"/>
      <c r="P38" s="106"/>
      <c r="Q38" s="111"/>
      <c r="R38" s="112"/>
    </row>
    <row r="39" s="29" customFormat="true" ht="16.5" hidden="false" customHeight="false" outlineLevel="0" collapsed="false">
      <c r="A39" s="44"/>
      <c r="B39" s="113" t="s">
        <v>5</v>
      </c>
      <c r="C39" s="114"/>
      <c r="D39" s="114"/>
      <c r="E39" s="115"/>
      <c r="F39" s="116"/>
      <c r="G39" s="117"/>
      <c r="H39" s="118" t="s">
        <v>71</v>
      </c>
      <c r="I39" s="118"/>
      <c r="J39" s="114" t="n">
        <v>20</v>
      </c>
      <c r="K39" s="115"/>
      <c r="L39" s="119"/>
      <c r="M39" s="119"/>
      <c r="N39" s="119"/>
      <c r="O39" s="115"/>
      <c r="P39" s="115"/>
      <c r="Q39" s="120"/>
      <c r="R39" s="121"/>
    </row>
    <row r="40" s="29" customFormat="true" ht="15.75" hidden="false" customHeight="false" outlineLevel="0" collapsed="false">
      <c r="A40" s="44" t="n">
        <v>10</v>
      </c>
      <c r="B40" s="95" t="s">
        <v>145</v>
      </c>
      <c r="C40" s="96" t="s">
        <v>146</v>
      </c>
      <c r="D40" s="97" t="n">
        <v>0</v>
      </c>
      <c r="E40" s="95" t="s">
        <v>147</v>
      </c>
      <c r="F40" s="98" t="s">
        <v>148</v>
      </c>
      <c r="G40" s="99" t="s">
        <v>76</v>
      </c>
      <c r="H40" s="100" t="s">
        <v>149</v>
      </c>
      <c r="I40" s="101" t="n">
        <v>19.4</v>
      </c>
      <c r="J40" s="101" t="s">
        <v>24</v>
      </c>
      <c r="K40" s="101" t="s">
        <v>78</v>
      </c>
      <c r="L40" s="101" t="s">
        <v>78</v>
      </c>
      <c r="M40" s="101" t="s">
        <v>78</v>
      </c>
      <c r="N40" s="101" t="s">
        <v>78</v>
      </c>
      <c r="O40" s="101" t="n">
        <v>19.16</v>
      </c>
      <c r="P40" s="101" t="s">
        <v>24</v>
      </c>
      <c r="Q40" s="102" t="n">
        <v>1</v>
      </c>
      <c r="R40" s="103" t="s">
        <v>79</v>
      </c>
    </row>
    <row r="41" s="29" customFormat="true" ht="15.75" hidden="false" customHeight="false" outlineLevel="0" collapsed="false">
      <c r="A41" s="44" t="n">
        <v>9</v>
      </c>
      <c r="B41" s="95" t="s">
        <v>145</v>
      </c>
      <c r="C41" s="96" t="s">
        <v>150</v>
      </c>
      <c r="D41" s="97" t="s">
        <v>151</v>
      </c>
      <c r="E41" s="95" t="s">
        <v>152</v>
      </c>
      <c r="F41" s="98" t="n">
        <v>250269801585337</v>
      </c>
      <c r="G41" s="99" t="s">
        <v>153</v>
      </c>
      <c r="H41" s="100" t="s">
        <v>154</v>
      </c>
      <c r="I41" s="101" t="n">
        <v>19.47</v>
      </c>
      <c r="J41" s="101" t="s">
        <v>24</v>
      </c>
      <c r="K41" s="101" t="s">
        <v>78</v>
      </c>
      <c r="L41" s="101" t="s">
        <v>78</v>
      </c>
      <c r="M41" s="101" t="s">
        <v>78</v>
      </c>
      <c r="N41" s="101" t="s">
        <v>78</v>
      </c>
      <c r="O41" s="101" t="n">
        <v>19.24</v>
      </c>
      <c r="P41" s="101" t="s">
        <v>24</v>
      </c>
      <c r="Q41" s="102" t="n">
        <v>2</v>
      </c>
      <c r="R41" s="103" t="s">
        <v>88</v>
      </c>
    </row>
    <row r="42" s="29" customFormat="true" ht="15.75" hidden="false" customHeight="false" outlineLevel="0" collapsed="false">
      <c r="A42" s="44" t="n">
        <v>8</v>
      </c>
      <c r="B42" s="95" t="s">
        <v>145</v>
      </c>
      <c r="C42" s="96" t="s">
        <v>155</v>
      </c>
      <c r="D42" s="97" t="s">
        <v>156</v>
      </c>
      <c r="E42" s="95" t="s">
        <v>157</v>
      </c>
      <c r="F42" s="98" t="n">
        <v>250269801414287</v>
      </c>
      <c r="G42" s="99" t="s">
        <v>76</v>
      </c>
      <c r="H42" s="100" t="s">
        <v>158</v>
      </c>
      <c r="I42" s="101" t="n">
        <v>21.82</v>
      </c>
      <c r="J42" s="101" t="s">
        <v>25</v>
      </c>
      <c r="K42" s="101" t="s">
        <v>78</v>
      </c>
      <c r="L42" s="101" t="s">
        <v>78</v>
      </c>
      <c r="M42" s="101" t="s">
        <v>78</v>
      </c>
      <c r="N42" s="101" t="s">
        <v>78</v>
      </c>
      <c r="O42" s="101" t="s">
        <v>116</v>
      </c>
      <c r="P42" s="101"/>
      <c r="Q42" s="102"/>
      <c r="R42" s="103" t="s">
        <v>159</v>
      </c>
    </row>
    <row r="43" s="29" customFormat="true" ht="16.5" hidden="false" customHeight="false" outlineLevel="0" collapsed="false">
      <c r="A43" s="44"/>
      <c r="B43" s="104" t="s">
        <v>66</v>
      </c>
      <c r="C43" s="105" t="s">
        <v>67</v>
      </c>
      <c r="D43" s="106"/>
      <c r="E43" s="107" t="s">
        <v>68</v>
      </c>
      <c r="F43" s="108" t="s">
        <v>160</v>
      </c>
      <c r="G43" s="108"/>
      <c r="H43" s="106"/>
      <c r="I43" s="106" t="s">
        <v>70</v>
      </c>
      <c r="J43" s="109" t="n">
        <v>285</v>
      </c>
      <c r="K43" s="106"/>
      <c r="L43" s="110"/>
      <c r="M43" s="110"/>
      <c r="N43" s="110"/>
      <c r="O43" s="106"/>
      <c r="P43" s="106"/>
      <c r="Q43" s="111"/>
      <c r="R43" s="112"/>
    </row>
    <row r="44" s="29" customFormat="true" ht="16.5" hidden="false" customHeight="false" outlineLevel="0" collapsed="false">
      <c r="A44" s="44"/>
      <c r="B44" s="113" t="s">
        <v>5</v>
      </c>
      <c r="C44" s="114"/>
      <c r="D44" s="114"/>
      <c r="E44" s="115"/>
      <c r="F44" s="116"/>
      <c r="G44" s="117"/>
      <c r="H44" s="118" t="s">
        <v>71</v>
      </c>
      <c r="I44" s="118"/>
      <c r="J44" s="114" t="n">
        <v>19.5</v>
      </c>
      <c r="K44" s="115"/>
      <c r="L44" s="119"/>
      <c r="M44" s="119"/>
      <c r="N44" s="119"/>
      <c r="O44" s="115"/>
      <c r="P44" s="115"/>
      <c r="Q44" s="120"/>
      <c r="R44" s="121"/>
    </row>
    <row r="45" s="29" customFormat="true" ht="15.75" hidden="false" customHeight="false" outlineLevel="0" collapsed="false">
      <c r="A45" s="44" t="n">
        <v>14</v>
      </c>
      <c r="B45" s="95" t="s">
        <v>161</v>
      </c>
      <c r="C45" s="96" t="s">
        <v>162</v>
      </c>
      <c r="D45" s="97" t="s">
        <v>163</v>
      </c>
      <c r="E45" s="95" t="s">
        <v>164</v>
      </c>
      <c r="F45" s="98" t="n">
        <v>250269604566053</v>
      </c>
      <c r="G45" s="99" t="s">
        <v>36</v>
      </c>
      <c r="H45" s="100" t="s">
        <v>165</v>
      </c>
      <c r="I45" s="101" t="n">
        <v>19.13</v>
      </c>
      <c r="J45" s="101" t="s">
        <v>24</v>
      </c>
      <c r="K45" s="101" t="s">
        <v>78</v>
      </c>
      <c r="L45" s="101" t="s">
        <v>78</v>
      </c>
      <c r="M45" s="101" t="s">
        <v>78</v>
      </c>
      <c r="N45" s="101" t="s">
        <v>78</v>
      </c>
      <c r="O45" s="101" t="n">
        <v>19.2</v>
      </c>
      <c r="P45" s="101" t="s">
        <v>24</v>
      </c>
      <c r="Q45" s="102" t="n">
        <v>1</v>
      </c>
      <c r="R45" s="103" t="s">
        <v>79</v>
      </c>
    </row>
    <row r="46" s="29" customFormat="true" ht="15.75" hidden="false" customHeight="false" outlineLevel="0" collapsed="false">
      <c r="A46" s="44" t="n">
        <v>12</v>
      </c>
      <c r="B46" s="95" t="s">
        <v>161</v>
      </c>
      <c r="C46" s="96" t="s">
        <v>166</v>
      </c>
      <c r="D46" s="97" t="s">
        <v>167</v>
      </c>
      <c r="E46" s="95" t="s">
        <v>168</v>
      </c>
      <c r="F46" s="98" t="n">
        <v>250269801344612</v>
      </c>
      <c r="G46" s="99" t="s">
        <v>36</v>
      </c>
      <c r="H46" s="100" t="s">
        <v>169</v>
      </c>
      <c r="I46" s="101" t="n">
        <v>19.8</v>
      </c>
      <c r="J46" s="101" t="s">
        <v>24</v>
      </c>
      <c r="K46" s="101" t="s">
        <v>78</v>
      </c>
      <c r="L46" s="101" t="s">
        <v>78</v>
      </c>
      <c r="M46" s="101" t="s">
        <v>78</v>
      </c>
      <c r="N46" s="101" t="s">
        <v>78</v>
      </c>
      <c r="O46" s="101" t="n">
        <v>19.5</v>
      </c>
      <c r="P46" s="101" t="s">
        <v>24</v>
      </c>
      <c r="Q46" s="102" t="n">
        <v>2</v>
      </c>
      <c r="R46" s="103" t="s">
        <v>88</v>
      </c>
    </row>
    <row r="47" s="29" customFormat="true" ht="15.75" hidden="false" customHeight="false" outlineLevel="0" collapsed="false">
      <c r="A47" s="44" t="n">
        <v>25</v>
      </c>
      <c r="B47" s="95" t="s">
        <v>161</v>
      </c>
      <c r="C47" s="96" t="s">
        <v>170</v>
      </c>
      <c r="D47" s="97" t="s">
        <v>171</v>
      </c>
      <c r="E47" s="95" t="s">
        <v>172</v>
      </c>
      <c r="F47" s="98" t="n">
        <v>250269802049954</v>
      </c>
      <c r="G47" s="99" t="s">
        <v>76</v>
      </c>
      <c r="H47" s="100" t="s">
        <v>158</v>
      </c>
      <c r="I47" s="101" t="n">
        <v>20.7</v>
      </c>
      <c r="J47" s="101" t="s">
        <v>25</v>
      </c>
      <c r="K47" s="101" t="s">
        <v>78</v>
      </c>
      <c r="L47" s="101" t="s">
        <v>78</v>
      </c>
      <c r="M47" s="101" t="s">
        <v>78</v>
      </c>
      <c r="N47" s="101" t="s">
        <v>78</v>
      </c>
      <c r="O47" s="101" t="n">
        <v>19.78</v>
      </c>
      <c r="P47" s="101" t="s">
        <v>24</v>
      </c>
      <c r="Q47" s="102" t="n">
        <v>3</v>
      </c>
      <c r="R47" s="103" t="s">
        <v>117</v>
      </c>
    </row>
    <row r="48" s="29" customFormat="true" ht="15.75" hidden="false" customHeight="false" outlineLevel="0" collapsed="false">
      <c r="A48" s="44" t="n">
        <v>11</v>
      </c>
      <c r="B48" s="95" t="s">
        <v>161</v>
      </c>
      <c r="C48" s="96" t="s">
        <v>173</v>
      </c>
      <c r="D48" s="97" t="s">
        <v>174</v>
      </c>
      <c r="E48" s="95" t="s">
        <v>175</v>
      </c>
      <c r="F48" s="98" t="n">
        <v>250269200152494</v>
      </c>
      <c r="G48" s="99" t="s">
        <v>76</v>
      </c>
      <c r="H48" s="100" t="s">
        <v>165</v>
      </c>
      <c r="I48" s="101" t="s">
        <v>116</v>
      </c>
      <c r="J48" s="101"/>
      <c r="K48" s="101" t="s">
        <v>78</v>
      </c>
      <c r="L48" s="101" t="s">
        <v>78</v>
      </c>
      <c r="M48" s="101" t="s">
        <v>78</v>
      </c>
      <c r="N48" s="101" t="s">
        <v>78</v>
      </c>
      <c r="O48" s="101" t="s">
        <v>78</v>
      </c>
      <c r="P48" s="101" t="s">
        <v>78</v>
      </c>
      <c r="Q48" s="102" t="s">
        <v>78</v>
      </c>
      <c r="R48" s="103" t="s">
        <v>78</v>
      </c>
    </row>
    <row r="49" s="29" customFormat="true" ht="16.5" hidden="false" customHeight="false" outlineLevel="0" collapsed="false">
      <c r="A49" s="44"/>
      <c r="B49" s="104" t="s">
        <v>66</v>
      </c>
      <c r="C49" s="105" t="s">
        <v>67</v>
      </c>
      <c r="D49" s="106"/>
      <c r="E49" s="107" t="s">
        <v>68</v>
      </c>
      <c r="F49" s="108" t="s">
        <v>176</v>
      </c>
      <c r="G49" s="108"/>
      <c r="H49" s="106"/>
      <c r="I49" s="106" t="s">
        <v>70</v>
      </c>
      <c r="J49" s="109" t="n">
        <v>285</v>
      </c>
      <c r="K49" s="106"/>
      <c r="L49" s="110"/>
      <c r="M49" s="110"/>
      <c r="N49" s="110"/>
      <c r="O49" s="106"/>
      <c r="P49" s="106"/>
      <c r="Q49" s="111"/>
      <c r="R49" s="112"/>
    </row>
    <row r="50" s="29" customFormat="true" ht="16.5" hidden="false" customHeight="false" outlineLevel="0" collapsed="false">
      <c r="A50" s="44"/>
      <c r="B50" s="113" t="s">
        <v>5</v>
      </c>
      <c r="C50" s="114"/>
      <c r="D50" s="114"/>
      <c r="E50" s="115"/>
      <c r="F50" s="116"/>
      <c r="G50" s="117"/>
      <c r="H50" s="118" t="s">
        <v>71</v>
      </c>
      <c r="I50" s="118"/>
      <c r="J50" s="114" t="n">
        <v>19</v>
      </c>
      <c r="K50" s="115"/>
      <c r="L50" s="119"/>
      <c r="M50" s="119"/>
      <c r="N50" s="119"/>
      <c r="O50" s="115"/>
      <c r="P50" s="115"/>
      <c r="Q50" s="120"/>
      <c r="R50" s="121"/>
    </row>
    <row r="51" s="29" customFormat="true" ht="15.75" hidden="false" customHeight="false" outlineLevel="0" collapsed="false">
      <c r="A51" s="44" t="n">
        <v>21</v>
      </c>
      <c r="B51" s="95" t="s">
        <v>177</v>
      </c>
      <c r="C51" s="96" t="s">
        <v>178</v>
      </c>
      <c r="D51" s="97" t="s">
        <v>179</v>
      </c>
      <c r="E51" s="95" t="s">
        <v>180</v>
      </c>
      <c r="F51" s="98" t="n">
        <v>250269604951361</v>
      </c>
      <c r="G51" s="99" t="s">
        <v>181</v>
      </c>
      <c r="H51" s="100" t="s">
        <v>182</v>
      </c>
      <c r="I51" s="101" t="n">
        <v>19.3</v>
      </c>
      <c r="J51" s="101" t="s">
        <v>24</v>
      </c>
      <c r="K51" s="101" t="s">
        <v>78</v>
      </c>
      <c r="L51" s="101" t="s">
        <v>78</v>
      </c>
      <c r="M51" s="101" t="s">
        <v>78</v>
      </c>
      <c r="N51" s="101" t="s">
        <v>78</v>
      </c>
      <c r="O51" s="101" t="n">
        <v>19.09</v>
      </c>
      <c r="P51" s="101" t="s">
        <v>24</v>
      </c>
      <c r="Q51" s="102" t="n">
        <v>1</v>
      </c>
      <c r="R51" s="103" t="s">
        <v>79</v>
      </c>
    </row>
    <row r="52" s="29" customFormat="true" ht="15.75" hidden="false" customHeight="false" outlineLevel="0" collapsed="false">
      <c r="A52" s="44" t="n">
        <v>19</v>
      </c>
      <c r="B52" s="95" t="s">
        <v>177</v>
      </c>
      <c r="C52" s="96" t="s">
        <v>183</v>
      </c>
      <c r="D52" s="97" t="s">
        <v>179</v>
      </c>
      <c r="E52" s="95" t="s">
        <v>184</v>
      </c>
      <c r="F52" s="98" t="n">
        <v>250269801613070</v>
      </c>
      <c r="G52" s="99" t="s">
        <v>181</v>
      </c>
      <c r="H52" s="100" t="s">
        <v>185</v>
      </c>
      <c r="I52" s="101" t="n">
        <v>19.08</v>
      </c>
      <c r="J52" s="101" t="s">
        <v>24</v>
      </c>
      <c r="K52" s="101" t="s">
        <v>78</v>
      </c>
      <c r="L52" s="101" t="s">
        <v>78</v>
      </c>
      <c r="M52" s="101" t="s">
        <v>78</v>
      </c>
      <c r="N52" s="101" t="s">
        <v>78</v>
      </c>
      <c r="O52" s="101" t="n">
        <v>19.15</v>
      </c>
      <c r="P52" s="101" t="s">
        <v>24</v>
      </c>
      <c r="Q52" s="102" t="n">
        <v>2</v>
      </c>
      <c r="R52" s="103" t="s">
        <v>88</v>
      </c>
    </row>
    <row r="53" s="29" customFormat="true" ht="15.75" hidden="false" customHeight="false" outlineLevel="0" collapsed="false">
      <c r="A53" s="44" t="n">
        <v>20</v>
      </c>
      <c r="B53" s="95" t="s">
        <v>177</v>
      </c>
      <c r="C53" s="96" t="s">
        <v>186</v>
      </c>
      <c r="D53" s="97" t="s">
        <v>167</v>
      </c>
      <c r="E53" s="95" t="s">
        <v>187</v>
      </c>
      <c r="F53" s="98" t="n">
        <v>250269604118059</v>
      </c>
      <c r="G53" s="99" t="s">
        <v>121</v>
      </c>
      <c r="H53" s="100" t="s">
        <v>169</v>
      </c>
      <c r="I53" s="101" t="n">
        <v>19.12</v>
      </c>
      <c r="J53" s="101" t="s">
        <v>24</v>
      </c>
      <c r="K53" s="101" t="s">
        <v>78</v>
      </c>
      <c r="L53" s="101" t="s">
        <v>78</v>
      </c>
      <c r="M53" s="101" t="s">
        <v>78</v>
      </c>
      <c r="N53" s="101" t="s">
        <v>78</v>
      </c>
      <c r="O53" s="101" t="n">
        <v>19.2</v>
      </c>
      <c r="P53" s="101" t="s">
        <v>24</v>
      </c>
      <c r="Q53" s="102" t="n">
        <v>3</v>
      </c>
      <c r="R53" s="103" t="s">
        <v>117</v>
      </c>
    </row>
    <row r="54" s="29" customFormat="true" ht="16.5" hidden="false" customHeight="false" outlineLevel="0" collapsed="false">
      <c r="A54" s="44"/>
      <c r="B54" s="104" t="s">
        <v>66</v>
      </c>
      <c r="C54" s="105" t="s">
        <v>95</v>
      </c>
      <c r="D54" s="106"/>
      <c r="E54" s="107" t="s">
        <v>68</v>
      </c>
      <c r="F54" s="108" t="s">
        <v>160</v>
      </c>
      <c r="G54" s="108"/>
      <c r="H54" s="106"/>
      <c r="I54" s="106" t="s">
        <v>70</v>
      </c>
      <c r="J54" s="109" t="n">
        <v>285</v>
      </c>
      <c r="K54" s="106"/>
      <c r="L54" s="110"/>
      <c r="M54" s="110"/>
      <c r="N54" s="110"/>
      <c r="O54" s="106"/>
      <c r="P54" s="106"/>
      <c r="Q54" s="111"/>
      <c r="R54" s="112"/>
    </row>
    <row r="55" s="29" customFormat="true" ht="16.5" hidden="false" customHeight="false" outlineLevel="0" collapsed="false">
      <c r="A55" s="44"/>
      <c r="B55" s="113" t="s">
        <v>5</v>
      </c>
      <c r="C55" s="114"/>
      <c r="D55" s="114"/>
      <c r="E55" s="115"/>
      <c r="F55" s="116"/>
      <c r="G55" s="117"/>
      <c r="H55" s="118" t="s">
        <v>71</v>
      </c>
      <c r="I55" s="118"/>
      <c r="J55" s="114" t="n">
        <v>19.5</v>
      </c>
      <c r="K55" s="115"/>
      <c r="L55" s="119"/>
      <c r="M55" s="119"/>
      <c r="N55" s="119"/>
      <c r="O55" s="115"/>
      <c r="P55" s="115"/>
      <c r="Q55" s="120"/>
      <c r="R55" s="121"/>
    </row>
    <row r="56" s="29" customFormat="true" ht="15.75" hidden="false" customHeight="false" outlineLevel="0" collapsed="false">
      <c r="A56" s="44" t="n">
        <v>13</v>
      </c>
      <c r="B56" s="95" t="s">
        <v>161</v>
      </c>
      <c r="C56" s="96" t="s">
        <v>188</v>
      </c>
      <c r="D56" s="97" t="n">
        <v>0</v>
      </c>
      <c r="E56" s="95" t="s">
        <v>189</v>
      </c>
      <c r="F56" s="98" t="n">
        <v>250269801863133</v>
      </c>
      <c r="G56" s="99" t="s">
        <v>190</v>
      </c>
      <c r="H56" s="100" t="s">
        <v>191</v>
      </c>
      <c r="I56" s="101" t="n">
        <v>19.31</v>
      </c>
      <c r="J56" s="101" t="s">
        <v>24</v>
      </c>
      <c r="K56" s="101" t="s">
        <v>78</v>
      </c>
      <c r="L56" s="101" t="s">
        <v>78</v>
      </c>
      <c r="M56" s="101" t="s">
        <v>78</v>
      </c>
      <c r="N56" s="101" t="s">
        <v>78</v>
      </c>
      <c r="O56" s="101" t="n">
        <v>19.4</v>
      </c>
      <c r="P56" s="101" t="s">
        <v>24</v>
      </c>
      <c r="Q56" s="102"/>
      <c r="R56" s="103"/>
    </row>
    <row r="57" s="29" customFormat="true" ht="16.5" hidden="false" customHeight="false" outlineLevel="0" collapsed="false">
      <c r="A57" s="44"/>
      <c r="B57" s="104" t="s">
        <v>66</v>
      </c>
      <c r="C57" s="105" t="s">
        <v>95</v>
      </c>
      <c r="D57" s="106"/>
      <c r="E57" s="107" t="s">
        <v>68</v>
      </c>
      <c r="F57" s="108" t="s">
        <v>137</v>
      </c>
      <c r="G57" s="108"/>
      <c r="H57" s="106"/>
      <c r="I57" s="106" t="s">
        <v>70</v>
      </c>
      <c r="J57" s="109" t="n">
        <v>285</v>
      </c>
      <c r="K57" s="106"/>
      <c r="L57" s="110"/>
      <c r="M57" s="110"/>
      <c r="N57" s="110"/>
      <c r="O57" s="106"/>
      <c r="P57" s="106"/>
      <c r="Q57" s="111"/>
      <c r="R57" s="112"/>
    </row>
    <row r="58" s="29" customFormat="true" ht="16.5" hidden="false" customHeight="false" outlineLevel="0" collapsed="false">
      <c r="A58" s="44"/>
      <c r="B58" s="113" t="s">
        <v>5</v>
      </c>
      <c r="C58" s="114"/>
      <c r="D58" s="114"/>
      <c r="E58" s="115"/>
      <c r="F58" s="116"/>
      <c r="G58" s="117"/>
      <c r="H58" s="118" t="s">
        <v>71</v>
      </c>
      <c r="I58" s="118"/>
      <c r="J58" s="114" t="n">
        <v>19</v>
      </c>
      <c r="K58" s="115"/>
      <c r="L58" s="119"/>
      <c r="M58" s="119"/>
      <c r="N58" s="119"/>
      <c r="O58" s="115"/>
      <c r="P58" s="115"/>
      <c r="Q58" s="120"/>
      <c r="R58" s="121"/>
    </row>
    <row r="59" s="29" customFormat="true" ht="15.75" hidden="false" customHeight="false" outlineLevel="0" collapsed="false">
      <c r="A59" s="44" t="n">
        <v>23</v>
      </c>
      <c r="B59" s="95" t="s">
        <v>192</v>
      </c>
      <c r="C59" s="96" t="s">
        <v>193</v>
      </c>
      <c r="D59" s="97" t="n">
        <v>0</v>
      </c>
      <c r="E59" s="95"/>
      <c r="F59" s="98" t="n">
        <v>250269604745722</v>
      </c>
      <c r="G59" s="99" t="s">
        <v>36</v>
      </c>
      <c r="H59" s="100" t="s">
        <v>194</v>
      </c>
      <c r="I59" s="101" t="s">
        <v>195</v>
      </c>
      <c r="J59" s="101" t="s">
        <v>102</v>
      </c>
      <c r="K59" s="101" t="s">
        <v>78</v>
      </c>
      <c r="L59" s="101" t="s">
        <v>78</v>
      </c>
      <c r="M59" s="101" t="s">
        <v>78</v>
      </c>
      <c r="N59" s="101" t="s">
        <v>78</v>
      </c>
      <c r="O59" s="101" t="n">
        <v>26.4</v>
      </c>
      <c r="P59" s="101" t="s">
        <v>102</v>
      </c>
      <c r="Q59" s="102"/>
      <c r="R59" s="103" t="s">
        <v>78</v>
      </c>
    </row>
    <row r="60" s="9" customFormat="true" ht="15" hidden="false" customHeight="false" outlineLevel="0" collapsed="false">
      <c r="A60" s="44"/>
      <c r="C60" s="123"/>
    </row>
    <row r="61" s="9" customFormat="true" ht="15" hidden="false" customHeight="false" outlineLevel="0" collapsed="false">
      <c r="A61" s="44"/>
      <c r="C61" s="123"/>
    </row>
    <row r="62" s="9" customFormat="true" ht="15" hidden="false" customHeight="false" outlineLevel="0" collapsed="false">
      <c r="A62" s="44"/>
      <c r="C62" s="123"/>
    </row>
    <row r="63" s="9" customFormat="true" ht="15" hidden="false" customHeight="false" outlineLevel="0" collapsed="false">
      <c r="A63" s="44"/>
      <c r="C63" s="123"/>
    </row>
    <row r="64" s="9" customFormat="true" ht="15" hidden="false" customHeight="false" outlineLevel="0" collapsed="false">
      <c r="A64" s="44"/>
      <c r="C64" s="123"/>
    </row>
    <row r="65" s="9" customFormat="true" ht="15" hidden="false" customHeight="false" outlineLevel="0" collapsed="false">
      <c r="A65" s="44"/>
      <c r="C65" s="123"/>
    </row>
    <row r="66" s="9" customFormat="true" ht="15" hidden="false" customHeight="false" outlineLevel="0" collapsed="false">
      <c r="A66" s="44"/>
      <c r="C66" s="123"/>
    </row>
    <row r="67" s="9" customFormat="true" ht="15" hidden="false" customHeight="false" outlineLevel="0" collapsed="false">
      <c r="A67" s="44"/>
      <c r="C67" s="123"/>
    </row>
    <row r="68" s="9" customFormat="true" ht="15" hidden="false" customHeight="false" outlineLevel="0" collapsed="false">
      <c r="A68" s="44"/>
      <c r="C68" s="123"/>
    </row>
    <row r="69" s="9" customFormat="true" ht="15" hidden="false" customHeight="false" outlineLevel="0" collapsed="false">
      <c r="A69" s="44"/>
      <c r="C69" s="123"/>
    </row>
    <row r="70" s="9" customFormat="true" ht="15" hidden="false" customHeight="false" outlineLevel="0" collapsed="false">
      <c r="A70" s="44"/>
    </row>
    <row r="71" s="9" customFormat="true" ht="15" hidden="false" customHeight="false" outlineLevel="0" collapsed="false">
      <c r="A71" s="44"/>
    </row>
    <row r="72" s="9" customFormat="true" ht="15" hidden="false" customHeight="false" outlineLevel="0" collapsed="false">
      <c r="A72" s="44"/>
    </row>
    <row r="73" s="9" customFormat="true" ht="15" hidden="false" customHeight="false" outlineLevel="0" collapsed="false">
      <c r="A73" s="44"/>
    </row>
    <row r="74" s="9" customFormat="true" ht="15" hidden="false" customHeight="false" outlineLevel="0" collapsed="false">
      <c r="A74" s="44"/>
    </row>
    <row r="75" s="9" customFormat="true" ht="15" hidden="false" customHeight="false" outlineLevel="0" collapsed="false">
      <c r="A75" s="44"/>
    </row>
    <row r="76" s="9" customFormat="true" ht="15" hidden="false" customHeight="false" outlineLevel="0" collapsed="false">
      <c r="A76" s="44"/>
    </row>
    <row r="77" s="9" customFormat="true" ht="15" hidden="false" customHeight="false" outlineLevel="0" collapsed="false">
      <c r="A77" s="44"/>
    </row>
    <row r="78" s="9" customFormat="true" ht="15" hidden="false" customHeight="false" outlineLevel="0" collapsed="false">
      <c r="A78" s="44"/>
    </row>
    <row r="79" s="9" customFormat="true" ht="15" hidden="false" customHeight="false" outlineLevel="0" collapsed="false">
      <c r="A79" s="44"/>
    </row>
    <row r="80" s="9" customFormat="true" ht="15" hidden="false" customHeight="false" outlineLevel="0" collapsed="false">
      <c r="A80" s="44"/>
    </row>
    <row r="81" s="9" customFormat="true" ht="15" hidden="false" customHeight="false" outlineLevel="0" collapsed="false">
      <c r="A81" s="44"/>
    </row>
    <row r="82" s="9" customFormat="true" ht="15" hidden="false" customHeight="false" outlineLevel="0" collapsed="false">
      <c r="A82" s="44"/>
    </row>
    <row r="83" s="9" customFormat="true" ht="15" hidden="false" customHeight="false" outlineLevel="0" collapsed="false">
      <c r="A83" s="44"/>
    </row>
    <row r="84" s="9" customFormat="true" ht="15" hidden="false" customHeight="false" outlineLevel="0" collapsed="false">
      <c r="A84" s="44"/>
    </row>
    <row r="85" s="9" customFormat="true" ht="15" hidden="false" customHeight="false" outlineLevel="0" collapsed="false">
      <c r="A85" s="44"/>
    </row>
    <row r="86" s="9" customFormat="true" ht="15" hidden="false" customHeight="false" outlineLevel="0" collapsed="false">
      <c r="A86" s="44"/>
    </row>
    <row r="87" s="9" customFormat="true" ht="15" hidden="false" customHeight="false" outlineLevel="0" collapsed="false">
      <c r="A87" s="44"/>
    </row>
    <row r="88" s="9" customFormat="true" ht="15" hidden="false" customHeight="false" outlineLevel="0" collapsed="false">
      <c r="A88" s="44"/>
    </row>
    <row r="89" s="9" customFormat="true" ht="15" hidden="false" customHeight="false" outlineLevel="0" collapsed="false">
      <c r="A89" s="44"/>
    </row>
    <row r="90" s="9" customFormat="true" ht="15" hidden="false" customHeight="false" outlineLevel="0" collapsed="false">
      <c r="A90" s="44"/>
    </row>
    <row r="91" s="9" customFormat="true" ht="15" hidden="false" customHeight="false" outlineLevel="0" collapsed="false">
      <c r="A91" s="44"/>
    </row>
    <row r="92" s="9" customFormat="true" ht="15" hidden="false" customHeight="false" outlineLevel="0" collapsed="false">
      <c r="A92" s="44"/>
    </row>
    <row r="93" s="9" customFormat="true" ht="15" hidden="false" customHeight="false" outlineLevel="0" collapsed="false">
      <c r="A93" s="44"/>
    </row>
    <row r="94" s="9" customFormat="true" ht="15" hidden="false" customHeight="false" outlineLevel="0" collapsed="false">
      <c r="A94" s="44"/>
    </row>
    <row r="95" s="9" customFormat="true" ht="15" hidden="false" customHeight="false" outlineLevel="0" collapsed="false">
      <c r="A95" s="44"/>
    </row>
    <row r="96" s="9" customFormat="true" ht="15" hidden="false" customHeight="false" outlineLevel="0" collapsed="false">
      <c r="A96" s="44"/>
    </row>
    <row r="97" s="9" customFormat="true" ht="15" hidden="false" customHeight="false" outlineLevel="0" collapsed="false">
      <c r="A97" s="44"/>
    </row>
    <row r="98" s="9" customFormat="true" ht="15" hidden="false" customHeight="false" outlineLevel="0" collapsed="false">
      <c r="A98" s="44"/>
    </row>
    <row r="99" s="9" customFormat="true" ht="15" hidden="false" customHeight="false" outlineLevel="0" collapsed="false">
      <c r="A99" s="44"/>
    </row>
    <row r="100" s="9" customFormat="true" ht="15" hidden="false" customHeight="false" outlineLevel="0" collapsed="false">
      <c r="A100" s="44"/>
    </row>
    <row r="101" s="9" customFormat="true" ht="15" hidden="false" customHeight="false" outlineLevel="0" collapsed="false">
      <c r="A101" s="44"/>
    </row>
    <row r="102" s="9" customFormat="true" ht="15" hidden="false" customHeight="false" outlineLevel="0" collapsed="false">
      <c r="A102" s="44"/>
    </row>
    <row r="103" s="9" customFormat="true" ht="15" hidden="false" customHeight="false" outlineLevel="0" collapsed="false">
      <c r="A103" s="44"/>
    </row>
    <row r="104" s="9" customFormat="true" ht="15" hidden="false" customHeight="false" outlineLevel="0" collapsed="false">
      <c r="A104" s="44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customFormat="false" ht="15.75" hidden="false" customHeight="false" outlineLevel="0" collapsed="false">
      <c r="A199" s="124"/>
    </row>
    <row r="200" customFormat="false" ht="15.75" hidden="false" customHeight="false" outlineLevel="0" collapsed="false">
      <c r="A200" s="124"/>
    </row>
    <row r="201" customFormat="false" ht="15.75" hidden="false" customHeight="false" outlineLevel="0" collapsed="false">
      <c r="A201" s="124"/>
    </row>
    <row r="202" customFormat="false" ht="15.75" hidden="false" customHeight="false" outlineLevel="0" collapsed="false">
      <c r="A202" s="124"/>
    </row>
    <row r="203" customFormat="false" ht="15.75" hidden="false" customHeight="false" outlineLevel="0" collapsed="false">
      <c r="A203" s="124"/>
    </row>
    <row r="204" customFormat="false" ht="15.75" hidden="false" customHeight="false" outlineLevel="0" collapsed="false">
      <c r="A204" s="124"/>
    </row>
    <row r="205" customFormat="false" ht="15.75" hidden="false" customHeight="false" outlineLevel="0" collapsed="false">
      <c r="A205" s="124"/>
    </row>
    <row r="206" customFormat="false" ht="15.75" hidden="false" customHeight="false" outlineLevel="0" collapsed="false">
      <c r="A206" s="124"/>
    </row>
    <row r="207" customFormat="false" ht="15.75" hidden="false" customHeight="false" outlineLevel="0" collapsed="false">
      <c r="A207" s="124"/>
    </row>
    <row r="208" customFormat="false" ht="15.75" hidden="false" customHeight="false" outlineLevel="0" collapsed="false">
      <c r="A208" s="124"/>
    </row>
    <row r="209" customFormat="false" ht="15.75" hidden="false" customHeight="false" outlineLevel="0" collapsed="false">
      <c r="A209" s="124"/>
    </row>
    <row r="210" customFormat="false" ht="15.75" hidden="false" customHeight="false" outlineLevel="0" collapsed="false">
      <c r="A210" s="124"/>
    </row>
    <row r="211" customFormat="false" ht="15.75" hidden="false" customHeight="false" outlineLevel="0" collapsed="false">
      <c r="A211" s="124"/>
    </row>
    <row r="212" customFormat="false" ht="15.75" hidden="false" customHeight="false" outlineLevel="0" collapsed="false">
      <c r="A212" s="124"/>
    </row>
  </sheetData>
  <mergeCells count="28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5:I15"/>
    <mergeCell ref="H18:I18"/>
    <mergeCell ref="H21:I21"/>
    <mergeCell ref="H25:I25"/>
    <mergeCell ref="H29:I29"/>
    <mergeCell ref="H33:I33"/>
    <mergeCell ref="H36:I36"/>
    <mergeCell ref="H39:I39"/>
    <mergeCell ref="H44:I44"/>
    <mergeCell ref="H50:I50"/>
    <mergeCell ref="H55:I55"/>
    <mergeCell ref="H58:I58"/>
  </mergeCells>
  <conditionalFormatting sqref="D12:D13 D16 D19 D22:D23 D26:D27 D30:D31 D34 D37 D40:D42 D45:D48 D51:D53 D56 D59 D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3-20T18:19:11Z</cp:lastPrinted>
  <dcterms:modified xsi:type="dcterms:W3CDTF">2015-03-20T18:22:01Z</dcterms:modified>
  <cp:revision>0</cp:revision>
  <dc:subject/>
  <dc:title/>
</cp:coreProperties>
</file>