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Cl.O" sheetId="1" state="visible" r:id="rId2"/>
  </sheets>
  <definedNames>
    <definedName function="false" hidden="false" localSheetId="0" name="_xlnm.Print_Area" vbProcedure="false">'PVL Cl.O'!$A$1:$L$124</definedName>
    <definedName function="false" hidden="false" localSheetId="0" name="_xlnm.Print_Titles" vbProcedure="false">'PVL Cl.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8">
  <si>
    <t xml:space="preserve">PVL du 14 septembre 2014 à LA ROCHE POSAY</t>
  </si>
  <si>
    <t xml:space="preserve">Organisée par le CLST</t>
  </si>
  <si>
    <t xml:space="preserve">Juge : Monsieur Christian MAGRÉ</t>
  </si>
  <si>
    <t xml:space="preserve">Grandes races sur 800 mètres  - Les Whippets et les PLI sur 600 mètres</t>
  </si>
  <si>
    <t xml:space="preserve">'Spéciale'' pour les Greyhounds et les Petits Lévriers Italiens</t>
  </si>
  <si>
    <t xml:space="preserve">N°</t>
  </si>
  <si>
    <t xml:space="preserve">Sexe</t>
  </si>
  <si>
    <t xml:space="preserve">NOM</t>
  </si>
  <si>
    <t xml:space="preserve">LOF</t>
  </si>
  <si>
    <t xml:space="preserve">Identification</t>
  </si>
  <si>
    <t xml:space="preserve">Propriétaire</t>
  </si>
  <si>
    <t xml:space="preserve">M 1</t>
  </si>
  <si>
    <t xml:space="preserve">M 2</t>
  </si>
  <si>
    <t xml:space="preserve">B/M</t>
  </si>
  <si>
    <t xml:space="preserve">Pts</t>
  </si>
  <si>
    <t xml:space="preserve">Clst</t>
  </si>
  <si>
    <t xml:space="preserve">Qual</t>
  </si>
  <si>
    <t xml:space="preserve">AFGHAN  Mâle</t>
  </si>
  <si>
    <t xml:space="preserve">M</t>
  </si>
  <si>
    <t xml:space="preserve">CHTP Baniwaniwa VD Bremmen</t>
  </si>
  <si>
    <t xml:space="preserve">26751/4786</t>
  </si>
  <si>
    <t xml:space="preserve">528140000402060</t>
  </si>
  <si>
    <t xml:space="preserve">Mme  Bataille Françoise</t>
  </si>
  <si>
    <t xml:space="preserve">CACP</t>
  </si>
  <si>
    <t xml:space="preserve">BARZOÏ Mâle</t>
  </si>
  <si>
    <t xml:space="preserve">HIRVANOV de Principauté de Boisbelle</t>
  </si>
  <si>
    <t xml:space="preserve">16102/2902</t>
  </si>
  <si>
    <t xml:space="preserve">Mme Blanchet-Camus E</t>
  </si>
  <si>
    <t xml:space="preserve">H'KARPOV de L'Hermitage d'Eole</t>
  </si>
  <si>
    <t xml:space="preserve">16184/2908</t>
  </si>
  <si>
    <t xml:space="preserve">Riche I./Nevers P</t>
  </si>
  <si>
    <t xml:space="preserve">RCACP</t>
  </si>
  <si>
    <t xml:space="preserve">IGOR du Crocs d'Ivoire</t>
  </si>
  <si>
    <t xml:space="preserve">16415/2939</t>
  </si>
  <si>
    <t xml:space="preserve">Gouarin/Moreau</t>
  </si>
  <si>
    <t xml:space="preserve">EXC</t>
  </si>
  <si>
    <t xml:space="preserve">BARZOÏ Femelle</t>
  </si>
  <si>
    <t xml:space="preserve">F</t>
  </si>
  <si>
    <t xml:space="preserve">ISTORIJA de Principauté de Boisbelle</t>
  </si>
  <si>
    <t xml:space="preserve">16374/3426</t>
  </si>
  <si>
    <t xml:space="preserve">HIRVANA de Principauté de Boisbelle</t>
  </si>
  <si>
    <t xml:space="preserve">16104/3373</t>
  </si>
  <si>
    <t xml:space="preserve">HEKATERINA Apekseena</t>
  </si>
  <si>
    <t xml:space="preserve">16280/3404</t>
  </si>
  <si>
    <t xml:space="preserve">Mmes Gouarin / Tréfoux</t>
  </si>
  <si>
    <t xml:space="preserve">FAVORITKA Serdca Mraja</t>
  </si>
  <si>
    <t xml:space="preserve">16463/3397</t>
  </si>
  <si>
    <t xml:space="preserve">HOLGA Czarouna du Domaine d'Iasnaïa Poliana</t>
  </si>
  <si>
    <t xml:space="preserve">16179/3388</t>
  </si>
  <si>
    <t xml:space="preserve">ILIONA De Principauté de Boisbelle</t>
  </si>
  <si>
    <t xml:space="preserve">16377/3435</t>
  </si>
  <si>
    <t xml:space="preserve">Mme Gauriat Bénédicte</t>
  </si>
  <si>
    <t xml:space="preserve">GAÏA Coranouna de Tchesskaîa</t>
  </si>
  <si>
    <t xml:space="preserve">15947/3346</t>
  </si>
  <si>
    <t xml:space="preserve">HARKOVA de la Homière</t>
  </si>
  <si>
    <t xml:space="preserve">16412/3430</t>
  </si>
  <si>
    <t xml:space="preserve">Mme Garnier Elisa</t>
  </si>
  <si>
    <t xml:space="preserve">HORIZONTE  Iluminada Fama dite Haya</t>
  </si>
  <si>
    <t xml:space="preserve">16541/3417</t>
  </si>
  <si>
    <t xml:space="preserve">HISTOIRE d'Amour Garovna du domaine d'Iasnaia Poliana</t>
  </si>
  <si>
    <t xml:space="preserve">16174/3391</t>
  </si>
  <si>
    <t xml:space="preserve">ERMINA des Crocs de la Molière</t>
  </si>
  <si>
    <t xml:space="preserve">15613/3270</t>
  </si>
  <si>
    <t xml:space="preserve">Mme Gillot Béatrice</t>
  </si>
  <si>
    <t xml:space="preserve">DEERHOUND MIXTE</t>
  </si>
  <si>
    <t xml:space="preserve"> </t>
  </si>
  <si>
    <t xml:space="preserve">FETE d'Antan du Triple Bois</t>
  </si>
  <si>
    <t xml:space="preserve">643/144</t>
  </si>
  <si>
    <t xml:space="preserve">2GLH051</t>
  </si>
  <si>
    <t xml:space="preserve">Mme Vinen M-E</t>
  </si>
  <si>
    <t xml:space="preserve">INNOMINE Ionae du Triple Bois</t>
  </si>
  <si>
    <t xml:space="preserve">746/258</t>
  </si>
  <si>
    <t xml:space="preserve">M. Jouvet Yann</t>
  </si>
  <si>
    <t xml:space="preserve">GRAND CIEL du Triple Bois</t>
  </si>
  <si>
    <t xml:space="preserve">673/154</t>
  </si>
  <si>
    <t xml:space="preserve">2GPF132</t>
  </si>
  <si>
    <t xml:space="preserve">ISLAY d'Escalgrain</t>
  </si>
  <si>
    <t xml:space="preserve">734/175</t>
  </si>
  <si>
    <t xml:space="preserve">FAIT IMPRESSION du Triple Bois</t>
  </si>
  <si>
    <t xml:space="preserve">662/228</t>
  </si>
  <si>
    <t xml:space="preserve">2GPF102</t>
  </si>
  <si>
    <t xml:space="preserve">TB</t>
  </si>
  <si>
    <t xml:space="preserve">GALGO MIXTE</t>
  </si>
  <si>
    <t xml:space="preserve">GRISELDA à la Cour du Roi Boulou</t>
  </si>
  <si>
    <t xml:space="preserve">680/256</t>
  </si>
  <si>
    <t xml:space="preserve">Mme Billet Christine</t>
  </si>
  <si>
    <t xml:space="preserve">GIDEON à la Cour du Roi Boulou</t>
  </si>
  <si>
    <t xml:space="preserve">678/186</t>
  </si>
  <si>
    <t xml:space="preserve">M. Woolley Yvan</t>
  </si>
  <si>
    <t xml:space="preserve">Suspendu</t>
  </si>
  <si>
    <t xml:space="preserve">CARITAS Palesio Estorninos dit Ninos</t>
  </si>
  <si>
    <t xml:space="preserve">638/173</t>
  </si>
  <si>
    <t xml:space="preserve">Mme Porée Chantal</t>
  </si>
  <si>
    <t xml:space="preserve">GREYHOUND Mâle</t>
  </si>
  <si>
    <t xml:space="preserve">FAIRWAY des Sables d'Elodie</t>
  </si>
  <si>
    <t xml:space="preserve">8678/1574</t>
  </si>
  <si>
    <t xml:space="preserve">Mme Legrand Christelle</t>
  </si>
  <si>
    <t xml:space="preserve">GALLOWAY de Bélouyéva</t>
  </si>
  <si>
    <t xml:space="preserve">8847/1602</t>
  </si>
  <si>
    <t xml:space="preserve">FABLIAU FANION des Sables d'Elodie</t>
  </si>
  <si>
    <t xml:space="preserve">8680/1575</t>
  </si>
  <si>
    <t xml:space="preserve">Mme Casamajor Christine</t>
  </si>
  <si>
    <t xml:space="preserve">GHANA de la Haultière</t>
  </si>
  <si>
    <t xml:space="preserve">8784/1597</t>
  </si>
  <si>
    <t xml:space="preserve">Mme Jourdheuil</t>
  </si>
  <si>
    <t xml:space="preserve">MANDAJORS Hot Chili Pepper</t>
  </si>
  <si>
    <t xml:space="preserve">8871/1621</t>
  </si>
  <si>
    <t xml:space="preserve">Mme et Mr. Baillif</t>
  </si>
  <si>
    <t xml:space="preserve">ETHNA du domaine de Pharamond</t>
  </si>
  <si>
    <t xml:space="preserve">8601/1555</t>
  </si>
  <si>
    <t xml:space="preserve">Mme Cloux Nathalie</t>
  </si>
  <si>
    <t xml:space="preserve">Absent</t>
  </si>
  <si>
    <t xml:space="preserve">GREYHOUND Mâle VETERAN</t>
  </si>
  <si>
    <t xml:space="preserve">CH-NTPV Deux de Coeur de Saint Colomban</t>
  </si>
  <si>
    <t xml:space="preserve">8460/1513</t>
  </si>
  <si>
    <t xml:space="preserve">Crop G. et Cartier B.</t>
  </si>
  <si>
    <t xml:space="preserve">GREYHOUND Femelle</t>
  </si>
  <si>
    <t xml:space="preserve">FINDIS des Légendes du Moyen Age</t>
  </si>
  <si>
    <t xml:space="preserve">8747/1933</t>
  </si>
  <si>
    <t xml:space="preserve">M. Mir Christophe</t>
  </si>
  <si>
    <t xml:space="preserve">FLAMME CHIPIE des Sables d'Elodie</t>
  </si>
  <si>
    <t xml:space="preserve">8682/1904</t>
  </si>
  <si>
    <t xml:space="preserve">Mme Marx Catherine</t>
  </si>
  <si>
    <t xml:space="preserve">FAYLINE AMOUR des Sables d'Elodie</t>
  </si>
  <si>
    <t xml:space="preserve">8681/1901</t>
  </si>
  <si>
    <t xml:space="preserve">Mme Savarit Pascale</t>
  </si>
  <si>
    <t xml:space="preserve">CH FOREVIA PIN-UP des Sables d'Elodie</t>
  </si>
  <si>
    <t xml:space="preserve">8684/1903</t>
  </si>
  <si>
    <t xml:space="preserve">Mme Rideau C.</t>
  </si>
  <si>
    <t xml:space="preserve">DAME.ARWEN des Légendes du Moyen Age</t>
  </si>
  <si>
    <t xml:space="preserve">8475/1838</t>
  </si>
  <si>
    <t xml:space="preserve">M. Feuvrier Michel</t>
  </si>
  <si>
    <t xml:space="preserve">ICEANE ROSE des Sables d'Elodie</t>
  </si>
  <si>
    <t xml:space="preserve">8934/1973</t>
  </si>
  <si>
    <t xml:space="preserve">MANDAJORS Heat Wave Red</t>
  </si>
  <si>
    <t xml:space="preserve">8878/1954</t>
  </si>
  <si>
    <t xml:space="preserve">Mr. Mme Baillif</t>
  </si>
  <si>
    <t xml:space="preserve">Bakara's DALILA</t>
  </si>
  <si>
    <t xml:space="preserve">8522/1850</t>
  </si>
  <si>
    <t xml:space="preserve">DONATELIA des Sables d'Elodie</t>
  </si>
  <si>
    <t xml:space="preserve">8503/1849</t>
  </si>
  <si>
    <t xml:space="preserve">ELLORA FOR EVER de la Haultière</t>
  </si>
  <si>
    <t xml:space="preserve">8643/1919</t>
  </si>
  <si>
    <t xml:space="preserve">Mme Berthelon Noëlle</t>
  </si>
  <si>
    <t xml:space="preserve">Forfait</t>
  </si>
  <si>
    <t xml:space="preserve">DANAËLLE des Légendes du Moyen Age</t>
  </si>
  <si>
    <t xml:space="preserve">8474/1839</t>
  </si>
  <si>
    <t xml:space="preserve">AIRY ELFS Made For Love</t>
  </si>
  <si>
    <t xml:space="preserve">8948/1962</t>
  </si>
  <si>
    <t xml:space="preserve">Absente</t>
  </si>
  <si>
    <t xml:space="preserve">IZÏAMOUR des Sables d'Elodie</t>
  </si>
  <si>
    <t xml:space="preserve">8932/1974</t>
  </si>
  <si>
    <t xml:space="preserve">Disqu.</t>
  </si>
  <si>
    <t xml:space="preserve">PLI Mâles</t>
  </si>
  <si>
    <t xml:space="preserve">FALL IN SHOW de Magistris</t>
  </si>
  <si>
    <t xml:space="preserve">7850/1177</t>
  </si>
  <si>
    <t xml:space="preserve">Mme Hurel Nathalie</t>
  </si>
  <si>
    <t xml:space="preserve">GENIE EN HERBE de Magistris</t>
  </si>
  <si>
    <t xml:space="preserve">8285/1227</t>
  </si>
  <si>
    <t xml:space="preserve">GRAND CRU CLASSE BAMANI de Magistris</t>
  </si>
  <si>
    <t xml:space="preserve">8655/1266</t>
  </si>
  <si>
    <t xml:space="preserve">BLANC NUAGE UPNANI de Magistris</t>
  </si>
  <si>
    <t xml:space="preserve">6764/1014</t>
  </si>
  <si>
    <t xml:space="preserve">DZEUS du Moulin de l'Archat</t>
  </si>
  <si>
    <t xml:space="preserve">7235/1061</t>
  </si>
  <si>
    <t xml:space="preserve">Mme Lamarque Audrey</t>
  </si>
  <si>
    <t xml:space="preserve">ISSUE FATALE de Magistris</t>
  </si>
  <si>
    <t xml:space="preserve">9020/1314</t>
  </si>
  <si>
    <t xml:space="preserve">EVER BLACK des Tendres Calins</t>
  </si>
  <si>
    <t xml:space="preserve">7586/1116</t>
  </si>
  <si>
    <t xml:space="preserve">Mme Ginestet Renée</t>
  </si>
  <si>
    <t xml:space="preserve">Absent </t>
  </si>
  <si>
    <t xml:space="preserve">HERCIOS des Amours d'Achka</t>
  </si>
  <si>
    <t xml:space="preserve">7569/1078</t>
  </si>
  <si>
    <t xml:space="preserve">HUMOUR NOIR du Merle Blanc</t>
  </si>
  <si>
    <t xml:space="preserve">8730/1274</t>
  </si>
  <si>
    <t xml:space="preserve">PLI Femelles</t>
  </si>
  <si>
    <t xml:space="preserve">INDOMPTABLE ANGELIQUE de Magistris</t>
  </si>
  <si>
    <t xml:space="preserve">9016/2115</t>
  </si>
  <si>
    <t xml:space="preserve">GALLICA des Jeux du Vent</t>
  </si>
  <si>
    <t xml:space="preserve">8310/2004</t>
  </si>
  <si>
    <t xml:space="preserve">Mme Guinard Estelle</t>
  </si>
  <si>
    <t xml:space="preserve">GUCCI VELLUTA du Domaine de Chanteloup</t>
  </si>
  <si>
    <t xml:space="preserve">8229/1999</t>
  </si>
  <si>
    <t xml:space="preserve">Mme Willers Valérie</t>
  </si>
  <si>
    <t xml:space="preserve">XTREM Flastis Epsylon</t>
  </si>
  <si>
    <t xml:space="preserve">7750/1883</t>
  </si>
  <si>
    <t xml:space="preserve">2 GEP 289</t>
  </si>
  <si>
    <t xml:space="preserve">CRYSTAL du Domaine de Chanteloup</t>
  </si>
  <si>
    <t xml:space="preserve">6785/1673</t>
  </si>
  <si>
    <t xml:space="preserve">COKAKOLA de Korrantoh</t>
  </si>
  <si>
    <t xml:space="preserve">7055/1791</t>
  </si>
  <si>
    <t xml:space="preserve">IMPITOYABLE UNIVERS de Magistris</t>
  </si>
  <si>
    <t xml:space="preserve">9044/2114</t>
  </si>
  <si>
    <t xml:space="preserve">FAIR-LADY des Joyaux d'Herneith</t>
  </si>
  <si>
    <t xml:space="preserve">8013/1934</t>
  </si>
  <si>
    <t xml:space="preserve">SUSP.</t>
  </si>
  <si>
    <t xml:space="preserve">GNINA RICCI du Domaine de Chanteloup</t>
  </si>
  <si>
    <t xml:space="preserve">8372/2016</t>
  </si>
  <si>
    <t xml:space="preserve">FOLLOW de Magistris</t>
  </si>
  <si>
    <t xml:space="preserve">7912/1904</t>
  </si>
  <si>
    <t xml:space="preserve">BLES.</t>
  </si>
  <si>
    <t xml:space="preserve">DELTA DU NIL des Tendres Calins</t>
  </si>
  <si>
    <t xml:space="preserve">7380/1795</t>
  </si>
  <si>
    <t xml:space="preserve">IDEALE COQUETTE des Tendres Calins</t>
  </si>
  <si>
    <t xml:space="preserve">9063/2120</t>
  </si>
  <si>
    <t xml:space="preserve">Mme Bayonna Michèle</t>
  </si>
  <si>
    <t xml:space="preserve">DUNE des Tendres Calins</t>
  </si>
  <si>
    <t xml:space="preserve">7316/1780</t>
  </si>
  <si>
    <t xml:space="preserve">IRULAN Forum Romanum</t>
  </si>
  <si>
    <t xml:space="preserve">8592/1970</t>
  </si>
  <si>
    <t xml:space="preserve">GOURMET CINQ ETOILES de Magistris</t>
  </si>
  <si>
    <t xml:space="preserve">8181/1975</t>
  </si>
  <si>
    <t xml:space="preserve">FINE FLEUR du  Domaine de Chanteloup</t>
  </si>
  <si>
    <t xml:space="preserve">7887/1955</t>
  </si>
  <si>
    <t xml:space="preserve">EVA LA NANA du Domaine de Chanteloup</t>
  </si>
  <si>
    <t xml:space="preserve">7673/1866</t>
  </si>
  <si>
    <t xml:space="preserve">Mr. Gruenais Alain</t>
  </si>
  <si>
    <t xml:space="preserve">SALUKI MIXTE</t>
  </si>
  <si>
    <t xml:space="preserve">ELISHA du Maoucha</t>
  </si>
  <si>
    <t xml:space="preserve">3810/1145</t>
  </si>
  <si>
    <t xml:space="preserve">Mme Grasset M.C</t>
  </si>
  <si>
    <t xml:space="preserve">CH LUQMAN KU'RUSH IBN Rushd al Asmaanii</t>
  </si>
  <si>
    <t xml:space="preserve">3801/927</t>
  </si>
  <si>
    <t xml:space="preserve">M. et Mme O'daly</t>
  </si>
  <si>
    <t xml:space="preserve">WHIPPET Mâles</t>
  </si>
  <si>
    <t xml:space="preserve">Olympic Star FANTASIO</t>
  </si>
  <si>
    <t xml:space="preserve">39868/8003</t>
  </si>
  <si>
    <t xml:space="preserve">Mme Dissais Véronique</t>
  </si>
  <si>
    <t xml:space="preserve">HIPHOP du Mont Karakoram</t>
  </si>
  <si>
    <t xml:space="preserve">42409/8372</t>
  </si>
  <si>
    <t xml:space="preserve">Mme Dugast-Launay</t>
  </si>
  <si>
    <t xml:space="preserve">H'YGGDRASILL du Mont Karakoram</t>
  </si>
  <si>
    <t xml:space="preserve">42408/8401</t>
  </si>
  <si>
    <t xml:space="preserve">M. Garin Stéphane</t>
  </si>
  <si>
    <t xml:space="preserve">DELKO du Domaine de la Poirière</t>
  </si>
  <si>
    <t xml:space="preserve">37647/7583</t>
  </si>
  <si>
    <t xml:space="preserve">M. Perissat Alain</t>
  </si>
  <si>
    <t xml:space="preserve">KEEP ON RUNNING Duncan Mc Leod</t>
  </si>
  <si>
    <t xml:space="preserve">38047/7614</t>
  </si>
  <si>
    <t xml:space="preserve">ELLIOTT du Chawia</t>
  </si>
  <si>
    <t xml:space="preserve">39118/8102</t>
  </si>
  <si>
    <t xml:space="preserve">Mme Broadbent Susan</t>
  </si>
  <si>
    <t xml:space="preserve">GALOPIN of Howgate Wonder</t>
  </si>
  <si>
    <t xml:space="preserve">42126/8376</t>
  </si>
  <si>
    <t xml:space="preserve">Mme Howe Mary</t>
  </si>
  <si>
    <t xml:space="preserve">GAROO du Domaine de la Poirière</t>
  </si>
  <si>
    <t xml:space="preserve">41295/8208</t>
  </si>
  <si>
    <t xml:space="preserve">Mme Perissat Danielle</t>
  </si>
  <si>
    <t xml:space="preserve">EISENSIEGER</t>
  </si>
  <si>
    <t xml:space="preserve">39686/7976</t>
  </si>
  <si>
    <t xml:space="preserve">Mme Eisenbeth</t>
  </si>
  <si>
    <t xml:space="preserve">G'HIERO-GLIF du Cèdre Bleu de Monette</t>
  </si>
  <si>
    <t xml:space="preserve">42155/8361</t>
  </si>
  <si>
    <t xml:space="preserve">M. Mme Moreau</t>
  </si>
  <si>
    <t xml:space="preserve">HIP-HOP de Gabylène</t>
  </si>
  <si>
    <t xml:space="preserve">42404/8400</t>
  </si>
  <si>
    <t xml:space="preserve">M. Remars J.</t>
  </si>
  <si>
    <t xml:space="preserve">HELIOT von Hoehenzoller</t>
  </si>
  <si>
    <t xml:space="preserve">42395/8410</t>
  </si>
  <si>
    <t xml:space="preserve">Mme Roor Carole</t>
  </si>
  <si>
    <t xml:space="preserve">HERMES BLUE du Zephyr de Bizance</t>
  </si>
  <si>
    <t xml:space="preserve">43354/8591</t>
  </si>
  <si>
    <t xml:space="preserve">HOOKER du Domaine de la Poirière</t>
  </si>
  <si>
    <t xml:space="preserve">42840/8449</t>
  </si>
  <si>
    <t xml:space="preserve">Mme Cavillon Marie-Claude</t>
  </si>
  <si>
    <t xml:space="preserve">IPHIS du Domaine de Chojnacki</t>
  </si>
  <si>
    <t xml:space="preserve">43648/8601</t>
  </si>
  <si>
    <t xml:space="preserve">FANDANGO de Croque Soleil</t>
  </si>
  <si>
    <t xml:space="preserve">40992/8328</t>
  </si>
  <si>
    <t xml:space="preserve">EDDY-LOVE du Manoir de la Grenouillère</t>
  </si>
  <si>
    <t xml:space="preserve">39086/7816</t>
  </si>
  <si>
    <t xml:space="preserve">M. Lasnier Guy</t>
  </si>
  <si>
    <t xml:space="preserve">Horsewhip GOLD DIANTHUS</t>
  </si>
  <si>
    <t xml:space="preserve">37633/7666</t>
  </si>
  <si>
    <t xml:space="preserve">Mme Faron Nicole</t>
  </si>
  <si>
    <t xml:space="preserve">WHIPPET Femelles</t>
  </si>
  <si>
    <t xml:space="preserve">HORSEWHIP GOLD GAILLARDE</t>
  </si>
  <si>
    <t xml:space="preserve">41396/10187</t>
  </si>
  <si>
    <t xml:space="preserve">Mme De Bus Annie</t>
  </si>
  <si>
    <t xml:space="preserve">G'HYENDEY du Cèdre Bleu de Monette</t>
  </si>
  <si>
    <t xml:space="preserve">42157/10320</t>
  </si>
  <si>
    <t xml:space="preserve">EPISTOLIENNE</t>
  </si>
  <si>
    <t xml:space="preserve">39905/10214</t>
  </si>
  <si>
    <t xml:space="preserve">HLIN du Mont Karakoram</t>
  </si>
  <si>
    <t xml:space="preserve">42412/10335</t>
  </si>
  <si>
    <t xml:space="preserve">GAZELLE OF HOWGATE WONDER</t>
  </si>
  <si>
    <t xml:space="preserve">42127/10337</t>
  </si>
  <si>
    <t xml:space="preserve">GANDIE du Domaine de la Poirière</t>
  </si>
  <si>
    <t xml:space="preserve">41289/10117</t>
  </si>
  <si>
    <t xml:space="preserve">ESQUISSE DU CHAWIA</t>
  </si>
  <si>
    <t xml:space="preserve">39521/9665</t>
  </si>
  <si>
    <t xml:space="preserve">CALAMITY JANE</t>
  </si>
  <si>
    <t xml:space="preserve">37135/9812</t>
  </si>
  <si>
    <t xml:space="preserve">KEEP ON RUNNING Deedee Bridge Water</t>
  </si>
  <si>
    <t xml:space="preserve">38052/9322</t>
  </si>
  <si>
    <t xml:space="preserve">HORSEWHIP GOLD FROG IN SKY</t>
  </si>
  <si>
    <t xml:space="preserve">39785/10170</t>
  </si>
  <si>
    <t xml:space="preserve">LOPIMA DONA</t>
  </si>
  <si>
    <t xml:space="preserve">37747/9306</t>
  </si>
  <si>
    <t xml:space="preserve">CASTAGNETTE de Croque-Soleil CH LSP SR</t>
  </si>
  <si>
    <t xml:space="preserve">37388/9190</t>
  </si>
  <si>
    <t xml:space="preserve">HEL du Mont Karakoram</t>
  </si>
  <si>
    <t xml:space="preserve">42411/10363</t>
  </si>
  <si>
    <t xml:space="preserve">HOUATINE de Gabylène</t>
  </si>
  <si>
    <t xml:space="preserve">42406/10364</t>
  </si>
  <si>
    <t xml:space="preserve">EDEN du Domaine de l'Ouye</t>
  </si>
  <si>
    <t xml:space="preserve">39326/9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€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48.41"/>
    <col collapsed="false" customWidth="false" hidden="false" outlineLevel="0" max="4" min="4" style="2" width="11.56"/>
    <col collapsed="false" customWidth="true" hidden="false" outlineLevel="0" max="5" min="5" style="2" width="22.28"/>
    <col collapsed="false" customWidth="true" hidden="false" outlineLevel="0" max="6" min="6" style="3" width="22.99"/>
    <col collapsed="false" customWidth="true" hidden="false" outlineLevel="0" max="7" min="7" style="4" width="4.7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6.28"/>
    <col collapsed="false" customWidth="true" hidden="false" outlineLevel="0" max="12" min="12" style="4" width="7.99"/>
    <col collapsed="false" customWidth="false" hidden="false" outlineLevel="0" max="257" min="13" style="2" width="11.56"/>
  </cols>
  <sheetData>
    <row r="1" s="7" customFormat="true" ht="18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C6" s="8"/>
      <c r="D6" s="9"/>
      <c r="E6" s="9"/>
      <c r="F6" s="10"/>
      <c r="G6" s="11"/>
      <c r="H6" s="8"/>
      <c r="I6" s="8"/>
      <c r="J6" s="8"/>
      <c r="K6" s="8"/>
      <c r="L6" s="11"/>
    </row>
    <row r="7" s="17" customFormat="true" ht="1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</row>
    <row r="8" s="24" customFormat="true" ht="15" hidden="false" customHeight="false" outlineLevel="0" collapsed="false">
      <c r="A8" s="18"/>
      <c r="B8" s="19"/>
      <c r="C8" s="20" t="s">
        <v>17</v>
      </c>
      <c r="D8" s="21"/>
      <c r="E8" s="22"/>
      <c r="F8" s="15"/>
      <c r="G8" s="23"/>
      <c r="H8" s="23"/>
      <c r="I8" s="23"/>
      <c r="J8" s="23"/>
      <c r="K8" s="15"/>
      <c r="L8" s="15"/>
    </row>
    <row r="9" s="24" customFormat="true" ht="15" hidden="false" customHeight="false" outlineLevel="0" collapsed="false">
      <c r="A9" s="18" t="n">
        <v>1</v>
      </c>
      <c r="B9" s="25" t="s">
        <v>18</v>
      </c>
      <c r="C9" s="26" t="s">
        <v>19</v>
      </c>
      <c r="D9" s="15" t="s">
        <v>20</v>
      </c>
      <c r="E9" s="27" t="s">
        <v>21</v>
      </c>
      <c r="F9" s="15" t="s">
        <v>22</v>
      </c>
      <c r="G9" s="23" t="n">
        <v>22</v>
      </c>
      <c r="H9" s="23" t="n">
        <v>21</v>
      </c>
      <c r="I9" s="23"/>
      <c r="J9" s="23" t="n">
        <f aca="false">SUM(G9:I9)</f>
        <v>43</v>
      </c>
      <c r="K9" s="15" t="n">
        <v>1</v>
      </c>
      <c r="L9" s="15" t="s">
        <v>23</v>
      </c>
    </row>
    <row r="10" s="24" customFormat="true" ht="15" hidden="false" customHeight="false" outlineLevel="0" collapsed="false">
      <c r="A10" s="28"/>
      <c r="B10" s="29"/>
      <c r="C10" s="30" t="s">
        <v>24</v>
      </c>
      <c r="D10" s="15"/>
      <c r="E10" s="31"/>
      <c r="F10" s="15"/>
      <c r="G10" s="23"/>
      <c r="H10" s="23"/>
      <c r="I10" s="23"/>
      <c r="J10" s="23"/>
      <c r="K10" s="15"/>
      <c r="L10" s="15"/>
    </row>
    <row r="11" s="24" customFormat="true" ht="15" hidden="false" customHeight="false" outlineLevel="0" collapsed="false">
      <c r="A11" s="18" t="n">
        <v>13</v>
      </c>
      <c r="B11" s="32" t="s">
        <v>18</v>
      </c>
      <c r="C11" s="33" t="s">
        <v>25</v>
      </c>
      <c r="D11" s="34" t="s">
        <v>26</v>
      </c>
      <c r="E11" s="35" t="n">
        <v>250269604464295</v>
      </c>
      <c r="F11" s="36" t="s">
        <v>27</v>
      </c>
      <c r="G11" s="12" t="n">
        <v>20</v>
      </c>
      <c r="H11" s="34" t="n">
        <v>19</v>
      </c>
      <c r="I11" s="34"/>
      <c r="J11" s="23" t="n">
        <f aca="false">SUM(G11:I11)</f>
        <v>39</v>
      </c>
      <c r="K11" s="34" t="n">
        <v>1</v>
      </c>
      <c r="L11" s="12" t="s">
        <v>23</v>
      </c>
    </row>
    <row r="12" s="24" customFormat="true" ht="15" hidden="false" customHeight="false" outlineLevel="0" collapsed="false">
      <c r="A12" s="18" t="n">
        <v>14</v>
      </c>
      <c r="B12" s="32" t="s">
        <v>18</v>
      </c>
      <c r="C12" s="33" t="s">
        <v>28</v>
      </c>
      <c r="D12" s="34" t="s">
        <v>29</v>
      </c>
      <c r="E12" s="35" t="n">
        <v>250269500529628</v>
      </c>
      <c r="F12" s="36" t="s">
        <v>30</v>
      </c>
      <c r="G12" s="12" t="n">
        <v>16</v>
      </c>
      <c r="H12" s="34" t="n">
        <v>19</v>
      </c>
      <c r="I12" s="34"/>
      <c r="J12" s="23" t="n">
        <f aca="false">SUM(G12:I12)</f>
        <v>35</v>
      </c>
      <c r="K12" s="34" t="n">
        <v>2</v>
      </c>
      <c r="L12" s="12" t="s">
        <v>31</v>
      </c>
    </row>
    <row r="13" s="24" customFormat="true" ht="15" hidden="false" customHeight="false" outlineLevel="0" collapsed="false">
      <c r="A13" s="18" t="n">
        <v>15</v>
      </c>
      <c r="B13" s="32" t="s">
        <v>18</v>
      </c>
      <c r="C13" s="33" t="s">
        <v>32</v>
      </c>
      <c r="D13" s="34" t="s">
        <v>33</v>
      </c>
      <c r="E13" s="35" t="n">
        <v>250269500577372</v>
      </c>
      <c r="F13" s="36" t="s">
        <v>34</v>
      </c>
      <c r="G13" s="12" t="n">
        <v>18</v>
      </c>
      <c r="H13" s="34" t="n">
        <v>16</v>
      </c>
      <c r="I13" s="34"/>
      <c r="J13" s="23" t="n">
        <f aca="false">SUM(G13:I13)</f>
        <v>34</v>
      </c>
      <c r="K13" s="34" t="n">
        <v>3</v>
      </c>
      <c r="L13" s="12" t="s">
        <v>35</v>
      </c>
    </row>
    <row r="14" s="24" customFormat="true" ht="15" hidden="false" customHeight="false" outlineLevel="0" collapsed="false">
      <c r="A14" s="18"/>
      <c r="B14" s="34"/>
      <c r="C14" s="37" t="s">
        <v>36</v>
      </c>
      <c r="D14" s="38"/>
      <c r="E14" s="39"/>
      <c r="F14" s="40"/>
      <c r="G14" s="12"/>
      <c r="H14" s="34"/>
      <c r="I14" s="34"/>
      <c r="J14" s="23"/>
      <c r="K14" s="34"/>
      <c r="L14" s="12"/>
    </row>
    <row r="15" s="24" customFormat="true" ht="15" hidden="false" customHeight="false" outlineLevel="0" collapsed="false">
      <c r="A15" s="18" t="n">
        <v>7</v>
      </c>
      <c r="B15" s="41" t="s">
        <v>37</v>
      </c>
      <c r="C15" s="33" t="s">
        <v>38</v>
      </c>
      <c r="D15" s="34" t="s">
        <v>39</v>
      </c>
      <c r="E15" s="35" t="n">
        <v>250269604910384</v>
      </c>
      <c r="F15" s="36" t="s">
        <v>30</v>
      </c>
      <c r="G15" s="12" t="n">
        <v>23</v>
      </c>
      <c r="H15" s="34" t="n">
        <v>21</v>
      </c>
      <c r="I15" s="34" t="n">
        <v>1</v>
      </c>
      <c r="J15" s="23" t="n">
        <f aca="false">SUM(G15:I15)</f>
        <v>45</v>
      </c>
      <c r="K15" s="34" t="n">
        <v>1</v>
      </c>
      <c r="L15" s="12" t="s">
        <v>23</v>
      </c>
    </row>
    <row r="16" s="24" customFormat="true" ht="15" hidden="false" customHeight="false" outlineLevel="0" collapsed="false">
      <c r="A16" s="18" t="n">
        <v>4</v>
      </c>
      <c r="B16" s="41" t="s">
        <v>37</v>
      </c>
      <c r="C16" s="33" t="s">
        <v>40</v>
      </c>
      <c r="D16" s="34" t="s">
        <v>41</v>
      </c>
      <c r="E16" s="35" t="n">
        <v>250269604461478</v>
      </c>
      <c r="F16" s="36" t="s">
        <v>30</v>
      </c>
      <c r="G16" s="12" t="n">
        <v>21</v>
      </c>
      <c r="H16" s="34" t="n">
        <v>23</v>
      </c>
      <c r="I16" s="34"/>
      <c r="J16" s="23" t="n">
        <f aca="false">SUM(G16:I16)</f>
        <v>44</v>
      </c>
      <c r="K16" s="34" t="n">
        <v>2</v>
      </c>
      <c r="L16" s="12" t="s">
        <v>31</v>
      </c>
    </row>
    <row r="17" s="24" customFormat="true" ht="15" hidden="false" customHeight="false" outlineLevel="0" collapsed="false">
      <c r="A17" s="18" t="n">
        <v>3</v>
      </c>
      <c r="B17" s="41" t="s">
        <v>37</v>
      </c>
      <c r="C17" s="33" t="s">
        <v>42</v>
      </c>
      <c r="D17" s="34" t="s">
        <v>43</v>
      </c>
      <c r="E17" s="35" t="n">
        <v>250269802159867</v>
      </c>
      <c r="F17" s="36" t="s">
        <v>44</v>
      </c>
      <c r="G17" s="12" t="n">
        <v>21</v>
      </c>
      <c r="H17" s="34" t="n">
        <v>19</v>
      </c>
      <c r="I17" s="34"/>
      <c r="J17" s="23" t="n">
        <f aca="false">SUM(G17:I17)</f>
        <v>40</v>
      </c>
      <c r="K17" s="34" t="n">
        <v>3</v>
      </c>
      <c r="L17" s="12" t="s">
        <v>35</v>
      </c>
    </row>
    <row r="18" s="24" customFormat="true" ht="15" hidden="false" customHeight="false" outlineLevel="0" collapsed="false">
      <c r="A18" s="18" t="n">
        <v>2</v>
      </c>
      <c r="B18" s="41" t="s">
        <v>37</v>
      </c>
      <c r="C18" s="33" t="s">
        <v>45</v>
      </c>
      <c r="D18" s="34" t="s">
        <v>46</v>
      </c>
      <c r="E18" s="35" t="n">
        <v>972274000118480</v>
      </c>
      <c r="F18" s="36" t="s">
        <v>30</v>
      </c>
      <c r="G18" s="12" t="n">
        <v>19</v>
      </c>
      <c r="H18" s="34" t="n">
        <v>20</v>
      </c>
      <c r="I18" s="34"/>
      <c r="J18" s="23" t="n">
        <f aca="false">SUM(G18:I18)</f>
        <v>39</v>
      </c>
      <c r="K18" s="34" t="n">
        <v>4</v>
      </c>
      <c r="L18" s="12" t="s">
        <v>35</v>
      </c>
    </row>
    <row r="19" s="24" customFormat="true" ht="15" hidden="false" customHeight="false" outlineLevel="0" collapsed="false">
      <c r="A19" s="18" t="n">
        <v>5</v>
      </c>
      <c r="B19" s="41" t="s">
        <v>37</v>
      </c>
      <c r="C19" s="33" t="s">
        <v>47</v>
      </c>
      <c r="D19" s="34" t="s">
        <v>48</v>
      </c>
      <c r="E19" s="35" t="n">
        <v>250269500529960</v>
      </c>
      <c r="F19" s="36" t="s">
        <v>44</v>
      </c>
      <c r="G19" s="12" t="n">
        <v>18</v>
      </c>
      <c r="H19" s="34" t="n">
        <v>21</v>
      </c>
      <c r="I19" s="34"/>
      <c r="J19" s="23" t="n">
        <f aca="false">SUM(G19:I19)</f>
        <v>39</v>
      </c>
      <c r="K19" s="34" t="n">
        <v>4</v>
      </c>
      <c r="L19" s="12" t="s">
        <v>35</v>
      </c>
    </row>
    <row r="20" s="24" customFormat="true" ht="15" hidden="false" customHeight="false" outlineLevel="0" collapsed="false">
      <c r="A20" s="18" t="n">
        <v>10</v>
      </c>
      <c r="B20" s="41" t="s">
        <v>37</v>
      </c>
      <c r="C20" s="33" t="s">
        <v>49</v>
      </c>
      <c r="D20" s="34" t="s">
        <v>50</v>
      </c>
      <c r="E20" s="35" t="n">
        <v>250269604918496</v>
      </c>
      <c r="F20" s="36" t="s">
        <v>51</v>
      </c>
      <c r="G20" s="12" t="n">
        <v>18</v>
      </c>
      <c r="H20" s="34" t="n">
        <v>21</v>
      </c>
      <c r="I20" s="34"/>
      <c r="J20" s="23" t="n">
        <f aca="false">SUM(G20:I20)</f>
        <v>39</v>
      </c>
      <c r="K20" s="34" t="n">
        <v>4</v>
      </c>
      <c r="L20" s="12" t="s">
        <v>35</v>
      </c>
    </row>
    <row r="21" s="24" customFormat="true" ht="15" hidden="false" customHeight="false" outlineLevel="0" collapsed="false">
      <c r="A21" s="18" t="n">
        <v>11</v>
      </c>
      <c r="B21" s="41" t="s">
        <v>37</v>
      </c>
      <c r="C21" s="33" t="s">
        <v>52</v>
      </c>
      <c r="D21" s="34" t="s">
        <v>53</v>
      </c>
      <c r="E21" s="35" t="n">
        <v>250269801711465</v>
      </c>
      <c r="F21" s="36" t="s">
        <v>44</v>
      </c>
      <c r="G21" s="12" t="n">
        <v>18</v>
      </c>
      <c r="H21" s="34" t="n">
        <v>20</v>
      </c>
      <c r="I21" s="34"/>
      <c r="J21" s="23" t="n">
        <f aca="false">SUM(G21:I21)</f>
        <v>38</v>
      </c>
      <c r="K21" s="34" t="n">
        <v>7</v>
      </c>
      <c r="L21" s="12" t="s">
        <v>35</v>
      </c>
    </row>
    <row r="22" s="24" customFormat="true" ht="15" hidden="false" customHeight="false" outlineLevel="0" collapsed="false">
      <c r="A22" s="18" t="n">
        <v>12</v>
      </c>
      <c r="B22" s="41" t="s">
        <v>37</v>
      </c>
      <c r="C22" s="33" t="s">
        <v>54</v>
      </c>
      <c r="D22" s="34" t="s">
        <v>55</v>
      </c>
      <c r="E22" s="35" t="n">
        <v>250269802177320</v>
      </c>
      <c r="F22" s="36" t="s">
        <v>56</v>
      </c>
      <c r="G22" s="12" t="n">
        <v>19</v>
      </c>
      <c r="H22" s="34" t="n">
        <v>17</v>
      </c>
      <c r="I22" s="34"/>
      <c r="J22" s="23" t="n">
        <f aca="false">SUM(G22:I22)</f>
        <v>36</v>
      </c>
      <c r="K22" s="34" t="n">
        <v>8</v>
      </c>
      <c r="L22" s="12" t="s">
        <v>35</v>
      </c>
    </row>
    <row r="23" s="24" customFormat="true" ht="15" hidden="false" customHeight="false" outlineLevel="0" collapsed="false">
      <c r="A23" s="18" t="n">
        <v>8</v>
      </c>
      <c r="B23" s="41" t="s">
        <v>37</v>
      </c>
      <c r="C23" s="33" t="s">
        <v>57</v>
      </c>
      <c r="D23" s="34" t="s">
        <v>58</v>
      </c>
      <c r="E23" s="35" t="n">
        <v>250268710243484</v>
      </c>
      <c r="F23" s="36" t="s">
        <v>56</v>
      </c>
      <c r="G23" s="12" t="n">
        <v>17</v>
      </c>
      <c r="H23" s="34" t="n">
        <v>19</v>
      </c>
      <c r="I23" s="34"/>
      <c r="J23" s="23" t="n">
        <f aca="false">SUM(G23:I23)</f>
        <v>36</v>
      </c>
      <c r="K23" s="34" t="n">
        <v>8</v>
      </c>
      <c r="L23" s="12" t="s">
        <v>35</v>
      </c>
    </row>
    <row r="24" s="24" customFormat="true" ht="15" hidden="false" customHeight="false" outlineLevel="0" collapsed="false">
      <c r="A24" s="18" t="n">
        <v>9</v>
      </c>
      <c r="B24" s="41" t="s">
        <v>37</v>
      </c>
      <c r="C24" s="33" t="s">
        <v>59</v>
      </c>
      <c r="D24" s="34" t="s">
        <v>60</v>
      </c>
      <c r="E24" s="35" t="n">
        <v>250269500506108</v>
      </c>
      <c r="F24" s="36" t="s">
        <v>56</v>
      </c>
      <c r="G24" s="12" t="n">
        <v>18</v>
      </c>
      <c r="H24" s="34" t="n">
        <v>17</v>
      </c>
      <c r="I24" s="34"/>
      <c r="J24" s="23" t="n">
        <f aca="false">SUM(G24:I24)</f>
        <v>35</v>
      </c>
      <c r="K24" s="34" t="n">
        <v>10</v>
      </c>
      <c r="L24" s="12" t="s">
        <v>35</v>
      </c>
    </row>
    <row r="25" s="24" customFormat="true" ht="15" hidden="false" customHeight="false" outlineLevel="0" collapsed="false">
      <c r="A25" s="18" t="n">
        <v>6</v>
      </c>
      <c r="B25" s="41" t="s">
        <v>37</v>
      </c>
      <c r="C25" s="33" t="s">
        <v>61</v>
      </c>
      <c r="D25" s="34" t="s">
        <v>62</v>
      </c>
      <c r="E25" s="35" t="n">
        <v>250269801470551</v>
      </c>
      <c r="F25" s="36" t="s">
        <v>63</v>
      </c>
      <c r="G25" s="12" t="n">
        <v>16</v>
      </c>
      <c r="H25" s="34" t="n">
        <v>15</v>
      </c>
      <c r="I25" s="34"/>
      <c r="J25" s="23" t="n">
        <f aca="false">SUM(G25:I25)</f>
        <v>31</v>
      </c>
      <c r="K25" s="34" t="n">
        <v>11</v>
      </c>
      <c r="L25" s="12" t="s">
        <v>35</v>
      </c>
    </row>
    <row r="26" s="24" customFormat="true" ht="15" hidden="false" customHeight="false" outlineLevel="0" collapsed="false">
      <c r="A26" s="18"/>
      <c r="B26" s="34"/>
      <c r="C26" s="37" t="s">
        <v>64</v>
      </c>
      <c r="D26" s="38"/>
      <c r="E26" s="39"/>
      <c r="F26" s="40"/>
      <c r="G26" s="12"/>
      <c r="H26" s="34"/>
      <c r="I26" s="34"/>
      <c r="J26" s="23" t="s">
        <v>65</v>
      </c>
      <c r="K26" s="34"/>
      <c r="L26" s="12"/>
    </row>
    <row r="27" s="24" customFormat="true" ht="15" hidden="false" customHeight="false" outlineLevel="0" collapsed="false">
      <c r="A27" s="18" t="n">
        <v>20</v>
      </c>
      <c r="B27" s="32" t="s">
        <v>18</v>
      </c>
      <c r="C27" s="33" t="s">
        <v>66</v>
      </c>
      <c r="D27" s="42" t="s">
        <v>67</v>
      </c>
      <c r="E27" s="35" t="s">
        <v>68</v>
      </c>
      <c r="F27" s="36" t="s">
        <v>69</v>
      </c>
      <c r="G27" s="12" t="n">
        <v>21</v>
      </c>
      <c r="H27" s="34" t="n">
        <v>20</v>
      </c>
      <c r="I27" s="34"/>
      <c r="J27" s="23" t="n">
        <f aca="false">SUM(G27:I27)</f>
        <v>41</v>
      </c>
      <c r="K27" s="34" t="n">
        <v>1</v>
      </c>
      <c r="L27" s="12" t="s">
        <v>23</v>
      </c>
    </row>
    <row r="28" s="24" customFormat="true" ht="15" hidden="false" customHeight="false" outlineLevel="0" collapsed="false">
      <c r="A28" s="18" t="n">
        <v>16</v>
      </c>
      <c r="B28" s="41" t="s">
        <v>37</v>
      </c>
      <c r="C28" s="33" t="s">
        <v>70</v>
      </c>
      <c r="D28" s="43" t="s">
        <v>71</v>
      </c>
      <c r="E28" s="35" t="n">
        <v>250268500565162</v>
      </c>
      <c r="F28" s="36" t="s">
        <v>72</v>
      </c>
      <c r="G28" s="12" t="n">
        <v>19</v>
      </c>
      <c r="H28" s="34" t="n">
        <v>20</v>
      </c>
      <c r="I28" s="34"/>
      <c r="J28" s="23" t="n">
        <f aca="false">SUM(G28:I28)</f>
        <v>39</v>
      </c>
      <c r="K28" s="34" t="n">
        <v>2</v>
      </c>
      <c r="L28" s="12" t="s">
        <v>31</v>
      </c>
    </row>
    <row r="29" s="24" customFormat="true" ht="15" hidden="false" customHeight="false" outlineLevel="0" collapsed="false">
      <c r="A29" s="44" t="n">
        <v>19</v>
      </c>
      <c r="B29" s="45" t="s">
        <v>18</v>
      </c>
      <c r="C29" s="33" t="s">
        <v>73</v>
      </c>
      <c r="D29" s="34" t="s">
        <v>74</v>
      </c>
      <c r="E29" s="35" t="s">
        <v>75</v>
      </c>
      <c r="F29" s="36" t="s">
        <v>69</v>
      </c>
      <c r="G29" s="12" t="n">
        <v>20</v>
      </c>
      <c r="H29" s="34" t="n">
        <v>17</v>
      </c>
      <c r="I29" s="34"/>
      <c r="J29" s="23" t="n">
        <f aca="false">SUM(G29:I29)</f>
        <v>37</v>
      </c>
      <c r="K29" s="34" t="n">
        <v>3</v>
      </c>
      <c r="L29" s="12" t="s">
        <v>35</v>
      </c>
    </row>
    <row r="30" s="24" customFormat="true" ht="15" hidden="false" customHeight="false" outlineLevel="0" collapsed="false">
      <c r="A30" s="46" t="n">
        <v>18</v>
      </c>
      <c r="B30" s="47" t="s">
        <v>18</v>
      </c>
      <c r="C30" s="48" t="s">
        <v>76</v>
      </c>
      <c r="D30" s="34" t="s">
        <v>77</v>
      </c>
      <c r="E30" s="35" t="n">
        <v>250269500569201</v>
      </c>
      <c r="F30" s="36" t="s">
        <v>72</v>
      </c>
      <c r="G30" s="12" t="n">
        <v>15</v>
      </c>
      <c r="H30" s="34" t="n">
        <v>17</v>
      </c>
      <c r="I30" s="34"/>
      <c r="J30" s="23" t="n">
        <f aca="false">SUM(G30:I30)</f>
        <v>32</v>
      </c>
      <c r="K30" s="34" t="n">
        <v>4</v>
      </c>
      <c r="L30" s="12" t="s">
        <v>35</v>
      </c>
    </row>
    <row r="31" s="24" customFormat="true" ht="15" hidden="false" customHeight="false" outlineLevel="0" collapsed="false">
      <c r="A31" s="18" t="n">
        <v>17</v>
      </c>
      <c r="B31" s="41" t="s">
        <v>37</v>
      </c>
      <c r="C31" s="33" t="s">
        <v>78</v>
      </c>
      <c r="D31" s="34" t="s">
        <v>79</v>
      </c>
      <c r="E31" s="35" t="s">
        <v>80</v>
      </c>
      <c r="F31" s="36" t="s">
        <v>69</v>
      </c>
      <c r="G31" s="12" t="n">
        <v>16</v>
      </c>
      <c r="H31" s="34" t="n">
        <v>8</v>
      </c>
      <c r="I31" s="34"/>
      <c r="J31" s="23" t="n">
        <f aca="false">SUM(G31:I31)</f>
        <v>24</v>
      </c>
      <c r="K31" s="34" t="n">
        <v>5</v>
      </c>
      <c r="L31" s="12" t="s">
        <v>81</v>
      </c>
    </row>
    <row r="32" s="24" customFormat="true" ht="15" hidden="false" customHeight="false" outlineLevel="0" collapsed="false">
      <c r="A32" s="18"/>
      <c r="B32" s="34"/>
      <c r="C32" s="37" t="s">
        <v>82</v>
      </c>
      <c r="D32" s="38"/>
      <c r="E32" s="39"/>
      <c r="F32" s="40"/>
      <c r="G32" s="12"/>
      <c r="H32" s="34"/>
      <c r="I32" s="34"/>
      <c r="J32" s="23" t="s">
        <v>65</v>
      </c>
      <c r="K32" s="34"/>
      <c r="L32" s="12"/>
    </row>
    <row r="33" s="24" customFormat="true" ht="15" hidden="false" customHeight="false" outlineLevel="0" collapsed="false">
      <c r="A33" s="18" t="n">
        <v>21</v>
      </c>
      <c r="B33" s="41" t="s">
        <v>37</v>
      </c>
      <c r="C33" s="33" t="s">
        <v>83</v>
      </c>
      <c r="D33" s="34" t="s">
        <v>84</v>
      </c>
      <c r="E33" s="35" t="n">
        <v>250268601010641</v>
      </c>
      <c r="F33" s="36" t="s">
        <v>85</v>
      </c>
      <c r="G33" s="12" t="n">
        <v>21</v>
      </c>
      <c r="H33" s="34" t="n">
        <v>22</v>
      </c>
      <c r="I33" s="34"/>
      <c r="J33" s="23" t="n">
        <f aca="false">SUM(G33:I33)</f>
        <v>43</v>
      </c>
      <c r="K33" s="34" t="n">
        <v>1</v>
      </c>
      <c r="L33" s="12" t="s">
        <v>23</v>
      </c>
    </row>
    <row r="34" s="24" customFormat="true" ht="15" hidden="false" customHeight="false" outlineLevel="0" collapsed="false">
      <c r="A34" s="18" t="n">
        <v>22</v>
      </c>
      <c r="B34" s="32" t="s">
        <v>18</v>
      </c>
      <c r="C34" s="33" t="s">
        <v>86</v>
      </c>
      <c r="D34" s="34" t="s">
        <v>87</v>
      </c>
      <c r="E34" s="35" t="n">
        <v>250268601010486</v>
      </c>
      <c r="F34" s="36" t="s">
        <v>88</v>
      </c>
      <c r="G34" s="12"/>
      <c r="H34" s="34"/>
      <c r="I34" s="34"/>
      <c r="J34" s="23"/>
      <c r="K34" s="34"/>
      <c r="L34" s="12" t="s">
        <v>89</v>
      </c>
    </row>
    <row r="35" s="24" customFormat="true" ht="15" hidden="false" customHeight="false" outlineLevel="0" collapsed="false">
      <c r="A35" s="18" t="n">
        <v>23</v>
      </c>
      <c r="B35" s="32" t="s">
        <v>18</v>
      </c>
      <c r="C35" s="33" t="s">
        <v>90</v>
      </c>
      <c r="D35" s="34" t="s">
        <v>91</v>
      </c>
      <c r="E35" s="35" t="n">
        <v>250269602733727</v>
      </c>
      <c r="F35" s="36" t="s">
        <v>92</v>
      </c>
      <c r="G35" s="12"/>
      <c r="H35" s="34"/>
      <c r="I35" s="34"/>
      <c r="J35" s="23"/>
      <c r="K35" s="34"/>
      <c r="L35" s="12" t="s">
        <v>89</v>
      </c>
    </row>
    <row r="36" s="24" customFormat="true" ht="15" hidden="false" customHeight="false" outlineLevel="0" collapsed="false">
      <c r="A36" s="49"/>
      <c r="B36" s="50"/>
      <c r="C36" s="51" t="s">
        <v>93</v>
      </c>
      <c r="D36" s="52"/>
      <c r="E36" s="53"/>
      <c r="F36" s="52"/>
      <c r="G36" s="54"/>
      <c r="H36" s="55"/>
      <c r="I36" s="55"/>
      <c r="J36" s="56" t="s">
        <v>65</v>
      </c>
      <c r="K36" s="55"/>
      <c r="L36" s="54"/>
    </row>
    <row r="37" s="24" customFormat="true" ht="15" hidden="false" customHeight="false" outlineLevel="0" collapsed="false">
      <c r="A37" s="57" t="n">
        <v>40</v>
      </c>
      <c r="B37" s="58" t="s">
        <v>18</v>
      </c>
      <c r="C37" s="59" t="s">
        <v>94</v>
      </c>
      <c r="D37" s="60" t="s">
        <v>95</v>
      </c>
      <c r="E37" s="61" t="n">
        <v>250269602966666</v>
      </c>
      <c r="F37" s="60" t="s">
        <v>96</v>
      </c>
      <c r="G37" s="12" t="n">
        <v>20</v>
      </c>
      <c r="H37" s="34" t="n">
        <v>22</v>
      </c>
      <c r="I37" s="34"/>
      <c r="J37" s="23" t="n">
        <f aca="false">SUM(G37:I37)</f>
        <v>42</v>
      </c>
      <c r="K37" s="34" t="n">
        <v>1</v>
      </c>
      <c r="L37" s="12" t="s">
        <v>23</v>
      </c>
    </row>
    <row r="38" s="24" customFormat="true" ht="15" hidden="false" customHeight="false" outlineLevel="0" collapsed="false">
      <c r="A38" s="57" t="n">
        <v>38</v>
      </c>
      <c r="B38" s="58" t="s">
        <v>18</v>
      </c>
      <c r="C38" s="59" t="s">
        <v>97</v>
      </c>
      <c r="D38" s="62" t="s">
        <v>98</v>
      </c>
      <c r="E38" s="61" t="n">
        <v>250268710094129</v>
      </c>
      <c r="F38" s="60" t="s">
        <v>96</v>
      </c>
      <c r="G38" s="12" t="n">
        <v>21</v>
      </c>
      <c r="H38" s="34" t="n">
        <v>20</v>
      </c>
      <c r="I38" s="34"/>
      <c r="J38" s="23" t="n">
        <f aca="false">SUM(G38:I38)</f>
        <v>41</v>
      </c>
      <c r="K38" s="34" t="n">
        <v>2</v>
      </c>
      <c r="L38" s="12" t="s">
        <v>31</v>
      </c>
    </row>
    <row r="39" s="24" customFormat="true" ht="15" hidden="false" customHeight="false" outlineLevel="0" collapsed="false">
      <c r="A39" s="57" t="n">
        <v>37</v>
      </c>
      <c r="B39" s="58" t="s">
        <v>18</v>
      </c>
      <c r="C39" s="59" t="s">
        <v>99</v>
      </c>
      <c r="D39" s="60" t="s">
        <v>100</v>
      </c>
      <c r="E39" s="61" t="n">
        <v>250269602965203</v>
      </c>
      <c r="F39" s="60" t="s">
        <v>101</v>
      </c>
      <c r="G39" s="12" t="n">
        <v>19</v>
      </c>
      <c r="H39" s="34" t="n">
        <v>21</v>
      </c>
      <c r="I39" s="34"/>
      <c r="J39" s="23" t="n">
        <f aca="false">SUM(G39:I39)</f>
        <v>40</v>
      </c>
      <c r="K39" s="34" t="n">
        <v>3</v>
      </c>
      <c r="L39" s="12" t="s">
        <v>35</v>
      </c>
    </row>
    <row r="40" s="24" customFormat="true" ht="15" hidden="false" customHeight="false" outlineLevel="0" collapsed="false">
      <c r="A40" s="57" t="n">
        <v>105</v>
      </c>
      <c r="B40" s="58" t="s">
        <v>18</v>
      </c>
      <c r="C40" s="59" t="s">
        <v>102</v>
      </c>
      <c r="D40" s="60" t="s">
        <v>103</v>
      </c>
      <c r="E40" s="61" t="n">
        <v>250269604354138</v>
      </c>
      <c r="F40" s="60" t="s">
        <v>104</v>
      </c>
      <c r="G40" s="12" t="n">
        <v>19</v>
      </c>
      <c r="H40" s="34" t="n">
        <v>21</v>
      </c>
      <c r="I40" s="34"/>
      <c r="J40" s="23" t="n">
        <f aca="false">SUM(G40:I40)</f>
        <v>40</v>
      </c>
      <c r="K40" s="34" t="n">
        <v>3</v>
      </c>
      <c r="L40" s="12" t="s">
        <v>35</v>
      </c>
    </row>
    <row r="41" s="24" customFormat="true" ht="15" hidden="false" customHeight="false" outlineLevel="0" collapsed="false">
      <c r="A41" s="57" t="n">
        <v>39</v>
      </c>
      <c r="B41" s="58" t="s">
        <v>18</v>
      </c>
      <c r="C41" s="59" t="s">
        <v>105</v>
      </c>
      <c r="D41" s="60" t="s">
        <v>106</v>
      </c>
      <c r="E41" s="61" t="n">
        <v>250269604663837</v>
      </c>
      <c r="F41" s="60" t="s">
        <v>107</v>
      </c>
      <c r="G41" s="12" t="n">
        <v>17</v>
      </c>
      <c r="H41" s="34" t="n">
        <v>17</v>
      </c>
      <c r="I41" s="34"/>
      <c r="J41" s="23" t="n">
        <f aca="false">SUM(G41:I41)</f>
        <v>34</v>
      </c>
      <c r="K41" s="34" t="n">
        <v>5</v>
      </c>
      <c r="L41" s="12" t="s">
        <v>35</v>
      </c>
    </row>
    <row r="42" s="24" customFormat="true" ht="15" hidden="false" customHeight="false" outlineLevel="0" collapsed="false">
      <c r="A42" s="57" t="n">
        <v>41</v>
      </c>
      <c r="B42" s="58" t="s">
        <v>18</v>
      </c>
      <c r="C42" s="59" t="s">
        <v>108</v>
      </c>
      <c r="D42" s="60" t="s">
        <v>109</v>
      </c>
      <c r="E42" s="61" t="n">
        <v>250268500197120</v>
      </c>
      <c r="F42" s="60" t="s">
        <v>110</v>
      </c>
      <c r="G42" s="12"/>
      <c r="H42" s="34"/>
      <c r="I42" s="34"/>
      <c r="J42" s="23"/>
      <c r="K42" s="34"/>
      <c r="L42" s="12" t="s">
        <v>111</v>
      </c>
    </row>
    <row r="43" s="24" customFormat="true" ht="15" hidden="false" customHeight="false" outlineLevel="0" collapsed="false">
      <c r="A43" s="57"/>
      <c r="B43" s="58"/>
      <c r="C43" s="51" t="s">
        <v>112</v>
      </c>
      <c r="D43" s="60"/>
      <c r="E43" s="61"/>
      <c r="F43" s="60"/>
      <c r="G43" s="12"/>
      <c r="H43" s="34"/>
      <c r="I43" s="34"/>
      <c r="J43" s="23"/>
      <c r="K43" s="34"/>
      <c r="L43" s="12"/>
    </row>
    <row r="44" s="24" customFormat="true" ht="15" hidden="false" customHeight="false" outlineLevel="0" collapsed="false">
      <c r="A44" s="57" t="n">
        <v>42</v>
      </c>
      <c r="B44" s="58" t="s">
        <v>18</v>
      </c>
      <c r="C44" s="59" t="s">
        <v>113</v>
      </c>
      <c r="D44" s="60" t="s">
        <v>114</v>
      </c>
      <c r="E44" s="61" t="n">
        <v>250269801142034</v>
      </c>
      <c r="F44" s="60" t="s">
        <v>115</v>
      </c>
      <c r="G44" s="12" t="n">
        <v>19</v>
      </c>
      <c r="H44" s="34" t="n">
        <v>18</v>
      </c>
      <c r="I44" s="34"/>
      <c r="J44" s="23" t="n">
        <f aca="false">SUM(G44:I44)</f>
        <v>37</v>
      </c>
      <c r="K44" s="34" t="n">
        <v>1</v>
      </c>
      <c r="L44" s="12" t="s">
        <v>35</v>
      </c>
    </row>
    <row r="45" s="24" customFormat="true" ht="15" hidden="false" customHeight="false" outlineLevel="0" collapsed="false">
      <c r="A45" s="63"/>
      <c r="B45" s="64"/>
      <c r="C45" s="65" t="s">
        <v>116</v>
      </c>
      <c r="D45" s="64"/>
      <c r="E45" s="66"/>
      <c r="F45" s="64"/>
      <c r="G45" s="67"/>
      <c r="H45" s="68"/>
      <c r="I45" s="68"/>
      <c r="J45" s="69"/>
      <c r="K45" s="68"/>
      <c r="L45" s="67"/>
    </row>
    <row r="46" s="24" customFormat="true" ht="15" hidden="false" customHeight="false" outlineLevel="0" collapsed="false">
      <c r="A46" s="57" t="n">
        <v>26</v>
      </c>
      <c r="B46" s="70" t="s">
        <v>37</v>
      </c>
      <c r="C46" s="59" t="s">
        <v>117</v>
      </c>
      <c r="D46" s="60" t="s">
        <v>118</v>
      </c>
      <c r="E46" s="61" t="n">
        <v>250269801528714</v>
      </c>
      <c r="F46" s="60" t="s">
        <v>119</v>
      </c>
      <c r="G46" s="12" t="n">
        <v>22</v>
      </c>
      <c r="H46" s="34" t="n">
        <v>22</v>
      </c>
      <c r="I46" s="34"/>
      <c r="J46" s="23" t="n">
        <f aca="false">SUM(G46:I46)</f>
        <v>44</v>
      </c>
      <c r="K46" s="34" t="n">
        <v>1</v>
      </c>
      <c r="L46" s="12" t="s">
        <v>23</v>
      </c>
    </row>
    <row r="47" s="24" customFormat="true" ht="15" hidden="false" customHeight="false" outlineLevel="0" collapsed="false">
      <c r="A47" s="57" t="n">
        <v>27</v>
      </c>
      <c r="B47" s="70" t="s">
        <v>37</v>
      </c>
      <c r="C47" s="59" t="s">
        <v>120</v>
      </c>
      <c r="D47" s="60" t="s">
        <v>121</v>
      </c>
      <c r="E47" s="61" t="n">
        <v>250269602963103</v>
      </c>
      <c r="F47" s="60" t="s">
        <v>122</v>
      </c>
      <c r="G47" s="12" t="n">
        <v>21</v>
      </c>
      <c r="H47" s="34" t="n">
        <v>21</v>
      </c>
      <c r="I47" s="34" t="n">
        <v>1</v>
      </c>
      <c r="J47" s="23" t="n">
        <f aca="false">SUM(G47:I47)</f>
        <v>43</v>
      </c>
      <c r="K47" s="34" t="n">
        <v>2</v>
      </c>
      <c r="L47" s="12" t="s">
        <v>31</v>
      </c>
    </row>
    <row r="48" s="24" customFormat="true" ht="15" hidden="false" customHeight="false" outlineLevel="0" collapsed="false">
      <c r="A48" s="57" t="n">
        <v>31</v>
      </c>
      <c r="B48" s="70" t="s">
        <v>37</v>
      </c>
      <c r="C48" s="59" t="s">
        <v>123</v>
      </c>
      <c r="D48" s="60" t="s">
        <v>124</v>
      </c>
      <c r="E48" s="61" t="n">
        <v>250269602967183</v>
      </c>
      <c r="F48" s="60" t="s">
        <v>125</v>
      </c>
      <c r="G48" s="12" t="n">
        <v>21</v>
      </c>
      <c r="H48" s="34" t="n">
        <v>21</v>
      </c>
      <c r="I48" s="34"/>
      <c r="J48" s="23" t="n">
        <f aca="false">SUM(G48:I48)</f>
        <v>42</v>
      </c>
      <c r="K48" s="34" t="n">
        <v>3</v>
      </c>
      <c r="L48" s="12" t="s">
        <v>35</v>
      </c>
    </row>
    <row r="49" s="24" customFormat="true" ht="15" hidden="false" customHeight="false" outlineLevel="0" collapsed="false">
      <c r="A49" s="57" t="n">
        <v>34</v>
      </c>
      <c r="B49" s="70" t="s">
        <v>37</v>
      </c>
      <c r="C49" s="59" t="s">
        <v>126</v>
      </c>
      <c r="D49" s="60" t="s">
        <v>127</v>
      </c>
      <c r="E49" s="61" t="n">
        <v>250269602965841</v>
      </c>
      <c r="F49" s="60" t="s">
        <v>128</v>
      </c>
      <c r="G49" s="12" t="n">
        <v>21</v>
      </c>
      <c r="H49" s="34" t="n">
        <v>21</v>
      </c>
      <c r="I49" s="34"/>
      <c r="J49" s="23" t="n">
        <f aca="false">SUM(G49:I49)</f>
        <v>42</v>
      </c>
      <c r="K49" s="34" t="n">
        <v>3</v>
      </c>
      <c r="L49" s="12" t="s">
        <v>35</v>
      </c>
    </row>
    <row r="50" s="24" customFormat="true" ht="15" hidden="false" customHeight="false" outlineLevel="0" collapsed="false">
      <c r="A50" s="57" t="n">
        <v>29</v>
      </c>
      <c r="B50" s="70" t="s">
        <v>37</v>
      </c>
      <c r="C50" s="59" t="s">
        <v>129</v>
      </c>
      <c r="D50" s="60" t="s">
        <v>130</v>
      </c>
      <c r="E50" s="61" t="n">
        <v>250269801123294</v>
      </c>
      <c r="F50" s="60" t="s">
        <v>131</v>
      </c>
      <c r="G50" s="12" t="n">
        <v>21</v>
      </c>
      <c r="H50" s="34" t="n">
        <v>19</v>
      </c>
      <c r="I50" s="34"/>
      <c r="J50" s="23" t="n">
        <f aca="false">SUM(G50:I50)</f>
        <v>40</v>
      </c>
      <c r="K50" s="34" t="n">
        <v>5</v>
      </c>
      <c r="L50" s="12" t="s">
        <v>35</v>
      </c>
    </row>
    <row r="51" s="24" customFormat="true" ht="15" hidden="false" customHeight="false" outlineLevel="0" collapsed="false">
      <c r="A51" s="57" t="n">
        <v>35</v>
      </c>
      <c r="B51" s="70" t="s">
        <v>37</v>
      </c>
      <c r="C51" s="59" t="s">
        <v>132</v>
      </c>
      <c r="D51" s="60" t="s">
        <v>133</v>
      </c>
      <c r="E51" s="61" t="n">
        <v>250269802202971</v>
      </c>
      <c r="F51" s="60" t="s">
        <v>128</v>
      </c>
      <c r="G51" s="12" t="n">
        <v>19</v>
      </c>
      <c r="H51" s="34" t="n">
        <v>21</v>
      </c>
      <c r="I51" s="34"/>
      <c r="J51" s="23" t="n">
        <f aca="false">SUM(G51:I51)</f>
        <v>40</v>
      </c>
      <c r="K51" s="34" t="n">
        <v>5</v>
      </c>
      <c r="L51" s="12" t="s">
        <v>35</v>
      </c>
    </row>
    <row r="52" s="24" customFormat="true" ht="15" hidden="false" customHeight="false" outlineLevel="0" collapsed="false">
      <c r="A52" s="57" t="n">
        <v>28</v>
      </c>
      <c r="B52" s="70" t="s">
        <v>37</v>
      </c>
      <c r="C52" s="59" t="s">
        <v>134</v>
      </c>
      <c r="D52" s="60" t="s">
        <v>135</v>
      </c>
      <c r="E52" s="61" t="n">
        <v>250269604671384</v>
      </c>
      <c r="F52" s="60" t="s">
        <v>136</v>
      </c>
      <c r="G52" s="12" t="n">
        <v>19</v>
      </c>
      <c r="H52" s="34" t="n">
        <v>19</v>
      </c>
      <c r="I52" s="34"/>
      <c r="J52" s="23" t="n">
        <f aca="false">SUM(G52:I52)</f>
        <v>38</v>
      </c>
      <c r="K52" s="34" t="n">
        <v>7</v>
      </c>
      <c r="L52" s="12" t="s">
        <v>35</v>
      </c>
    </row>
    <row r="53" s="24" customFormat="true" ht="15" hidden="false" customHeight="false" outlineLevel="0" collapsed="false">
      <c r="A53" s="57" t="n">
        <v>24</v>
      </c>
      <c r="B53" s="70" t="s">
        <v>37</v>
      </c>
      <c r="C53" s="59" t="s">
        <v>137</v>
      </c>
      <c r="D53" s="60" t="s">
        <v>138</v>
      </c>
      <c r="E53" s="61" t="n">
        <v>250269500202028</v>
      </c>
      <c r="F53" s="60" t="s">
        <v>136</v>
      </c>
      <c r="G53" s="12" t="n">
        <v>18</v>
      </c>
      <c r="H53" s="34" t="n">
        <v>19</v>
      </c>
      <c r="I53" s="34"/>
      <c r="J53" s="23" t="n">
        <f aca="false">SUM(G53:I53)</f>
        <v>37</v>
      </c>
      <c r="K53" s="34" t="n">
        <v>8</v>
      </c>
      <c r="L53" s="12" t="s">
        <v>35</v>
      </c>
    </row>
    <row r="54" s="24" customFormat="true" ht="15" hidden="false" customHeight="false" outlineLevel="0" collapsed="false">
      <c r="A54" s="57" t="n">
        <v>25</v>
      </c>
      <c r="B54" s="70" t="s">
        <v>37</v>
      </c>
      <c r="C54" s="59" t="s">
        <v>139</v>
      </c>
      <c r="D54" s="60" t="s">
        <v>140</v>
      </c>
      <c r="E54" s="61" t="n">
        <v>250269200198457</v>
      </c>
      <c r="F54" s="60" t="s">
        <v>136</v>
      </c>
      <c r="G54" s="12" t="n">
        <v>16</v>
      </c>
      <c r="H54" s="34" t="n">
        <v>17</v>
      </c>
      <c r="I54" s="34"/>
      <c r="J54" s="23" t="n">
        <f aca="false">SUM(G54:I54)</f>
        <v>33</v>
      </c>
      <c r="K54" s="34" t="n">
        <v>9</v>
      </c>
      <c r="L54" s="12" t="s">
        <v>35</v>
      </c>
    </row>
    <row r="55" s="24" customFormat="true" ht="15" hidden="false" customHeight="false" outlineLevel="0" collapsed="false">
      <c r="A55" s="57" t="n">
        <v>32</v>
      </c>
      <c r="B55" s="70" t="s">
        <v>37</v>
      </c>
      <c r="C55" s="59" t="s">
        <v>141</v>
      </c>
      <c r="D55" s="60" t="s">
        <v>142</v>
      </c>
      <c r="E55" s="61" t="n">
        <v>250269602765725</v>
      </c>
      <c r="F55" s="60" t="s">
        <v>143</v>
      </c>
      <c r="G55" s="12" t="n">
        <v>21</v>
      </c>
      <c r="H55" s="34"/>
      <c r="I55" s="34"/>
      <c r="J55" s="23" t="n">
        <f aca="false">SUM(G55:I55)</f>
        <v>21</v>
      </c>
      <c r="K55" s="34"/>
      <c r="L55" s="12" t="s">
        <v>144</v>
      </c>
    </row>
    <row r="56" s="24" customFormat="true" ht="15" hidden="false" customHeight="false" outlineLevel="0" collapsed="false">
      <c r="A56" s="57" t="n">
        <v>30</v>
      </c>
      <c r="B56" s="70" t="s">
        <v>37</v>
      </c>
      <c r="C56" s="59" t="s">
        <v>145</v>
      </c>
      <c r="D56" s="60" t="s">
        <v>146</v>
      </c>
      <c r="E56" s="61" t="n">
        <v>250269801123289</v>
      </c>
      <c r="F56" s="60" t="s">
        <v>131</v>
      </c>
      <c r="G56" s="12" t="n">
        <v>17</v>
      </c>
      <c r="H56" s="34"/>
      <c r="I56" s="34"/>
      <c r="J56" s="23" t="n">
        <f aca="false">SUM(G56:I56)</f>
        <v>17</v>
      </c>
      <c r="K56" s="34"/>
      <c r="L56" s="12" t="s">
        <v>144</v>
      </c>
    </row>
    <row r="57" s="24" customFormat="true" ht="15" hidden="false" customHeight="false" outlineLevel="0" collapsed="false">
      <c r="A57" s="57" t="n">
        <v>33</v>
      </c>
      <c r="B57" s="70" t="s">
        <v>37</v>
      </c>
      <c r="C57" s="59" t="s">
        <v>147</v>
      </c>
      <c r="D57" s="62" t="s">
        <v>148</v>
      </c>
      <c r="E57" s="61" t="n">
        <v>967000009429684</v>
      </c>
      <c r="F57" s="60" t="s">
        <v>110</v>
      </c>
      <c r="G57" s="12"/>
      <c r="H57" s="34"/>
      <c r="I57" s="34"/>
      <c r="J57" s="23"/>
      <c r="K57" s="34"/>
      <c r="L57" s="12" t="s">
        <v>149</v>
      </c>
    </row>
    <row r="58" s="24" customFormat="true" ht="15" hidden="false" customHeight="false" outlineLevel="0" collapsed="false">
      <c r="A58" s="57" t="n">
        <v>36</v>
      </c>
      <c r="B58" s="70" t="s">
        <v>37</v>
      </c>
      <c r="C58" s="59" t="s">
        <v>150</v>
      </c>
      <c r="D58" s="60" t="s">
        <v>151</v>
      </c>
      <c r="E58" s="61" t="n">
        <v>250269802203300</v>
      </c>
      <c r="F58" s="60" t="s">
        <v>128</v>
      </c>
      <c r="G58" s="12"/>
      <c r="H58" s="34"/>
      <c r="I58" s="34"/>
      <c r="J58" s="23"/>
      <c r="K58" s="34"/>
      <c r="L58" s="12" t="s">
        <v>152</v>
      </c>
    </row>
    <row r="59" s="24" customFormat="true" ht="15" hidden="false" customHeight="false" outlineLevel="0" collapsed="false">
      <c r="A59" s="63"/>
      <c r="B59" s="64"/>
      <c r="C59" s="65" t="s">
        <v>153</v>
      </c>
      <c r="D59" s="64"/>
      <c r="E59" s="71"/>
      <c r="F59" s="64"/>
      <c r="G59" s="67"/>
      <c r="H59" s="68"/>
      <c r="I59" s="68"/>
      <c r="J59" s="69"/>
      <c r="K59" s="68"/>
      <c r="L59" s="67"/>
    </row>
    <row r="60" s="24" customFormat="true" ht="15" hidden="false" customHeight="false" outlineLevel="0" collapsed="false">
      <c r="A60" s="57" t="n">
        <v>64</v>
      </c>
      <c r="B60" s="58" t="s">
        <v>18</v>
      </c>
      <c r="C60" s="59" t="s">
        <v>154</v>
      </c>
      <c r="D60" s="60" t="s">
        <v>155</v>
      </c>
      <c r="E60" s="72" t="n">
        <v>250269604012398</v>
      </c>
      <c r="F60" s="60" t="s">
        <v>156</v>
      </c>
      <c r="G60" s="12" t="n">
        <v>21</v>
      </c>
      <c r="H60" s="34" t="n">
        <v>21</v>
      </c>
      <c r="I60" s="34"/>
      <c r="J60" s="23" t="n">
        <f aca="false">SUM(G60:I60)</f>
        <v>42</v>
      </c>
      <c r="K60" s="34" t="n">
        <v>1</v>
      </c>
      <c r="L60" s="12" t="s">
        <v>23</v>
      </c>
    </row>
    <row r="61" s="24" customFormat="true" ht="15" hidden="false" customHeight="false" outlineLevel="0" collapsed="false">
      <c r="A61" s="57" t="n">
        <v>66</v>
      </c>
      <c r="B61" s="58" t="s">
        <v>18</v>
      </c>
      <c r="C61" s="59" t="s">
        <v>157</v>
      </c>
      <c r="D61" s="60" t="s">
        <v>158</v>
      </c>
      <c r="E61" s="72" t="n">
        <v>250269500422437</v>
      </c>
      <c r="F61" s="60" t="s">
        <v>156</v>
      </c>
      <c r="G61" s="12" t="n">
        <v>19</v>
      </c>
      <c r="H61" s="34" t="n">
        <v>21</v>
      </c>
      <c r="I61" s="34"/>
      <c r="J61" s="23" t="n">
        <f aca="false">SUM(G61:I61)</f>
        <v>40</v>
      </c>
      <c r="K61" s="34" t="n">
        <v>2</v>
      </c>
      <c r="L61" s="12" t="s">
        <v>31</v>
      </c>
    </row>
    <row r="62" s="24" customFormat="true" ht="15" hidden="false" customHeight="false" outlineLevel="0" collapsed="false">
      <c r="A62" s="57" t="n">
        <v>65</v>
      </c>
      <c r="B62" s="58" t="s">
        <v>18</v>
      </c>
      <c r="C62" s="59" t="s">
        <v>159</v>
      </c>
      <c r="D62" s="60" t="s">
        <v>160</v>
      </c>
      <c r="E62" s="72" t="n">
        <v>250269500497449</v>
      </c>
      <c r="F62" s="60" t="s">
        <v>156</v>
      </c>
      <c r="G62" s="12" t="n">
        <v>18</v>
      </c>
      <c r="H62" s="34" t="n">
        <v>21</v>
      </c>
      <c r="I62" s="34"/>
      <c r="J62" s="23" t="n">
        <f aca="false">SUM(G62:I62)</f>
        <v>39</v>
      </c>
      <c r="K62" s="34" t="n">
        <v>3</v>
      </c>
      <c r="L62" s="12" t="s">
        <v>35</v>
      </c>
    </row>
    <row r="63" s="24" customFormat="true" ht="15" hidden="false" customHeight="false" outlineLevel="0" collapsed="false">
      <c r="A63" s="57" t="n">
        <v>63</v>
      </c>
      <c r="B63" s="58" t="s">
        <v>18</v>
      </c>
      <c r="C63" s="59" t="s">
        <v>161</v>
      </c>
      <c r="D63" s="60" t="s">
        <v>162</v>
      </c>
      <c r="E63" s="72" t="n">
        <v>250269600985406</v>
      </c>
      <c r="F63" s="60" t="s">
        <v>156</v>
      </c>
      <c r="G63" s="12" t="n">
        <v>20</v>
      </c>
      <c r="H63" s="34" t="n">
        <v>18</v>
      </c>
      <c r="I63" s="34"/>
      <c r="J63" s="23" t="n">
        <f aca="false">SUM(G63:I63)</f>
        <v>38</v>
      </c>
      <c r="K63" s="34" t="n">
        <v>4</v>
      </c>
      <c r="L63" s="12" t="s">
        <v>35</v>
      </c>
    </row>
    <row r="64" s="24" customFormat="true" ht="15" hidden="false" customHeight="false" outlineLevel="0" collapsed="false">
      <c r="A64" s="57" t="n">
        <v>62</v>
      </c>
      <c r="B64" s="58" t="s">
        <v>18</v>
      </c>
      <c r="C64" s="59" t="s">
        <v>163</v>
      </c>
      <c r="D64" s="60" t="s">
        <v>164</v>
      </c>
      <c r="E64" s="72" t="n">
        <v>250269801201749</v>
      </c>
      <c r="F64" s="60" t="s">
        <v>165</v>
      </c>
      <c r="G64" s="12" t="n">
        <v>19</v>
      </c>
      <c r="H64" s="34" t="n">
        <v>17</v>
      </c>
      <c r="I64" s="34"/>
      <c r="J64" s="23" t="n">
        <f aca="false">SUM(G64:I64)</f>
        <v>36</v>
      </c>
      <c r="K64" s="34" t="n">
        <v>5</v>
      </c>
      <c r="L64" s="12" t="s">
        <v>35</v>
      </c>
    </row>
    <row r="65" s="24" customFormat="true" ht="15" hidden="false" customHeight="false" outlineLevel="0" collapsed="false">
      <c r="A65" s="57" t="n">
        <v>67</v>
      </c>
      <c r="B65" s="58" t="s">
        <v>18</v>
      </c>
      <c r="C65" s="59" t="s">
        <v>166</v>
      </c>
      <c r="D65" s="60" t="s">
        <v>167</v>
      </c>
      <c r="E65" s="72" t="n">
        <v>250269810018213</v>
      </c>
      <c r="F65" s="60" t="s">
        <v>156</v>
      </c>
      <c r="G65" s="12" t="n">
        <v>17</v>
      </c>
      <c r="H65" s="34" t="n">
        <v>18</v>
      </c>
      <c r="I65" s="34"/>
      <c r="J65" s="23" t="n">
        <f aca="false">SUM(G65:I65)</f>
        <v>35</v>
      </c>
      <c r="K65" s="34" t="n">
        <v>6</v>
      </c>
      <c r="L65" s="12" t="s">
        <v>35</v>
      </c>
    </row>
    <row r="66" s="24" customFormat="true" ht="15" hidden="false" customHeight="false" outlineLevel="0" collapsed="false">
      <c r="A66" s="57" t="n">
        <v>59</v>
      </c>
      <c r="B66" s="58" t="s">
        <v>18</v>
      </c>
      <c r="C66" s="59" t="s">
        <v>168</v>
      </c>
      <c r="D66" s="60" t="s">
        <v>169</v>
      </c>
      <c r="E66" s="72" t="n">
        <v>250269801414832</v>
      </c>
      <c r="F66" s="60" t="s">
        <v>170</v>
      </c>
      <c r="G66" s="12"/>
      <c r="H66" s="34"/>
      <c r="I66" s="34"/>
      <c r="J66" s="23"/>
      <c r="K66" s="34"/>
      <c r="L66" s="12" t="s">
        <v>171</v>
      </c>
    </row>
    <row r="67" s="24" customFormat="true" ht="15" hidden="false" customHeight="false" outlineLevel="0" collapsed="false">
      <c r="A67" s="57" t="n">
        <v>60</v>
      </c>
      <c r="B67" s="58" t="s">
        <v>18</v>
      </c>
      <c r="C67" s="59" t="s">
        <v>172</v>
      </c>
      <c r="D67" s="60" t="s">
        <v>173</v>
      </c>
      <c r="E67" s="72" t="n">
        <v>250269801301740</v>
      </c>
      <c r="F67" s="60" t="s">
        <v>170</v>
      </c>
      <c r="G67" s="12"/>
      <c r="H67" s="34"/>
      <c r="I67" s="34"/>
      <c r="J67" s="23"/>
      <c r="K67" s="34"/>
      <c r="L67" s="12" t="s">
        <v>171</v>
      </c>
    </row>
    <row r="68" s="24" customFormat="true" ht="15" hidden="false" customHeight="false" outlineLevel="0" collapsed="false">
      <c r="A68" s="57" t="n">
        <v>61</v>
      </c>
      <c r="B68" s="58" t="s">
        <v>18</v>
      </c>
      <c r="C68" s="59" t="s">
        <v>174</v>
      </c>
      <c r="D68" s="60" t="s">
        <v>175</v>
      </c>
      <c r="E68" s="72" t="n">
        <v>250269604687668</v>
      </c>
      <c r="F68" s="60" t="s">
        <v>170</v>
      </c>
      <c r="G68" s="12"/>
      <c r="H68" s="34"/>
      <c r="I68" s="34"/>
      <c r="J68" s="23"/>
      <c r="K68" s="34"/>
      <c r="L68" s="12" t="s">
        <v>171</v>
      </c>
    </row>
    <row r="69" s="24" customFormat="true" ht="15" hidden="false" customHeight="false" outlineLevel="0" collapsed="false">
      <c r="A69" s="63"/>
      <c r="B69" s="64"/>
      <c r="C69" s="65" t="s">
        <v>176</v>
      </c>
      <c r="D69" s="64"/>
      <c r="E69" s="71"/>
      <c r="F69" s="64"/>
      <c r="G69" s="67"/>
      <c r="H69" s="68"/>
      <c r="I69" s="68"/>
      <c r="J69" s="69"/>
      <c r="K69" s="68"/>
      <c r="L69" s="67"/>
    </row>
    <row r="70" s="24" customFormat="true" ht="15" hidden="false" customHeight="false" outlineLevel="0" collapsed="false">
      <c r="A70" s="57" t="n">
        <v>53</v>
      </c>
      <c r="B70" s="70" t="s">
        <v>37</v>
      </c>
      <c r="C70" s="59" t="s">
        <v>177</v>
      </c>
      <c r="D70" s="60" t="s">
        <v>178</v>
      </c>
      <c r="E70" s="72" t="n">
        <v>250268500585434</v>
      </c>
      <c r="F70" s="60" t="s">
        <v>156</v>
      </c>
      <c r="G70" s="12" t="n">
        <v>21</v>
      </c>
      <c r="H70" s="34" t="n">
        <v>21</v>
      </c>
      <c r="I70" s="34" t="n">
        <v>1</v>
      </c>
      <c r="J70" s="23" t="n">
        <f aca="false">SUM(G70:I70)</f>
        <v>43</v>
      </c>
      <c r="K70" s="34" t="n">
        <v>1</v>
      </c>
      <c r="L70" s="12" t="s">
        <v>23</v>
      </c>
    </row>
    <row r="71" s="24" customFormat="true" ht="15" hidden="false" customHeight="false" outlineLevel="0" collapsed="false">
      <c r="A71" s="57" t="n">
        <v>57</v>
      </c>
      <c r="B71" s="70" t="s">
        <v>37</v>
      </c>
      <c r="C71" s="59" t="s">
        <v>179</v>
      </c>
      <c r="D71" s="60" t="s">
        <v>180</v>
      </c>
      <c r="E71" s="72" t="n">
        <v>250268710040520</v>
      </c>
      <c r="F71" s="60" t="s">
        <v>181</v>
      </c>
      <c r="G71" s="12" t="n">
        <v>21</v>
      </c>
      <c r="H71" s="34" t="n">
        <v>21</v>
      </c>
      <c r="I71" s="34"/>
      <c r="J71" s="23" t="n">
        <f aca="false">SUM(G71:I71)</f>
        <v>42</v>
      </c>
      <c r="K71" s="34" t="n">
        <v>2</v>
      </c>
      <c r="L71" s="12" t="s">
        <v>31</v>
      </c>
    </row>
    <row r="72" s="24" customFormat="true" ht="15" hidden="false" customHeight="false" outlineLevel="0" collapsed="false">
      <c r="A72" s="57" t="n">
        <v>47</v>
      </c>
      <c r="B72" s="70" t="s">
        <v>37</v>
      </c>
      <c r="C72" s="59" t="s">
        <v>182</v>
      </c>
      <c r="D72" s="60" t="s">
        <v>183</v>
      </c>
      <c r="E72" s="61" t="n">
        <v>250269801689061</v>
      </c>
      <c r="F72" s="60" t="s">
        <v>184</v>
      </c>
      <c r="G72" s="12" t="n">
        <v>20</v>
      </c>
      <c r="H72" s="34" t="n">
        <v>21</v>
      </c>
      <c r="I72" s="34"/>
      <c r="J72" s="34" t="n">
        <v>41</v>
      </c>
      <c r="K72" s="34" t="n">
        <v>3</v>
      </c>
      <c r="L72" s="12" t="s">
        <v>35</v>
      </c>
    </row>
    <row r="73" s="24" customFormat="true" ht="15" hidden="false" customHeight="false" outlineLevel="0" collapsed="false">
      <c r="A73" s="57" t="n">
        <v>56</v>
      </c>
      <c r="B73" s="70" t="s">
        <v>37</v>
      </c>
      <c r="C73" s="59" t="s">
        <v>185</v>
      </c>
      <c r="D73" s="60" t="s">
        <v>186</v>
      </c>
      <c r="E73" s="72" t="s">
        <v>187</v>
      </c>
      <c r="F73" s="60" t="s">
        <v>181</v>
      </c>
      <c r="G73" s="12" t="n">
        <v>21</v>
      </c>
      <c r="H73" s="34" t="n">
        <v>18</v>
      </c>
      <c r="I73" s="34"/>
      <c r="J73" s="23" t="n">
        <f aca="false">SUM(G73:I73)</f>
        <v>39</v>
      </c>
      <c r="K73" s="34" t="n">
        <v>4</v>
      </c>
      <c r="L73" s="12" t="s">
        <v>35</v>
      </c>
    </row>
    <row r="74" s="24" customFormat="true" ht="15" hidden="false" customHeight="false" outlineLevel="0" collapsed="false">
      <c r="A74" s="57" t="n">
        <v>50</v>
      </c>
      <c r="B74" s="70" t="s">
        <v>37</v>
      </c>
      <c r="C74" s="59" t="s">
        <v>188</v>
      </c>
      <c r="D74" s="60" t="s">
        <v>189</v>
      </c>
      <c r="E74" s="72" t="n">
        <v>250269801041757</v>
      </c>
      <c r="F74" s="60" t="s">
        <v>156</v>
      </c>
      <c r="G74" s="12" t="n">
        <v>19</v>
      </c>
      <c r="H74" s="34" t="n">
        <v>19</v>
      </c>
      <c r="I74" s="34"/>
      <c r="J74" s="23" t="n">
        <f aca="false">SUM(G74:I74)</f>
        <v>38</v>
      </c>
      <c r="K74" s="34" t="n">
        <v>5</v>
      </c>
      <c r="L74" s="12" t="s">
        <v>35</v>
      </c>
    </row>
    <row r="75" s="24" customFormat="true" ht="15" hidden="false" customHeight="false" outlineLevel="0" collapsed="false">
      <c r="A75" s="57" t="n">
        <v>55</v>
      </c>
      <c r="B75" s="70" t="s">
        <v>37</v>
      </c>
      <c r="C75" s="59" t="s">
        <v>190</v>
      </c>
      <c r="D75" s="60" t="s">
        <v>191</v>
      </c>
      <c r="E75" s="72" t="n">
        <v>250269602262655</v>
      </c>
      <c r="F75" s="60" t="s">
        <v>156</v>
      </c>
      <c r="G75" s="12" t="n">
        <v>16</v>
      </c>
      <c r="H75" s="34" t="n">
        <v>21</v>
      </c>
      <c r="I75" s="34"/>
      <c r="J75" s="23" t="n">
        <f aca="false">SUM(G75:I75)</f>
        <v>37</v>
      </c>
      <c r="K75" s="34" t="n">
        <v>6</v>
      </c>
      <c r="L75" s="12" t="s">
        <v>35</v>
      </c>
    </row>
    <row r="76" s="24" customFormat="true" ht="15" hidden="false" customHeight="false" outlineLevel="0" collapsed="false">
      <c r="A76" s="57" t="n">
        <v>54</v>
      </c>
      <c r="B76" s="70" t="s">
        <v>37</v>
      </c>
      <c r="C76" s="59" t="s">
        <v>192</v>
      </c>
      <c r="D76" s="60" t="s">
        <v>193</v>
      </c>
      <c r="E76" s="72" t="n">
        <v>250268500585262</v>
      </c>
      <c r="F76" s="60" t="s">
        <v>156</v>
      </c>
      <c r="G76" s="12" t="n">
        <v>16</v>
      </c>
      <c r="H76" s="34" t="n">
        <v>14</v>
      </c>
      <c r="I76" s="34"/>
      <c r="J76" s="23" t="n">
        <f aca="false">SUM(G76:I76)</f>
        <v>30</v>
      </c>
      <c r="K76" s="34" t="n">
        <v>7</v>
      </c>
      <c r="L76" s="12" t="s">
        <v>35</v>
      </c>
    </row>
    <row r="77" s="24" customFormat="true" ht="15" hidden="false" customHeight="false" outlineLevel="0" collapsed="false">
      <c r="A77" s="57" t="n">
        <v>45</v>
      </c>
      <c r="B77" s="70" t="s">
        <v>37</v>
      </c>
      <c r="C77" s="59" t="s">
        <v>194</v>
      </c>
      <c r="D77" s="60" t="s">
        <v>195</v>
      </c>
      <c r="E77" s="61" t="n">
        <v>250268500377039</v>
      </c>
      <c r="F77" s="60" t="s">
        <v>184</v>
      </c>
      <c r="G77" s="12"/>
      <c r="H77" s="34"/>
      <c r="I77" s="34"/>
      <c r="J77" s="23"/>
      <c r="K77" s="34"/>
      <c r="L77" s="12" t="s">
        <v>196</v>
      </c>
    </row>
    <row r="78" s="24" customFormat="true" ht="15" hidden="false" customHeight="false" outlineLevel="0" collapsed="false">
      <c r="A78" s="57" t="n">
        <v>46</v>
      </c>
      <c r="B78" s="70" t="s">
        <v>37</v>
      </c>
      <c r="C78" s="59" t="s">
        <v>197</v>
      </c>
      <c r="D78" s="60" t="s">
        <v>198</v>
      </c>
      <c r="E78" s="61" t="n">
        <v>250269801758747</v>
      </c>
      <c r="F78" s="60" t="s">
        <v>184</v>
      </c>
      <c r="G78" s="12"/>
      <c r="H78" s="34"/>
      <c r="I78" s="34"/>
      <c r="J78" s="23"/>
      <c r="K78" s="34"/>
      <c r="L78" s="12" t="s">
        <v>196</v>
      </c>
    </row>
    <row r="79" s="24" customFormat="true" ht="15" hidden="false" customHeight="false" outlineLevel="0" collapsed="false">
      <c r="A79" s="57" t="n">
        <v>104</v>
      </c>
      <c r="B79" s="70" t="s">
        <v>37</v>
      </c>
      <c r="C79" s="59" t="s">
        <v>199</v>
      </c>
      <c r="D79" s="73" t="s">
        <v>200</v>
      </c>
      <c r="E79" s="61" t="n">
        <v>250269604010091</v>
      </c>
      <c r="F79" s="60" t="s">
        <v>156</v>
      </c>
      <c r="G79" s="12"/>
      <c r="H79" s="34"/>
      <c r="I79" s="34"/>
      <c r="J79" s="23"/>
      <c r="K79" s="34"/>
      <c r="L79" s="12" t="s">
        <v>201</v>
      </c>
    </row>
    <row r="80" s="24" customFormat="true" ht="15" hidden="false" customHeight="false" outlineLevel="0" collapsed="false">
      <c r="A80" s="57" t="n">
        <v>43</v>
      </c>
      <c r="B80" s="70" t="s">
        <v>37</v>
      </c>
      <c r="C80" s="59" t="s">
        <v>202</v>
      </c>
      <c r="D80" s="60" t="s">
        <v>203</v>
      </c>
      <c r="E80" s="72" t="n">
        <v>250269801301719</v>
      </c>
      <c r="F80" s="60" t="s">
        <v>170</v>
      </c>
      <c r="G80" s="12"/>
      <c r="H80" s="34"/>
      <c r="I80" s="34"/>
      <c r="J80" s="23"/>
      <c r="K80" s="34"/>
      <c r="L80" s="12" t="s">
        <v>149</v>
      </c>
    </row>
    <row r="81" s="24" customFormat="true" ht="15" hidden="false" customHeight="false" outlineLevel="0" collapsed="false">
      <c r="A81" s="57" t="n">
        <v>48</v>
      </c>
      <c r="B81" s="70" t="s">
        <v>37</v>
      </c>
      <c r="C81" s="59" t="s">
        <v>204</v>
      </c>
      <c r="D81" s="60" t="s">
        <v>205</v>
      </c>
      <c r="E81" s="72" t="n">
        <v>250269802115985</v>
      </c>
      <c r="F81" s="60" t="s">
        <v>206</v>
      </c>
      <c r="G81" s="12"/>
      <c r="H81" s="34"/>
      <c r="I81" s="34"/>
      <c r="J81" s="23"/>
      <c r="K81" s="34"/>
      <c r="L81" s="12" t="s">
        <v>149</v>
      </c>
    </row>
    <row r="82" s="24" customFormat="true" ht="15" hidden="false" customHeight="false" outlineLevel="0" collapsed="false">
      <c r="A82" s="57" t="n">
        <v>44</v>
      </c>
      <c r="B82" s="70" t="s">
        <v>37</v>
      </c>
      <c r="C82" s="59" t="s">
        <v>207</v>
      </c>
      <c r="D82" s="60" t="s">
        <v>208</v>
      </c>
      <c r="E82" s="72" t="n">
        <v>250268500137753</v>
      </c>
      <c r="F82" s="60" t="s">
        <v>184</v>
      </c>
      <c r="G82" s="12" t="s">
        <v>65</v>
      </c>
      <c r="H82" s="34"/>
      <c r="I82" s="34"/>
      <c r="J82" s="23"/>
      <c r="K82" s="34"/>
      <c r="L82" s="12" t="s">
        <v>149</v>
      </c>
    </row>
    <row r="83" s="24" customFormat="true" ht="15" hidden="false" customHeight="false" outlineLevel="0" collapsed="false">
      <c r="A83" s="57" t="n">
        <v>49</v>
      </c>
      <c r="B83" s="70" t="s">
        <v>37</v>
      </c>
      <c r="C83" s="59" t="s">
        <v>209</v>
      </c>
      <c r="D83" s="60" t="s">
        <v>210</v>
      </c>
      <c r="E83" s="72" t="n">
        <v>972274000012891</v>
      </c>
      <c r="F83" s="60" t="s">
        <v>170</v>
      </c>
      <c r="G83" s="12"/>
      <c r="H83" s="34"/>
      <c r="I83" s="34"/>
      <c r="J83" s="23"/>
      <c r="K83" s="34"/>
      <c r="L83" s="12" t="s">
        <v>149</v>
      </c>
    </row>
    <row r="84" s="24" customFormat="true" ht="15" hidden="false" customHeight="false" outlineLevel="0" collapsed="false">
      <c r="A84" s="57" t="n">
        <v>51</v>
      </c>
      <c r="B84" s="70" t="s">
        <v>37</v>
      </c>
      <c r="C84" s="59" t="s">
        <v>211</v>
      </c>
      <c r="D84" s="60" t="s">
        <v>212</v>
      </c>
      <c r="E84" s="72" t="n">
        <v>250269500419269</v>
      </c>
      <c r="F84" s="60" t="s">
        <v>156</v>
      </c>
      <c r="G84" s="12"/>
      <c r="H84" s="34"/>
      <c r="I84" s="34"/>
      <c r="J84" s="23"/>
      <c r="K84" s="34"/>
      <c r="L84" s="12" t="s">
        <v>149</v>
      </c>
    </row>
    <row r="85" s="24" customFormat="true" ht="15" hidden="false" customHeight="false" outlineLevel="0" collapsed="false">
      <c r="A85" s="57" t="n">
        <v>52</v>
      </c>
      <c r="B85" s="70" t="s">
        <v>37</v>
      </c>
      <c r="C85" s="59" t="s">
        <v>213</v>
      </c>
      <c r="D85" s="60" t="s">
        <v>214</v>
      </c>
      <c r="E85" s="72" t="n">
        <v>250269801521753</v>
      </c>
      <c r="F85" s="60" t="s">
        <v>156</v>
      </c>
      <c r="G85" s="12"/>
      <c r="H85" s="34"/>
      <c r="I85" s="34"/>
      <c r="J85" s="23"/>
      <c r="K85" s="34"/>
      <c r="L85" s="12" t="s">
        <v>149</v>
      </c>
    </row>
    <row r="86" s="24" customFormat="true" ht="15" hidden="false" customHeight="false" outlineLevel="0" collapsed="false">
      <c r="A86" s="57" t="n">
        <v>58</v>
      </c>
      <c r="B86" s="70" t="s">
        <v>37</v>
      </c>
      <c r="C86" s="59" t="s">
        <v>215</v>
      </c>
      <c r="D86" s="60" t="s">
        <v>216</v>
      </c>
      <c r="E86" s="72" t="n">
        <v>250269801479969</v>
      </c>
      <c r="F86" s="60" t="s">
        <v>217</v>
      </c>
      <c r="G86" s="12"/>
      <c r="H86" s="34"/>
      <c r="I86" s="34"/>
      <c r="J86" s="23"/>
      <c r="K86" s="34"/>
      <c r="L86" s="12" t="s">
        <v>149</v>
      </c>
    </row>
    <row r="87" s="24" customFormat="true" ht="15" hidden="false" customHeight="false" outlineLevel="0" collapsed="false">
      <c r="A87" s="63"/>
      <c r="B87" s="64"/>
      <c r="C87" s="65" t="s">
        <v>218</v>
      </c>
      <c r="D87" s="64"/>
      <c r="E87" s="66"/>
      <c r="F87" s="64"/>
      <c r="G87" s="74"/>
      <c r="H87" s="75"/>
      <c r="I87" s="75"/>
      <c r="J87" s="23"/>
      <c r="K87" s="75"/>
      <c r="L87" s="74"/>
    </row>
    <row r="88" s="24" customFormat="true" ht="15" hidden="false" customHeight="false" outlineLevel="0" collapsed="false">
      <c r="A88" s="57" t="n">
        <v>68</v>
      </c>
      <c r="B88" s="70" t="s">
        <v>37</v>
      </c>
      <c r="C88" s="59" t="s">
        <v>219</v>
      </c>
      <c r="D88" s="60" t="s">
        <v>220</v>
      </c>
      <c r="E88" s="61" t="n">
        <v>250269500266020</v>
      </c>
      <c r="F88" s="60" t="s">
        <v>221</v>
      </c>
      <c r="G88" s="12" t="n">
        <v>18</v>
      </c>
      <c r="H88" s="34" t="n">
        <v>21</v>
      </c>
      <c r="I88" s="34" t="n">
        <v>1</v>
      </c>
      <c r="J88" s="23" t="n">
        <f aca="false">SUM(G88:I88)</f>
        <v>40</v>
      </c>
      <c r="K88" s="34" t="n">
        <v>1</v>
      </c>
      <c r="L88" s="12" t="s">
        <v>23</v>
      </c>
    </row>
    <row r="89" s="24" customFormat="true" ht="15" hidden="false" customHeight="false" outlineLevel="0" collapsed="false">
      <c r="A89" s="57" t="n">
        <v>69</v>
      </c>
      <c r="B89" s="58" t="s">
        <v>18</v>
      </c>
      <c r="C89" s="59" t="s">
        <v>222</v>
      </c>
      <c r="D89" s="60" t="s">
        <v>223</v>
      </c>
      <c r="E89" s="61" t="n">
        <v>756098100350438</v>
      </c>
      <c r="F89" s="60" t="s">
        <v>224</v>
      </c>
      <c r="G89" s="12" t="n">
        <v>21</v>
      </c>
      <c r="H89" s="34" t="n">
        <v>18</v>
      </c>
      <c r="I89" s="34"/>
      <c r="J89" s="23" t="n">
        <f aca="false">SUM(G89:I89)</f>
        <v>39</v>
      </c>
      <c r="K89" s="34" t="n">
        <v>2</v>
      </c>
      <c r="L89" s="12" t="s">
        <v>31</v>
      </c>
    </row>
    <row r="90" s="24" customFormat="true" ht="15" hidden="false" customHeight="false" outlineLevel="0" collapsed="false">
      <c r="A90" s="63"/>
      <c r="B90" s="64"/>
      <c r="C90" s="65" t="s">
        <v>225</v>
      </c>
      <c r="D90" s="64"/>
      <c r="E90" s="66"/>
      <c r="F90" s="64"/>
      <c r="G90" s="74"/>
      <c r="H90" s="75"/>
      <c r="I90" s="75"/>
      <c r="J90" s="23"/>
      <c r="K90" s="75"/>
      <c r="L90" s="74"/>
    </row>
    <row r="91" s="24" customFormat="true" ht="15" hidden="false" customHeight="false" outlineLevel="0" collapsed="false">
      <c r="A91" s="57" t="n">
        <v>98</v>
      </c>
      <c r="B91" s="58" t="s">
        <v>18</v>
      </c>
      <c r="C91" s="59" t="s">
        <v>226</v>
      </c>
      <c r="D91" s="60" t="s">
        <v>227</v>
      </c>
      <c r="E91" s="61" t="n">
        <v>250268500330834</v>
      </c>
      <c r="F91" s="60" t="s">
        <v>228</v>
      </c>
      <c r="G91" s="12" t="n">
        <v>21</v>
      </c>
      <c r="H91" s="34" t="n">
        <v>22</v>
      </c>
      <c r="I91" s="34"/>
      <c r="J91" s="23" t="n">
        <f aca="false">SUM(G91:I91)</f>
        <v>43</v>
      </c>
      <c r="K91" s="34" t="n">
        <v>1</v>
      </c>
      <c r="L91" s="12" t="s">
        <v>23</v>
      </c>
    </row>
    <row r="92" s="24" customFormat="true" ht="15" hidden="false" customHeight="false" outlineLevel="0" collapsed="false">
      <c r="A92" s="57" t="n">
        <v>94</v>
      </c>
      <c r="B92" s="58" t="s">
        <v>18</v>
      </c>
      <c r="C92" s="59" t="s">
        <v>229</v>
      </c>
      <c r="D92" s="60" t="s">
        <v>230</v>
      </c>
      <c r="E92" s="61" t="n">
        <v>250269604558692</v>
      </c>
      <c r="F92" s="60" t="s">
        <v>231</v>
      </c>
      <c r="G92" s="12" t="n">
        <v>21</v>
      </c>
      <c r="H92" s="34" t="n">
        <v>21</v>
      </c>
      <c r="I92" s="34"/>
      <c r="J92" s="23" t="n">
        <f aca="false">SUM(G92:I92)</f>
        <v>42</v>
      </c>
      <c r="K92" s="34" t="n">
        <v>2</v>
      </c>
      <c r="L92" s="12" t="s">
        <v>31</v>
      </c>
    </row>
    <row r="93" s="24" customFormat="true" ht="15" hidden="false" customHeight="false" outlineLevel="0" collapsed="false">
      <c r="A93" s="57" t="n">
        <v>96</v>
      </c>
      <c r="B93" s="58" t="s">
        <v>18</v>
      </c>
      <c r="C93" s="59" t="s">
        <v>232</v>
      </c>
      <c r="D93" s="60" t="s">
        <v>233</v>
      </c>
      <c r="E93" s="61" t="n">
        <v>250269604546205</v>
      </c>
      <c r="F93" s="60" t="s">
        <v>234</v>
      </c>
      <c r="G93" s="12" t="n">
        <v>21</v>
      </c>
      <c r="H93" s="34" t="n">
        <v>20</v>
      </c>
      <c r="I93" s="34"/>
      <c r="J93" s="23" t="n">
        <f aca="false">SUM(G93:I93)</f>
        <v>41</v>
      </c>
      <c r="K93" s="34" t="n">
        <v>3</v>
      </c>
      <c r="L93" s="12" t="s">
        <v>35</v>
      </c>
    </row>
    <row r="94" s="24" customFormat="true" ht="15" hidden="false" customHeight="false" outlineLevel="0" collapsed="false">
      <c r="A94" s="57" t="n">
        <v>85</v>
      </c>
      <c r="B94" s="58" t="s">
        <v>18</v>
      </c>
      <c r="C94" s="59" t="s">
        <v>235</v>
      </c>
      <c r="D94" s="60" t="s">
        <v>236</v>
      </c>
      <c r="E94" s="61" t="n">
        <v>250269801053929</v>
      </c>
      <c r="F94" s="60" t="s">
        <v>237</v>
      </c>
      <c r="G94" s="12" t="n">
        <v>20</v>
      </c>
      <c r="H94" s="34" t="n">
        <v>21</v>
      </c>
      <c r="I94" s="34"/>
      <c r="J94" s="23" t="n">
        <f aca="false">SUM(G94:I94)</f>
        <v>41</v>
      </c>
      <c r="K94" s="34" t="n">
        <v>3</v>
      </c>
      <c r="L94" s="12" t="s">
        <v>35</v>
      </c>
    </row>
    <row r="95" s="24" customFormat="true" ht="15" hidden="false" customHeight="false" outlineLevel="0" collapsed="false">
      <c r="A95" s="57" t="n">
        <v>86</v>
      </c>
      <c r="B95" s="58" t="s">
        <v>18</v>
      </c>
      <c r="C95" s="59" t="s">
        <v>238</v>
      </c>
      <c r="D95" s="60" t="s">
        <v>239</v>
      </c>
      <c r="E95" s="61" t="n">
        <v>250268500081827</v>
      </c>
      <c r="F95" s="60" t="s">
        <v>101</v>
      </c>
      <c r="G95" s="12" t="n">
        <v>20</v>
      </c>
      <c r="H95" s="34" t="n">
        <v>21</v>
      </c>
      <c r="I95" s="34"/>
      <c r="J95" s="23" t="n">
        <f aca="false">SUM(G95:I95)</f>
        <v>41</v>
      </c>
      <c r="K95" s="34" t="n">
        <v>3</v>
      </c>
      <c r="L95" s="12" t="s">
        <v>35</v>
      </c>
    </row>
    <row r="96" s="24" customFormat="true" ht="15" hidden="false" customHeight="false" outlineLevel="0" collapsed="false">
      <c r="A96" s="57" t="n">
        <v>88</v>
      </c>
      <c r="B96" s="58" t="s">
        <v>18</v>
      </c>
      <c r="C96" s="59" t="s">
        <v>240</v>
      </c>
      <c r="D96" s="60" t="s">
        <v>241</v>
      </c>
      <c r="E96" s="61" t="n">
        <v>250269602716679</v>
      </c>
      <c r="F96" s="60" t="s">
        <v>242</v>
      </c>
      <c r="G96" s="12" t="n">
        <v>19</v>
      </c>
      <c r="H96" s="34" t="n">
        <v>21</v>
      </c>
      <c r="I96" s="34"/>
      <c r="J96" s="23" t="n">
        <f aca="false">SUM(G96:I96)</f>
        <v>40</v>
      </c>
      <c r="K96" s="34" t="n">
        <v>6</v>
      </c>
      <c r="L96" s="12" t="s">
        <v>35</v>
      </c>
    </row>
    <row r="97" s="24" customFormat="true" ht="15" hidden="false" customHeight="false" outlineLevel="0" collapsed="false">
      <c r="A97" s="57" t="n">
        <v>103</v>
      </c>
      <c r="B97" s="58" t="s">
        <v>18</v>
      </c>
      <c r="C97" s="59" t="s">
        <v>243</v>
      </c>
      <c r="D97" s="60" t="s">
        <v>244</v>
      </c>
      <c r="E97" s="61" t="n">
        <v>250269604457155</v>
      </c>
      <c r="F97" s="60" t="s">
        <v>245</v>
      </c>
      <c r="G97" s="12" t="n">
        <v>19</v>
      </c>
      <c r="H97" s="34" t="n">
        <v>21</v>
      </c>
      <c r="I97" s="34"/>
      <c r="J97" s="23" t="n">
        <f aca="false">SUM(G97:I97)</f>
        <v>40</v>
      </c>
      <c r="K97" s="34" t="n">
        <v>6</v>
      </c>
      <c r="L97" s="12" t="s">
        <v>35</v>
      </c>
    </row>
    <row r="98" s="24" customFormat="true" ht="15" hidden="false" customHeight="false" outlineLevel="0" collapsed="false">
      <c r="A98" s="57" t="n">
        <v>90</v>
      </c>
      <c r="B98" s="58" t="s">
        <v>18</v>
      </c>
      <c r="C98" s="59" t="s">
        <v>246</v>
      </c>
      <c r="D98" s="60" t="s">
        <v>247</v>
      </c>
      <c r="E98" s="61" t="n">
        <v>250269801682613</v>
      </c>
      <c r="F98" s="60" t="s">
        <v>248</v>
      </c>
      <c r="G98" s="12" t="n">
        <v>20</v>
      </c>
      <c r="H98" s="34" t="n">
        <v>19</v>
      </c>
      <c r="I98" s="34"/>
      <c r="J98" s="23" t="n">
        <f aca="false">SUM(G98:I98)</f>
        <v>39</v>
      </c>
      <c r="K98" s="34" t="n">
        <v>8</v>
      </c>
      <c r="L98" s="12" t="s">
        <v>35</v>
      </c>
    </row>
    <row r="99" s="24" customFormat="true" ht="15" hidden="false" customHeight="false" outlineLevel="0" collapsed="false">
      <c r="A99" s="57" t="n">
        <v>87</v>
      </c>
      <c r="B99" s="58" t="s">
        <v>18</v>
      </c>
      <c r="C99" s="59" t="s">
        <v>249</v>
      </c>
      <c r="D99" s="60" t="s">
        <v>250</v>
      </c>
      <c r="E99" s="61" t="n">
        <v>250269602877368</v>
      </c>
      <c r="F99" s="60" t="s">
        <v>251</v>
      </c>
      <c r="G99" s="12" t="n">
        <v>19</v>
      </c>
      <c r="H99" s="34" t="n">
        <v>20</v>
      </c>
      <c r="I99" s="34"/>
      <c r="J99" s="23" t="n">
        <f aca="false">SUM(G99:I99)</f>
        <v>39</v>
      </c>
      <c r="K99" s="34" t="n">
        <v>8</v>
      </c>
      <c r="L99" s="12" t="s">
        <v>35</v>
      </c>
    </row>
    <row r="100" s="24" customFormat="true" ht="15" hidden="false" customHeight="false" outlineLevel="0" collapsed="false">
      <c r="A100" s="57" t="n">
        <v>91</v>
      </c>
      <c r="B100" s="58" t="s">
        <v>18</v>
      </c>
      <c r="C100" s="76" t="s">
        <v>252</v>
      </c>
      <c r="D100" s="60" t="s">
        <v>253</v>
      </c>
      <c r="E100" s="61" t="n">
        <v>250269604540066</v>
      </c>
      <c r="F100" s="60" t="s">
        <v>254</v>
      </c>
      <c r="G100" s="12" t="n">
        <v>19</v>
      </c>
      <c r="H100" s="34" t="n">
        <v>20</v>
      </c>
      <c r="I100" s="34"/>
      <c r="J100" s="23" t="n">
        <f aca="false">SUM(G100:I100)</f>
        <v>39</v>
      </c>
      <c r="K100" s="34" t="n">
        <v>8</v>
      </c>
      <c r="L100" s="12" t="s">
        <v>35</v>
      </c>
    </row>
    <row r="101" s="24" customFormat="true" ht="15" hidden="false" customHeight="false" outlineLevel="0" collapsed="false">
      <c r="A101" s="57" t="n">
        <v>95</v>
      </c>
      <c r="B101" s="58" t="s">
        <v>18</v>
      </c>
      <c r="C101" s="59" t="s">
        <v>255</v>
      </c>
      <c r="D101" s="60" t="s">
        <v>256</v>
      </c>
      <c r="E101" s="61" t="n">
        <v>250269604633466</v>
      </c>
      <c r="F101" s="60" t="s">
        <v>257</v>
      </c>
      <c r="G101" s="12" t="n">
        <v>19</v>
      </c>
      <c r="H101" s="34" t="n">
        <v>19</v>
      </c>
      <c r="I101" s="34"/>
      <c r="J101" s="23" t="n">
        <f aca="false">SUM(G101:I101)</f>
        <v>38</v>
      </c>
      <c r="K101" s="34" t="n">
        <v>11</v>
      </c>
      <c r="L101" s="12" t="s">
        <v>35</v>
      </c>
    </row>
    <row r="102" s="24" customFormat="true" ht="15" hidden="false" customHeight="false" outlineLevel="0" collapsed="false">
      <c r="A102" s="57" t="n">
        <v>92</v>
      </c>
      <c r="B102" s="58" t="s">
        <v>18</v>
      </c>
      <c r="C102" s="59" t="s">
        <v>258</v>
      </c>
      <c r="D102" s="60" t="s">
        <v>259</v>
      </c>
      <c r="E102" s="61" t="n">
        <v>250269802049954</v>
      </c>
      <c r="F102" s="60" t="s">
        <v>260</v>
      </c>
      <c r="G102" s="12" t="n">
        <v>18</v>
      </c>
      <c r="H102" s="34" t="n">
        <v>20</v>
      </c>
      <c r="I102" s="34"/>
      <c r="J102" s="23" t="n">
        <f aca="false">SUM(G102:I102)</f>
        <v>38</v>
      </c>
      <c r="K102" s="34" t="n">
        <v>11</v>
      </c>
      <c r="L102" s="12" t="s">
        <v>35</v>
      </c>
    </row>
    <row r="103" s="24" customFormat="true" ht="15" hidden="false" customHeight="false" outlineLevel="0" collapsed="false">
      <c r="A103" s="57" t="n">
        <v>93</v>
      </c>
      <c r="B103" s="58" t="s">
        <v>18</v>
      </c>
      <c r="C103" s="59" t="s">
        <v>261</v>
      </c>
      <c r="D103" s="60" t="s">
        <v>262</v>
      </c>
      <c r="E103" s="61" t="n">
        <v>250269604894650</v>
      </c>
      <c r="F103" s="60" t="s">
        <v>242</v>
      </c>
      <c r="G103" s="12" t="n">
        <v>17</v>
      </c>
      <c r="H103" s="34" t="n">
        <v>21</v>
      </c>
      <c r="I103" s="34"/>
      <c r="J103" s="23" t="n">
        <f aca="false">SUM(G103:I103)</f>
        <v>38</v>
      </c>
      <c r="K103" s="34" t="n">
        <v>11</v>
      </c>
      <c r="L103" s="12" t="s">
        <v>35</v>
      </c>
    </row>
    <row r="104" s="24" customFormat="true" ht="15" hidden="false" customHeight="false" outlineLevel="0" collapsed="false">
      <c r="A104" s="57" t="n">
        <v>102</v>
      </c>
      <c r="B104" s="58" t="s">
        <v>18</v>
      </c>
      <c r="C104" s="59" t="s">
        <v>263</v>
      </c>
      <c r="D104" s="60" t="s">
        <v>264</v>
      </c>
      <c r="E104" s="61" t="n">
        <v>250269802028345</v>
      </c>
      <c r="F104" s="60" t="s">
        <v>265</v>
      </c>
      <c r="G104" s="12" t="n">
        <v>17</v>
      </c>
      <c r="H104" s="34" t="n">
        <v>21</v>
      </c>
      <c r="I104" s="34"/>
      <c r="J104" s="23" t="n">
        <f aca="false">SUM(G104:I104)</f>
        <v>38</v>
      </c>
      <c r="K104" s="34" t="n">
        <v>11</v>
      </c>
      <c r="L104" s="12" t="s">
        <v>35</v>
      </c>
    </row>
    <row r="105" s="24" customFormat="true" ht="15" hidden="false" customHeight="false" outlineLevel="0" collapsed="false">
      <c r="A105" s="57" t="n">
        <v>97</v>
      </c>
      <c r="B105" s="58" t="s">
        <v>18</v>
      </c>
      <c r="C105" s="59" t="s">
        <v>266</v>
      </c>
      <c r="D105" s="60" t="s">
        <v>267</v>
      </c>
      <c r="E105" s="61" t="n">
        <v>250269810045707</v>
      </c>
      <c r="F105" s="60" t="s">
        <v>88</v>
      </c>
      <c r="G105" s="12" t="n">
        <v>19</v>
      </c>
      <c r="H105" s="34" t="n">
        <v>18</v>
      </c>
      <c r="I105" s="34"/>
      <c r="J105" s="23" t="n">
        <f aca="false">SUM(G105:I105)</f>
        <v>37</v>
      </c>
      <c r="K105" s="34" t="n">
        <v>15</v>
      </c>
      <c r="L105" s="12" t="s">
        <v>35</v>
      </c>
    </row>
    <row r="106" s="24" customFormat="true" ht="15" hidden="false" customHeight="false" outlineLevel="0" collapsed="false">
      <c r="A106" s="57" t="n">
        <v>89</v>
      </c>
      <c r="B106" s="58" t="s">
        <v>18</v>
      </c>
      <c r="C106" s="59" t="s">
        <v>268</v>
      </c>
      <c r="D106" s="60" t="s">
        <v>269</v>
      </c>
      <c r="E106" s="61" t="n">
        <v>250269604055879</v>
      </c>
      <c r="F106" s="60" t="s">
        <v>88</v>
      </c>
      <c r="G106" s="12" t="n">
        <v>17</v>
      </c>
      <c r="H106" s="34" t="n">
        <v>18</v>
      </c>
      <c r="I106" s="34"/>
      <c r="J106" s="23" t="n">
        <f aca="false">SUM(G106:I106)</f>
        <v>35</v>
      </c>
      <c r="K106" s="34" t="n">
        <v>16</v>
      </c>
      <c r="L106" s="12" t="s">
        <v>35</v>
      </c>
    </row>
    <row r="107" s="24" customFormat="true" ht="15" hidden="false" customHeight="false" outlineLevel="0" collapsed="false">
      <c r="A107" s="57" t="n">
        <v>100</v>
      </c>
      <c r="B107" s="58" t="s">
        <v>18</v>
      </c>
      <c r="C107" s="59" t="s">
        <v>270</v>
      </c>
      <c r="D107" s="60" t="s">
        <v>271</v>
      </c>
      <c r="E107" s="61" t="n">
        <v>250269801332532</v>
      </c>
      <c r="F107" s="60" t="s">
        <v>272</v>
      </c>
      <c r="G107" s="12" t="n">
        <v>17</v>
      </c>
      <c r="H107" s="34" t="n">
        <v>18</v>
      </c>
      <c r="I107" s="34"/>
      <c r="J107" s="23" t="n">
        <f aca="false">SUM(G107:I107)</f>
        <v>35</v>
      </c>
      <c r="K107" s="34" t="n">
        <v>16</v>
      </c>
      <c r="L107" s="12" t="s">
        <v>35</v>
      </c>
    </row>
    <row r="108" s="24" customFormat="true" ht="15" hidden="false" customHeight="false" outlineLevel="0" collapsed="false">
      <c r="A108" s="57" t="n">
        <v>101</v>
      </c>
      <c r="B108" s="58" t="s">
        <v>18</v>
      </c>
      <c r="C108" s="59" t="s">
        <v>273</v>
      </c>
      <c r="D108" s="60" t="s">
        <v>274</v>
      </c>
      <c r="E108" s="61" t="n">
        <v>250269801186843</v>
      </c>
      <c r="F108" s="60" t="s">
        <v>275</v>
      </c>
      <c r="G108" s="12" t="n">
        <v>17</v>
      </c>
      <c r="H108" s="34" t="n">
        <v>18</v>
      </c>
      <c r="I108" s="34"/>
      <c r="J108" s="23" t="n">
        <f aca="false">SUM(G108:I108)</f>
        <v>35</v>
      </c>
      <c r="K108" s="34" t="n">
        <v>16</v>
      </c>
      <c r="L108" s="12" t="s">
        <v>35</v>
      </c>
    </row>
    <row r="109" s="24" customFormat="true" ht="15" hidden="false" customHeight="false" outlineLevel="0" collapsed="false">
      <c r="A109" s="63"/>
      <c r="B109" s="64"/>
      <c r="C109" s="65" t="s">
        <v>276</v>
      </c>
      <c r="D109" s="64"/>
      <c r="E109" s="66"/>
      <c r="F109" s="64"/>
      <c r="G109" s="74"/>
      <c r="H109" s="75"/>
      <c r="I109" s="75"/>
      <c r="J109" s="23"/>
      <c r="K109" s="75"/>
      <c r="L109" s="74"/>
    </row>
    <row r="110" s="24" customFormat="true" ht="15" hidden="false" customHeight="false" outlineLevel="0" collapsed="false">
      <c r="A110" s="57" t="n">
        <v>74</v>
      </c>
      <c r="B110" s="70" t="s">
        <v>37</v>
      </c>
      <c r="C110" s="59" t="s">
        <v>277</v>
      </c>
      <c r="D110" s="60" t="s">
        <v>278</v>
      </c>
      <c r="E110" s="61" t="n">
        <v>250269801716056</v>
      </c>
      <c r="F110" s="60" t="s">
        <v>279</v>
      </c>
      <c r="G110" s="12" t="n">
        <v>20</v>
      </c>
      <c r="H110" s="34" t="n">
        <v>21</v>
      </c>
      <c r="I110" s="34" t="n">
        <v>2</v>
      </c>
      <c r="J110" s="23" t="n">
        <f aca="false">SUM(G110:I110)</f>
        <v>43</v>
      </c>
      <c r="K110" s="34" t="n">
        <v>1</v>
      </c>
      <c r="L110" s="12" t="s">
        <v>23</v>
      </c>
    </row>
    <row r="111" s="24" customFormat="true" ht="15" hidden="false" customHeight="false" outlineLevel="0" collapsed="false">
      <c r="A111" s="57" t="n">
        <v>76</v>
      </c>
      <c r="B111" s="70" t="s">
        <v>37</v>
      </c>
      <c r="C111" s="59" t="s">
        <v>280</v>
      </c>
      <c r="D111" s="60" t="s">
        <v>281</v>
      </c>
      <c r="E111" s="61" t="n">
        <v>250269604534789</v>
      </c>
      <c r="F111" s="60" t="s">
        <v>254</v>
      </c>
      <c r="G111" s="12" t="n">
        <v>20</v>
      </c>
      <c r="H111" s="34" t="n">
        <v>21</v>
      </c>
      <c r="I111" s="34" t="n">
        <v>1</v>
      </c>
      <c r="J111" s="23" t="n">
        <f aca="false">SUM(G111:I111)</f>
        <v>42</v>
      </c>
      <c r="K111" s="34" t="n">
        <v>2</v>
      </c>
      <c r="L111" s="12" t="s">
        <v>31</v>
      </c>
    </row>
    <row r="112" s="24" customFormat="true" ht="15" hidden="false" customHeight="false" outlineLevel="0" collapsed="false">
      <c r="A112" s="57" t="n">
        <v>71</v>
      </c>
      <c r="B112" s="70" t="s">
        <v>37</v>
      </c>
      <c r="C112" s="59" t="s">
        <v>282</v>
      </c>
      <c r="D112" s="60" t="s">
        <v>283</v>
      </c>
      <c r="E112" s="61" t="n">
        <v>250269602878991</v>
      </c>
      <c r="F112" s="60" t="s">
        <v>221</v>
      </c>
      <c r="G112" s="12" t="n">
        <v>19</v>
      </c>
      <c r="H112" s="34" t="n">
        <v>21</v>
      </c>
      <c r="I112" s="34"/>
      <c r="J112" s="23" t="n">
        <f aca="false">SUM(G112:I112)</f>
        <v>40</v>
      </c>
      <c r="K112" s="34" t="n">
        <v>3</v>
      </c>
      <c r="L112" s="12" t="s">
        <v>35</v>
      </c>
    </row>
    <row r="113" s="24" customFormat="true" ht="15" hidden="false" customHeight="false" outlineLevel="0" collapsed="false">
      <c r="A113" s="57" t="n">
        <v>78</v>
      </c>
      <c r="B113" s="70" t="s">
        <v>37</v>
      </c>
      <c r="C113" s="59" t="s">
        <v>284</v>
      </c>
      <c r="D113" s="60" t="s">
        <v>285</v>
      </c>
      <c r="E113" s="61" t="n">
        <v>250269604547530</v>
      </c>
      <c r="F113" s="60" t="s">
        <v>265</v>
      </c>
      <c r="G113" s="12" t="n">
        <v>19</v>
      </c>
      <c r="H113" s="34" t="n">
        <v>21</v>
      </c>
      <c r="I113" s="34"/>
      <c r="J113" s="23" t="n">
        <f aca="false">SUM(G113:I113)</f>
        <v>40</v>
      </c>
      <c r="K113" s="34" t="n">
        <v>3</v>
      </c>
      <c r="L113" s="12" t="s">
        <v>35</v>
      </c>
    </row>
    <row r="114" s="24" customFormat="true" ht="15" hidden="false" customHeight="false" outlineLevel="0" collapsed="false">
      <c r="A114" s="57" t="n">
        <v>83</v>
      </c>
      <c r="B114" s="70" t="s">
        <v>37</v>
      </c>
      <c r="C114" s="59" t="s">
        <v>286</v>
      </c>
      <c r="D114" s="60" t="s">
        <v>287</v>
      </c>
      <c r="E114" s="61" t="n">
        <v>250269604537376</v>
      </c>
      <c r="F114" s="60" t="s">
        <v>245</v>
      </c>
      <c r="G114" s="12" t="n">
        <v>19</v>
      </c>
      <c r="H114" s="34" t="n">
        <v>21</v>
      </c>
      <c r="I114" s="34"/>
      <c r="J114" s="23" t="n">
        <f aca="false">SUM(G114:I114)</f>
        <v>40</v>
      </c>
      <c r="K114" s="34" t="n">
        <v>3</v>
      </c>
      <c r="L114" s="12" t="s">
        <v>35</v>
      </c>
    </row>
    <row r="115" s="24" customFormat="true" ht="15" hidden="false" customHeight="false" outlineLevel="0" collapsed="false">
      <c r="A115" s="57" t="n">
        <v>75</v>
      </c>
      <c r="B115" s="70" t="s">
        <v>37</v>
      </c>
      <c r="C115" s="59" t="s">
        <v>288</v>
      </c>
      <c r="D115" s="60" t="s">
        <v>289</v>
      </c>
      <c r="E115" s="61" t="n">
        <v>250269604268323</v>
      </c>
      <c r="F115" s="60" t="s">
        <v>254</v>
      </c>
      <c r="G115" s="12" t="n">
        <v>20</v>
      </c>
      <c r="H115" s="34" t="n">
        <v>19</v>
      </c>
      <c r="I115" s="34"/>
      <c r="J115" s="23" t="n">
        <f aca="false">SUM(G115:I115)</f>
        <v>39</v>
      </c>
      <c r="K115" s="34" t="n">
        <v>6</v>
      </c>
      <c r="L115" s="12" t="s">
        <v>35</v>
      </c>
    </row>
    <row r="116" s="24" customFormat="true" ht="15" hidden="false" customHeight="false" outlineLevel="0" collapsed="false">
      <c r="A116" s="57" t="n">
        <v>72</v>
      </c>
      <c r="B116" s="70" t="s">
        <v>37</v>
      </c>
      <c r="C116" s="59" t="s">
        <v>290</v>
      </c>
      <c r="D116" s="60" t="s">
        <v>291</v>
      </c>
      <c r="E116" s="61" t="n">
        <v>250269602792044</v>
      </c>
      <c r="F116" s="60" t="s">
        <v>234</v>
      </c>
      <c r="G116" s="12" t="n">
        <v>19</v>
      </c>
      <c r="H116" s="34" t="n">
        <v>20</v>
      </c>
      <c r="I116" s="34"/>
      <c r="J116" s="23" t="n">
        <f aca="false">SUM(G116:I116)</f>
        <v>39</v>
      </c>
      <c r="K116" s="34" t="n">
        <v>6</v>
      </c>
      <c r="L116" s="12" t="s">
        <v>35</v>
      </c>
    </row>
    <row r="117" s="24" customFormat="true" ht="15" hidden="false" customHeight="false" outlineLevel="0" collapsed="false">
      <c r="A117" s="77" t="n">
        <v>80</v>
      </c>
      <c r="B117" s="78" t="s">
        <v>37</v>
      </c>
      <c r="C117" s="59" t="s">
        <v>292</v>
      </c>
      <c r="D117" s="60" t="s">
        <v>293</v>
      </c>
      <c r="E117" s="61" t="n">
        <v>250269602158437</v>
      </c>
      <c r="F117" s="60" t="s">
        <v>221</v>
      </c>
      <c r="G117" s="12" t="n">
        <v>19</v>
      </c>
      <c r="H117" s="34" t="n">
        <v>20</v>
      </c>
      <c r="I117" s="34"/>
      <c r="J117" s="23" t="n">
        <f aca="false">SUM(G117:I117)</f>
        <v>39</v>
      </c>
      <c r="K117" s="34" t="n">
        <v>6</v>
      </c>
      <c r="L117" s="12" t="s">
        <v>35</v>
      </c>
    </row>
    <row r="118" s="24" customFormat="true" ht="15" hidden="false" customHeight="false" outlineLevel="0" collapsed="false">
      <c r="A118" s="57" t="n">
        <v>70</v>
      </c>
      <c r="B118" s="70" t="s">
        <v>37</v>
      </c>
      <c r="C118" s="59" t="s">
        <v>294</v>
      </c>
      <c r="D118" s="60" t="s">
        <v>295</v>
      </c>
      <c r="E118" s="61" t="n">
        <v>250268500082877</v>
      </c>
      <c r="F118" s="60" t="s">
        <v>122</v>
      </c>
      <c r="G118" s="12" t="n">
        <v>19</v>
      </c>
      <c r="H118" s="34" t="n">
        <v>19</v>
      </c>
      <c r="I118" s="34"/>
      <c r="J118" s="23" t="n">
        <f aca="false">SUM(G118:I118)</f>
        <v>38</v>
      </c>
      <c r="K118" s="34" t="n">
        <v>9</v>
      </c>
      <c r="L118" s="12" t="s">
        <v>35</v>
      </c>
    </row>
    <row r="119" s="24" customFormat="true" ht="15" hidden="false" customHeight="false" outlineLevel="0" collapsed="false">
      <c r="A119" s="57" t="n">
        <v>73</v>
      </c>
      <c r="B119" s="70" t="s">
        <v>37</v>
      </c>
      <c r="C119" s="59" t="s">
        <v>296</v>
      </c>
      <c r="D119" s="60" t="s">
        <v>297</v>
      </c>
      <c r="E119" s="61" t="n">
        <v>250269801507975</v>
      </c>
      <c r="F119" s="60" t="s">
        <v>279</v>
      </c>
      <c r="G119" s="12" t="n">
        <v>18</v>
      </c>
      <c r="H119" s="34" t="n">
        <v>18</v>
      </c>
      <c r="I119" s="34"/>
      <c r="J119" s="23" t="n">
        <f aca="false">SUM(G119:I119)</f>
        <v>36</v>
      </c>
      <c r="K119" s="34" t="n">
        <v>10</v>
      </c>
      <c r="L119" s="12" t="s">
        <v>35</v>
      </c>
    </row>
    <row r="120" s="24" customFormat="true" ht="15" hidden="false" customHeight="false" outlineLevel="0" collapsed="false">
      <c r="A120" s="57" t="n">
        <v>82</v>
      </c>
      <c r="B120" s="70" t="s">
        <v>37</v>
      </c>
      <c r="C120" s="59" t="s">
        <v>298</v>
      </c>
      <c r="D120" s="60" t="s">
        <v>299</v>
      </c>
      <c r="E120" s="61" t="n">
        <v>250269602310948</v>
      </c>
      <c r="F120" s="60" t="s">
        <v>234</v>
      </c>
      <c r="G120" s="12" t="n">
        <v>17</v>
      </c>
      <c r="H120" s="34" t="n">
        <v>20</v>
      </c>
      <c r="I120" s="34"/>
      <c r="J120" s="23" t="n">
        <f aca="false">SUM(G120:I120)</f>
        <v>37</v>
      </c>
      <c r="K120" s="34" t="n">
        <v>11</v>
      </c>
      <c r="L120" s="12" t="s">
        <v>35</v>
      </c>
    </row>
    <row r="121" s="24" customFormat="true" ht="15" hidden="false" customHeight="false" outlineLevel="0" collapsed="false">
      <c r="A121" s="57" t="n">
        <v>84</v>
      </c>
      <c r="B121" s="70" t="s">
        <v>37</v>
      </c>
      <c r="C121" s="59" t="s">
        <v>300</v>
      </c>
      <c r="D121" s="60" t="s">
        <v>301</v>
      </c>
      <c r="E121" s="61" t="n">
        <v>250268500040676</v>
      </c>
      <c r="F121" s="60" t="s">
        <v>245</v>
      </c>
      <c r="G121" s="12" t="n">
        <v>17</v>
      </c>
      <c r="H121" s="34" t="n">
        <v>17</v>
      </c>
      <c r="I121" s="34"/>
      <c r="J121" s="23" t="n">
        <f aca="false">SUM(G121:I121)</f>
        <v>34</v>
      </c>
      <c r="K121" s="34" t="n">
        <v>12</v>
      </c>
      <c r="L121" s="12" t="s">
        <v>35</v>
      </c>
    </row>
    <row r="122" s="24" customFormat="true" ht="15" hidden="false" customHeight="false" outlineLevel="0" collapsed="false">
      <c r="A122" s="57" t="n">
        <v>77</v>
      </c>
      <c r="B122" s="70" t="s">
        <v>37</v>
      </c>
      <c r="C122" s="59" t="s">
        <v>302</v>
      </c>
      <c r="D122" s="60" t="s">
        <v>303</v>
      </c>
      <c r="E122" s="61" t="n">
        <v>250269604560145</v>
      </c>
      <c r="F122" s="60" t="s">
        <v>234</v>
      </c>
      <c r="G122" s="12"/>
      <c r="H122" s="34"/>
      <c r="I122" s="34"/>
      <c r="J122" s="23"/>
      <c r="K122" s="34"/>
      <c r="L122" s="12" t="s">
        <v>149</v>
      </c>
    </row>
    <row r="123" s="24" customFormat="true" ht="15" hidden="false" customHeight="false" outlineLevel="0" collapsed="false">
      <c r="A123" s="57" t="n">
        <v>79</v>
      </c>
      <c r="B123" s="70" t="s">
        <v>37</v>
      </c>
      <c r="C123" s="59" t="s">
        <v>304</v>
      </c>
      <c r="D123" s="60" t="s">
        <v>305</v>
      </c>
      <c r="E123" s="61" t="n">
        <v>250269604616432</v>
      </c>
      <c r="F123" s="60" t="s">
        <v>228</v>
      </c>
      <c r="G123" s="12"/>
      <c r="H123" s="34"/>
      <c r="I123" s="34"/>
      <c r="J123" s="23"/>
      <c r="K123" s="34"/>
      <c r="L123" s="12" t="s">
        <v>149</v>
      </c>
    </row>
    <row r="124" s="24" customFormat="true" ht="15" hidden="false" customHeight="false" outlineLevel="0" collapsed="false">
      <c r="A124" s="57" t="n">
        <v>81</v>
      </c>
      <c r="B124" s="70" t="s">
        <v>37</v>
      </c>
      <c r="C124" s="59" t="s">
        <v>306</v>
      </c>
      <c r="D124" s="60" t="s">
        <v>307</v>
      </c>
      <c r="E124" s="61" t="n">
        <v>250269801414287</v>
      </c>
      <c r="F124" s="60" t="s">
        <v>260</v>
      </c>
      <c r="G124" s="12"/>
      <c r="H124" s="34"/>
      <c r="I124" s="34"/>
      <c r="J124" s="23"/>
      <c r="K124" s="34"/>
      <c r="L124" s="12" t="s">
        <v>149</v>
      </c>
    </row>
  </sheetData>
  <mergeCells count="5">
    <mergeCell ref="C1:L1"/>
    <mergeCell ref="C2:L2"/>
    <mergeCell ref="C3:L3"/>
    <mergeCell ref="C4:L4"/>
    <mergeCell ref="A5:L5"/>
  </mergeCells>
  <printOptions headings="false" gridLines="false" gridLinesSet="true" horizontalCentered="false" verticalCentered="false"/>
  <pageMargins left="0.629861111111111" right="0.236111111111111" top="0.590972222222222" bottom="0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  <rowBreaks count="3" manualBreakCount="3">
    <brk id="35" man="true" max="16383" min="0"/>
    <brk id="5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05:18Z</dcterms:created>
  <dc:creator>BELOUYEVA</dc:creator>
  <dc:description/>
  <dc:language>en-US</dc:language>
  <cp:lastModifiedBy>bernard.lasignardie@gmail.com</cp:lastModifiedBy>
  <cp:lastPrinted>2014-09-18T06:57:17Z</cp:lastPrinted>
  <dcterms:modified xsi:type="dcterms:W3CDTF">2014-09-18T11:21:53Z</dcterms:modified>
  <cp:revision>0</cp:revision>
  <dc:subject/>
  <dc:title/>
</cp:coreProperties>
</file>