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B$1:$O$113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363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Spéciale du 14 juin 2015</t>
  </si>
  <si>
    <t xml:space="preserve">Lieu:</t>
  </si>
  <si>
    <t xml:space="preserve">Mont de Marsan</t>
  </si>
  <si>
    <t xml:space="preserve">JURY</t>
  </si>
  <si>
    <t xml:space="preserve">Michel Lafont</t>
  </si>
  <si>
    <t xml:space="preserve">ORGANISEE par:</t>
  </si>
  <si>
    <t xml:space="preserve">CULCL</t>
  </si>
  <si>
    <t xml:space="preserve">ASSESSEUR</t>
  </si>
  <si>
    <t xml:space="preserve">NOM</t>
  </si>
  <si>
    <t xml:space="preserve">AFFIXE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Whippet mâle</t>
  </si>
  <si>
    <t xml:space="preserve">Distance</t>
  </si>
  <si>
    <t xml:space="preserve">m</t>
  </si>
  <si>
    <t xml:space="preserve">WHIPM</t>
  </si>
  <si>
    <t xml:space="preserve">GAROO</t>
  </si>
  <si>
    <t xml:space="preserve">DU DOMAINE DE LA POIRIERE</t>
  </si>
  <si>
    <t xml:space="preserve"> 41295/8208</t>
  </si>
  <si>
    <t xml:space="preserve">Mme</t>
  </si>
  <si>
    <t xml:space="preserve">Perissat</t>
  </si>
  <si>
    <t xml:space="preserve"> </t>
  </si>
  <si>
    <t xml:space="preserve">EXC CACP</t>
  </si>
  <si>
    <t xml:space="preserve">DREAMIN'S SNOW</t>
  </si>
  <si>
    <t xml:space="preserve">37646/7603</t>
  </si>
  <si>
    <t xml:space="preserve">M.</t>
  </si>
  <si>
    <t xml:space="preserve">Malavialle</t>
  </si>
  <si>
    <t xml:space="preserve">EXC RCACP</t>
  </si>
  <si>
    <t xml:space="preserve">DI-C-EL NINO</t>
  </si>
  <si>
    <t xml:space="preserve">KA VALEUR DE TEMPS</t>
  </si>
  <si>
    <t xml:space="preserve">37654/7588</t>
  </si>
  <si>
    <t xml:space="preserve">Corrier</t>
  </si>
  <si>
    <t xml:space="preserve">EXC</t>
  </si>
  <si>
    <t xml:space="preserve">JILSON</t>
  </si>
  <si>
    <t xml:space="preserve">DU CLOS D'ORFFENG</t>
  </si>
  <si>
    <t xml:space="preserve">41296/08050</t>
  </si>
  <si>
    <t xml:space="preserve">Duval</t>
  </si>
  <si>
    <t xml:space="preserve">EISENSIEGER</t>
  </si>
  <si>
    <t xml:space="preserve">39686/7976</t>
  </si>
  <si>
    <t xml:space="preserve">Eisenbeth</t>
  </si>
  <si>
    <t xml:space="preserve">DI-C-EL DRAGO</t>
  </si>
  <si>
    <t xml:space="preserve">KA VALEUR DU TEMPS</t>
  </si>
  <si>
    <t xml:space="preserve">37653/7633</t>
  </si>
  <si>
    <t xml:space="preserve">Ballion</t>
  </si>
  <si>
    <t xml:space="preserve">FIDGER</t>
  </si>
  <si>
    <t xml:space="preserve">40127/8045</t>
  </si>
  <si>
    <t xml:space="preserve">Posin</t>
  </si>
  <si>
    <t xml:space="preserve">DI-C-EL DINO</t>
  </si>
  <si>
    <t xml:space="preserve">37655/7586</t>
  </si>
  <si>
    <t xml:space="preserve">Mme </t>
  </si>
  <si>
    <t xml:space="preserve">Personne</t>
  </si>
  <si>
    <t xml:space="preserve">HERMES MAYOTTE</t>
  </si>
  <si>
    <t xml:space="preserve">42814/8460</t>
  </si>
  <si>
    <t xml:space="preserve">Vidal</t>
  </si>
  <si>
    <t xml:space="preserve">EMPORIO</t>
  </si>
  <si>
    <t xml:space="preserve">DU MANOIR DE LA GRENOUILLERE</t>
  </si>
  <si>
    <t xml:space="preserve">39296/7837</t>
  </si>
  <si>
    <t xml:space="preserve">Bourdin Montaud</t>
  </si>
  <si>
    <t xml:space="preserve">FANTOMAS</t>
  </si>
  <si>
    <t xml:space="preserve">A LA COUR DU ROI BOULOU</t>
  </si>
  <si>
    <t xml:space="preserve">49659/8323</t>
  </si>
  <si>
    <t xml:space="preserve">Gonneau Delbosq</t>
  </si>
  <si>
    <t xml:space="preserve">HANATYS</t>
  </si>
  <si>
    <t xml:space="preserve">43176/8524</t>
  </si>
  <si>
    <t xml:space="preserve">Lotti</t>
  </si>
  <si>
    <t xml:space="preserve">HERMES BLUE  </t>
  </si>
  <si>
    <t xml:space="preserve">DU ZEPHYR DE BIZANCE</t>
  </si>
  <si>
    <t xml:space="preserve">43354/8591</t>
  </si>
  <si>
    <t xml:space="preserve">Broadbent</t>
  </si>
  <si>
    <t xml:space="preserve">ICE FIELD</t>
  </si>
  <si>
    <t xml:space="preserve">DES GARDIENS DE COTE D'ARGENT</t>
  </si>
  <si>
    <t xml:space="preserve">44431/8738</t>
  </si>
  <si>
    <t xml:space="preserve">126EYK</t>
  </si>
  <si>
    <t xml:space="preserve">DELKO</t>
  </si>
  <si>
    <t xml:space="preserve">37647/7583</t>
  </si>
  <si>
    <t xml:space="preserve">FANDANGO </t>
  </si>
  <si>
    <t xml:space="preserve">DE CROQUE SOLEIL</t>
  </si>
  <si>
    <t xml:space="preserve">40992/8328</t>
  </si>
  <si>
    <t xml:space="preserve">Woolley I</t>
  </si>
  <si>
    <t xml:space="preserve">HEITHCLIFF</t>
  </si>
  <si>
    <t xml:space="preserve">43593/8600</t>
  </si>
  <si>
    <t xml:space="preserve">Rocksay C</t>
  </si>
  <si>
    <t xml:space="preserve">EDDY-LOVE</t>
  </si>
  <si>
    <t xml:space="preserve">39086/7816</t>
  </si>
  <si>
    <t xml:space="preserve">Lasnier</t>
  </si>
  <si>
    <t xml:space="preserve">ELLIOT</t>
  </si>
  <si>
    <t xml:space="preserve">DU CHAWIA </t>
  </si>
  <si>
    <t xml:space="preserve">39118/8102 </t>
  </si>
  <si>
    <t xml:space="preserve">INDIGO DREAM</t>
  </si>
  <si>
    <t xml:space="preserve">43881/8698</t>
  </si>
  <si>
    <t xml:space="preserve">Bourdin</t>
  </si>
  <si>
    <t xml:space="preserve">IPHIS </t>
  </si>
  <si>
    <t xml:space="preserve">DU DOMAINE DES CHOJNACKI </t>
  </si>
  <si>
    <t xml:space="preserve">43648/8601 </t>
  </si>
  <si>
    <t xml:space="preserve">DON PITTILIN</t>
  </si>
  <si>
    <t xml:space="preserve">DE LA ROMANCE DES DAMOISEAUX</t>
  </si>
  <si>
    <t xml:space="preserve">37783/7758</t>
  </si>
  <si>
    <t xml:space="preserve">Monréal Jon</t>
  </si>
  <si>
    <t xml:space="preserve">Whippet femelle</t>
  </si>
  <si>
    <t xml:space="preserve">WHIPF</t>
  </si>
  <si>
    <t xml:space="preserve">DI-C-EL LYLY POP</t>
  </si>
  <si>
    <t xml:space="preserve">37656/9271</t>
  </si>
  <si>
    <t xml:space="preserve">Mlle</t>
  </si>
  <si>
    <t xml:space="preserve">GAILLARDE</t>
  </si>
  <si>
    <t xml:space="preserve">HORSEWHIP GOLD</t>
  </si>
  <si>
    <t xml:space="preserve">41396/10187</t>
  </si>
  <si>
    <t xml:space="preserve">De Bus</t>
  </si>
  <si>
    <t xml:space="preserve">FICELLE</t>
  </si>
  <si>
    <t xml:space="preserve">40412/9971</t>
  </si>
  <si>
    <t xml:space="preserve">DEEDEE BRIDGWATER</t>
  </si>
  <si>
    <t xml:space="preserve">KEEP ON RUNNING</t>
  </si>
  <si>
    <t xml:space="preserve">38052/9322</t>
  </si>
  <si>
    <t xml:space="preserve">Marx</t>
  </si>
  <si>
    <t xml:space="preserve">GAZELLE dite ZELLA</t>
  </si>
  <si>
    <t xml:space="preserve">OF HOWGATE WONDER</t>
  </si>
  <si>
    <t xml:space="preserve">42127/10337 </t>
  </si>
  <si>
    <t xml:space="preserve">M. Mme</t>
  </si>
  <si>
    <t xml:space="preserve">Howe Mary</t>
  </si>
  <si>
    <t xml:space="preserve">HAEC VOLO</t>
  </si>
  <si>
    <t xml:space="preserve">INTER PARES</t>
  </si>
  <si>
    <t xml:space="preserve">42484/10345</t>
  </si>
  <si>
    <t xml:space="preserve">Fournier</t>
  </si>
  <si>
    <t xml:space="preserve">HEROIC JACKIE</t>
  </si>
  <si>
    <t xml:space="preserve">42821/10571</t>
  </si>
  <si>
    <t xml:space="preserve">ISTOIRE </t>
  </si>
  <si>
    <t xml:space="preserve">43839/10704</t>
  </si>
  <si>
    <t xml:space="preserve">Pontoizeau</t>
  </si>
  <si>
    <t xml:space="preserve">FIONA</t>
  </si>
  <si>
    <t xml:space="preserve">DU BOIS DE ROQUELAURE</t>
  </si>
  <si>
    <t xml:space="preserve">40161/9966</t>
  </si>
  <si>
    <t xml:space="preserve">Hocquart</t>
  </si>
  <si>
    <t xml:space="preserve">FONELLE</t>
  </si>
  <si>
    <t xml:space="preserve">40731/9974</t>
  </si>
  <si>
    <t xml:space="preserve">HAILLA SUPERSONIC</t>
  </si>
  <si>
    <t xml:space="preserve">PERVAL</t>
  </si>
  <si>
    <t xml:space="preserve">42866/10533</t>
  </si>
  <si>
    <t xml:space="preserve">DONA PEPA</t>
  </si>
  <si>
    <t xml:space="preserve">37932/9504</t>
  </si>
  <si>
    <t xml:space="preserve">IRIS</t>
  </si>
  <si>
    <t xml:space="preserve">JACKY'S SMILING</t>
  </si>
  <si>
    <t xml:space="preserve">44367/10256</t>
  </si>
  <si>
    <t xml:space="preserve">Warne</t>
  </si>
  <si>
    <t xml:space="preserve">vétéran</t>
  </si>
  <si>
    <t xml:space="preserve">CASTAGNETTE</t>
  </si>
  <si>
    <t xml:space="preserve">37388/9190</t>
  </si>
  <si>
    <t xml:space="preserve">Mme.M.</t>
  </si>
  <si>
    <t xml:space="preserve">Basenji mixte</t>
  </si>
  <si>
    <t xml:space="preserve">BASENM</t>
  </si>
  <si>
    <t xml:space="preserve">EYKO</t>
  </si>
  <si>
    <t xml:space="preserve">DE LA BERGERIE BARRIERA</t>
  </si>
  <si>
    <t xml:space="preserve">1392/241</t>
  </si>
  <si>
    <t xml:space="preserve">Pouyfaucon</t>
  </si>
  <si>
    <t xml:space="preserve">BASENF</t>
  </si>
  <si>
    <t xml:space="preserve">FOXY LADY </t>
  </si>
  <si>
    <t xml:space="preserve">DU CHEMIN DE LA LUNE AUX REVES</t>
  </si>
  <si>
    <t xml:space="preserve">1498/325</t>
  </si>
  <si>
    <t xml:space="preserve">Lippi</t>
  </si>
  <si>
    <t xml:space="preserve">PLI mixte</t>
  </si>
  <si>
    <t xml:space="preserve">PLIM</t>
  </si>
  <si>
    <t xml:space="preserve">HERMES (Willers)</t>
  </si>
  <si>
    <t xml:space="preserve">DU DOMAINE DE CHANTELOUP</t>
  </si>
  <si>
    <t xml:space="preserve">8883/1292</t>
  </si>
  <si>
    <t xml:space="preserve">Willers</t>
  </si>
  <si>
    <t xml:space="preserve">INVICTUS ICE</t>
  </si>
  <si>
    <t xml:space="preserve">9179/1330</t>
  </si>
  <si>
    <t xml:space="preserve">PLIF</t>
  </si>
  <si>
    <t xml:space="preserve">GUCCI VELLUTA</t>
  </si>
  <si>
    <t xml:space="preserve">8229/1999</t>
  </si>
  <si>
    <t xml:space="preserve">Willers Valérie</t>
  </si>
  <si>
    <t xml:space="preserve">GNINA RICCI</t>
  </si>
  <si>
    <t xml:space="preserve">8372/2016</t>
  </si>
  <si>
    <t xml:space="preserve">FAIR LADY</t>
  </si>
  <si>
    <t xml:space="preserve">DES JOYAUX D'HERNEITH</t>
  </si>
  <si>
    <t xml:space="preserve">8013/1934</t>
  </si>
  <si>
    <t xml:space="preserve">DUNE</t>
  </si>
  <si>
    <t xml:space="preserve">DES TENDRES CALINS</t>
  </si>
  <si>
    <t xml:space="preserve">7316/1780</t>
  </si>
  <si>
    <t xml:space="preserve">TB</t>
  </si>
  <si>
    <t xml:space="preserve">Afghan mâle</t>
  </si>
  <si>
    <t xml:space="preserve">AFGHM</t>
  </si>
  <si>
    <t xml:space="preserve">FROZEN HEART</t>
  </si>
  <si>
    <t xml:space="preserve">SOUKISTAN</t>
  </si>
  <si>
    <t xml:space="preserve">26626/4800</t>
  </si>
  <si>
    <t xml:space="preserve">2GPY813</t>
  </si>
  <si>
    <t xml:space="preserve">Falke</t>
  </si>
  <si>
    <t xml:space="preserve">I HAVE A DREAM</t>
  </si>
  <si>
    <t xml:space="preserve">26967/4857</t>
  </si>
  <si>
    <t xml:space="preserve">Afghan femelle</t>
  </si>
  <si>
    <t xml:space="preserve">AFGHF</t>
  </si>
  <si>
    <t xml:space="preserve">FELINE FOREVER</t>
  </si>
  <si>
    <t xml:space="preserve">DE KOULANGAR</t>
  </si>
  <si>
    <t xml:space="preserve">26665/5449</t>
  </si>
  <si>
    <t xml:space="preserve">2GHV138</t>
  </si>
  <si>
    <t xml:space="preserve">Leroux</t>
  </si>
  <si>
    <t xml:space="preserve">JATABE ONFALIA</t>
  </si>
  <si>
    <t xml:space="preserve">27033/5500</t>
  </si>
  <si>
    <t xml:space="preserve">Ledoux</t>
  </si>
  <si>
    <t xml:space="preserve">LSP DOLCEVITA </t>
  </si>
  <si>
    <t xml:space="preserve">DE LA COUR DES TAMARIS</t>
  </si>
  <si>
    <t xml:space="preserve">  26379/5381</t>
  </si>
  <si>
    <t xml:space="preserve">CHARMEINE ANGEL</t>
  </si>
  <si>
    <t xml:space="preserve">26208/5352</t>
  </si>
  <si>
    <t xml:space="preserve">2FSU862</t>
  </si>
  <si>
    <t xml:space="preserve">FLY ME TO THE MOON </t>
  </si>
  <si>
    <t xml:space="preserve">26629/5448</t>
  </si>
  <si>
    <t xml:space="preserve">Thery</t>
  </si>
  <si>
    <t xml:space="preserve">CALAMITY JANE</t>
  </si>
  <si>
    <t xml:space="preserve">26210/5362</t>
  </si>
  <si>
    <t xml:space="preserve">IPANEMA</t>
  </si>
  <si>
    <t xml:space="preserve">26970/5515</t>
  </si>
  <si>
    <t xml:space="preserve">FEMME ACTUELLE</t>
  </si>
  <si>
    <t xml:space="preserve">DU MENUEL GALOPIN</t>
  </si>
  <si>
    <t xml:space="preserve">26576/5430</t>
  </si>
  <si>
    <t xml:space="preserve">Barzoï femelle</t>
  </si>
  <si>
    <t xml:space="preserve">BARZF</t>
  </si>
  <si>
    <t xml:space="preserve">IRINOVSKA</t>
  </si>
  <si>
    <t xml:space="preserve">D'EL COLLINA OF PERRUSKA</t>
  </si>
  <si>
    <t xml:space="preserve">16515/3462</t>
  </si>
  <si>
    <t xml:space="preserve">Lalemend</t>
  </si>
  <si>
    <t xml:space="preserve">Galgo mâle</t>
  </si>
  <si>
    <t xml:space="preserve">GALGOM</t>
  </si>
  <si>
    <t xml:space="preserve">DANDY</t>
  </si>
  <si>
    <t xml:space="preserve">606/167</t>
  </si>
  <si>
    <t xml:space="preserve">Gonthier</t>
  </si>
  <si>
    <t xml:space="preserve">IZALZU</t>
  </si>
  <si>
    <t xml:space="preserve">CARITAS PALESIO</t>
  </si>
  <si>
    <t xml:space="preserve">710/190</t>
  </si>
  <si>
    <t xml:space="preserve">Gontier</t>
  </si>
  <si>
    <t xml:space="preserve">IGNACIO</t>
  </si>
  <si>
    <t xml:space="preserve">699/194</t>
  </si>
  <si>
    <t xml:space="preserve">Galgo femelle</t>
  </si>
  <si>
    <t xml:space="preserve">GALGOF</t>
  </si>
  <si>
    <t xml:space="preserve">RAYMA DONETA</t>
  </si>
  <si>
    <t xml:space="preserve">686/251</t>
  </si>
  <si>
    <t xml:space="preserve">Gonneau</t>
  </si>
  <si>
    <t xml:space="preserve">FELDA GAIA </t>
  </si>
  <si>
    <t xml:space="preserve">NAROOMA </t>
  </si>
  <si>
    <t xml:space="preserve">674/250 </t>
  </si>
  <si>
    <t xml:space="preserve">Pett</t>
  </si>
  <si>
    <t xml:space="preserve">GIULIANE</t>
  </si>
  <si>
    <t xml:space="preserve">683/255</t>
  </si>
  <si>
    <t xml:space="preserve">IBIZA</t>
  </si>
  <si>
    <t xml:space="preserve">705/263</t>
  </si>
  <si>
    <t xml:space="preserve">ESCADA</t>
  </si>
  <si>
    <t xml:space="preserve">DEL NINOS VENCEDORES</t>
  </si>
  <si>
    <t xml:space="preserve">718/259</t>
  </si>
  <si>
    <t xml:space="preserve">Paris</t>
  </si>
  <si>
    <t xml:space="preserve">GRAZIELLA</t>
  </si>
  <si>
    <t xml:space="preserve">681/257</t>
  </si>
  <si>
    <t xml:space="preserve">ERENDIRA</t>
  </si>
  <si>
    <t xml:space="preserve">660/235</t>
  </si>
  <si>
    <t xml:space="preserve">C'JULIETTE</t>
  </si>
  <si>
    <t xml:space="preserve">662/231</t>
  </si>
  <si>
    <t xml:space="preserve">forfait</t>
  </si>
  <si>
    <t xml:space="preserve">NC</t>
  </si>
  <si>
    <t xml:space="preserve">Greyhound femelle</t>
  </si>
  <si>
    <t xml:space="preserve">GREYF</t>
  </si>
  <si>
    <t xml:space="preserve">FLAMME CHIPIE</t>
  </si>
  <si>
    <t xml:space="preserve">DES SABLES D'ELODIE</t>
  </si>
  <si>
    <t xml:space="preserve">8682/1904</t>
  </si>
  <si>
    <t xml:space="preserve">HOËLA GWEN</t>
  </si>
  <si>
    <t xml:space="preserve">DES LEGENDES DU MOYEN AGE</t>
  </si>
  <si>
    <t xml:space="preserve">8900/1963</t>
  </si>
  <si>
    <t xml:space="preserve">Minetti</t>
  </si>
  <si>
    <t xml:space="preserve">Saluki mâle</t>
  </si>
  <si>
    <t xml:space="preserve">SALUKM</t>
  </si>
  <si>
    <t xml:space="preserve">HOURASI HABIB</t>
  </si>
  <si>
    <t xml:space="preserve">DES MESSAGERS DE KHANDAH'HARE</t>
  </si>
  <si>
    <t xml:space="preserve">4029/1013</t>
  </si>
  <si>
    <t xml:space="preserve">Messager</t>
  </si>
  <si>
    <t xml:space="preserve">EL HAKIN</t>
  </si>
  <si>
    <t xml:space="preserve">3871/986</t>
  </si>
  <si>
    <t xml:space="preserve">IMAD IBNM ORKMAN</t>
  </si>
  <si>
    <t xml:space="preserve">4121/1039</t>
  </si>
  <si>
    <t xml:space="preserve">GARIM SIRDAR</t>
  </si>
  <si>
    <t xml:space="preserve">AL FIRDOUS</t>
  </si>
  <si>
    <t xml:space="preserve">4020/1011</t>
  </si>
  <si>
    <t xml:space="preserve">Chuat</t>
  </si>
  <si>
    <t xml:space="preserve">SEADIS GINOUILLY</t>
  </si>
  <si>
    <t xml:space="preserve">3927/980</t>
  </si>
  <si>
    <t xml:space="preserve">Brumme</t>
  </si>
  <si>
    <t xml:space="preserve">ILYAS-USHAS</t>
  </si>
  <si>
    <t xml:space="preserve">AL FIRDOUS     </t>
  </si>
  <si>
    <t xml:space="preserve">4109/1033</t>
  </si>
  <si>
    <t xml:space="preserve">Chuat                          </t>
  </si>
  <si>
    <t xml:space="preserve">Saluki femelle</t>
  </si>
  <si>
    <t xml:space="preserve">SALUKF</t>
  </si>
  <si>
    <t xml:space="preserve">EL GHAZAL</t>
  </si>
  <si>
    <t xml:space="preserve">3875/1150</t>
  </si>
  <si>
    <t xml:space="preserve">GHADIYA-RAZUNA</t>
  </si>
  <si>
    <t xml:space="preserve">3980/1214</t>
  </si>
  <si>
    <t xml:space="preserve">ESADI PERSIS</t>
  </si>
  <si>
    <t xml:space="preserve">3885/1149</t>
  </si>
  <si>
    <t xml:space="preserve">FATIMA QA'RAH </t>
  </si>
  <si>
    <t xml:space="preserve">3911/1158</t>
  </si>
  <si>
    <t xml:space="preserve">IEPONA SAADI</t>
  </si>
  <si>
    <t xml:space="preserve">4125/1220</t>
  </si>
  <si>
    <t xml:space="preserve">HAICHA</t>
  </si>
  <si>
    <t xml:space="preserve">4033/1186</t>
  </si>
  <si>
    <t xml:space="preserve">Sloughi femelle</t>
  </si>
  <si>
    <t xml:space="preserve">SLOUGF</t>
  </si>
  <si>
    <t xml:space="preserve">HOUADIMA RAÏS SIYADA</t>
  </si>
  <si>
    <t xml:space="preserve">D'AL MAHDI</t>
  </si>
  <si>
    <t xml:space="preserve">2420/675</t>
  </si>
  <si>
    <t xml:space="preserve">Angign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6" activePane="bottomLeft" state="frozen"/>
      <selection pane="topLeft" activeCell="A1" activeCellId="0" sqref="A1"/>
      <selection pane="bottomLeft" activeCell="D66" activeCellId="0" sqref="D66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20.65"/>
    <col collapsed="false" customWidth="true" hidden="false" outlineLevel="0" max="4" min="4" style="0" width="31.55"/>
    <col collapsed="false" customWidth="true" hidden="false" outlineLevel="0" max="5" min="5" style="0" width="13.77"/>
    <col collapsed="false" customWidth="true" hidden="false" outlineLevel="0" max="6" min="6" style="55" width="18.33"/>
    <col collapsed="false" customWidth="true" hidden="false" outlineLevel="0" max="7" min="7" style="0" width="6.88"/>
    <col collapsed="false" customWidth="true" hidden="false" outlineLevel="0" max="8" min="8" style="0" width="13.99"/>
    <col collapsed="false" customWidth="true" hidden="false" outlineLevel="0" max="10" min="9" style="56" width="12.43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6.21"/>
    <col collapsed="false" customWidth="true" hidden="false" outlineLevel="0" max="14" min="14" style="56" width="5.88"/>
    <col collapsed="false" customWidth="true" hidden="false" outlineLevel="0" max="15" min="15" style="57" width="11.65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s">
        <v>49</v>
      </c>
      <c r="E1" s="62" t="s">
        <v>50</v>
      </c>
      <c r="F1" s="63" t="s">
        <v>51</v>
      </c>
      <c r="G1" s="63"/>
      <c r="H1" s="63"/>
      <c r="I1" s="64" t="s">
        <v>52</v>
      </c>
      <c r="J1" s="65" t="s">
        <v>53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4</v>
      </c>
      <c r="C2" s="66"/>
      <c r="D2" s="61" t="s">
        <v>55</v>
      </c>
      <c r="E2" s="67"/>
      <c r="F2" s="68"/>
      <c r="G2" s="69"/>
      <c r="H2" s="69"/>
      <c r="I2" s="64" t="s">
        <v>56</v>
      </c>
      <c r="J2" s="70"/>
      <c r="K2" s="70"/>
      <c r="L2" s="70"/>
      <c r="M2" s="70"/>
      <c r="N2" s="70"/>
      <c r="O2" s="70"/>
    </row>
    <row r="3" customFormat="false" ht="16.5" hidden="false" customHeight="false" outlineLevel="0" collapsed="false">
      <c r="A3" s="58"/>
      <c r="B3" s="71"/>
      <c r="C3" s="72" t="s">
        <v>57</v>
      </c>
      <c r="D3" s="72" t="s">
        <v>58</v>
      </c>
      <c r="E3" s="72" t="s">
        <v>15</v>
      </c>
      <c r="F3" s="73" t="s">
        <v>59</v>
      </c>
      <c r="G3" s="72" t="s">
        <v>60</v>
      </c>
      <c r="H3" s="72"/>
      <c r="I3" s="74"/>
      <c r="J3" s="74"/>
      <c r="K3" s="75"/>
      <c r="L3" s="75"/>
      <c r="M3" s="76"/>
      <c r="N3" s="76"/>
      <c r="O3" s="76"/>
    </row>
    <row r="4" customFormat="false" ht="16.5" hidden="false" customHeight="false" outlineLevel="0" collapsed="false">
      <c r="A4" s="58"/>
      <c r="B4" s="77"/>
      <c r="C4" s="72"/>
      <c r="D4" s="72"/>
      <c r="E4" s="72"/>
      <c r="F4" s="73"/>
      <c r="G4" s="72"/>
      <c r="H4" s="72"/>
      <c r="I4" s="73" t="s">
        <v>61</v>
      </c>
      <c r="J4" s="78" t="s">
        <v>62</v>
      </c>
      <c r="K4" s="73" t="s">
        <v>63</v>
      </c>
      <c r="L4" s="78" t="s">
        <v>64</v>
      </c>
      <c r="M4" s="73" t="s">
        <v>65</v>
      </c>
      <c r="N4" s="73" t="s">
        <v>66</v>
      </c>
      <c r="O4" s="72" t="s">
        <v>67</v>
      </c>
    </row>
    <row r="5" customFormat="false" ht="23.25" hidden="false" customHeight="true" outlineLevel="0" collapsed="false">
      <c r="A5" s="79"/>
      <c r="B5" s="80" t="s">
        <v>3</v>
      </c>
      <c r="C5" s="81" t="s">
        <v>68</v>
      </c>
      <c r="D5" s="82"/>
      <c r="E5" s="83" t="s">
        <v>69</v>
      </c>
      <c r="F5" s="84" t="s">
        <v>70</v>
      </c>
      <c r="G5" s="85"/>
      <c r="H5" s="82"/>
      <c r="I5" s="83" t="s">
        <v>71</v>
      </c>
      <c r="J5" s="86" t="n">
        <v>490</v>
      </c>
      <c r="K5" s="87" t="s">
        <v>72</v>
      </c>
      <c r="L5" s="88"/>
      <c r="M5" s="82"/>
      <c r="N5" s="89"/>
      <c r="O5" s="90"/>
    </row>
    <row r="6" customFormat="false" ht="16.5" hidden="false" customHeight="true" outlineLevel="0" collapsed="false">
      <c r="A6" s="79"/>
      <c r="B6" s="91" t="s">
        <v>5</v>
      </c>
      <c r="C6" s="92"/>
      <c r="D6" s="92"/>
      <c r="E6" s="93"/>
      <c r="F6" s="92"/>
      <c r="G6" s="94"/>
      <c r="H6" s="93"/>
      <c r="I6" s="93"/>
      <c r="J6" s="92"/>
      <c r="K6" s="93"/>
      <c r="L6" s="95"/>
      <c r="M6" s="93"/>
      <c r="N6" s="96"/>
      <c r="O6" s="97"/>
    </row>
    <row r="7" customFormat="false" ht="15.75" hidden="false" customHeight="false" outlineLevel="0" collapsed="false">
      <c r="A7" s="98" t="n">
        <v>10</v>
      </c>
      <c r="B7" s="99" t="s">
        <v>73</v>
      </c>
      <c r="C7" s="100" t="s">
        <v>74</v>
      </c>
      <c r="D7" s="101" t="s">
        <v>75</v>
      </c>
      <c r="E7" s="102" t="s">
        <v>76</v>
      </c>
      <c r="F7" s="103" t="n">
        <v>250269801682613</v>
      </c>
      <c r="G7" s="104" t="s">
        <v>77</v>
      </c>
      <c r="H7" s="105" t="s">
        <v>78</v>
      </c>
      <c r="I7" s="106" t="n">
        <v>24</v>
      </c>
      <c r="J7" s="106" t="n">
        <v>25</v>
      </c>
      <c r="K7" s="106" t="s">
        <v>79</v>
      </c>
      <c r="L7" s="106" t="s">
        <v>79</v>
      </c>
      <c r="M7" s="107" t="n">
        <v>49</v>
      </c>
      <c r="N7" s="107" t="n">
        <v>1</v>
      </c>
      <c r="O7" s="107" t="s">
        <v>80</v>
      </c>
    </row>
    <row r="8" customFormat="false" ht="15.75" hidden="false" customHeight="false" outlineLevel="0" collapsed="false">
      <c r="A8" s="98" t="n">
        <v>14</v>
      </c>
      <c r="B8" s="99" t="s">
        <v>73</v>
      </c>
      <c r="C8" s="100" t="s">
        <v>81</v>
      </c>
      <c r="D8" s="101" t="s">
        <v>75</v>
      </c>
      <c r="E8" s="102" t="s">
        <v>82</v>
      </c>
      <c r="F8" s="103" t="n">
        <v>250269801053919</v>
      </c>
      <c r="G8" s="104" t="s">
        <v>83</v>
      </c>
      <c r="H8" s="105" t="s">
        <v>84</v>
      </c>
      <c r="I8" s="106" t="n">
        <v>24</v>
      </c>
      <c r="J8" s="106" t="n">
        <v>23</v>
      </c>
      <c r="K8" s="106" t="n">
        <v>1</v>
      </c>
      <c r="L8" s="106" t="s">
        <v>79</v>
      </c>
      <c r="M8" s="107" t="n">
        <v>48</v>
      </c>
      <c r="N8" s="107" t="n">
        <v>2</v>
      </c>
      <c r="O8" s="107" t="s">
        <v>85</v>
      </c>
    </row>
    <row r="9" customFormat="false" ht="15.75" hidden="false" customHeight="false" outlineLevel="0" collapsed="false">
      <c r="A9" s="98" t="n">
        <v>2</v>
      </c>
      <c r="B9" s="99" t="s">
        <v>73</v>
      </c>
      <c r="C9" s="100" t="s">
        <v>86</v>
      </c>
      <c r="D9" s="101" t="s">
        <v>87</v>
      </c>
      <c r="E9" s="102" t="s">
        <v>88</v>
      </c>
      <c r="F9" s="103" t="n">
        <v>250269602360916</v>
      </c>
      <c r="G9" s="104" t="s">
        <v>77</v>
      </c>
      <c r="H9" s="105" t="s">
        <v>89</v>
      </c>
      <c r="I9" s="106" t="n">
        <v>23</v>
      </c>
      <c r="J9" s="106" t="n">
        <v>24</v>
      </c>
      <c r="K9" s="106"/>
      <c r="L9" s="106"/>
      <c r="M9" s="107" t="n">
        <v>47</v>
      </c>
      <c r="N9" s="107" t="n">
        <v>3</v>
      </c>
      <c r="O9" s="107" t="s">
        <v>90</v>
      </c>
    </row>
    <row r="10" customFormat="false" ht="15.75" hidden="false" customHeight="false" outlineLevel="0" collapsed="false">
      <c r="A10" s="98" t="n">
        <v>33</v>
      </c>
      <c r="B10" s="99" t="s">
        <v>73</v>
      </c>
      <c r="C10" s="100" t="s">
        <v>91</v>
      </c>
      <c r="D10" s="101" t="s">
        <v>92</v>
      </c>
      <c r="E10" s="102" t="s">
        <v>93</v>
      </c>
      <c r="F10" s="103" t="n">
        <v>967000009074114</v>
      </c>
      <c r="G10" s="104" t="s">
        <v>77</v>
      </c>
      <c r="H10" s="105" t="s">
        <v>94</v>
      </c>
      <c r="I10" s="106" t="n">
        <v>23</v>
      </c>
      <c r="J10" s="106" t="n">
        <v>24</v>
      </c>
      <c r="K10" s="106" t="s">
        <v>79</v>
      </c>
      <c r="L10" s="106" t="s">
        <v>79</v>
      </c>
      <c r="M10" s="107" t="n">
        <v>47</v>
      </c>
      <c r="N10" s="107" t="n">
        <v>3</v>
      </c>
      <c r="O10" s="107" t="s">
        <v>90</v>
      </c>
    </row>
    <row r="11" customFormat="false" ht="15.75" hidden="false" customHeight="false" outlineLevel="0" collapsed="false">
      <c r="A11" s="98" t="n">
        <v>15</v>
      </c>
      <c r="B11" s="99" t="s">
        <v>73</v>
      </c>
      <c r="C11" s="100" t="s">
        <v>95</v>
      </c>
      <c r="D11" s="101"/>
      <c r="E11" s="102" t="s">
        <v>96</v>
      </c>
      <c r="F11" s="103" t="n">
        <v>250269602877368</v>
      </c>
      <c r="G11" s="104" t="s">
        <v>77</v>
      </c>
      <c r="H11" s="105" t="s">
        <v>97</v>
      </c>
      <c r="I11" s="106" t="n">
        <v>23</v>
      </c>
      <c r="J11" s="106" t="n">
        <v>24</v>
      </c>
      <c r="K11" s="106" t="s">
        <v>79</v>
      </c>
      <c r="L11" s="106" t="s">
        <v>79</v>
      </c>
      <c r="M11" s="107" t="n">
        <v>47</v>
      </c>
      <c r="N11" s="107" t="n">
        <v>3</v>
      </c>
      <c r="O11" s="107" t="s">
        <v>90</v>
      </c>
    </row>
    <row r="12" customFormat="false" ht="15.75" hidden="false" customHeight="false" outlineLevel="0" collapsed="false">
      <c r="A12" s="98" t="n">
        <v>1</v>
      </c>
      <c r="B12" s="99" t="s">
        <v>73</v>
      </c>
      <c r="C12" s="100" t="s">
        <v>98</v>
      </c>
      <c r="D12" s="101" t="s">
        <v>99</v>
      </c>
      <c r="E12" s="102" t="s">
        <v>100</v>
      </c>
      <c r="F12" s="103" t="n">
        <v>250269602300856</v>
      </c>
      <c r="G12" s="104" t="s">
        <v>77</v>
      </c>
      <c r="H12" s="105" t="s">
        <v>101</v>
      </c>
      <c r="I12" s="106" t="n">
        <v>23</v>
      </c>
      <c r="J12" s="106" t="n">
        <v>23</v>
      </c>
      <c r="K12" s="106" t="s">
        <v>79</v>
      </c>
      <c r="L12" s="106" t="s">
        <v>79</v>
      </c>
      <c r="M12" s="107" t="n">
        <v>46</v>
      </c>
      <c r="N12" s="107" t="n">
        <v>6</v>
      </c>
      <c r="O12" s="107" t="s">
        <v>90</v>
      </c>
    </row>
    <row r="13" customFormat="false" ht="15.75" hidden="false" customHeight="false" outlineLevel="0" collapsed="false">
      <c r="A13" s="98" t="n">
        <v>21</v>
      </c>
      <c r="B13" s="99" t="s">
        <v>73</v>
      </c>
      <c r="C13" s="100" t="s">
        <v>102</v>
      </c>
      <c r="D13" s="101"/>
      <c r="E13" s="102" t="s">
        <v>103</v>
      </c>
      <c r="F13" s="103" t="n">
        <v>250268400012100</v>
      </c>
      <c r="G13" s="104" t="s">
        <v>77</v>
      </c>
      <c r="H13" s="105" t="s">
        <v>104</v>
      </c>
      <c r="I13" s="106" t="n">
        <v>23</v>
      </c>
      <c r="J13" s="106" t="n">
        <v>23</v>
      </c>
      <c r="K13" s="106" t="s">
        <v>79</v>
      </c>
      <c r="L13" s="106" t="s">
        <v>79</v>
      </c>
      <c r="M13" s="107" t="n">
        <v>46</v>
      </c>
      <c r="N13" s="107" t="n">
        <v>6</v>
      </c>
      <c r="O13" s="107" t="s">
        <v>90</v>
      </c>
    </row>
    <row r="14" customFormat="false" ht="15.75" hidden="false" customHeight="false" outlineLevel="0" collapsed="false">
      <c r="A14" s="98" t="n">
        <v>5</v>
      </c>
      <c r="B14" s="99" t="s">
        <v>73</v>
      </c>
      <c r="C14" s="100" t="s">
        <v>105</v>
      </c>
      <c r="D14" s="101" t="s">
        <v>99</v>
      </c>
      <c r="E14" s="102" t="s">
        <v>106</v>
      </c>
      <c r="F14" s="103" t="n">
        <v>250269602358401</v>
      </c>
      <c r="G14" s="104" t="s">
        <v>107</v>
      </c>
      <c r="H14" s="105" t="s">
        <v>108</v>
      </c>
      <c r="I14" s="106" t="n">
        <v>23</v>
      </c>
      <c r="J14" s="106" t="n">
        <v>23</v>
      </c>
      <c r="K14" s="106" t="s">
        <v>79</v>
      </c>
      <c r="L14" s="106" t="s">
        <v>79</v>
      </c>
      <c r="M14" s="107" t="n">
        <v>46</v>
      </c>
      <c r="N14" s="107" t="n">
        <v>6</v>
      </c>
      <c r="O14" s="107" t="s">
        <v>90</v>
      </c>
    </row>
    <row r="15" customFormat="false" ht="15.75" hidden="false" customHeight="false" outlineLevel="0" collapsed="false">
      <c r="A15" s="98" t="n">
        <v>3</v>
      </c>
      <c r="B15" s="99" t="s">
        <v>73</v>
      </c>
      <c r="C15" s="100" t="s">
        <v>109</v>
      </c>
      <c r="D15" s="101"/>
      <c r="E15" s="102" t="s">
        <v>110</v>
      </c>
      <c r="F15" s="103" t="n">
        <v>250269604644813</v>
      </c>
      <c r="G15" s="104" t="s">
        <v>77</v>
      </c>
      <c r="H15" s="105" t="s">
        <v>111</v>
      </c>
      <c r="I15" s="106" t="n">
        <v>22</v>
      </c>
      <c r="J15" s="106" t="n">
        <v>24</v>
      </c>
      <c r="K15" s="106" t="s">
        <v>79</v>
      </c>
      <c r="L15" s="106" t="s">
        <v>79</v>
      </c>
      <c r="M15" s="107" t="n">
        <v>46</v>
      </c>
      <c r="N15" s="107" t="n">
        <v>6</v>
      </c>
      <c r="O15" s="107" t="s">
        <v>90</v>
      </c>
    </row>
    <row r="16" customFormat="false" ht="15.75" hidden="false" customHeight="false" outlineLevel="0" collapsed="false">
      <c r="A16" s="98" t="n">
        <v>17</v>
      </c>
      <c r="B16" s="99" t="s">
        <v>73</v>
      </c>
      <c r="C16" s="100" t="s">
        <v>112</v>
      </c>
      <c r="D16" s="101" t="s">
        <v>113</v>
      </c>
      <c r="E16" s="102" t="s">
        <v>114</v>
      </c>
      <c r="F16" s="103" t="n">
        <v>250269801414234</v>
      </c>
      <c r="G16" s="104" t="s">
        <v>77</v>
      </c>
      <c r="H16" s="105" t="s">
        <v>115</v>
      </c>
      <c r="I16" s="106" t="n">
        <v>23</v>
      </c>
      <c r="J16" s="106" t="n">
        <v>22</v>
      </c>
      <c r="K16" s="106" t="s">
        <v>79</v>
      </c>
      <c r="L16" s="106" t="s">
        <v>79</v>
      </c>
      <c r="M16" s="107" t="n">
        <v>45</v>
      </c>
      <c r="N16" s="107" t="n">
        <v>10</v>
      </c>
      <c r="O16" s="107" t="s">
        <v>90</v>
      </c>
    </row>
    <row r="17" customFormat="false" ht="15.75" hidden="false" customHeight="false" outlineLevel="0" collapsed="false">
      <c r="A17" s="98" t="n">
        <v>6</v>
      </c>
      <c r="B17" s="99" t="s">
        <v>73</v>
      </c>
      <c r="C17" s="100" t="s">
        <v>116</v>
      </c>
      <c r="D17" s="101" t="s">
        <v>117</v>
      </c>
      <c r="E17" s="102" t="s">
        <v>118</v>
      </c>
      <c r="F17" s="103" t="n">
        <v>250269604204241</v>
      </c>
      <c r="G17" s="104" t="s">
        <v>77</v>
      </c>
      <c r="H17" s="105" t="s">
        <v>119</v>
      </c>
      <c r="I17" s="106" t="n">
        <v>22</v>
      </c>
      <c r="J17" s="106" t="n">
        <v>23</v>
      </c>
      <c r="K17" s="106" t="s">
        <v>79</v>
      </c>
      <c r="L17" s="106" t="s">
        <v>79</v>
      </c>
      <c r="M17" s="107" t="n">
        <v>45</v>
      </c>
      <c r="N17" s="107" t="n">
        <v>10</v>
      </c>
      <c r="O17" s="107" t="s">
        <v>90</v>
      </c>
    </row>
    <row r="18" customFormat="false" ht="15.75" hidden="false" customHeight="false" outlineLevel="0" collapsed="false">
      <c r="A18" s="98" t="n">
        <v>8</v>
      </c>
      <c r="B18" s="99" t="s">
        <v>73</v>
      </c>
      <c r="C18" s="100" t="s">
        <v>120</v>
      </c>
      <c r="D18" s="101" t="s">
        <v>113</v>
      </c>
      <c r="E18" s="102" t="s">
        <v>121</v>
      </c>
      <c r="F18" s="103" t="n">
        <v>250269604728225</v>
      </c>
      <c r="G18" s="104" t="s">
        <v>77</v>
      </c>
      <c r="H18" s="105" t="s">
        <v>122</v>
      </c>
      <c r="I18" s="106" t="n">
        <v>22</v>
      </c>
      <c r="J18" s="106" t="n">
        <v>23</v>
      </c>
      <c r="K18" s="106" t="s">
        <v>79</v>
      </c>
      <c r="L18" s="106" t="s">
        <v>79</v>
      </c>
      <c r="M18" s="107" t="n">
        <v>45</v>
      </c>
      <c r="N18" s="107" t="n">
        <v>10</v>
      </c>
      <c r="O18" s="107" t="s">
        <v>90</v>
      </c>
    </row>
    <row r="19" customFormat="false" ht="15.75" hidden="false" customHeight="false" outlineLevel="0" collapsed="false">
      <c r="A19" s="98" t="n">
        <v>11</v>
      </c>
      <c r="B19" s="99" t="s">
        <v>73</v>
      </c>
      <c r="C19" s="100" t="s">
        <v>123</v>
      </c>
      <c r="D19" s="101" t="s">
        <v>124</v>
      </c>
      <c r="E19" s="102" t="s">
        <v>125</v>
      </c>
      <c r="F19" s="103" t="n">
        <v>250269604894650</v>
      </c>
      <c r="G19" s="104" t="s">
        <v>77</v>
      </c>
      <c r="H19" s="105" t="s">
        <v>126</v>
      </c>
      <c r="I19" s="106" t="n">
        <v>22</v>
      </c>
      <c r="J19" s="106" t="n">
        <v>23</v>
      </c>
      <c r="K19" s="106" t="s">
        <v>79</v>
      </c>
      <c r="L19" s="106" t="s">
        <v>79</v>
      </c>
      <c r="M19" s="107" t="n">
        <v>45</v>
      </c>
      <c r="N19" s="107" t="n">
        <v>10</v>
      </c>
      <c r="O19" s="107" t="s">
        <v>90</v>
      </c>
    </row>
    <row r="20" customFormat="false" ht="15.75" hidden="false" customHeight="false" outlineLevel="0" collapsed="false">
      <c r="A20" s="98" t="n">
        <v>22</v>
      </c>
      <c r="B20" s="99" t="s">
        <v>73</v>
      </c>
      <c r="C20" s="100" t="s">
        <v>127</v>
      </c>
      <c r="D20" s="101" t="s">
        <v>128</v>
      </c>
      <c r="E20" s="102" t="s">
        <v>129</v>
      </c>
      <c r="F20" s="103" t="s">
        <v>130</v>
      </c>
      <c r="G20" s="104" t="s">
        <v>77</v>
      </c>
      <c r="H20" s="105" t="s">
        <v>104</v>
      </c>
      <c r="I20" s="106" t="n">
        <v>22</v>
      </c>
      <c r="J20" s="106" t="n">
        <v>22</v>
      </c>
      <c r="K20" s="106" t="n">
        <v>1</v>
      </c>
      <c r="L20" s="106" t="s">
        <v>79</v>
      </c>
      <c r="M20" s="107" t="n">
        <v>45</v>
      </c>
      <c r="N20" s="107" t="n">
        <v>10</v>
      </c>
      <c r="O20" s="107" t="s">
        <v>90</v>
      </c>
    </row>
    <row r="21" customFormat="false" ht="15.75" hidden="false" customHeight="false" outlineLevel="0" collapsed="false">
      <c r="A21" s="98" t="n">
        <v>9</v>
      </c>
      <c r="B21" s="99" t="s">
        <v>73</v>
      </c>
      <c r="C21" s="100" t="s">
        <v>131</v>
      </c>
      <c r="D21" s="101" t="s">
        <v>75</v>
      </c>
      <c r="E21" s="102" t="s">
        <v>132</v>
      </c>
      <c r="F21" s="103" t="n">
        <v>250269801053929</v>
      </c>
      <c r="G21" s="104" t="s">
        <v>77</v>
      </c>
      <c r="H21" s="105" t="s">
        <v>78</v>
      </c>
      <c r="I21" s="106" t="n">
        <v>22</v>
      </c>
      <c r="J21" s="106" t="n">
        <v>23</v>
      </c>
      <c r="K21" s="106" t="s">
        <v>79</v>
      </c>
      <c r="L21" s="106" t="s">
        <v>79</v>
      </c>
      <c r="M21" s="107" t="n">
        <v>45</v>
      </c>
      <c r="N21" s="107" t="n">
        <v>10</v>
      </c>
      <c r="O21" s="107" t="s">
        <v>90</v>
      </c>
    </row>
    <row r="22" customFormat="false" ht="15.75" hidden="false" customHeight="false" outlineLevel="0" collapsed="false">
      <c r="A22" s="98" t="n">
        <v>19</v>
      </c>
      <c r="B22" s="99" t="s">
        <v>73</v>
      </c>
      <c r="C22" s="100" t="s">
        <v>133</v>
      </c>
      <c r="D22" s="101" t="s">
        <v>134</v>
      </c>
      <c r="E22" s="102" t="s">
        <v>135</v>
      </c>
      <c r="F22" s="103" t="n">
        <v>250269604055879</v>
      </c>
      <c r="G22" s="104" t="s">
        <v>83</v>
      </c>
      <c r="H22" s="105" t="s">
        <v>136</v>
      </c>
      <c r="I22" s="106" t="n">
        <v>22</v>
      </c>
      <c r="J22" s="106" t="n">
        <v>22</v>
      </c>
      <c r="K22" s="106" t="s">
        <v>79</v>
      </c>
      <c r="L22" s="106" t="s">
        <v>79</v>
      </c>
      <c r="M22" s="107" t="n">
        <v>44</v>
      </c>
      <c r="N22" s="107" t="n">
        <v>16</v>
      </c>
      <c r="O22" s="107" t="s">
        <v>90</v>
      </c>
    </row>
    <row r="23" customFormat="false" ht="15.75" hidden="false" customHeight="false" outlineLevel="0" collapsed="false">
      <c r="A23" s="98" t="n">
        <v>13</v>
      </c>
      <c r="B23" s="99" t="s">
        <v>73</v>
      </c>
      <c r="C23" s="100" t="s">
        <v>137</v>
      </c>
      <c r="D23" s="101" t="s">
        <v>113</v>
      </c>
      <c r="E23" s="102" t="s">
        <v>138</v>
      </c>
      <c r="F23" s="103" t="n">
        <v>250269604821355</v>
      </c>
      <c r="G23" s="104" t="s">
        <v>77</v>
      </c>
      <c r="H23" s="105" t="s">
        <v>139</v>
      </c>
      <c r="I23" s="106" t="n">
        <v>22</v>
      </c>
      <c r="J23" s="106" t="n">
        <v>22</v>
      </c>
      <c r="K23" s="106" t="s">
        <v>79</v>
      </c>
      <c r="L23" s="106" t="s">
        <v>79</v>
      </c>
      <c r="M23" s="107" t="n">
        <v>44</v>
      </c>
      <c r="N23" s="107" t="n">
        <v>16</v>
      </c>
      <c r="O23" s="107" t="s">
        <v>90</v>
      </c>
    </row>
    <row r="24" customFormat="false" ht="15.75" hidden="false" customHeight="false" outlineLevel="0" collapsed="false">
      <c r="A24" s="98" t="n">
        <v>16</v>
      </c>
      <c r="B24" s="99" t="s">
        <v>73</v>
      </c>
      <c r="C24" s="100" t="s">
        <v>140</v>
      </c>
      <c r="D24" s="101" t="s">
        <v>113</v>
      </c>
      <c r="E24" s="102" t="s">
        <v>141</v>
      </c>
      <c r="F24" s="103" t="n">
        <v>250269801332532</v>
      </c>
      <c r="G24" s="104" t="s">
        <v>83</v>
      </c>
      <c r="H24" s="105" t="s">
        <v>142</v>
      </c>
      <c r="I24" s="106" t="n">
        <v>22</v>
      </c>
      <c r="J24" s="106" t="n">
        <v>22</v>
      </c>
      <c r="K24" s="106" t="s">
        <v>79</v>
      </c>
      <c r="L24" s="106" t="s">
        <v>79</v>
      </c>
      <c r="M24" s="107" t="n">
        <v>44</v>
      </c>
      <c r="N24" s="107" t="n">
        <v>16</v>
      </c>
      <c r="O24" s="107" t="s">
        <v>90</v>
      </c>
    </row>
    <row r="25" customFormat="false" ht="15.75" hidden="false" customHeight="false" outlineLevel="0" collapsed="false">
      <c r="A25" s="98" t="n">
        <v>12</v>
      </c>
      <c r="B25" s="99" t="s">
        <v>73</v>
      </c>
      <c r="C25" s="100" t="s">
        <v>143</v>
      </c>
      <c r="D25" s="101" t="s">
        <v>144</v>
      </c>
      <c r="E25" s="102" t="s">
        <v>145</v>
      </c>
      <c r="F25" s="103" t="n">
        <v>250269602716679</v>
      </c>
      <c r="G25" s="104" t="s">
        <v>77</v>
      </c>
      <c r="H25" s="105" t="s">
        <v>126</v>
      </c>
      <c r="I25" s="106" t="n">
        <v>21</v>
      </c>
      <c r="J25" s="106" t="n">
        <v>23</v>
      </c>
      <c r="K25" s="106" t="s">
        <v>79</v>
      </c>
      <c r="L25" s="106" t="s">
        <v>79</v>
      </c>
      <c r="M25" s="107" t="n">
        <v>44</v>
      </c>
      <c r="N25" s="107" t="n">
        <v>16</v>
      </c>
      <c r="O25" s="107" t="s">
        <v>90</v>
      </c>
    </row>
    <row r="26" customFormat="false" ht="15.75" hidden="false" customHeight="false" outlineLevel="0" collapsed="false">
      <c r="A26" s="98" t="n">
        <v>18</v>
      </c>
      <c r="B26" s="99" t="s">
        <v>73</v>
      </c>
      <c r="C26" s="100" t="s">
        <v>146</v>
      </c>
      <c r="D26" s="101" t="s">
        <v>113</v>
      </c>
      <c r="E26" s="102" t="s">
        <v>147</v>
      </c>
      <c r="F26" s="103" t="n">
        <v>250269606032483</v>
      </c>
      <c r="G26" s="104" t="s">
        <v>107</v>
      </c>
      <c r="H26" s="105" t="s">
        <v>148</v>
      </c>
      <c r="I26" s="106" t="n">
        <v>23</v>
      </c>
      <c r="J26" s="106" t="n">
        <v>20</v>
      </c>
      <c r="K26" s="106" t="s">
        <v>79</v>
      </c>
      <c r="L26" s="106" t="s">
        <v>79</v>
      </c>
      <c r="M26" s="107" t="n">
        <v>43</v>
      </c>
      <c r="N26" s="107" t="n">
        <v>20</v>
      </c>
      <c r="O26" s="107" t="s">
        <v>90</v>
      </c>
    </row>
    <row r="27" customFormat="false" ht="15.75" hidden="false" customHeight="false" outlineLevel="0" collapsed="false">
      <c r="A27" s="98" t="n">
        <v>20</v>
      </c>
      <c r="B27" s="99" t="s">
        <v>73</v>
      </c>
      <c r="C27" s="100" t="s">
        <v>149</v>
      </c>
      <c r="D27" s="101" t="s">
        <v>150</v>
      </c>
      <c r="E27" s="102" t="s">
        <v>151</v>
      </c>
      <c r="F27" s="103" t="n">
        <v>250269810045707</v>
      </c>
      <c r="G27" s="104" t="s">
        <v>83</v>
      </c>
      <c r="H27" s="105" t="s">
        <v>136</v>
      </c>
      <c r="I27" s="106" t="n">
        <v>21</v>
      </c>
      <c r="J27" s="106" t="n">
        <v>22</v>
      </c>
      <c r="K27" s="106" t="s">
        <v>79</v>
      </c>
      <c r="L27" s="106" t="s">
        <v>79</v>
      </c>
      <c r="M27" s="107" t="n">
        <v>43</v>
      </c>
      <c r="N27" s="107" t="n">
        <v>20</v>
      </c>
      <c r="O27" s="107" t="s">
        <v>90</v>
      </c>
    </row>
    <row r="28" customFormat="false" ht="15.75" hidden="false" customHeight="false" outlineLevel="0" collapsed="false">
      <c r="A28" s="98" t="n">
        <v>4</v>
      </c>
      <c r="B28" s="99" t="s">
        <v>73</v>
      </c>
      <c r="C28" s="100" t="s">
        <v>152</v>
      </c>
      <c r="D28" s="101" t="s">
        <v>153</v>
      </c>
      <c r="E28" s="102" t="s">
        <v>154</v>
      </c>
      <c r="F28" s="103" t="n">
        <v>250269602361855</v>
      </c>
      <c r="G28" s="104" t="s">
        <v>83</v>
      </c>
      <c r="H28" s="105" t="s">
        <v>155</v>
      </c>
      <c r="I28" s="106" t="n">
        <v>21</v>
      </c>
      <c r="J28" s="106" t="n">
        <v>22</v>
      </c>
      <c r="K28" s="106" t="s">
        <v>79</v>
      </c>
      <c r="L28" s="106" t="s">
        <v>79</v>
      </c>
      <c r="M28" s="107" t="n">
        <v>43</v>
      </c>
      <c r="N28" s="107" t="n">
        <v>20</v>
      </c>
      <c r="O28" s="107" t="s">
        <v>90</v>
      </c>
    </row>
    <row r="29" customFormat="false" ht="16.5" hidden="false" customHeight="false" outlineLevel="0" collapsed="false">
      <c r="A29" s="98"/>
      <c r="B29" s="80" t="s">
        <v>3</v>
      </c>
      <c r="C29" s="81" t="s">
        <v>68</v>
      </c>
      <c r="D29" s="82"/>
      <c r="E29" s="83" t="s">
        <v>69</v>
      </c>
      <c r="F29" s="108" t="s">
        <v>156</v>
      </c>
      <c r="G29" s="85"/>
      <c r="H29" s="82"/>
      <c r="I29" s="83" t="s">
        <v>71</v>
      </c>
      <c r="J29" s="86" t="n">
        <v>490</v>
      </c>
      <c r="K29" s="87" t="s">
        <v>72</v>
      </c>
      <c r="L29" s="88"/>
      <c r="M29" s="82"/>
      <c r="N29" s="89"/>
      <c r="O29" s="90"/>
    </row>
    <row r="30" customFormat="false" ht="16.5" hidden="false" customHeight="false" outlineLevel="0" collapsed="false">
      <c r="A30" s="98"/>
      <c r="B30" s="91" t="s">
        <v>5</v>
      </c>
      <c r="C30" s="92"/>
      <c r="D30" s="92"/>
      <c r="E30" s="93"/>
      <c r="F30" s="109"/>
      <c r="G30" s="94"/>
      <c r="H30" s="93"/>
      <c r="I30" s="93"/>
      <c r="J30" s="92"/>
      <c r="K30" s="93"/>
      <c r="L30" s="95"/>
      <c r="M30" s="93"/>
      <c r="N30" s="96"/>
      <c r="O30" s="97"/>
    </row>
    <row r="31" customFormat="false" ht="15.75" hidden="false" customHeight="false" outlineLevel="0" collapsed="false">
      <c r="A31" s="98" t="n">
        <v>25</v>
      </c>
      <c r="B31" s="99" t="s">
        <v>157</v>
      </c>
      <c r="C31" s="100" t="s">
        <v>158</v>
      </c>
      <c r="D31" s="101" t="s">
        <v>99</v>
      </c>
      <c r="E31" s="102" t="s">
        <v>159</v>
      </c>
      <c r="F31" s="103" t="n">
        <v>250269602360796</v>
      </c>
      <c r="G31" s="104" t="s">
        <v>160</v>
      </c>
      <c r="H31" s="105" t="s">
        <v>89</v>
      </c>
      <c r="I31" s="106" t="n">
        <v>24</v>
      </c>
      <c r="J31" s="106" t="n">
        <v>24</v>
      </c>
      <c r="K31" s="106" t="n">
        <v>1</v>
      </c>
      <c r="L31" s="106" t="s">
        <v>79</v>
      </c>
      <c r="M31" s="107" t="n">
        <v>49</v>
      </c>
      <c r="N31" s="107" t="n">
        <v>1</v>
      </c>
      <c r="O31" s="107" t="s">
        <v>80</v>
      </c>
    </row>
    <row r="32" customFormat="false" ht="15.75" hidden="false" customHeight="false" outlineLevel="0" collapsed="false">
      <c r="A32" s="98" t="n">
        <v>28</v>
      </c>
      <c r="B32" s="99" t="s">
        <v>157</v>
      </c>
      <c r="C32" s="100" t="s">
        <v>161</v>
      </c>
      <c r="D32" s="101" t="s">
        <v>162</v>
      </c>
      <c r="E32" s="102" t="s">
        <v>163</v>
      </c>
      <c r="F32" s="103" t="n">
        <v>250269801716056</v>
      </c>
      <c r="G32" s="104" t="s">
        <v>77</v>
      </c>
      <c r="H32" s="105" t="s">
        <v>164</v>
      </c>
      <c r="I32" s="106" t="n">
        <v>23</v>
      </c>
      <c r="J32" s="106" t="n">
        <v>24</v>
      </c>
      <c r="K32" s="106" t="n">
        <v>1</v>
      </c>
      <c r="L32" s="106" t="s">
        <v>79</v>
      </c>
      <c r="M32" s="107" t="n">
        <v>48</v>
      </c>
      <c r="N32" s="107" t="n">
        <v>2</v>
      </c>
      <c r="O32" s="107" t="s">
        <v>85</v>
      </c>
    </row>
    <row r="33" customFormat="false" ht="15.75" hidden="false" customHeight="false" outlineLevel="0" collapsed="false">
      <c r="A33" s="98" t="n">
        <v>23</v>
      </c>
      <c r="B33" s="99" t="s">
        <v>157</v>
      </c>
      <c r="C33" s="100" t="s">
        <v>165</v>
      </c>
      <c r="D33" s="101"/>
      <c r="E33" s="102" t="s">
        <v>166</v>
      </c>
      <c r="F33" s="103" t="n">
        <v>250269604103501</v>
      </c>
      <c r="G33" s="104" t="s">
        <v>77</v>
      </c>
      <c r="H33" s="105" t="s">
        <v>101</v>
      </c>
      <c r="I33" s="106" t="n">
        <v>23</v>
      </c>
      <c r="J33" s="106" t="n">
        <v>23</v>
      </c>
      <c r="K33" s="106" t="n">
        <v>1</v>
      </c>
      <c r="L33" s="106" t="s">
        <v>79</v>
      </c>
      <c r="M33" s="107" t="n">
        <v>47</v>
      </c>
      <c r="N33" s="107" t="n">
        <v>3</v>
      </c>
      <c r="O33" s="107" t="s">
        <v>90</v>
      </c>
    </row>
    <row r="34" customFormat="false" ht="15.75" hidden="false" customHeight="false" outlineLevel="0" collapsed="false">
      <c r="A34" s="98" t="n">
        <v>31</v>
      </c>
      <c r="B34" s="99" t="s">
        <v>157</v>
      </c>
      <c r="C34" s="100" t="s">
        <v>167</v>
      </c>
      <c r="D34" s="101" t="s">
        <v>168</v>
      </c>
      <c r="E34" s="102" t="s">
        <v>169</v>
      </c>
      <c r="F34" s="103" t="n">
        <v>250268500082877</v>
      </c>
      <c r="G34" s="104" t="s">
        <v>77</v>
      </c>
      <c r="H34" s="105" t="s">
        <v>170</v>
      </c>
      <c r="I34" s="106" t="n">
        <v>23</v>
      </c>
      <c r="J34" s="106" t="n">
        <v>23</v>
      </c>
      <c r="K34" s="106" t="s">
        <v>79</v>
      </c>
      <c r="L34" s="106" t="s">
        <v>79</v>
      </c>
      <c r="M34" s="107" t="n">
        <v>46</v>
      </c>
      <c r="N34" s="107" t="n">
        <v>4</v>
      </c>
      <c r="O34" s="107" t="s">
        <v>90</v>
      </c>
    </row>
    <row r="35" customFormat="false" ht="15.75" hidden="false" customHeight="false" outlineLevel="0" collapsed="false">
      <c r="A35" s="98" t="n">
        <v>32</v>
      </c>
      <c r="B35" s="99" t="s">
        <v>157</v>
      </c>
      <c r="C35" s="100" t="s">
        <v>171</v>
      </c>
      <c r="D35" s="101" t="s">
        <v>172</v>
      </c>
      <c r="E35" s="102" t="s">
        <v>173</v>
      </c>
      <c r="F35" s="103" t="n">
        <v>250269604537376</v>
      </c>
      <c r="G35" s="104" t="s">
        <v>174</v>
      </c>
      <c r="H35" s="105" t="s">
        <v>175</v>
      </c>
      <c r="I35" s="106" t="n">
        <v>23</v>
      </c>
      <c r="J35" s="106" t="n">
        <v>23</v>
      </c>
      <c r="K35" s="106" t="s">
        <v>79</v>
      </c>
      <c r="L35" s="106" t="s">
        <v>79</v>
      </c>
      <c r="M35" s="107" t="n">
        <v>46</v>
      </c>
      <c r="N35" s="107" t="n">
        <v>4</v>
      </c>
      <c r="O35" s="107" t="s">
        <v>90</v>
      </c>
    </row>
    <row r="36" customFormat="false" ht="15.75" hidden="false" customHeight="false" outlineLevel="0" collapsed="false">
      <c r="A36" s="98" t="n">
        <v>35</v>
      </c>
      <c r="B36" s="99" t="s">
        <v>157</v>
      </c>
      <c r="C36" s="100" t="s">
        <v>176</v>
      </c>
      <c r="D36" s="101" t="s">
        <v>177</v>
      </c>
      <c r="E36" s="102" t="s">
        <v>178</v>
      </c>
      <c r="F36" s="103" t="n">
        <v>250268730057051</v>
      </c>
      <c r="G36" s="104" t="s">
        <v>77</v>
      </c>
      <c r="H36" s="105" t="s">
        <v>179</v>
      </c>
      <c r="I36" s="106" t="n">
        <v>23</v>
      </c>
      <c r="J36" s="106" t="n">
        <v>23</v>
      </c>
      <c r="K36" s="106" t="s">
        <v>79</v>
      </c>
      <c r="L36" s="106" t="s">
        <v>79</v>
      </c>
      <c r="M36" s="107" t="n">
        <v>46</v>
      </c>
      <c r="N36" s="107" t="n">
        <v>4</v>
      </c>
      <c r="O36" s="107" t="s">
        <v>90</v>
      </c>
    </row>
    <row r="37" customFormat="false" ht="15.75" hidden="false" customHeight="false" outlineLevel="0" collapsed="false">
      <c r="A37" s="98" t="n">
        <v>36</v>
      </c>
      <c r="B37" s="99" t="s">
        <v>157</v>
      </c>
      <c r="C37" s="100" t="s">
        <v>180</v>
      </c>
      <c r="D37" s="101" t="s">
        <v>113</v>
      </c>
      <c r="E37" s="102" t="s">
        <v>181</v>
      </c>
      <c r="F37" s="103" t="n">
        <v>250269604742543</v>
      </c>
      <c r="G37" s="104" t="s">
        <v>77</v>
      </c>
      <c r="H37" s="105" t="s">
        <v>115</v>
      </c>
      <c r="I37" s="106" t="n">
        <v>23</v>
      </c>
      <c r="J37" s="106" t="n">
        <v>23</v>
      </c>
      <c r="K37" s="106" t="s">
        <v>79</v>
      </c>
      <c r="L37" s="106" t="s">
        <v>79</v>
      </c>
      <c r="M37" s="107" t="n">
        <v>46</v>
      </c>
      <c r="N37" s="107" t="n">
        <v>4</v>
      </c>
      <c r="O37" s="107" t="s">
        <v>90</v>
      </c>
    </row>
    <row r="38" customFormat="false" ht="15.75" hidden="false" customHeight="false" outlineLevel="0" collapsed="false">
      <c r="A38" s="98" t="n">
        <v>24</v>
      </c>
      <c r="B38" s="99" t="s">
        <v>157</v>
      </c>
      <c r="C38" s="100" t="s">
        <v>182</v>
      </c>
      <c r="D38" s="101" t="s">
        <v>153</v>
      </c>
      <c r="E38" s="102" t="s">
        <v>183</v>
      </c>
      <c r="F38" s="103" t="n">
        <v>250269604953432</v>
      </c>
      <c r="G38" s="104" t="s">
        <v>77</v>
      </c>
      <c r="H38" s="105" t="s">
        <v>184</v>
      </c>
      <c r="I38" s="106" t="n">
        <v>23</v>
      </c>
      <c r="J38" s="106" t="n">
        <v>23</v>
      </c>
      <c r="K38" s="106" t="s">
        <v>79</v>
      </c>
      <c r="L38" s="106" t="s">
        <v>79</v>
      </c>
      <c r="M38" s="107" t="n">
        <v>46</v>
      </c>
      <c r="N38" s="107" t="n">
        <v>4</v>
      </c>
      <c r="O38" s="107" t="s">
        <v>90</v>
      </c>
    </row>
    <row r="39" customFormat="false" ht="15.75" hidden="false" customHeight="false" outlineLevel="0" collapsed="false">
      <c r="A39" s="98" t="n">
        <v>26</v>
      </c>
      <c r="B39" s="99" t="s">
        <v>157</v>
      </c>
      <c r="C39" s="100" t="s">
        <v>185</v>
      </c>
      <c r="D39" s="101" t="s">
        <v>186</v>
      </c>
      <c r="E39" s="102" t="s">
        <v>187</v>
      </c>
      <c r="F39" s="103" t="n">
        <v>250269500339506</v>
      </c>
      <c r="G39" s="104" t="s">
        <v>77</v>
      </c>
      <c r="H39" s="105" t="s">
        <v>188</v>
      </c>
      <c r="I39" s="106" t="n">
        <v>23</v>
      </c>
      <c r="J39" s="106" t="n">
        <v>23</v>
      </c>
      <c r="K39" s="106" t="s">
        <v>79</v>
      </c>
      <c r="L39" s="106" t="s">
        <v>79</v>
      </c>
      <c r="M39" s="107" t="n">
        <v>46</v>
      </c>
      <c r="N39" s="107" t="n">
        <v>4</v>
      </c>
      <c r="O39" s="107" t="s">
        <v>90</v>
      </c>
    </row>
    <row r="40" customFormat="false" ht="15.75" hidden="false" customHeight="false" outlineLevel="0" collapsed="false">
      <c r="A40" s="98" t="n">
        <v>34</v>
      </c>
      <c r="B40" s="99" t="s">
        <v>157</v>
      </c>
      <c r="C40" s="100" t="s">
        <v>189</v>
      </c>
      <c r="D40" s="101" t="s">
        <v>75</v>
      </c>
      <c r="E40" s="102" t="s">
        <v>190</v>
      </c>
      <c r="F40" s="103" t="n">
        <v>250269602967045</v>
      </c>
      <c r="G40" s="104" t="s">
        <v>83</v>
      </c>
      <c r="H40" s="105" t="s">
        <v>84</v>
      </c>
      <c r="I40" s="106" t="n">
        <v>22</v>
      </c>
      <c r="J40" s="106" t="n">
        <v>23</v>
      </c>
      <c r="K40" s="106" t="s">
        <v>79</v>
      </c>
      <c r="L40" s="106" t="s">
        <v>79</v>
      </c>
      <c r="M40" s="107" t="n">
        <v>45</v>
      </c>
      <c r="N40" s="107" t="n">
        <v>10</v>
      </c>
      <c r="O40" s="107" t="s">
        <v>90</v>
      </c>
    </row>
    <row r="41" customFormat="false" ht="15.75" hidden="false" customHeight="false" outlineLevel="0" collapsed="false">
      <c r="A41" s="98" t="n">
        <v>30</v>
      </c>
      <c r="B41" s="99" t="s">
        <v>157</v>
      </c>
      <c r="C41" s="100" t="s">
        <v>191</v>
      </c>
      <c r="D41" s="101" t="s">
        <v>192</v>
      </c>
      <c r="E41" s="102" t="s">
        <v>193</v>
      </c>
      <c r="F41" s="103" t="n">
        <v>250269500485164</v>
      </c>
      <c r="G41" s="104" t="s">
        <v>77</v>
      </c>
      <c r="H41" s="105" t="s">
        <v>119</v>
      </c>
      <c r="I41" s="106" t="n">
        <v>23</v>
      </c>
      <c r="J41" s="106" t="n">
        <v>22</v>
      </c>
      <c r="K41" s="106" t="s">
        <v>79</v>
      </c>
      <c r="L41" s="106" t="s">
        <v>79</v>
      </c>
      <c r="M41" s="107" t="n">
        <v>45</v>
      </c>
      <c r="N41" s="107" t="n">
        <v>10</v>
      </c>
      <c r="O41" s="107" t="s">
        <v>90</v>
      </c>
    </row>
    <row r="42" customFormat="false" ht="15.75" hidden="false" customHeight="false" outlineLevel="0" collapsed="false">
      <c r="A42" s="98" t="n">
        <v>29</v>
      </c>
      <c r="B42" s="99" t="s">
        <v>157</v>
      </c>
      <c r="C42" s="100" t="s">
        <v>194</v>
      </c>
      <c r="D42" s="101" t="s">
        <v>153</v>
      </c>
      <c r="E42" s="102" t="s">
        <v>195</v>
      </c>
      <c r="F42" s="103" t="n">
        <v>250269602456150</v>
      </c>
      <c r="G42" s="104" t="s">
        <v>83</v>
      </c>
      <c r="H42" s="105" t="s">
        <v>155</v>
      </c>
      <c r="I42" s="106" t="n">
        <v>23</v>
      </c>
      <c r="J42" s="106" t="n">
        <v>22</v>
      </c>
      <c r="K42" s="106" t="s">
        <v>79</v>
      </c>
      <c r="L42" s="106" t="s">
        <v>79</v>
      </c>
      <c r="M42" s="107" t="n">
        <v>45</v>
      </c>
      <c r="N42" s="107" t="n">
        <v>10</v>
      </c>
      <c r="O42" s="107" t="s">
        <v>90</v>
      </c>
    </row>
    <row r="43" customFormat="false" ht="15.75" hidden="false" customHeight="false" outlineLevel="0" collapsed="false">
      <c r="A43" s="98" t="n">
        <v>7</v>
      </c>
      <c r="B43" s="99" t="s">
        <v>157</v>
      </c>
      <c r="C43" s="100" t="s">
        <v>196</v>
      </c>
      <c r="D43" s="101" t="s">
        <v>197</v>
      </c>
      <c r="E43" s="102" t="s">
        <v>198</v>
      </c>
      <c r="F43" s="103" t="n">
        <v>250268731086900</v>
      </c>
      <c r="G43" s="104" t="s">
        <v>37</v>
      </c>
      <c r="H43" s="105" t="s">
        <v>199</v>
      </c>
      <c r="I43" s="106" t="n">
        <v>22</v>
      </c>
      <c r="J43" s="106" t="n">
        <v>22</v>
      </c>
      <c r="K43" s="106" t="s">
        <v>79</v>
      </c>
      <c r="L43" s="106" t="s">
        <v>79</v>
      </c>
      <c r="M43" s="107" t="n">
        <v>44</v>
      </c>
      <c r="N43" s="107" t="n">
        <v>13</v>
      </c>
      <c r="O43" s="107" t="s">
        <v>90</v>
      </c>
    </row>
    <row r="44" customFormat="false" ht="16.5" hidden="false" customHeight="false" outlineLevel="0" collapsed="false">
      <c r="A44" s="98"/>
      <c r="B44" s="80" t="s">
        <v>3</v>
      </c>
      <c r="C44" s="81" t="s">
        <v>200</v>
      </c>
      <c r="D44" s="82"/>
      <c r="E44" s="83" t="s">
        <v>69</v>
      </c>
      <c r="F44" s="108" t="s">
        <v>156</v>
      </c>
      <c r="G44" s="85"/>
      <c r="H44" s="82"/>
      <c r="I44" s="83" t="s">
        <v>71</v>
      </c>
      <c r="J44" s="86" t="n">
        <v>490</v>
      </c>
      <c r="K44" s="87" t="s">
        <v>72</v>
      </c>
      <c r="L44" s="88"/>
      <c r="M44" s="82"/>
      <c r="N44" s="89"/>
      <c r="O44" s="90"/>
    </row>
    <row r="45" customFormat="false" ht="16.5" hidden="false" customHeight="false" outlineLevel="0" collapsed="false">
      <c r="A45" s="98"/>
      <c r="B45" s="91" t="s">
        <v>5</v>
      </c>
      <c r="C45" s="92"/>
      <c r="D45" s="92"/>
      <c r="E45" s="93"/>
      <c r="F45" s="109"/>
      <c r="G45" s="94"/>
      <c r="H45" s="93"/>
      <c r="I45" s="93"/>
      <c r="J45" s="92"/>
      <c r="K45" s="93"/>
      <c r="L45" s="95"/>
      <c r="M45" s="93"/>
      <c r="N45" s="96"/>
      <c r="O45" s="97"/>
    </row>
    <row r="46" customFormat="false" ht="15.75" hidden="false" customHeight="false" outlineLevel="0" collapsed="false">
      <c r="A46" s="98" t="n">
        <v>37</v>
      </c>
      <c r="B46" s="99" t="s">
        <v>157</v>
      </c>
      <c r="C46" s="100" t="s">
        <v>201</v>
      </c>
      <c r="D46" s="101" t="s">
        <v>134</v>
      </c>
      <c r="E46" s="102" t="s">
        <v>202</v>
      </c>
      <c r="F46" s="103" t="n">
        <v>250268500040676</v>
      </c>
      <c r="G46" s="104" t="s">
        <v>203</v>
      </c>
      <c r="H46" s="105" t="s">
        <v>175</v>
      </c>
      <c r="I46" s="106" t="n">
        <v>23</v>
      </c>
      <c r="J46" s="106" t="n">
        <v>21</v>
      </c>
      <c r="K46" s="106" t="s">
        <v>79</v>
      </c>
      <c r="L46" s="106" t="s">
        <v>79</v>
      </c>
      <c r="M46" s="107" t="n">
        <v>44</v>
      </c>
      <c r="N46" s="107" t="n">
        <v>1</v>
      </c>
      <c r="O46" s="107" t="s">
        <v>90</v>
      </c>
    </row>
    <row r="47" customFormat="false" ht="16.5" hidden="false" customHeight="false" outlineLevel="0" collapsed="false">
      <c r="A47" s="98"/>
      <c r="B47" s="80" t="s">
        <v>3</v>
      </c>
      <c r="C47" s="81" t="s">
        <v>68</v>
      </c>
      <c r="D47" s="82"/>
      <c r="E47" s="83" t="s">
        <v>69</v>
      </c>
      <c r="F47" s="108" t="s">
        <v>204</v>
      </c>
      <c r="G47" s="85"/>
      <c r="H47" s="82"/>
      <c r="I47" s="83" t="s">
        <v>71</v>
      </c>
      <c r="J47" s="86" t="n">
        <v>490</v>
      </c>
      <c r="K47" s="87" t="s">
        <v>72</v>
      </c>
      <c r="L47" s="88"/>
      <c r="M47" s="82"/>
      <c r="N47" s="89"/>
      <c r="O47" s="90"/>
    </row>
    <row r="48" customFormat="false" ht="16.5" hidden="false" customHeight="false" outlineLevel="0" collapsed="false">
      <c r="A48" s="98"/>
      <c r="B48" s="91" t="s">
        <v>5</v>
      </c>
      <c r="C48" s="92"/>
      <c r="D48" s="92"/>
      <c r="E48" s="93"/>
      <c r="F48" s="109"/>
      <c r="G48" s="94"/>
      <c r="H48" s="93"/>
      <c r="I48" s="93"/>
      <c r="J48" s="92"/>
      <c r="K48" s="93"/>
      <c r="L48" s="95"/>
      <c r="M48" s="93"/>
      <c r="N48" s="96"/>
      <c r="O48" s="97"/>
    </row>
    <row r="49" customFormat="false" ht="15.75" hidden="false" customHeight="false" outlineLevel="0" collapsed="false">
      <c r="A49" s="98" t="n">
        <v>38</v>
      </c>
      <c r="B49" s="99" t="s">
        <v>205</v>
      </c>
      <c r="C49" s="100" t="s">
        <v>206</v>
      </c>
      <c r="D49" s="101" t="s">
        <v>207</v>
      </c>
      <c r="E49" s="102" t="s">
        <v>208</v>
      </c>
      <c r="F49" s="103" t="n">
        <v>250269602830188</v>
      </c>
      <c r="G49" s="104" t="s">
        <v>37</v>
      </c>
      <c r="H49" s="105" t="s">
        <v>209</v>
      </c>
      <c r="I49" s="106" t="n">
        <v>23</v>
      </c>
      <c r="J49" s="106" t="n">
        <v>24</v>
      </c>
      <c r="K49" s="106" t="n">
        <v>1</v>
      </c>
      <c r="L49" s="106" t="s">
        <v>79</v>
      </c>
      <c r="M49" s="107" t="n">
        <v>48</v>
      </c>
      <c r="N49" s="107" t="n">
        <v>1</v>
      </c>
      <c r="O49" s="107" t="s">
        <v>80</v>
      </c>
    </row>
    <row r="50" customFormat="false" ht="15.75" hidden="false" customHeight="false" outlineLevel="0" collapsed="false">
      <c r="A50" s="98" t="n">
        <v>39</v>
      </c>
      <c r="B50" s="99" t="s">
        <v>210</v>
      </c>
      <c r="C50" s="100" t="s">
        <v>211</v>
      </c>
      <c r="D50" s="101" t="s">
        <v>212</v>
      </c>
      <c r="E50" s="102" t="s">
        <v>213</v>
      </c>
      <c r="F50" s="103" t="n">
        <v>250268710006186</v>
      </c>
      <c r="G50" s="104" t="s">
        <v>37</v>
      </c>
      <c r="H50" s="105" t="s">
        <v>214</v>
      </c>
      <c r="I50" s="106" t="n">
        <v>22</v>
      </c>
      <c r="J50" s="106" t="n">
        <v>23</v>
      </c>
      <c r="K50" s="106" t="s">
        <v>79</v>
      </c>
      <c r="L50" s="106" t="s">
        <v>79</v>
      </c>
      <c r="M50" s="107" t="n">
        <v>45</v>
      </c>
      <c r="N50" s="107" t="n">
        <v>2</v>
      </c>
      <c r="O50" s="107" t="s">
        <v>85</v>
      </c>
    </row>
    <row r="51" customFormat="false" ht="16.5" hidden="false" customHeight="false" outlineLevel="0" collapsed="false">
      <c r="A51" s="98"/>
      <c r="B51" s="80" t="s">
        <v>3</v>
      </c>
      <c r="C51" s="81" t="s">
        <v>68</v>
      </c>
      <c r="D51" s="82"/>
      <c r="E51" s="83" t="s">
        <v>69</v>
      </c>
      <c r="F51" s="108" t="s">
        <v>215</v>
      </c>
      <c r="G51" s="85"/>
      <c r="H51" s="82"/>
      <c r="I51" s="83" t="s">
        <v>71</v>
      </c>
      <c r="J51" s="86" t="n">
        <v>490</v>
      </c>
      <c r="K51" s="87" t="s">
        <v>72</v>
      </c>
      <c r="L51" s="88"/>
      <c r="M51" s="82"/>
      <c r="N51" s="89"/>
      <c r="O51" s="90"/>
    </row>
    <row r="52" customFormat="false" ht="16.5" hidden="false" customHeight="false" outlineLevel="0" collapsed="false">
      <c r="A52" s="98"/>
      <c r="B52" s="91" t="s">
        <v>5</v>
      </c>
      <c r="C52" s="92"/>
      <c r="D52" s="92"/>
      <c r="E52" s="93"/>
      <c r="F52" s="109"/>
      <c r="G52" s="94"/>
      <c r="H52" s="93"/>
      <c r="I52" s="93"/>
      <c r="J52" s="92"/>
      <c r="K52" s="93"/>
      <c r="L52" s="95"/>
      <c r="M52" s="93"/>
      <c r="N52" s="96"/>
      <c r="O52" s="97"/>
    </row>
    <row r="53" customFormat="false" ht="15.75" hidden="false" customHeight="false" outlineLevel="0" collapsed="false">
      <c r="A53" s="98" t="n">
        <v>40</v>
      </c>
      <c r="B53" s="99" t="s">
        <v>216</v>
      </c>
      <c r="C53" s="100" t="s">
        <v>217</v>
      </c>
      <c r="D53" s="101" t="s">
        <v>218</v>
      </c>
      <c r="E53" s="102" t="s">
        <v>219</v>
      </c>
      <c r="F53" s="103" t="n">
        <v>250269810036999</v>
      </c>
      <c r="G53" s="104" t="s">
        <v>77</v>
      </c>
      <c r="H53" s="105" t="s">
        <v>220</v>
      </c>
      <c r="I53" s="106" t="n">
        <v>24</v>
      </c>
      <c r="J53" s="106" t="n">
        <v>24</v>
      </c>
      <c r="K53" s="106" t="s">
        <v>79</v>
      </c>
      <c r="L53" s="106" t="s">
        <v>79</v>
      </c>
      <c r="M53" s="107" t="n">
        <v>48</v>
      </c>
      <c r="N53" s="107" t="n">
        <v>1</v>
      </c>
      <c r="O53" s="107" t="s">
        <v>80</v>
      </c>
    </row>
    <row r="54" customFormat="false" ht="15.75" hidden="false" customHeight="false" outlineLevel="0" collapsed="false">
      <c r="A54" s="98" t="n">
        <v>41</v>
      </c>
      <c r="B54" s="99" t="s">
        <v>216</v>
      </c>
      <c r="C54" s="100" t="s">
        <v>221</v>
      </c>
      <c r="D54" s="101" t="s">
        <v>218</v>
      </c>
      <c r="E54" s="102" t="s">
        <v>222</v>
      </c>
      <c r="F54" s="103" t="n">
        <v>250269810069455</v>
      </c>
      <c r="G54" s="104" t="s">
        <v>77</v>
      </c>
      <c r="H54" s="105" t="s">
        <v>220</v>
      </c>
      <c r="I54" s="106" t="n">
        <v>24</v>
      </c>
      <c r="J54" s="106" t="n">
        <v>23</v>
      </c>
      <c r="K54" s="106" t="s">
        <v>79</v>
      </c>
      <c r="L54" s="106" t="s">
        <v>79</v>
      </c>
      <c r="M54" s="107" t="n">
        <v>47</v>
      </c>
      <c r="N54" s="107" t="n">
        <v>2</v>
      </c>
      <c r="O54" s="107" t="s">
        <v>85</v>
      </c>
    </row>
    <row r="55" customFormat="false" ht="15.75" hidden="false" customHeight="false" outlineLevel="0" collapsed="false">
      <c r="A55" s="98" t="n">
        <v>44</v>
      </c>
      <c r="B55" s="99" t="s">
        <v>223</v>
      </c>
      <c r="C55" s="100" t="s">
        <v>224</v>
      </c>
      <c r="D55" s="101" t="s">
        <v>218</v>
      </c>
      <c r="E55" s="102" t="s">
        <v>225</v>
      </c>
      <c r="F55" s="103" t="n">
        <v>250269801689061</v>
      </c>
      <c r="G55" s="104" t="s">
        <v>77</v>
      </c>
      <c r="H55" s="105" t="s">
        <v>226</v>
      </c>
      <c r="I55" s="106" t="n">
        <v>22</v>
      </c>
      <c r="J55" s="106" t="n">
        <v>24</v>
      </c>
      <c r="K55" s="106" t="s">
        <v>79</v>
      </c>
      <c r="L55" s="106" t="s">
        <v>79</v>
      </c>
      <c r="M55" s="107" t="n">
        <v>46</v>
      </c>
      <c r="N55" s="107" t="n">
        <v>3</v>
      </c>
      <c r="O55" s="107" t="s">
        <v>90</v>
      </c>
    </row>
    <row r="56" customFormat="false" ht="15.75" hidden="false" customHeight="false" outlineLevel="0" collapsed="false">
      <c r="A56" s="98" t="n">
        <v>45</v>
      </c>
      <c r="B56" s="99" t="s">
        <v>223</v>
      </c>
      <c r="C56" s="100" t="s">
        <v>227</v>
      </c>
      <c r="D56" s="101" t="s">
        <v>218</v>
      </c>
      <c r="E56" s="102" t="s">
        <v>228</v>
      </c>
      <c r="F56" s="103" t="n">
        <v>250269801758747</v>
      </c>
      <c r="G56" s="104" t="s">
        <v>77</v>
      </c>
      <c r="H56" s="105" t="s">
        <v>226</v>
      </c>
      <c r="I56" s="106" t="n">
        <v>23</v>
      </c>
      <c r="J56" s="106" t="n">
        <v>22</v>
      </c>
      <c r="K56" s="106" t="s">
        <v>79</v>
      </c>
      <c r="L56" s="106" t="s">
        <v>79</v>
      </c>
      <c r="M56" s="107" t="n">
        <v>45</v>
      </c>
      <c r="N56" s="107" t="n">
        <v>4</v>
      </c>
      <c r="O56" s="107" t="s">
        <v>90</v>
      </c>
    </row>
    <row r="57" customFormat="false" ht="15.75" hidden="false" customHeight="false" outlineLevel="0" collapsed="false">
      <c r="A57" s="98" t="n">
        <v>43</v>
      </c>
      <c r="B57" s="99" t="s">
        <v>223</v>
      </c>
      <c r="C57" s="100" t="s">
        <v>229</v>
      </c>
      <c r="D57" s="101" t="s">
        <v>230</v>
      </c>
      <c r="E57" s="102" t="s">
        <v>231</v>
      </c>
      <c r="F57" s="103" t="n">
        <v>250268500377039</v>
      </c>
      <c r="G57" s="104" t="s">
        <v>77</v>
      </c>
      <c r="H57" s="105" t="s">
        <v>226</v>
      </c>
      <c r="I57" s="106" t="n">
        <v>18</v>
      </c>
      <c r="J57" s="106" t="n">
        <v>22</v>
      </c>
      <c r="K57" s="106" t="s">
        <v>79</v>
      </c>
      <c r="L57" s="106" t="s">
        <v>79</v>
      </c>
      <c r="M57" s="107" t="n">
        <v>40</v>
      </c>
      <c r="N57" s="107" t="n">
        <v>5</v>
      </c>
      <c r="O57" s="107" t="s">
        <v>90</v>
      </c>
    </row>
    <row r="58" customFormat="false" ht="15.75" hidden="false" customHeight="false" outlineLevel="0" collapsed="false">
      <c r="A58" s="98" t="n">
        <v>42</v>
      </c>
      <c r="B58" s="99" t="s">
        <v>223</v>
      </c>
      <c r="C58" s="100" t="s">
        <v>232</v>
      </c>
      <c r="D58" s="101" t="s">
        <v>233</v>
      </c>
      <c r="E58" s="102" t="s">
        <v>234</v>
      </c>
      <c r="F58" s="103" t="n">
        <v>250268500137753</v>
      </c>
      <c r="G58" s="104" t="s">
        <v>107</v>
      </c>
      <c r="H58" s="105" t="s">
        <v>220</v>
      </c>
      <c r="I58" s="106" t="n">
        <v>17</v>
      </c>
      <c r="J58" s="106" t="n">
        <v>11</v>
      </c>
      <c r="K58" s="106" t="s">
        <v>79</v>
      </c>
      <c r="L58" s="106" t="s">
        <v>79</v>
      </c>
      <c r="M58" s="107" t="n">
        <v>28</v>
      </c>
      <c r="N58" s="107" t="n">
        <v>6</v>
      </c>
      <c r="O58" s="107" t="s">
        <v>235</v>
      </c>
    </row>
    <row r="59" customFormat="false" ht="16.5" hidden="false" customHeight="false" outlineLevel="0" collapsed="false">
      <c r="A59" s="98"/>
      <c r="B59" s="80" t="s">
        <v>3</v>
      </c>
      <c r="C59" s="81" t="s">
        <v>68</v>
      </c>
      <c r="D59" s="82"/>
      <c r="E59" s="83" t="s">
        <v>69</v>
      </c>
      <c r="F59" s="108" t="s">
        <v>236</v>
      </c>
      <c r="G59" s="85"/>
      <c r="H59" s="82"/>
      <c r="I59" s="83" t="s">
        <v>71</v>
      </c>
      <c r="J59" s="86" t="n">
        <v>720</v>
      </c>
      <c r="K59" s="87" t="s">
        <v>72</v>
      </c>
      <c r="L59" s="88"/>
      <c r="M59" s="82"/>
      <c r="N59" s="89"/>
      <c r="O59" s="90"/>
    </row>
    <row r="60" customFormat="false" ht="16.5" hidden="false" customHeight="false" outlineLevel="0" collapsed="false">
      <c r="A60" s="98"/>
      <c r="B60" s="91" t="s">
        <v>5</v>
      </c>
      <c r="C60" s="92"/>
      <c r="D60" s="92"/>
      <c r="E60" s="93"/>
      <c r="F60" s="109"/>
      <c r="G60" s="94"/>
      <c r="H60" s="93"/>
      <c r="I60" s="93"/>
      <c r="J60" s="92"/>
      <c r="K60" s="93"/>
      <c r="L60" s="95"/>
      <c r="M60" s="93"/>
      <c r="N60" s="96"/>
      <c r="O60" s="97"/>
    </row>
    <row r="61" customFormat="false" ht="15.75" hidden="false" customHeight="false" outlineLevel="0" collapsed="false">
      <c r="A61" s="98" t="n">
        <v>46</v>
      </c>
      <c r="B61" s="99" t="s">
        <v>237</v>
      </c>
      <c r="C61" s="100" t="s">
        <v>238</v>
      </c>
      <c r="D61" s="101" t="s">
        <v>239</v>
      </c>
      <c r="E61" s="102" t="s">
        <v>240</v>
      </c>
      <c r="F61" s="103" t="s">
        <v>241</v>
      </c>
      <c r="G61" s="104" t="s">
        <v>77</v>
      </c>
      <c r="H61" s="105" t="s">
        <v>242</v>
      </c>
      <c r="I61" s="106" t="n">
        <v>24</v>
      </c>
      <c r="J61" s="106" t="n">
        <v>24</v>
      </c>
      <c r="K61" s="106" t="s">
        <v>79</v>
      </c>
      <c r="L61" s="106" t="s">
        <v>79</v>
      </c>
      <c r="M61" s="107" t="n">
        <v>48</v>
      </c>
      <c r="N61" s="107" t="n">
        <v>1</v>
      </c>
      <c r="O61" s="107" t="s">
        <v>80</v>
      </c>
    </row>
    <row r="62" customFormat="false" ht="15.75" hidden="false" customHeight="false" outlineLevel="0" collapsed="false">
      <c r="A62" s="98" t="n">
        <v>47</v>
      </c>
      <c r="B62" s="99" t="s">
        <v>237</v>
      </c>
      <c r="C62" s="100" t="s">
        <v>243</v>
      </c>
      <c r="D62" s="101" t="s">
        <v>239</v>
      </c>
      <c r="E62" s="102" t="s">
        <v>244</v>
      </c>
      <c r="F62" s="103" t="n">
        <v>250268710339683</v>
      </c>
      <c r="G62" s="104" t="s">
        <v>77</v>
      </c>
      <c r="H62" s="105" t="s">
        <v>242</v>
      </c>
      <c r="I62" s="106" t="n">
        <v>22</v>
      </c>
      <c r="J62" s="106" t="n">
        <v>23</v>
      </c>
      <c r="K62" s="106" t="s">
        <v>79</v>
      </c>
      <c r="L62" s="106" t="s">
        <v>79</v>
      </c>
      <c r="M62" s="107" t="n">
        <v>45</v>
      </c>
      <c r="N62" s="107" t="n">
        <v>2</v>
      </c>
      <c r="O62" s="107" t="s">
        <v>85</v>
      </c>
    </row>
    <row r="63" customFormat="false" ht="16.5" hidden="false" customHeight="false" outlineLevel="0" collapsed="false">
      <c r="A63" s="98"/>
      <c r="B63" s="80" t="s">
        <v>3</v>
      </c>
      <c r="C63" s="81" t="s">
        <v>68</v>
      </c>
      <c r="D63" s="82"/>
      <c r="E63" s="83" t="s">
        <v>69</v>
      </c>
      <c r="F63" s="108" t="s">
        <v>245</v>
      </c>
      <c r="G63" s="85"/>
      <c r="H63" s="82"/>
      <c r="I63" s="83" t="s">
        <v>71</v>
      </c>
      <c r="J63" s="86" t="n">
        <v>720</v>
      </c>
      <c r="K63" s="87" t="s">
        <v>72</v>
      </c>
      <c r="L63" s="88"/>
      <c r="M63" s="82"/>
      <c r="N63" s="89"/>
      <c r="O63" s="90"/>
    </row>
    <row r="64" customFormat="false" ht="16.5" hidden="false" customHeight="false" outlineLevel="0" collapsed="false">
      <c r="A64" s="98"/>
      <c r="B64" s="91" t="s">
        <v>5</v>
      </c>
      <c r="C64" s="92"/>
      <c r="D64" s="92"/>
      <c r="E64" s="93"/>
      <c r="F64" s="109"/>
      <c r="G64" s="94"/>
      <c r="H64" s="93"/>
      <c r="I64" s="93"/>
      <c r="J64" s="92"/>
      <c r="K64" s="93"/>
      <c r="L64" s="95"/>
      <c r="M64" s="93"/>
      <c r="N64" s="96"/>
      <c r="O64" s="97"/>
    </row>
    <row r="65" customFormat="false" ht="15.75" hidden="false" customHeight="false" outlineLevel="0" collapsed="false">
      <c r="A65" s="98" t="n">
        <v>52</v>
      </c>
      <c r="B65" s="99" t="s">
        <v>246</v>
      </c>
      <c r="C65" s="100" t="s">
        <v>247</v>
      </c>
      <c r="D65" s="101" t="s">
        <v>248</v>
      </c>
      <c r="E65" s="102" t="s">
        <v>249</v>
      </c>
      <c r="F65" s="103" t="s">
        <v>250</v>
      </c>
      <c r="G65" s="104" t="s">
        <v>160</v>
      </c>
      <c r="H65" s="105" t="s">
        <v>251</v>
      </c>
      <c r="I65" s="106" t="n">
        <v>23</v>
      </c>
      <c r="J65" s="106" t="n">
        <v>25</v>
      </c>
      <c r="K65" s="106" t="s">
        <v>79</v>
      </c>
      <c r="L65" s="106" t="s">
        <v>79</v>
      </c>
      <c r="M65" s="107" t="n">
        <v>48</v>
      </c>
      <c r="N65" s="107" t="n">
        <v>1</v>
      </c>
      <c r="O65" s="107" t="s">
        <v>80</v>
      </c>
    </row>
    <row r="66" customFormat="false" ht="15.75" hidden="false" customHeight="false" outlineLevel="0" collapsed="false">
      <c r="A66" s="98" t="n">
        <v>55</v>
      </c>
      <c r="B66" s="99" t="s">
        <v>246</v>
      </c>
      <c r="C66" s="100" t="s">
        <v>252</v>
      </c>
      <c r="D66" s="101"/>
      <c r="E66" s="102" t="s">
        <v>253</v>
      </c>
      <c r="F66" s="103" t="n">
        <v>981100002909342</v>
      </c>
      <c r="G66" s="104" t="s">
        <v>37</v>
      </c>
      <c r="H66" s="105" t="s">
        <v>254</v>
      </c>
      <c r="I66" s="106" t="n">
        <v>23</v>
      </c>
      <c r="J66" s="106" t="n">
        <v>24</v>
      </c>
      <c r="K66" s="106" t="s">
        <v>79</v>
      </c>
      <c r="L66" s="106" t="s">
        <v>79</v>
      </c>
      <c r="M66" s="107" t="n">
        <v>47</v>
      </c>
      <c r="N66" s="107" t="n">
        <v>2</v>
      </c>
      <c r="O66" s="107" t="s">
        <v>85</v>
      </c>
    </row>
    <row r="67" customFormat="false" ht="15.75" hidden="false" customHeight="false" outlineLevel="0" collapsed="false">
      <c r="A67" s="98" t="n">
        <v>50</v>
      </c>
      <c r="B67" s="99" t="s">
        <v>246</v>
      </c>
      <c r="C67" s="100" t="s">
        <v>255</v>
      </c>
      <c r="D67" s="101" t="s">
        <v>256</v>
      </c>
      <c r="E67" s="102" t="s">
        <v>257</v>
      </c>
      <c r="F67" s="103" t="n">
        <v>250269602240550</v>
      </c>
      <c r="G67" s="104" t="s">
        <v>83</v>
      </c>
      <c r="H67" s="105" t="s">
        <v>251</v>
      </c>
      <c r="I67" s="106" t="n">
        <v>22</v>
      </c>
      <c r="J67" s="106" t="n">
        <v>24</v>
      </c>
      <c r="K67" s="106" t="s">
        <v>79</v>
      </c>
      <c r="L67" s="106" t="s">
        <v>79</v>
      </c>
      <c r="M67" s="107" t="n">
        <v>46</v>
      </c>
      <c r="N67" s="107" t="n">
        <v>3</v>
      </c>
      <c r="O67" s="107" t="s">
        <v>90</v>
      </c>
    </row>
    <row r="68" customFormat="false" ht="15.75" hidden="false" customHeight="false" outlineLevel="0" collapsed="false">
      <c r="A68" s="98" t="n">
        <v>53</v>
      </c>
      <c r="B68" s="99" t="s">
        <v>246</v>
      </c>
      <c r="C68" s="100" t="s">
        <v>258</v>
      </c>
      <c r="D68" s="101" t="s">
        <v>239</v>
      </c>
      <c r="E68" s="102" t="s">
        <v>259</v>
      </c>
      <c r="F68" s="103" t="s">
        <v>260</v>
      </c>
      <c r="G68" s="104" t="s">
        <v>77</v>
      </c>
      <c r="H68" s="105" t="s">
        <v>242</v>
      </c>
      <c r="I68" s="106" t="n">
        <v>21</v>
      </c>
      <c r="J68" s="106" t="n">
        <v>23</v>
      </c>
      <c r="K68" s="106" t="s">
        <v>79</v>
      </c>
      <c r="L68" s="106" t="s">
        <v>79</v>
      </c>
      <c r="M68" s="107" t="n">
        <v>44</v>
      </c>
      <c r="N68" s="107" t="n">
        <v>4</v>
      </c>
      <c r="O68" s="107" t="s">
        <v>90</v>
      </c>
    </row>
    <row r="69" customFormat="false" ht="15.75" hidden="false" customHeight="false" outlineLevel="0" collapsed="false">
      <c r="A69" s="98" t="n">
        <v>48</v>
      </c>
      <c r="B69" s="99" t="s">
        <v>246</v>
      </c>
      <c r="C69" s="100" t="s">
        <v>261</v>
      </c>
      <c r="D69" s="101" t="s">
        <v>239</v>
      </c>
      <c r="E69" s="102" t="s">
        <v>262</v>
      </c>
      <c r="F69" s="103" t="n">
        <v>250269500474538</v>
      </c>
      <c r="G69" s="104" t="s">
        <v>83</v>
      </c>
      <c r="H69" s="105" t="s">
        <v>263</v>
      </c>
      <c r="I69" s="106" t="n">
        <v>20</v>
      </c>
      <c r="J69" s="106" t="n">
        <v>22</v>
      </c>
      <c r="K69" s="106" t="s">
        <v>79</v>
      </c>
      <c r="L69" s="106" t="s">
        <v>79</v>
      </c>
      <c r="M69" s="107" t="n">
        <v>42</v>
      </c>
      <c r="N69" s="107" t="n">
        <v>5</v>
      </c>
      <c r="O69" s="107" t="s">
        <v>90</v>
      </c>
    </row>
    <row r="70" customFormat="false" ht="15.75" hidden="false" customHeight="false" outlineLevel="0" collapsed="false">
      <c r="A70" s="98" t="n">
        <v>49</v>
      </c>
      <c r="B70" s="99" t="s">
        <v>246</v>
      </c>
      <c r="C70" s="100" t="s">
        <v>264</v>
      </c>
      <c r="D70" s="101" t="s">
        <v>239</v>
      </c>
      <c r="E70" s="102" t="s">
        <v>265</v>
      </c>
      <c r="F70" s="103" t="n">
        <v>250269500474540</v>
      </c>
      <c r="G70" s="104" t="s">
        <v>83</v>
      </c>
      <c r="H70" s="105" t="s">
        <v>263</v>
      </c>
      <c r="I70" s="106" t="n">
        <v>21</v>
      </c>
      <c r="J70" s="106" t="n">
        <v>21</v>
      </c>
      <c r="K70" s="106" t="s">
        <v>79</v>
      </c>
      <c r="L70" s="106" t="s">
        <v>79</v>
      </c>
      <c r="M70" s="107" t="n">
        <v>42</v>
      </c>
      <c r="N70" s="107" t="n">
        <v>5</v>
      </c>
      <c r="O70" s="107" t="s">
        <v>90</v>
      </c>
    </row>
    <row r="71" customFormat="false" ht="15.75" hidden="false" customHeight="false" outlineLevel="0" collapsed="false">
      <c r="A71" s="98" t="n">
        <v>54</v>
      </c>
      <c r="B71" s="99" t="s">
        <v>246</v>
      </c>
      <c r="C71" s="100" t="s">
        <v>266</v>
      </c>
      <c r="D71" s="101" t="s">
        <v>239</v>
      </c>
      <c r="E71" s="102" t="s">
        <v>267</v>
      </c>
      <c r="F71" s="103" t="n">
        <v>250268710339917</v>
      </c>
      <c r="G71" s="104" t="s">
        <v>77</v>
      </c>
      <c r="H71" s="105" t="s">
        <v>242</v>
      </c>
      <c r="I71" s="106" t="n">
        <v>21</v>
      </c>
      <c r="J71" s="106" t="n">
        <v>21</v>
      </c>
      <c r="K71" s="106" t="s">
        <v>79</v>
      </c>
      <c r="L71" s="106" t="s">
        <v>79</v>
      </c>
      <c r="M71" s="107" t="n">
        <v>42</v>
      </c>
      <c r="N71" s="107" t="n">
        <v>5</v>
      </c>
      <c r="O71" s="107" t="s">
        <v>90</v>
      </c>
    </row>
    <row r="72" customFormat="false" ht="15.75" hidden="false" customHeight="false" outlineLevel="0" collapsed="false">
      <c r="A72" s="98" t="n">
        <v>51</v>
      </c>
      <c r="B72" s="99" t="s">
        <v>246</v>
      </c>
      <c r="C72" s="100" t="s">
        <v>268</v>
      </c>
      <c r="D72" s="101" t="s">
        <v>269</v>
      </c>
      <c r="E72" s="102" t="s">
        <v>270</v>
      </c>
      <c r="F72" s="103" t="n">
        <v>250269602976582</v>
      </c>
      <c r="G72" s="104" t="s">
        <v>160</v>
      </c>
      <c r="H72" s="105" t="s">
        <v>251</v>
      </c>
      <c r="I72" s="106" t="n">
        <v>22</v>
      </c>
      <c r="J72" s="106" t="n">
        <v>19</v>
      </c>
      <c r="K72" s="106" t="s">
        <v>79</v>
      </c>
      <c r="L72" s="106" t="s">
        <v>79</v>
      </c>
      <c r="M72" s="107" t="n">
        <v>41</v>
      </c>
      <c r="N72" s="107" t="n">
        <v>8</v>
      </c>
      <c r="O72" s="107" t="s">
        <v>90</v>
      </c>
    </row>
    <row r="73" customFormat="false" ht="16.5" hidden="false" customHeight="false" outlineLevel="0" collapsed="false">
      <c r="A73" s="98"/>
      <c r="B73" s="80" t="s">
        <v>3</v>
      </c>
      <c r="C73" s="81" t="s">
        <v>68</v>
      </c>
      <c r="D73" s="82"/>
      <c r="E73" s="83" t="s">
        <v>69</v>
      </c>
      <c r="F73" s="108" t="s">
        <v>271</v>
      </c>
      <c r="G73" s="85"/>
      <c r="H73" s="82"/>
      <c r="I73" s="83" t="s">
        <v>71</v>
      </c>
      <c r="J73" s="86" t="n">
        <v>720</v>
      </c>
      <c r="K73" s="87" t="s">
        <v>72</v>
      </c>
      <c r="L73" s="88"/>
      <c r="M73" s="82"/>
      <c r="N73" s="89"/>
      <c r="O73" s="90"/>
    </row>
    <row r="74" customFormat="false" ht="16.5" hidden="false" customHeight="false" outlineLevel="0" collapsed="false">
      <c r="A74" s="98"/>
      <c r="B74" s="91" t="s">
        <v>5</v>
      </c>
      <c r="C74" s="92"/>
      <c r="D74" s="92"/>
      <c r="E74" s="93"/>
      <c r="F74" s="109"/>
      <c r="G74" s="94"/>
      <c r="H74" s="93"/>
      <c r="I74" s="93"/>
      <c r="J74" s="92"/>
      <c r="K74" s="93"/>
      <c r="L74" s="95"/>
      <c r="M74" s="93"/>
      <c r="N74" s="96"/>
      <c r="O74" s="97"/>
    </row>
    <row r="75" customFormat="false" ht="15.75" hidden="false" customHeight="false" outlineLevel="0" collapsed="false">
      <c r="A75" s="98" t="n">
        <v>56</v>
      </c>
      <c r="B75" s="99" t="s">
        <v>272</v>
      </c>
      <c r="C75" s="100" t="s">
        <v>273</v>
      </c>
      <c r="D75" s="101" t="s">
        <v>274</v>
      </c>
      <c r="E75" s="102" t="s">
        <v>275</v>
      </c>
      <c r="F75" s="103" t="n">
        <v>250268731060928</v>
      </c>
      <c r="G75" s="104" t="s">
        <v>77</v>
      </c>
      <c r="H75" s="105" t="s">
        <v>276</v>
      </c>
      <c r="I75" s="106" t="n">
        <v>24</v>
      </c>
      <c r="J75" s="106" t="n">
        <v>25</v>
      </c>
      <c r="K75" s="106" t="n">
        <v>1</v>
      </c>
      <c r="L75" s="106" t="s">
        <v>79</v>
      </c>
      <c r="M75" s="107" t="n">
        <v>50</v>
      </c>
      <c r="N75" s="107" t="n">
        <v>1</v>
      </c>
      <c r="O75" s="107" t="s">
        <v>80</v>
      </c>
    </row>
    <row r="76" customFormat="false" ht="16.5" hidden="false" customHeight="false" outlineLevel="0" collapsed="false">
      <c r="A76" s="98"/>
      <c r="B76" s="80" t="s">
        <v>3</v>
      </c>
      <c r="C76" s="81" t="s">
        <v>68</v>
      </c>
      <c r="D76" s="82"/>
      <c r="E76" s="83" t="s">
        <v>69</v>
      </c>
      <c r="F76" s="108" t="s">
        <v>277</v>
      </c>
      <c r="G76" s="85"/>
      <c r="H76" s="82"/>
      <c r="I76" s="83" t="s">
        <v>71</v>
      </c>
      <c r="J76" s="86" t="n">
        <v>720</v>
      </c>
      <c r="K76" s="87" t="s">
        <v>72</v>
      </c>
      <c r="L76" s="88"/>
      <c r="M76" s="82"/>
      <c r="N76" s="89"/>
      <c r="O76" s="90"/>
    </row>
    <row r="77" customFormat="false" ht="16.5" hidden="false" customHeight="false" outlineLevel="0" collapsed="false">
      <c r="A77" s="98"/>
      <c r="B77" s="91" t="s">
        <v>5</v>
      </c>
      <c r="C77" s="92"/>
      <c r="D77" s="92"/>
      <c r="E77" s="93"/>
      <c r="F77" s="109"/>
      <c r="G77" s="94"/>
      <c r="H77" s="93"/>
      <c r="I77" s="93"/>
      <c r="J77" s="92"/>
      <c r="K77" s="93"/>
      <c r="L77" s="95"/>
      <c r="M77" s="93"/>
      <c r="N77" s="96"/>
      <c r="O77" s="97"/>
    </row>
    <row r="78" customFormat="false" ht="15.75" hidden="false" customHeight="false" outlineLevel="0" collapsed="false">
      <c r="A78" s="98" t="n">
        <v>57</v>
      </c>
      <c r="B78" s="99" t="s">
        <v>278</v>
      </c>
      <c r="C78" s="100" t="s">
        <v>279</v>
      </c>
      <c r="D78" s="101"/>
      <c r="E78" s="102" t="s">
        <v>280</v>
      </c>
      <c r="F78" s="103" t="n">
        <v>250269801212888</v>
      </c>
      <c r="G78" s="104" t="s">
        <v>83</v>
      </c>
      <c r="H78" s="105" t="s">
        <v>281</v>
      </c>
      <c r="I78" s="106" t="n">
        <v>24</v>
      </c>
      <c r="J78" s="106" t="n">
        <v>24</v>
      </c>
      <c r="K78" s="106" t="s">
        <v>79</v>
      </c>
      <c r="L78" s="106" t="s">
        <v>79</v>
      </c>
      <c r="M78" s="107" t="n">
        <v>48</v>
      </c>
      <c r="N78" s="107" t="n">
        <v>1</v>
      </c>
      <c r="O78" s="107" t="s">
        <v>80</v>
      </c>
    </row>
    <row r="79" customFormat="false" ht="15.75" hidden="false" customHeight="false" outlineLevel="0" collapsed="false">
      <c r="A79" s="98" t="n">
        <v>58</v>
      </c>
      <c r="B79" s="99" t="s">
        <v>278</v>
      </c>
      <c r="C79" s="100" t="s">
        <v>282</v>
      </c>
      <c r="D79" s="101" t="s">
        <v>283</v>
      </c>
      <c r="E79" s="102" t="s">
        <v>284</v>
      </c>
      <c r="F79" s="103" t="n">
        <v>250269500596392</v>
      </c>
      <c r="G79" s="104" t="s">
        <v>83</v>
      </c>
      <c r="H79" s="105" t="s">
        <v>285</v>
      </c>
      <c r="I79" s="106" t="n">
        <v>20</v>
      </c>
      <c r="J79" s="106" t="n">
        <v>24</v>
      </c>
      <c r="K79" s="106" t="s">
        <v>79</v>
      </c>
      <c r="L79" s="106" t="s">
        <v>79</v>
      </c>
      <c r="M79" s="107" t="n">
        <v>44</v>
      </c>
      <c r="N79" s="107" t="n">
        <v>2</v>
      </c>
      <c r="O79" s="107" t="s">
        <v>85</v>
      </c>
    </row>
    <row r="80" customFormat="false" ht="15.75" hidden="false" customHeight="false" outlineLevel="0" collapsed="false">
      <c r="A80" s="98" t="n">
        <v>59</v>
      </c>
      <c r="B80" s="99" t="s">
        <v>278</v>
      </c>
      <c r="C80" s="100" t="s">
        <v>286</v>
      </c>
      <c r="D80" s="101" t="s">
        <v>117</v>
      </c>
      <c r="E80" s="102" t="s">
        <v>287</v>
      </c>
      <c r="F80" s="103" t="n">
        <v>250268711003709</v>
      </c>
      <c r="G80" s="104" t="s">
        <v>77</v>
      </c>
      <c r="H80" s="105" t="s">
        <v>104</v>
      </c>
      <c r="I80" s="106" t="n">
        <v>21</v>
      </c>
      <c r="J80" s="106" t="n">
        <v>22</v>
      </c>
      <c r="K80" s="106" t="s">
        <v>79</v>
      </c>
      <c r="L80" s="106" t="s">
        <v>79</v>
      </c>
      <c r="M80" s="107" t="n">
        <v>43</v>
      </c>
      <c r="N80" s="107" t="n">
        <v>3</v>
      </c>
      <c r="O80" s="107" t="s">
        <v>90</v>
      </c>
    </row>
    <row r="81" customFormat="false" ht="16.5" hidden="false" customHeight="false" outlineLevel="0" collapsed="false">
      <c r="A81" s="98"/>
      <c r="B81" s="80" t="s">
        <v>3</v>
      </c>
      <c r="C81" s="81" t="s">
        <v>68</v>
      </c>
      <c r="D81" s="82"/>
      <c r="E81" s="83" t="s">
        <v>69</v>
      </c>
      <c r="F81" s="108" t="s">
        <v>288</v>
      </c>
      <c r="G81" s="85"/>
      <c r="H81" s="82"/>
      <c r="I81" s="83" t="s">
        <v>71</v>
      </c>
      <c r="J81" s="86" t="n">
        <v>720</v>
      </c>
      <c r="K81" s="87" t="s">
        <v>72</v>
      </c>
      <c r="L81" s="88"/>
      <c r="M81" s="82"/>
      <c r="N81" s="89"/>
      <c r="O81" s="90"/>
    </row>
    <row r="82" customFormat="false" ht="16.5" hidden="false" customHeight="false" outlineLevel="0" collapsed="false">
      <c r="A82" s="98"/>
      <c r="B82" s="91" t="s">
        <v>5</v>
      </c>
      <c r="C82" s="92"/>
      <c r="D82" s="92"/>
      <c r="E82" s="93"/>
      <c r="F82" s="109"/>
      <c r="G82" s="94"/>
      <c r="H82" s="93"/>
      <c r="I82" s="93"/>
      <c r="J82" s="92"/>
      <c r="K82" s="93"/>
      <c r="L82" s="95"/>
      <c r="M82" s="93"/>
      <c r="N82" s="96"/>
      <c r="O82" s="97"/>
    </row>
    <row r="83" customFormat="false" ht="15.75" hidden="false" customHeight="false" outlineLevel="0" collapsed="false">
      <c r="A83" s="98" t="n">
        <v>64</v>
      </c>
      <c r="B83" s="99" t="s">
        <v>289</v>
      </c>
      <c r="C83" s="100" t="s">
        <v>290</v>
      </c>
      <c r="D83" s="101"/>
      <c r="E83" s="102" t="s">
        <v>291</v>
      </c>
      <c r="F83" s="103" t="n">
        <v>941000011810072</v>
      </c>
      <c r="G83" s="104" t="s">
        <v>77</v>
      </c>
      <c r="H83" s="105" t="s">
        <v>292</v>
      </c>
      <c r="I83" s="106" t="n">
        <v>24</v>
      </c>
      <c r="J83" s="106" t="n">
        <v>24</v>
      </c>
      <c r="K83" s="106" t="s">
        <v>79</v>
      </c>
      <c r="L83" s="106" t="s">
        <v>79</v>
      </c>
      <c r="M83" s="107" t="n">
        <v>48</v>
      </c>
      <c r="N83" s="107" t="n">
        <v>1</v>
      </c>
      <c r="O83" s="107" t="s">
        <v>80</v>
      </c>
    </row>
    <row r="84" customFormat="false" ht="15.75" hidden="false" customHeight="false" outlineLevel="0" collapsed="false">
      <c r="A84" s="98" t="n">
        <v>61</v>
      </c>
      <c r="B84" s="99" t="s">
        <v>289</v>
      </c>
      <c r="C84" s="100" t="s">
        <v>293</v>
      </c>
      <c r="D84" s="101" t="s">
        <v>294</v>
      </c>
      <c r="E84" s="102" t="s">
        <v>295</v>
      </c>
      <c r="F84" s="103" t="n">
        <v>250268710007352</v>
      </c>
      <c r="G84" s="104" t="s">
        <v>83</v>
      </c>
      <c r="H84" s="105" t="s">
        <v>296</v>
      </c>
      <c r="I84" s="106" t="n">
        <v>23</v>
      </c>
      <c r="J84" s="106" t="n">
        <v>23</v>
      </c>
      <c r="K84" s="106" t="n">
        <v>1</v>
      </c>
      <c r="L84" s="106" t="s">
        <v>79</v>
      </c>
      <c r="M84" s="107" t="n">
        <v>47</v>
      </c>
      <c r="N84" s="107" t="n">
        <v>2</v>
      </c>
      <c r="O84" s="107" t="s">
        <v>85</v>
      </c>
    </row>
    <row r="85" customFormat="false" ht="15.75" hidden="false" customHeight="false" outlineLevel="0" collapsed="false">
      <c r="A85" s="98" t="n">
        <v>67</v>
      </c>
      <c r="B85" s="99" t="s">
        <v>289</v>
      </c>
      <c r="C85" s="100" t="s">
        <v>297</v>
      </c>
      <c r="D85" s="101" t="s">
        <v>117</v>
      </c>
      <c r="E85" s="102" t="s">
        <v>298</v>
      </c>
      <c r="F85" s="103" t="n">
        <v>250269604504780</v>
      </c>
      <c r="G85" s="104" t="s">
        <v>77</v>
      </c>
      <c r="H85" s="105" t="s">
        <v>104</v>
      </c>
      <c r="I85" s="106" t="n">
        <v>22</v>
      </c>
      <c r="J85" s="106" t="n">
        <v>24</v>
      </c>
      <c r="K85" s="106" t="s">
        <v>79</v>
      </c>
      <c r="L85" s="106" t="s">
        <v>79</v>
      </c>
      <c r="M85" s="107" t="n">
        <v>46</v>
      </c>
      <c r="N85" s="107" t="n">
        <v>3</v>
      </c>
      <c r="O85" s="107" t="s">
        <v>90</v>
      </c>
    </row>
    <row r="86" customFormat="false" ht="15.75" hidden="false" customHeight="false" outlineLevel="0" collapsed="false">
      <c r="A86" s="98" t="n">
        <v>65</v>
      </c>
      <c r="B86" s="99" t="s">
        <v>289</v>
      </c>
      <c r="C86" s="100" t="s">
        <v>299</v>
      </c>
      <c r="D86" s="101" t="s">
        <v>117</v>
      </c>
      <c r="E86" s="102" t="s">
        <v>300</v>
      </c>
      <c r="F86" s="103" t="n">
        <v>250268711003800</v>
      </c>
      <c r="G86" s="104" t="s">
        <v>83</v>
      </c>
      <c r="H86" s="105" t="s">
        <v>84</v>
      </c>
      <c r="I86" s="106" t="n">
        <v>24</v>
      </c>
      <c r="J86" s="106" t="n">
        <v>22</v>
      </c>
      <c r="K86" s="106" t="s">
        <v>79</v>
      </c>
      <c r="L86" s="106" t="s">
        <v>79</v>
      </c>
      <c r="M86" s="107" t="n">
        <v>46</v>
      </c>
      <c r="N86" s="107" t="n">
        <v>3</v>
      </c>
      <c r="O86" s="107" t="s">
        <v>90</v>
      </c>
    </row>
    <row r="87" customFormat="false" ht="15.75" hidden="false" customHeight="false" outlineLevel="0" collapsed="false">
      <c r="A87" s="98" t="n">
        <v>60</v>
      </c>
      <c r="B87" s="99" t="s">
        <v>289</v>
      </c>
      <c r="C87" s="100" t="s">
        <v>301</v>
      </c>
      <c r="D87" s="101" t="s">
        <v>302</v>
      </c>
      <c r="E87" s="102" t="s">
        <v>303</v>
      </c>
      <c r="F87" s="103" t="n">
        <v>276097202340532</v>
      </c>
      <c r="G87" s="104" t="s">
        <v>77</v>
      </c>
      <c r="H87" s="105" t="s">
        <v>304</v>
      </c>
      <c r="I87" s="106" t="n">
        <v>22</v>
      </c>
      <c r="J87" s="106" t="n">
        <v>22</v>
      </c>
      <c r="K87" s="106" t="s">
        <v>79</v>
      </c>
      <c r="L87" s="106" t="s">
        <v>79</v>
      </c>
      <c r="M87" s="107" t="n">
        <v>44</v>
      </c>
      <c r="N87" s="107" t="n">
        <v>5</v>
      </c>
      <c r="O87" s="107" t="s">
        <v>90</v>
      </c>
    </row>
    <row r="88" customFormat="false" ht="15.75" hidden="false" customHeight="false" outlineLevel="0" collapsed="false">
      <c r="A88" s="98" t="n">
        <v>63</v>
      </c>
      <c r="B88" s="99" t="s">
        <v>289</v>
      </c>
      <c r="C88" s="100" t="s">
        <v>305</v>
      </c>
      <c r="D88" s="101" t="s">
        <v>117</v>
      </c>
      <c r="E88" s="102" t="s">
        <v>306</v>
      </c>
      <c r="F88" s="103" t="n">
        <v>250269604504218</v>
      </c>
      <c r="G88" s="104" t="s">
        <v>77</v>
      </c>
      <c r="H88" s="105" t="s">
        <v>292</v>
      </c>
      <c r="I88" s="106" t="n">
        <v>21</v>
      </c>
      <c r="J88" s="106" t="n">
        <v>23</v>
      </c>
      <c r="K88" s="106" t="s">
        <v>79</v>
      </c>
      <c r="L88" s="106" t="s">
        <v>79</v>
      </c>
      <c r="M88" s="107" t="n">
        <v>44</v>
      </c>
      <c r="N88" s="107" t="n">
        <v>5</v>
      </c>
      <c r="O88" s="107" t="s">
        <v>90</v>
      </c>
    </row>
    <row r="89" customFormat="false" ht="15.75" hidden="false" customHeight="false" outlineLevel="0" collapsed="false">
      <c r="A89" s="98" t="n">
        <v>62</v>
      </c>
      <c r="B89" s="99" t="s">
        <v>289</v>
      </c>
      <c r="C89" s="100" t="s">
        <v>307</v>
      </c>
      <c r="D89" s="101" t="s">
        <v>117</v>
      </c>
      <c r="E89" s="102" t="s">
        <v>308</v>
      </c>
      <c r="F89" s="103" t="n">
        <v>250269801348116</v>
      </c>
      <c r="G89" s="104" t="s">
        <v>83</v>
      </c>
      <c r="H89" s="105" t="s">
        <v>292</v>
      </c>
      <c r="I89" s="106" t="n">
        <v>21</v>
      </c>
      <c r="J89" s="106" t="n">
        <v>21</v>
      </c>
      <c r="K89" s="106" t="s">
        <v>79</v>
      </c>
      <c r="L89" s="106" t="s">
        <v>79</v>
      </c>
      <c r="M89" s="107" t="n">
        <v>42</v>
      </c>
      <c r="N89" s="107" t="n">
        <v>7</v>
      </c>
      <c r="O89" s="107" t="s">
        <v>90</v>
      </c>
    </row>
    <row r="90" customFormat="false" ht="15.75" hidden="false" customHeight="false" outlineLevel="0" collapsed="false">
      <c r="A90" s="98" t="n">
        <v>66</v>
      </c>
      <c r="B90" s="99" t="s">
        <v>289</v>
      </c>
      <c r="C90" s="100" t="s">
        <v>309</v>
      </c>
      <c r="D90" s="101"/>
      <c r="E90" s="102" t="s">
        <v>310</v>
      </c>
      <c r="F90" s="103" t="n">
        <v>941000001729616</v>
      </c>
      <c r="G90" s="104" t="s">
        <v>83</v>
      </c>
      <c r="H90" s="105" t="s">
        <v>84</v>
      </c>
      <c r="I90" s="106" t="n">
        <v>22</v>
      </c>
      <c r="J90" s="106" t="s">
        <v>311</v>
      </c>
      <c r="K90" s="106" t="s">
        <v>79</v>
      </c>
      <c r="L90" s="106" t="s">
        <v>79</v>
      </c>
      <c r="M90" s="107"/>
      <c r="N90" s="107" t="s">
        <v>312</v>
      </c>
      <c r="O90" s="107"/>
    </row>
    <row r="91" customFormat="false" ht="16.5" hidden="false" customHeight="false" outlineLevel="0" collapsed="false">
      <c r="A91" s="98"/>
      <c r="B91" s="80" t="s">
        <v>3</v>
      </c>
      <c r="C91" s="81" t="s">
        <v>68</v>
      </c>
      <c r="D91" s="82"/>
      <c r="E91" s="83" t="s">
        <v>69</v>
      </c>
      <c r="F91" s="108" t="s">
        <v>313</v>
      </c>
      <c r="G91" s="85"/>
      <c r="H91" s="82"/>
      <c r="I91" s="83" t="s">
        <v>71</v>
      </c>
      <c r="J91" s="86" t="n">
        <v>720</v>
      </c>
      <c r="K91" s="87" t="s">
        <v>72</v>
      </c>
      <c r="L91" s="88"/>
      <c r="M91" s="82"/>
      <c r="N91" s="89"/>
      <c r="O91" s="90"/>
    </row>
    <row r="92" customFormat="false" ht="16.5" hidden="false" customHeight="false" outlineLevel="0" collapsed="false">
      <c r="A92" s="98"/>
      <c r="B92" s="91" t="s">
        <v>5</v>
      </c>
      <c r="C92" s="92"/>
      <c r="D92" s="92"/>
      <c r="E92" s="93"/>
      <c r="F92" s="109"/>
      <c r="G92" s="94"/>
      <c r="H92" s="93"/>
      <c r="I92" s="93"/>
      <c r="J92" s="92"/>
      <c r="K92" s="93"/>
      <c r="L92" s="95"/>
      <c r="M92" s="93"/>
      <c r="N92" s="96"/>
      <c r="O92" s="97"/>
    </row>
    <row r="93" customFormat="false" ht="15.75" hidden="false" customHeight="false" outlineLevel="0" collapsed="false">
      <c r="A93" s="98" t="n">
        <v>69</v>
      </c>
      <c r="B93" s="99" t="s">
        <v>314</v>
      </c>
      <c r="C93" s="100" t="s">
        <v>315</v>
      </c>
      <c r="D93" s="101" t="s">
        <v>316</v>
      </c>
      <c r="E93" s="102" t="s">
        <v>317</v>
      </c>
      <c r="F93" s="103" t="n">
        <v>250269602963103</v>
      </c>
      <c r="G93" s="104" t="s">
        <v>77</v>
      </c>
      <c r="H93" s="105" t="s">
        <v>170</v>
      </c>
      <c r="I93" s="106" t="n">
        <v>24</v>
      </c>
      <c r="J93" s="106" t="n">
        <v>22</v>
      </c>
      <c r="K93" s="106" t="s">
        <v>79</v>
      </c>
      <c r="L93" s="106" t="s">
        <v>79</v>
      </c>
      <c r="M93" s="107" t="n">
        <v>46</v>
      </c>
      <c r="N93" s="107" t="n">
        <v>1</v>
      </c>
      <c r="O93" s="107" t="s">
        <v>80</v>
      </c>
    </row>
    <row r="94" customFormat="false" ht="15.75" hidden="false" customHeight="false" outlineLevel="0" collapsed="false">
      <c r="A94" s="98" t="n">
        <v>68</v>
      </c>
      <c r="B94" s="99" t="s">
        <v>314</v>
      </c>
      <c r="C94" s="100" t="s">
        <v>318</v>
      </c>
      <c r="D94" s="101" t="s">
        <v>319</v>
      </c>
      <c r="E94" s="102" t="s">
        <v>320</v>
      </c>
      <c r="F94" s="103" t="n">
        <v>250269604648527</v>
      </c>
      <c r="G94" s="104" t="s">
        <v>77</v>
      </c>
      <c r="H94" s="105" t="s">
        <v>321</v>
      </c>
      <c r="I94" s="106" t="n">
        <v>21</v>
      </c>
      <c r="J94" s="106" t="n">
        <v>24</v>
      </c>
      <c r="K94" s="106" t="s">
        <v>79</v>
      </c>
      <c r="L94" s="106" t="s">
        <v>79</v>
      </c>
      <c r="M94" s="107" t="n">
        <v>45</v>
      </c>
      <c r="N94" s="107" t="n">
        <v>2</v>
      </c>
      <c r="O94" s="107" t="s">
        <v>85</v>
      </c>
    </row>
    <row r="95" customFormat="false" ht="16.5" hidden="false" customHeight="false" outlineLevel="0" collapsed="false">
      <c r="A95" s="98"/>
      <c r="B95" s="80" t="s">
        <v>3</v>
      </c>
      <c r="C95" s="81" t="s">
        <v>68</v>
      </c>
      <c r="D95" s="82"/>
      <c r="E95" s="83" t="s">
        <v>69</v>
      </c>
      <c r="F95" s="108" t="s">
        <v>322</v>
      </c>
      <c r="G95" s="85"/>
      <c r="H95" s="82"/>
      <c r="I95" s="83" t="s">
        <v>71</v>
      </c>
      <c r="J95" s="86" t="n">
        <v>720</v>
      </c>
      <c r="K95" s="87" t="s">
        <v>72</v>
      </c>
      <c r="L95" s="88"/>
      <c r="M95" s="82"/>
      <c r="N95" s="89"/>
      <c r="O95" s="90"/>
    </row>
    <row r="96" customFormat="false" ht="16.5" hidden="false" customHeight="false" outlineLevel="0" collapsed="false">
      <c r="A96" s="98"/>
      <c r="B96" s="91" t="s">
        <v>5</v>
      </c>
      <c r="C96" s="92"/>
      <c r="D96" s="92"/>
      <c r="E96" s="93"/>
      <c r="F96" s="109"/>
      <c r="G96" s="94"/>
      <c r="H96" s="93"/>
      <c r="I96" s="93"/>
      <c r="J96" s="92"/>
      <c r="K96" s="93"/>
      <c r="L96" s="95"/>
      <c r="M96" s="93"/>
      <c r="N96" s="96"/>
      <c r="O96" s="97"/>
    </row>
    <row r="97" customFormat="false" ht="15.75" hidden="false" customHeight="false" outlineLevel="0" collapsed="false">
      <c r="A97" s="98" t="n">
        <v>73</v>
      </c>
      <c r="B97" s="99" t="s">
        <v>323</v>
      </c>
      <c r="C97" s="100" t="s">
        <v>324</v>
      </c>
      <c r="D97" s="101" t="s">
        <v>325</v>
      </c>
      <c r="E97" s="102" t="s">
        <v>326</v>
      </c>
      <c r="F97" s="103" t="n">
        <v>250269500497642</v>
      </c>
      <c r="G97" s="104" t="s">
        <v>107</v>
      </c>
      <c r="H97" s="105" t="s">
        <v>327</v>
      </c>
      <c r="I97" s="106" t="n">
        <v>24</v>
      </c>
      <c r="J97" s="106" t="n">
        <v>25</v>
      </c>
      <c r="K97" s="106" t="s">
        <v>79</v>
      </c>
      <c r="L97" s="106" t="s">
        <v>79</v>
      </c>
      <c r="M97" s="107" t="n">
        <v>49</v>
      </c>
      <c r="N97" s="107" t="n">
        <v>1</v>
      </c>
      <c r="O97" s="107" t="s">
        <v>80</v>
      </c>
    </row>
    <row r="98" customFormat="false" ht="15.75" hidden="false" customHeight="false" outlineLevel="0" collapsed="false">
      <c r="A98" s="98" t="n">
        <v>74</v>
      </c>
      <c r="B98" s="99" t="s">
        <v>323</v>
      </c>
      <c r="C98" s="100" t="s">
        <v>328</v>
      </c>
      <c r="D98" s="101" t="s">
        <v>325</v>
      </c>
      <c r="E98" s="102" t="s">
        <v>329</v>
      </c>
      <c r="F98" s="103" t="n">
        <v>250268500295034</v>
      </c>
      <c r="G98" s="104" t="s">
        <v>77</v>
      </c>
      <c r="H98" s="105" t="s">
        <v>327</v>
      </c>
      <c r="I98" s="106" t="n">
        <v>24</v>
      </c>
      <c r="J98" s="106" t="n">
        <v>24</v>
      </c>
      <c r="K98" s="106" t="s">
        <v>79</v>
      </c>
      <c r="L98" s="106" t="s">
        <v>79</v>
      </c>
      <c r="M98" s="107" t="n">
        <v>48</v>
      </c>
      <c r="N98" s="107" t="n">
        <v>2</v>
      </c>
      <c r="O98" s="107" t="s">
        <v>85</v>
      </c>
    </row>
    <row r="99" customFormat="false" ht="15.75" hidden="false" customHeight="false" outlineLevel="0" collapsed="false">
      <c r="A99" s="98" t="n">
        <v>75</v>
      </c>
      <c r="B99" s="99" t="s">
        <v>323</v>
      </c>
      <c r="C99" s="100" t="s">
        <v>330</v>
      </c>
      <c r="D99" s="101" t="s">
        <v>325</v>
      </c>
      <c r="E99" s="102" t="s">
        <v>331</v>
      </c>
      <c r="F99" s="103" t="n">
        <v>250269802172059</v>
      </c>
      <c r="G99" s="104" t="s">
        <v>77</v>
      </c>
      <c r="H99" s="105" t="s">
        <v>327</v>
      </c>
      <c r="I99" s="106" t="n">
        <v>22</v>
      </c>
      <c r="J99" s="106" t="n">
        <v>23</v>
      </c>
      <c r="K99" s="106" t="s">
        <v>79</v>
      </c>
      <c r="L99" s="106" t="s">
        <v>79</v>
      </c>
      <c r="M99" s="107" t="n">
        <v>45</v>
      </c>
      <c r="N99" s="107" t="n">
        <v>3</v>
      </c>
      <c r="O99" s="107" t="s">
        <v>90</v>
      </c>
    </row>
    <row r="100" customFormat="false" ht="15.75" hidden="false" customHeight="false" outlineLevel="0" collapsed="false">
      <c r="A100" s="98" t="n">
        <v>71</v>
      </c>
      <c r="B100" s="99" t="s">
        <v>323</v>
      </c>
      <c r="C100" s="100" t="s">
        <v>332</v>
      </c>
      <c r="D100" s="101" t="s">
        <v>333</v>
      </c>
      <c r="E100" s="102" t="s">
        <v>334</v>
      </c>
      <c r="F100" s="103" t="n">
        <v>250269604577966</v>
      </c>
      <c r="G100" s="104" t="s">
        <v>77</v>
      </c>
      <c r="H100" s="105" t="s">
        <v>335</v>
      </c>
      <c r="I100" s="106" t="n">
        <v>23</v>
      </c>
      <c r="J100" s="106" t="n">
        <v>22</v>
      </c>
      <c r="K100" s="106" t="s">
        <v>79</v>
      </c>
      <c r="L100" s="106" t="s">
        <v>79</v>
      </c>
      <c r="M100" s="107" t="n">
        <v>45</v>
      </c>
      <c r="N100" s="107" t="n">
        <v>3</v>
      </c>
      <c r="O100" s="107" t="s">
        <v>90</v>
      </c>
    </row>
    <row r="101" customFormat="false" ht="15.75" hidden="false" customHeight="false" outlineLevel="0" collapsed="false">
      <c r="A101" s="98" t="n">
        <v>70</v>
      </c>
      <c r="B101" s="99" t="s">
        <v>323</v>
      </c>
      <c r="C101" s="100" t="s">
        <v>336</v>
      </c>
      <c r="D101" s="101"/>
      <c r="E101" s="102" t="s">
        <v>337</v>
      </c>
      <c r="F101" s="103" t="n">
        <v>752098100413912</v>
      </c>
      <c r="G101" s="104" t="s">
        <v>83</v>
      </c>
      <c r="H101" s="105" t="s">
        <v>338</v>
      </c>
      <c r="I101" s="106" t="n">
        <v>22</v>
      </c>
      <c r="J101" s="106" t="n">
        <v>23</v>
      </c>
      <c r="K101" s="106" t="s">
        <v>79</v>
      </c>
      <c r="L101" s="106" t="s">
        <v>79</v>
      </c>
      <c r="M101" s="107" t="n">
        <v>45</v>
      </c>
      <c r="N101" s="107" t="n">
        <v>3</v>
      </c>
      <c r="O101" s="107" t="s">
        <v>90</v>
      </c>
    </row>
    <row r="102" customFormat="false" ht="15.75" hidden="false" customHeight="false" outlineLevel="0" collapsed="false">
      <c r="A102" s="98" t="n">
        <v>72</v>
      </c>
      <c r="B102" s="99" t="s">
        <v>323</v>
      </c>
      <c r="C102" s="100" t="s">
        <v>339</v>
      </c>
      <c r="D102" s="101" t="s">
        <v>340</v>
      </c>
      <c r="E102" s="102" t="s">
        <v>341</v>
      </c>
      <c r="F102" s="103" t="n">
        <v>250269604881778</v>
      </c>
      <c r="G102" s="104" t="s">
        <v>77</v>
      </c>
      <c r="H102" s="105" t="s">
        <v>342</v>
      </c>
      <c r="I102" s="106" t="n">
        <v>22</v>
      </c>
      <c r="J102" s="106" t="n">
        <v>23</v>
      </c>
      <c r="K102" s="106" t="s">
        <v>79</v>
      </c>
      <c r="L102" s="106" t="s">
        <v>79</v>
      </c>
      <c r="M102" s="107" t="n">
        <v>45</v>
      </c>
      <c r="N102" s="107" t="n">
        <v>3</v>
      </c>
      <c r="O102" s="107" t="s">
        <v>90</v>
      </c>
    </row>
    <row r="103" customFormat="false" ht="16.5" hidden="false" customHeight="false" outlineLevel="0" collapsed="false">
      <c r="A103" s="98"/>
      <c r="B103" s="80" t="s">
        <v>3</v>
      </c>
      <c r="C103" s="81" t="s">
        <v>68</v>
      </c>
      <c r="D103" s="82"/>
      <c r="E103" s="83" t="s">
        <v>69</v>
      </c>
      <c r="F103" s="108" t="s">
        <v>343</v>
      </c>
      <c r="G103" s="85"/>
      <c r="H103" s="82"/>
      <c r="I103" s="83" t="s">
        <v>71</v>
      </c>
      <c r="J103" s="86" t="n">
        <v>720</v>
      </c>
      <c r="K103" s="87" t="s">
        <v>72</v>
      </c>
      <c r="L103" s="88"/>
      <c r="M103" s="82"/>
      <c r="N103" s="89"/>
      <c r="O103" s="90"/>
    </row>
    <row r="104" customFormat="false" ht="16.5" hidden="false" customHeight="false" outlineLevel="0" collapsed="false">
      <c r="A104" s="98"/>
      <c r="B104" s="91" t="s">
        <v>5</v>
      </c>
      <c r="C104" s="92"/>
      <c r="D104" s="92"/>
      <c r="E104" s="93"/>
      <c r="F104" s="109"/>
      <c r="G104" s="94"/>
      <c r="H104" s="93"/>
      <c r="I104" s="93"/>
      <c r="J104" s="92"/>
      <c r="K104" s="93"/>
      <c r="L104" s="95"/>
      <c r="M104" s="93"/>
      <c r="N104" s="96"/>
      <c r="O104" s="97"/>
    </row>
    <row r="105" customFormat="false" ht="15.75" hidden="false" customHeight="false" outlineLevel="0" collapsed="false">
      <c r="A105" s="98" t="n">
        <v>80</v>
      </c>
      <c r="B105" s="99" t="s">
        <v>344</v>
      </c>
      <c r="C105" s="100" t="s">
        <v>345</v>
      </c>
      <c r="D105" s="101" t="s">
        <v>325</v>
      </c>
      <c r="E105" s="102" t="s">
        <v>346</v>
      </c>
      <c r="F105" s="103" t="n">
        <v>250268500295530</v>
      </c>
      <c r="G105" s="104" t="s">
        <v>107</v>
      </c>
      <c r="H105" s="105" t="s">
        <v>327</v>
      </c>
      <c r="I105" s="106" t="n">
        <v>23</v>
      </c>
      <c r="J105" s="106" t="n">
        <v>25</v>
      </c>
      <c r="K105" s="106" t="n">
        <v>1</v>
      </c>
      <c r="L105" s="106" t="s">
        <v>79</v>
      </c>
      <c r="M105" s="107" t="n">
        <v>49</v>
      </c>
      <c r="N105" s="107" t="n">
        <v>1</v>
      </c>
      <c r="O105" s="107" t="s">
        <v>80</v>
      </c>
    </row>
    <row r="106" customFormat="false" ht="15.75" hidden="false" customHeight="false" outlineLevel="0" collapsed="false">
      <c r="A106" s="98" t="n">
        <v>78</v>
      </c>
      <c r="B106" s="99" t="s">
        <v>344</v>
      </c>
      <c r="C106" s="100" t="s">
        <v>347</v>
      </c>
      <c r="D106" s="101" t="s">
        <v>333</v>
      </c>
      <c r="E106" s="102" t="s">
        <v>348</v>
      </c>
      <c r="F106" s="103" t="n">
        <v>250269604379000</v>
      </c>
      <c r="G106" s="104" t="s">
        <v>77</v>
      </c>
      <c r="H106" s="105" t="s">
        <v>335</v>
      </c>
      <c r="I106" s="106" t="n">
        <v>24</v>
      </c>
      <c r="J106" s="106" t="n">
        <v>23</v>
      </c>
      <c r="K106" s="106" t="n">
        <v>1</v>
      </c>
      <c r="L106" s="106" t="s">
        <v>79</v>
      </c>
      <c r="M106" s="107" t="n">
        <v>48</v>
      </c>
      <c r="N106" s="107" t="n">
        <v>2</v>
      </c>
      <c r="O106" s="107" t="s">
        <v>85</v>
      </c>
    </row>
    <row r="107" customFormat="false" ht="15.75" hidden="false" customHeight="false" outlineLevel="0" collapsed="false">
      <c r="A107" s="98" t="n">
        <v>76</v>
      </c>
      <c r="B107" s="99" t="s">
        <v>344</v>
      </c>
      <c r="C107" s="100" t="s">
        <v>349</v>
      </c>
      <c r="D107" s="101" t="s">
        <v>333</v>
      </c>
      <c r="E107" s="102" t="s">
        <v>350</v>
      </c>
      <c r="F107" s="103" t="n">
        <v>250269602810654</v>
      </c>
      <c r="G107" s="104" t="s">
        <v>77</v>
      </c>
      <c r="H107" s="105" t="s">
        <v>335</v>
      </c>
      <c r="I107" s="106" t="n">
        <v>23</v>
      </c>
      <c r="J107" s="106" t="n">
        <v>23</v>
      </c>
      <c r="K107" s="106" t="n">
        <v>1</v>
      </c>
      <c r="L107" s="106" t="s">
        <v>79</v>
      </c>
      <c r="M107" s="107" t="n">
        <v>47</v>
      </c>
      <c r="N107" s="107" t="n">
        <v>3</v>
      </c>
      <c r="O107" s="107" t="s">
        <v>90</v>
      </c>
    </row>
    <row r="108" customFormat="false" ht="15.75" hidden="false" customHeight="false" outlineLevel="0" collapsed="false">
      <c r="A108" s="98" t="n">
        <v>77</v>
      </c>
      <c r="B108" s="99" t="s">
        <v>344</v>
      </c>
      <c r="C108" s="100" t="s">
        <v>351</v>
      </c>
      <c r="D108" s="101" t="s">
        <v>333</v>
      </c>
      <c r="E108" s="102" t="s">
        <v>352</v>
      </c>
      <c r="F108" s="103" t="n">
        <v>250269604104741</v>
      </c>
      <c r="G108" s="104" t="s">
        <v>77</v>
      </c>
      <c r="H108" s="105" t="s">
        <v>335</v>
      </c>
      <c r="I108" s="106" t="n">
        <v>23</v>
      </c>
      <c r="J108" s="106" t="n">
        <v>22</v>
      </c>
      <c r="K108" s="106" t="s">
        <v>79</v>
      </c>
      <c r="L108" s="106" t="s">
        <v>79</v>
      </c>
      <c r="M108" s="107" t="n">
        <v>45</v>
      </c>
      <c r="N108" s="107" t="n">
        <v>4</v>
      </c>
      <c r="O108" s="107" t="s">
        <v>90</v>
      </c>
    </row>
    <row r="109" customFormat="false" ht="15.75" hidden="false" customHeight="false" outlineLevel="0" collapsed="false">
      <c r="A109" s="98" t="n">
        <v>79</v>
      </c>
      <c r="B109" s="99" t="s">
        <v>344</v>
      </c>
      <c r="C109" s="100" t="s">
        <v>353</v>
      </c>
      <c r="D109" s="101" t="s">
        <v>325</v>
      </c>
      <c r="E109" s="102" t="s">
        <v>354</v>
      </c>
      <c r="F109" s="103" t="n">
        <v>250269802189486</v>
      </c>
      <c r="G109" s="104" t="s">
        <v>77</v>
      </c>
      <c r="H109" s="105" t="s">
        <v>327</v>
      </c>
      <c r="I109" s="106" t="n">
        <v>22</v>
      </c>
      <c r="J109" s="106" t="n">
        <v>21</v>
      </c>
      <c r="K109" s="106" t="s">
        <v>79</v>
      </c>
      <c r="L109" s="106" t="s">
        <v>79</v>
      </c>
      <c r="M109" s="107" t="n">
        <v>43</v>
      </c>
      <c r="N109" s="107" t="n">
        <v>5</v>
      </c>
      <c r="O109" s="107" t="s">
        <v>90</v>
      </c>
    </row>
    <row r="110" customFormat="false" ht="15.75" hidden="false" customHeight="false" outlineLevel="0" collapsed="false">
      <c r="A110" s="98" t="n">
        <v>81</v>
      </c>
      <c r="B110" s="99" t="s">
        <v>344</v>
      </c>
      <c r="C110" s="100" t="s">
        <v>355</v>
      </c>
      <c r="D110" s="101" t="s">
        <v>325</v>
      </c>
      <c r="E110" s="102" t="s">
        <v>356</v>
      </c>
      <c r="F110" s="103" t="n">
        <v>250269500497647</v>
      </c>
      <c r="G110" s="104" t="s">
        <v>107</v>
      </c>
      <c r="H110" s="105" t="s">
        <v>327</v>
      </c>
      <c r="I110" s="106" t="n">
        <v>20</v>
      </c>
      <c r="J110" s="106" t="n">
        <v>23</v>
      </c>
      <c r="K110" s="106" t="s">
        <v>79</v>
      </c>
      <c r="L110" s="106" t="s">
        <v>79</v>
      </c>
      <c r="M110" s="107" t="n">
        <v>43</v>
      </c>
      <c r="N110" s="107" t="n">
        <v>5</v>
      </c>
      <c r="O110" s="107" t="s">
        <v>90</v>
      </c>
    </row>
    <row r="111" customFormat="false" ht="16.5" hidden="false" customHeight="false" outlineLevel="0" collapsed="false">
      <c r="A111" s="98"/>
      <c r="B111" s="80" t="s">
        <v>3</v>
      </c>
      <c r="C111" s="81" t="s">
        <v>68</v>
      </c>
      <c r="D111" s="82"/>
      <c r="E111" s="83" t="s">
        <v>69</v>
      </c>
      <c r="F111" s="108" t="s">
        <v>357</v>
      </c>
      <c r="G111" s="85"/>
      <c r="H111" s="82"/>
      <c r="I111" s="83" t="s">
        <v>71</v>
      </c>
      <c r="J111" s="86" t="n">
        <v>720</v>
      </c>
      <c r="K111" s="87" t="s">
        <v>72</v>
      </c>
      <c r="L111" s="88"/>
      <c r="M111" s="82"/>
      <c r="N111" s="89"/>
      <c r="O111" s="90"/>
    </row>
    <row r="112" customFormat="false" ht="16.5" hidden="false" customHeight="false" outlineLevel="0" collapsed="false">
      <c r="A112" s="98"/>
      <c r="B112" s="91" t="s">
        <v>5</v>
      </c>
      <c r="C112" s="92"/>
      <c r="D112" s="92"/>
      <c r="E112" s="93"/>
      <c r="F112" s="109"/>
      <c r="G112" s="94"/>
      <c r="H112" s="93"/>
      <c r="I112" s="93"/>
      <c r="J112" s="92"/>
      <c r="K112" s="93"/>
      <c r="L112" s="95"/>
      <c r="M112" s="93"/>
      <c r="N112" s="96"/>
      <c r="O112" s="97"/>
    </row>
    <row r="113" customFormat="false" ht="15.75" hidden="false" customHeight="false" outlineLevel="0" collapsed="false">
      <c r="A113" s="98" t="n">
        <v>82</v>
      </c>
      <c r="B113" s="99" t="s">
        <v>358</v>
      </c>
      <c r="C113" s="100" t="s">
        <v>359</v>
      </c>
      <c r="D113" s="101" t="s">
        <v>360</v>
      </c>
      <c r="E113" s="102" t="s">
        <v>361</v>
      </c>
      <c r="F113" s="103" t="n">
        <v>250269801999997</v>
      </c>
      <c r="G113" s="104" t="s">
        <v>174</v>
      </c>
      <c r="H113" s="105" t="s">
        <v>362</v>
      </c>
      <c r="I113" s="106" t="n">
        <v>24</v>
      </c>
      <c r="J113" s="106" t="n">
        <v>24</v>
      </c>
      <c r="K113" s="106" t="s">
        <v>79</v>
      </c>
      <c r="L113" s="106" t="s">
        <v>79</v>
      </c>
      <c r="M113" s="107" t="n">
        <v>48</v>
      </c>
      <c r="N113" s="107" t="n">
        <v>1</v>
      </c>
      <c r="O113" s="107" t="s">
        <v>80</v>
      </c>
    </row>
    <row r="114" customFormat="false" ht="16.5" hidden="false" customHeight="false" outlineLevel="0" collapsed="false">
      <c r="D114" s="110" t="s">
        <v>79</v>
      </c>
      <c r="I114" s="111" t="s">
        <v>79</v>
      </c>
      <c r="J114" s="111" t="s">
        <v>79</v>
      </c>
      <c r="K114" s="111" t="s">
        <v>79</v>
      </c>
      <c r="L114" s="111" t="s">
        <v>79</v>
      </c>
      <c r="M114" s="112" t="s">
        <v>79</v>
      </c>
    </row>
    <row r="115" customFormat="false" ht="16.5" hidden="false" customHeight="false" outlineLevel="0" collapsed="false">
      <c r="D115" s="110" t="s">
        <v>79</v>
      </c>
      <c r="I115" s="111" t="s">
        <v>79</v>
      </c>
      <c r="J115" s="111" t="s">
        <v>79</v>
      </c>
      <c r="K115" s="111" t="s">
        <v>79</v>
      </c>
      <c r="L115" s="111" t="s">
        <v>79</v>
      </c>
      <c r="M115" s="112" t="s">
        <v>79</v>
      </c>
    </row>
    <row r="116" customFormat="false" ht="16.5" hidden="false" customHeight="false" outlineLevel="0" collapsed="false">
      <c r="D116" s="110" t="s">
        <v>79</v>
      </c>
      <c r="I116" s="111" t="s">
        <v>79</v>
      </c>
      <c r="J116" s="111" t="s">
        <v>79</v>
      </c>
      <c r="K116" s="111" t="s">
        <v>79</v>
      </c>
      <c r="L116" s="111" t="s">
        <v>79</v>
      </c>
      <c r="M116" s="111" t="s">
        <v>79</v>
      </c>
    </row>
    <row r="117" customFormat="false" ht="16.5" hidden="false" customHeight="false" outlineLevel="0" collapsed="false">
      <c r="D117" s="110" t="s">
        <v>79</v>
      </c>
      <c r="I117" s="111" t="s">
        <v>79</v>
      </c>
      <c r="J117" s="111" t="s">
        <v>79</v>
      </c>
      <c r="K117" s="111" t="s">
        <v>79</v>
      </c>
      <c r="L117" s="111" t="s">
        <v>79</v>
      </c>
      <c r="M117" s="111" t="s">
        <v>79</v>
      </c>
    </row>
    <row r="118" customFormat="false" ht="16.5" hidden="false" customHeight="false" outlineLevel="0" collapsed="false">
      <c r="D118" s="110" t="s">
        <v>79</v>
      </c>
      <c r="I118" s="111" t="s">
        <v>79</v>
      </c>
      <c r="J118" s="111" t="s">
        <v>79</v>
      </c>
      <c r="K118" s="111" t="s">
        <v>79</v>
      </c>
      <c r="L118" s="111" t="s">
        <v>79</v>
      </c>
      <c r="M118" s="111" t="s">
        <v>79</v>
      </c>
    </row>
    <row r="119" customFormat="false" ht="16.5" hidden="false" customHeight="false" outlineLevel="0" collapsed="false">
      <c r="D119" s="110" t="s">
        <v>79</v>
      </c>
      <c r="I119" s="111" t="s">
        <v>79</v>
      </c>
      <c r="J119" s="111" t="s">
        <v>79</v>
      </c>
      <c r="K119" s="111" t="s">
        <v>79</v>
      </c>
      <c r="L119" s="111" t="s">
        <v>79</v>
      </c>
      <c r="M119" s="111" t="s">
        <v>79</v>
      </c>
    </row>
    <row r="120" customFormat="false" ht="16.5" hidden="false" customHeight="false" outlineLevel="0" collapsed="false">
      <c r="D120" s="110" t="s">
        <v>79</v>
      </c>
      <c r="I120" s="111" t="s">
        <v>79</v>
      </c>
      <c r="J120" s="111" t="s">
        <v>79</v>
      </c>
      <c r="K120" s="111" t="s">
        <v>79</v>
      </c>
      <c r="L120" s="111" t="s">
        <v>79</v>
      </c>
      <c r="M120" s="111" t="s">
        <v>79</v>
      </c>
    </row>
    <row r="121" customFormat="false" ht="16.5" hidden="false" customHeight="false" outlineLevel="0" collapsed="false">
      <c r="D121" s="110" t="s">
        <v>79</v>
      </c>
      <c r="I121" s="111" t="s">
        <v>79</v>
      </c>
      <c r="J121" s="111" t="s">
        <v>79</v>
      </c>
      <c r="K121" s="111" t="s">
        <v>79</v>
      </c>
      <c r="L121" s="111" t="s">
        <v>79</v>
      </c>
      <c r="M121" s="111" t="s">
        <v>79</v>
      </c>
    </row>
    <row r="122" customFormat="false" ht="16.5" hidden="false" customHeight="false" outlineLevel="0" collapsed="false">
      <c r="D122" s="110" t="s">
        <v>79</v>
      </c>
      <c r="I122" s="111" t="s">
        <v>79</v>
      </c>
      <c r="J122" s="111" t="s">
        <v>79</v>
      </c>
      <c r="K122" s="111" t="s">
        <v>79</v>
      </c>
      <c r="L122" s="111" t="s">
        <v>79</v>
      </c>
      <c r="M122" s="111" t="s">
        <v>79</v>
      </c>
    </row>
    <row r="123" customFormat="false" ht="16.5" hidden="false" customHeight="false" outlineLevel="0" collapsed="false">
      <c r="D123" s="110" t="s">
        <v>79</v>
      </c>
      <c r="I123" s="111" t="s">
        <v>79</v>
      </c>
      <c r="J123" s="111" t="s">
        <v>79</v>
      </c>
      <c r="K123" s="111" t="s">
        <v>79</v>
      </c>
      <c r="L123" s="111" t="s">
        <v>79</v>
      </c>
      <c r="M123" s="111" t="s">
        <v>79</v>
      </c>
    </row>
    <row r="124" customFormat="false" ht="16.5" hidden="false" customHeight="false" outlineLevel="0" collapsed="false">
      <c r="D124" s="110" t="s">
        <v>79</v>
      </c>
      <c r="I124" s="111" t="s">
        <v>79</v>
      </c>
      <c r="J124" s="111" t="s">
        <v>79</v>
      </c>
      <c r="K124" s="111" t="s">
        <v>79</v>
      </c>
      <c r="L124" s="111" t="s">
        <v>79</v>
      </c>
      <c r="M124" s="111" t="s">
        <v>79</v>
      </c>
    </row>
    <row r="125" customFormat="false" ht="16.5" hidden="false" customHeight="false" outlineLevel="0" collapsed="false">
      <c r="D125" s="110" t="s">
        <v>79</v>
      </c>
      <c r="I125" s="111" t="s">
        <v>79</v>
      </c>
      <c r="J125" s="111" t="s">
        <v>79</v>
      </c>
      <c r="K125" s="111" t="s">
        <v>79</v>
      </c>
      <c r="L125" s="111" t="s">
        <v>79</v>
      </c>
      <c r="M125" s="111" t="s">
        <v>79</v>
      </c>
    </row>
    <row r="126" customFormat="false" ht="16.5" hidden="false" customHeight="false" outlineLevel="0" collapsed="false">
      <c r="D126" s="110" t="s">
        <v>79</v>
      </c>
      <c r="I126" s="111" t="s">
        <v>79</v>
      </c>
      <c r="J126" s="111" t="s">
        <v>79</v>
      </c>
      <c r="K126" s="111" t="s">
        <v>79</v>
      </c>
      <c r="L126" s="111" t="s">
        <v>79</v>
      </c>
      <c r="M126" s="111" t="s">
        <v>79</v>
      </c>
    </row>
    <row r="127" customFormat="false" ht="16.5" hidden="false" customHeight="false" outlineLevel="0" collapsed="false">
      <c r="D127" s="110" t="s">
        <v>79</v>
      </c>
      <c r="I127" s="111" t="s">
        <v>79</v>
      </c>
      <c r="J127" s="111" t="s">
        <v>79</v>
      </c>
      <c r="K127" s="111" t="s">
        <v>79</v>
      </c>
      <c r="L127" s="111" t="s">
        <v>79</v>
      </c>
      <c r="M127" s="111" t="s">
        <v>79</v>
      </c>
    </row>
    <row r="128" customFormat="false" ht="16.5" hidden="false" customHeight="false" outlineLevel="0" collapsed="false">
      <c r="D128" s="110" t="s">
        <v>79</v>
      </c>
      <c r="I128" s="111" t="s">
        <v>79</v>
      </c>
      <c r="J128" s="111" t="s">
        <v>79</v>
      </c>
      <c r="K128" s="111" t="s">
        <v>79</v>
      </c>
      <c r="L128" s="111" t="s">
        <v>79</v>
      </c>
      <c r="M128" s="111" t="s">
        <v>79</v>
      </c>
    </row>
    <row r="129" customFormat="false" ht="16.5" hidden="false" customHeight="false" outlineLevel="0" collapsed="false">
      <c r="D129" s="110" t="s">
        <v>79</v>
      </c>
      <c r="I129" s="111" t="s">
        <v>79</v>
      </c>
      <c r="J129" s="111" t="s">
        <v>79</v>
      </c>
      <c r="K129" s="111" t="s">
        <v>79</v>
      </c>
      <c r="L129" s="111" t="s">
        <v>79</v>
      </c>
      <c r="M129" s="111" t="s">
        <v>79</v>
      </c>
    </row>
    <row r="130" customFormat="false" ht="16.5" hidden="false" customHeight="false" outlineLevel="0" collapsed="false">
      <c r="D130" s="110" t="s">
        <v>79</v>
      </c>
      <c r="I130" s="111" t="s">
        <v>79</v>
      </c>
      <c r="J130" s="111" t="s">
        <v>79</v>
      </c>
      <c r="K130" s="111" t="s">
        <v>79</v>
      </c>
      <c r="L130" s="111" t="s">
        <v>79</v>
      </c>
      <c r="M130" s="111" t="s">
        <v>79</v>
      </c>
    </row>
    <row r="131" customFormat="false" ht="16.5" hidden="false" customHeight="false" outlineLevel="0" collapsed="false">
      <c r="D131" s="110" t="s">
        <v>79</v>
      </c>
      <c r="I131" s="111" t="s">
        <v>79</v>
      </c>
      <c r="J131" s="111" t="s">
        <v>79</v>
      </c>
      <c r="K131" s="111" t="s">
        <v>79</v>
      </c>
      <c r="L131" s="111" t="s">
        <v>79</v>
      </c>
      <c r="M131" s="111" t="s">
        <v>79</v>
      </c>
    </row>
    <row r="132" customFormat="false" ht="16.5" hidden="false" customHeight="false" outlineLevel="0" collapsed="false">
      <c r="D132" s="110" t="s">
        <v>79</v>
      </c>
      <c r="I132" s="111" t="s">
        <v>79</v>
      </c>
      <c r="J132" s="111" t="s">
        <v>79</v>
      </c>
      <c r="K132" s="111" t="s">
        <v>79</v>
      </c>
      <c r="L132" s="111" t="s">
        <v>79</v>
      </c>
      <c r="M132" s="111" t="s">
        <v>79</v>
      </c>
    </row>
    <row r="133" customFormat="false" ht="16.5" hidden="false" customHeight="false" outlineLevel="0" collapsed="false">
      <c r="D133" s="110" t="s">
        <v>79</v>
      </c>
      <c r="I133" s="111" t="s">
        <v>79</v>
      </c>
      <c r="J133" s="111" t="s">
        <v>79</v>
      </c>
      <c r="K133" s="111" t="s">
        <v>79</v>
      </c>
      <c r="L133" s="111" t="s">
        <v>79</v>
      </c>
      <c r="M133" s="111" t="s">
        <v>79</v>
      </c>
    </row>
    <row r="134" customFormat="false" ht="16.5" hidden="false" customHeight="false" outlineLevel="0" collapsed="false">
      <c r="D134" s="110" t="s">
        <v>79</v>
      </c>
      <c r="I134" s="111" t="s">
        <v>79</v>
      </c>
      <c r="J134" s="111" t="s">
        <v>79</v>
      </c>
      <c r="K134" s="111" t="s">
        <v>79</v>
      </c>
      <c r="L134" s="111" t="s">
        <v>79</v>
      </c>
      <c r="M134" s="111" t="s">
        <v>79</v>
      </c>
    </row>
    <row r="135" customFormat="false" ht="16.5" hidden="false" customHeight="false" outlineLevel="0" collapsed="false">
      <c r="D135" s="110" t="s">
        <v>79</v>
      </c>
      <c r="I135" s="111" t="s">
        <v>79</v>
      </c>
      <c r="J135" s="111" t="s">
        <v>79</v>
      </c>
      <c r="K135" s="111" t="s">
        <v>79</v>
      </c>
      <c r="L135" s="111" t="s">
        <v>79</v>
      </c>
      <c r="M135" s="111" t="s">
        <v>79</v>
      </c>
    </row>
    <row r="136" customFormat="false" ht="16.5" hidden="false" customHeight="false" outlineLevel="0" collapsed="false">
      <c r="D136" s="110" t="s">
        <v>79</v>
      </c>
      <c r="I136" s="111" t="s">
        <v>79</v>
      </c>
      <c r="J136" s="111" t="s">
        <v>79</v>
      </c>
      <c r="K136" s="111" t="s">
        <v>79</v>
      </c>
      <c r="L136" s="111" t="s">
        <v>79</v>
      </c>
      <c r="M136" s="111" t="s">
        <v>79</v>
      </c>
    </row>
    <row r="137" customFormat="false" ht="16.5" hidden="false" customHeight="false" outlineLevel="0" collapsed="false">
      <c r="D137" s="110" t="s">
        <v>79</v>
      </c>
      <c r="I137" s="111" t="s">
        <v>79</v>
      </c>
      <c r="J137" s="111" t="s">
        <v>79</v>
      </c>
      <c r="K137" s="111" t="s">
        <v>79</v>
      </c>
      <c r="L137" s="111" t="s">
        <v>79</v>
      </c>
      <c r="M137" s="111" t="s">
        <v>79</v>
      </c>
    </row>
    <row r="138" customFormat="false" ht="16.5" hidden="false" customHeight="false" outlineLevel="0" collapsed="false">
      <c r="D138" s="110" t="s">
        <v>79</v>
      </c>
      <c r="I138" s="111" t="s">
        <v>79</v>
      </c>
      <c r="J138" s="111" t="s">
        <v>79</v>
      </c>
      <c r="K138" s="111" t="s">
        <v>79</v>
      </c>
      <c r="L138" s="111" t="s">
        <v>79</v>
      </c>
      <c r="M138" s="111" t="s">
        <v>79</v>
      </c>
    </row>
    <row r="139" customFormat="false" ht="16.5" hidden="false" customHeight="false" outlineLevel="0" collapsed="false">
      <c r="D139" s="110" t="s">
        <v>79</v>
      </c>
      <c r="I139" s="111" t="s">
        <v>79</v>
      </c>
      <c r="J139" s="111" t="s">
        <v>79</v>
      </c>
      <c r="K139" s="111" t="s">
        <v>79</v>
      </c>
      <c r="L139" s="111" t="s">
        <v>79</v>
      </c>
      <c r="M139" s="111" t="s">
        <v>79</v>
      </c>
    </row>
    <row r="140" customFormat="false" ht="16.5" hidden="false" customHeight="false" outlineLevel="0" collapsed="false">
      <c r="D140" s="110" t="s">
        <v>79</v>
      </c>
      <c r="I140" s="111" t="s">
        <v>79</v>
      </c>
      <c r="J140" s="111" t="s">
        <v>79</v>
      </c>
      <c r="K140" s="111" t="s">
        <v>79</v>
      </c>
      <c r="L140" s="111" t="s">
        <v>79</v>
      </c>
      <c r="M140" s="111" t="s">
        <v>79</v>
      </c>
    </row>
    <row r="141" customFormat="false" ht="16.5" hidden="false" customHeight="false" outlineLevel="0" collapsed="false">
      <c r="D141" s="110" t="s">
        <v>79</v>
      </c>
      <c r="I141" s="111" t="s">
        <v>79</v>
      </c>
      <c r="J141" s="111" t="s">
        <v>79</v>
      </c>
      <c r="K141" s="111" t="s">
        <v>79</v>
      </c>
      <c r="L141" s="111" t="s">
        <v>79</v>
      </c>
      <c r="M141" s="111" t="s">
        <v>79</v>
      </c>
    </row>
    <row r="142" customFormat="false" ht="16.5" hidden="false" customHeight="false" outlineLevel="0" collapsed="false">
      <c r="D142" s="110" t="s">
        <v>79</v>
      </c>
      <c r="I142" s="111" t="s">
        <v>79</v>
      </c>
      <c r="J142" s="111" t="s">
        <v>79</v>
      </c>
      <c r="K142" s="111" t="s">
        <v>79</v>
      </c>
      <c r="L142" s="111" t="s">
        <v>79</v>
      </c>
      <c r="M142" s="111" t="s">
        <v>79</v>
      </c>
    </row>
    <row r="143" customFormat="false" ht="16.5" hidden="false" customHeight="false" outlineLevel="0" collapsed="false">
      <c r="D143" s="110" t="s">
        <v>79</v>
      </c>
      <c r="I143" s="111" t="s">
        <v>79</v>
      </c>
      <c r="J143" s="111" t="s">
        <v>79</v>
      </c>
      <c r="K143" s="111" t="s">
        <v>79</v>
      </c>
      <c r="L143" s="111" t="s">
        <v>79</v>
      </c>
      <c r="M143" s="111" t="s">
        <v>79</v>
      </c>
    </row>
    <row r="144" customFormat="false" ht="16.5" hidden="false" customHeight="false" outlineLevel="0" collapsed="false">
      <c r="D144" s="110" t="s">
        <v>79</v>
      </c>
      <c r="I144" s="111" t="s">
        <v>79</v>
      </c>
      <c r="J144" s="111" t="s">
        <v>79</v>
      </c>
      <c r="K144" s="111" t="s">
        <v>79</v>
      </c>
      <c r="L144" s="111" t="s">
        <v>79</v>
      </c>
      <c r="M144" s="111" t="s">
        <v>79</v>
      </c>
    </row>
    <row r="145" customFormat="false" ht="16.5" hidden="false" customHeight="false" outlineLevel="0" collapsed="false">
      <c r="D145" s="110" t="s">
        <v>79</v>
      </c>
      <c r="I145" s="111" t="s">
        <v>79</v>
      </c>
      <c r="J145" s="111" t="s">
        <v>79</v>
      </c>
      <c r="K145" s="111" t="s">
        <v>79</v>
      </c>
      <c r="L145" s="111" t="s">
        <v>79</v>
      </c>
      <c r="M145" s="111" t="s">
        <v>79</v>
      </c>
    </row>
    <row r="146" customFormat="false" ht="16.5" hidden="false" customHeight="false" outlineLevel="0" collapsed="false">
      <c r="D146" s="110" t="s">
        <v>79</v>
      </c>
      <c r="I146" s="111" t="s">
        <v>79</v>
      </c>
      <c r="J146" s="111" t="s">
        <v>79</v>
      </c>
      <c r="K146" s="111" t="s">
        <v>79</v>
      </c>
      <c r="L146" s="111" t="s">
        <v>79</v>
      </c>
      <c r="M146" s="111" t="s">
        <v>79</v>
      </c>
    </row>
    <row r="147" customFormat="false" ht="16.5" hidden="false" customHeight="false" outlineLevel="0" collapsed="false">
      <c r="D147" s="110" t="s">
        <v>79</v>
      </c>
      <c r="I147" s="111" t="s">
        <v>79</v>
      </c>
      <c r="J147" s="111" t="s">
        <v>79</v>
      </c>
      <c r="K147" s="111" t="s">
        <v>79</v>
      </c>
      <c r="L147" s="111" t="s">
        <v>79</v>
      </c>
      <c r="M147" s="111" t="s">
        <v>79</v>
      </c>
    </row>
    <row r="148" customFormat="false" ht="16.5" hidden="false" customHeight="false" outlineLevel="0" collapsed="false">
      <c r="D148" s="110" t="s">
        <v>79</v>
      </c>
      <c r="I148" s="111" t="s">
        <v>79</v>
      </c>
      <c r="J148" s="111" t="s">
        <v>79</v>
      </c>
      <c r="K148" s="111" t="s">
        <v>79</v>
      </c>
      <c r="L148" s="111" t="s">
        <v>79</v>
      </c>
      <c r="M148" s="111" t="s">
        <v>79</v>
      </c>
    </row>
    <row r="149" customFormat="false" ht="16.5" hidden="false" customHeight="false" outlineLevel="0" collapsed="false">
      <c r="D149" s="110" t="s">
        <v>79</v>
      </c>
      <c r="I149" s="111" t="s">
        <v>79</v>
      </c>
      <c r="J149" s="111" t="s">
        <v>79</v>
      </c>
      <c r="K149" s="111" t="s">
        <v>79</v>
      </c>
      <c r="L149" s="111" t="s">
        <v>79</v>
      </c>
      <c r="M149" s="111" t="s">
        <v>79</v>
      </c>
    </row>
    <row r="150" customFormat="false" ht="16.5" hidden="false" customHeight="false" outlineLevel="0" collapsed="false">
      <c r="D150" s="110" t="s">
        <v>79</v>
      </c>
      <c r="I150" s="111" t="s">
        <v>79</v>
      </c>
      <c r="J150" s="111" t="s">
        <v>79</v>
      </c>
      <c r="K150" s="111" t="s">
        <v>79</v>
      </c>
      <c r="L150" s="111" t="s">
        <v>79</v>
      </c>
      <c r="M150" s="111" t="s">
        <v>79</v>
      </c>
    </row>
    <row r="151" customFormat="false" ht="16.5" hidden="false" customHeight="false" outlineLevel="0" collapsed="false">
      <c r="D151" s="110" t="s">
        <v>79</v>
      </c>
      <c r="I151" s="111" t="s">
        <v>79</v>
      </c>
      <c r="J151" s="111" t="s">
        <v>79</v>
      </c>
      <c r="K151" s="111" t="s">
        <v>79</v>
      </c>
      <c r="L151" s="111" t="s">
        <v>79</v>
      </c>
      <c r="M151" s="111" t="s">
        <v>79</v>
      </c>
    </row>
    <row r="152" customFormat="false" ht="16.5" hidden="false" customHeight="false" outlineLevel="0" collapsed="false">
      <c r="D152" s="110" t="s">
        <v>79</v>
      </c>
      <c r="I152" s="111" t="s">
        <v>79</v>
      </c>
      <c r="J152" s="111" t="s">
        <v>79</v>
      </c>
      <c r="K152" s="111" t="s">
        <v>79</v>
      </c>
      <c r="L152" s="111" t="s">
        <v>79</v>
      </c>
      <c r="M152" s="111" t="s">
        <v>79</v>
      </c>
    </row>
    <row r="153" customFormat="false" ht="16.5" hidden="false" customHeight="false" outlineLevel="0" collapsed="false">
      <c r="D153" s="110" t="s">
        <v>79</v>
      </c>
      <c r="I153" s="111" t="s">
        <v>79</v>
      </c>
      <c r="J153" s="111" t="s">
        <v>79</v>
      </c>
      <c r="K153" s="111" t="s">
        <v>79</v>
      </c>
      <c r="L153" s="111" t="s">
        <v>79</v>
      </c>
      <c r="M153" s="111" t="s">
        <v>79</v>
      </c>
    </row>
    <row r="154" customFormat="false" ht="16.5" hidden="false" customHeight="false" outlineLevel="0" collapsed="false">
      <c r="D154" s="110" t="s">
        <v>79</v>
      </c>
      <c r="I154" s="111" t="s">
        <v>79</v>
      </c>
      <c r="J154" s="111" t="s">
        <v>79</v>
      </c>
      <c r="K154" s="111" t="s">
        <v>79</v>
      </c>
      <c r="L154" s="111" t="s">
        <v>79</v>
      </c>
      <c r="M154" s="111" t="s">
        <v>79</v>
      </c>
    </row>
    <row r="155" customFormat="false" ht="16.5" hidden="false" customHeight="false" outlineLevel="0" collapsed="false">
      <c r="D155" s="110" t="s">
        <v>79</v>
      </c>
      <c r="I155" s="111" t="s">
        <v>79</v>
      </c>
      <c r="J155" s="111" t="s">
        <v>79</v>
      </c>
      <c r="K155" s="111" t="s">
        <v>79</v>
      </c>
      <c r="L155" s="111" t="s">
        <v>79</v>
      </c>
      <c r="M155" s="111" t="s">
        <v>79</v>
      </c>
    </row>
    <row r="156" customFormat="false" ht="16.5" hidden="false" customHeight="false" outlineLevel="0" collapsed="false">
      <c r="D156" s="110" t="s">
        <v>79</v>
      </c>
      <c r="I156" s="111" t="s">
        <v>79</v>
      </c>
      <c r="J156" s="111" t="s">
        <v>79</v>
      </c>
      <c r="K156" s="111" t="s">
        <v>79</v>
      </c>
      <c r="L156" s="111" t="s">
        <v>79</v>
      </c>
      <c r="M156" s="111" t="s">
        <v>79</v>
      </c>
    </row>
    <row r="157" customFormat="false" ht="16.5" hidden="false" customHeight="false" outlineLevel="0" collapsed="false">
      <c r="D157" s="110" t="s">
        <v>79</v>
      </c>
      <c r="I157" s="111" t="s">
        <v>79</v>
      </c>
      <c r="J157" s="111" t="s">
        <v>79</v>
      </c>
      <c r="K157" s="111" t="s">
        <v>79</v>
      </c>
      <c r="L157" s="111" t="s">
        <v>79</v>
      </c>
      <c r="M157" s="111" t="s">
        <v>79</v>
      </c>
    </row>
    <row r="158" customFormat="false" ht="16.5" hidden="false" customHeight="false" outlineLevel="0" collapsed="false">
      <c r="D158" s="110" t="s">
        <v>79</v>
      </c>
      <c r="I158" s="111" t="s">
        <v>79</v>
      </c>
      <c r="J158" s="111" t="s">
        <v>79</v>
      </c>
      <c r="K158" s="111" t="s">
        <v>79</v>
      </c>
      <c r="L158" s="111" t="s">
        <v>79</v>
      </c>
      <c r="M158" s="111" t="s">
        <v>79</v>
      </c>
    </row>
    <row r="159" customFormat="false" ht="16.5" hidden="false" customHeight="false" outlineLevel="0" collapsed="false">
      <c r="D159" s="110" t="s">
        <v>79</v>
      </c>
      <c r="I159" s="111" t="s">
        <v>79</v>
      </c>
      <c r="J159" s="111" t="s">
        <v>79</v>
      </c>
      <c r="K159" s="111" t="s">
        <v>79</v>
      </c>
      <c r="L159" s="111" t="s">
        <v>79</v>
      </c>
      <c r="M159" s="111" t="s">
        <v>79</v>
      </c>
    </row>
    <row r="160" customFormat="false" ht="16.5" hidden="false" customHeight="false" outlineLevel="0" collapsed="false">
      <c r="D160" s="110" t="s">
        <v>79</v>
      </c>
      <c r="I160" s="111" t="s">
        <v>79</v>
      </c>
      <c r="J160" s="111" t="s">
        <v>79</v>
      </c>
      <c r="K160" s="111" t="s">
        <v>79</v>
      </c>
      <c r="L160" s="111" t="s">
        <v>79</v>
      </c>
      <c r="M160" s="111" t="s">
        <v>79</v>
      </c>
    </row>
    <row r="161" customFormat="false" ht="16.5" hidden="false" customHeight="false" outlineLevel="0" collapsed="false">
      <c r="D161" s="110" t="s">
        <v>79</v>
      </c>
      <c r="I161" s="111" t="s">
        <v>79</v>
      </c>
      <c r="J161" s="111" t="s">
        <v>79</v>
      </c>
      <c r="K161" s="111" t="s">
        <v>79</v>
      </c>
      <c r="L161" s="111" t="s">
        <v>79</v>
      </c>
      <c r="M161" s="111" t="s">
        <v>79</v>
      </c>
    </row>
    <row r="162" customFormat="false" ht="16.5" hidden="false" customHeight="false" outlineLevel="0" collapsed="false">
      <c r="D162" s="110" t="s">
        <v>79</v>
      </c>
      <c r="I162" s="111" t="s">
        <v>79</v>
      </c>
      <c r="J162" s="111" t="s">
        <v>79</v>
      </c>
      <c r="K162" s="111" t="s">
        <v>79</v>
      </c>
      <c r="L162" s="111" t="s">
        <v>79</v>
      </c>
      <c r="M162" s="111" t="s">
        <v>79</v>
      </c>
    </row>
    <row r="163" customFormat="false" ht="16.5" hidden="false" customHeight="false" outlineLevel="0" collapsed="false">
      <c r="D163" s="110" t="s">
        <v>79</v>
      </c>
      <c r="I163" s="111" t="s">
        <v>79</v>
      </c>
      <c r="J163" s="111" t="s">
        <v>79</v>
      </c>
      <c r="K163" s="111" t="s">
        <v>79</v>
      </c>
      <c r="L163" s="111" t="s">
        <v>79</v>
      </c>
      <c r="M163" s="111" t="s">
        <v>79</v>
      </c>
    </row>
    <row r="164" customFormat="false" ht="16.5" hidden="false" customHeight="false" outlineLevel="0" collapsed="false">
      <c r="D164" s="110" t="s">
        <v>79</v>
      </c>
      <c r="I164" s="111" t="s">
        <v>79</v>
      </c>
      <c r="J164" s="111" t="s">
        <v>79</v>
      </c>
      <c r="K164" s="111" t="s">
        <v>79</v>
      </c>
      <c r="L164" s="111" t="s">
        <v>79</v>
      </c>
      <c r="M164" s="111" t="s">
        <v>79</v>
      </c>
    </row>
    <row r="165" customFormat="false" ht="16.5" hidden="false" customHeight="false" outlineLevel="0" collapsed="false">
      <c r="D165" s="110" t="s">
        <v>79</v>
      </c>
      <c r="I165" s="111" t="s">
        <v>79</v>
      </c>
      <c r="J165" s="111" t="s">
        <v>79</v>
      </c>
      <c r="K165" s="111" t="s">
        <v>79</v>
      </c>
      <c r="L165" s="111" t="s">
        <v>79</v>
      </c>
      <c r="M165" s="111" t="s">
        <v>79</v>
      </c>
    </row>
    <row r="166" customFormat="false" ht="16.5" hidden="false" customHeight="false" outlineLevel="0" collapsed="false">
      <c r="D166" s="110" t="s">
        <v>79</v>
      </c>
      <c r="I166" s="111" t="s">
        <v>79</v>
      </c>
      <c r="J166" s="111" t="s">
        <v>79</v>
      </c>
      <c r="K166" s="111" t="s">
        <v>79</v>
      </c>
      <c r="L166" s="111" t="s">
        <v>79</v>
      </c>
      <c r="M166" s="111" t="s">
        <v>79</v>
      </c>
    </row>
    <row r="167" customFormat="false" ht="16.5" hidden="false" customHeight="false" outlineLevel="0" collapsed="false">
      <c r="D167" s="110" t="s">
        <v>79</v>
      </c>
      <c r="I167" s="111" t="s">
        <v>79</v>
      </c>
      <c r="J167" s="111" t="s">
        <v>79</v>
      </c>
      <c r="K167" s="111" t="s">
        <v>79</v>
      </c>
      <c r="L167" s="111" t="s">
        <v>79</v>
      </c>
      <c r="M167" s="111" t="s">
        <v>79</v>
      </c>
    </row>
    <row r="168" customFormat="false" ht="16.5" hidden="false" customHeight="false" outlineLevel="0" collapsed="false">
      <c r="D168" s="110" t="s">
        <v>79</v>
      </c>
      <c r="I168" s="111" t="s">
        <v>79</v>
      </c>
      <c r="J168" s="111" t="s">
        <v>79</v>
      </c>
      <c r="K168" s="111" t="s">
        <v>79</v>
      </c>
      <c r="L168" s="111" t="s">
        <v>79</v>
      </c>
      <c r="M168" s="111" t="s">
        <v>79</v>
      </c>
    </row>
    <row r="169" customFormat="false" ht="16.5" hidden="false" customHeight="false" outlineLevel="0" collapsed="false">
      <c r="D169" s="110" t="s">
        <v>79</v>
      </c>
      <c r="I169" s="111" t="s">
        <v>79</v>
      </c>
      <c r="J169" s="111" t="s">
        <v>79</v>
      </c>
      <c r="K169" s="111" t="s">
        <v>79</v>
      </c>
      <c r="L169" s="111" t="s">
        <v>79</v>
      </c>
      <c r="M169" s="111" t="s">
        <v>79</v>
      </c>
    </row>
    <row r="170" customFormat="false" ht="16.5" hidden="false" customHeight="false" outlineLevel="0" collapsed="false">
      <c r="D170" s="110" t="s">
        <v>79</v>
      </c>
      <c r="I170" s="111" t="s">
        <v>79</v>
      </c>
      <c r="J170" s="111" t="s">
        <v>79</v>
      </c>
      <c r="K170" s="111" t="s">
        <v>79</v>
      </c>
      <c r="L170" s="111" t="s">
        <v>79</v>
      </c>
      <c r="M170" s="111" t="s">
        <v>79</v>
      </c>
    </row>
    <row r="171" customFormat="false" ht="16.5" hidden="false" customHeight="false" outlineLevel="0" collapsed="false">
      <c r="D171" s="110" t="s">
        <v>79</v>
      </c>
      <c r="I171" s="111" t="s">
        <v>79</v>
      </c>
      <c r="J171" s="111" t="s">
        <v>79</v>
      </c>
      <c r="K171" s="111" t="s">
        <v>79</v>
      </c>
      <c r="L171" s="111" t="s">
        <v>79</v>
      </c>
      <c r="M171" s="111" t="s">
        <v>79</v>
      </c>
    </row>
    <row r="172" customFormat="false" ht="16.5" hidden="false" customHeight="false" outlineLevel="0" collapsed="false">
      <c r="D172" s="110" t="s">
        <v>79</v>
      </c>
      <c r="I172" s="111" t="s">
        <v>79</v>
      </c>
      <c r="J172" s="111" t="s">
        <v>79</v>
      </c>
      <c r="K172" s="111" t="s">
        <v>79</v>
      </c>
      <c r="L172" s="111" t="s">
        <v>79</v>
      </c>
      <c r="M172" s="111" t="s">
        <v>79</v>
      </c>
    </row>
    <row r="173" customFormat="false" ht="16.5" hidden="false" customHeight="false" outlineLevel="0" collapsed="false">
      <c r="D173" s="110" t="s">
        <v>79</v>
      </c>
      <c r="I173" s="111" t="s">
        <v>79</v>
      </c>
      <c r="J173" s="111" t="s">
        <v>79</v>
      </c>
      <c r="K173" s="111" t="s">
        <v>79</v>
      </c>
      <c r="L173" s="111" t="s">
        <v>79</v>
      </c>
      <c r="M173" s="111" t="s">
        <v>79</v>
      </c>
    </row>
    <row r="174" customFormat="false" ht="16.5" hidden="false" customHeight="false" outlineLevel="0" collapsed="false">
      <c r="D174" s="110" t="s">
        <v>79</v>
      </c>
      <c r="I174" s="111" t="s">
        <v>79</v>
      </c>
      <c r="J174" s="111" t="s">
        <v>79</v>
      </c>
      <c r="K174" s="111" t="s">
        <v>79</v>
      </c>
      <c r="L174" s="111" t="s">
        <v>79</v>
      </c>
      <c r="M174" s="111" t="s">
        <v>79</v>
      </c>
    </row>
    <row r="175" customFormat="false" ht="16.5" hidden="false" customHeight="false" outlineLevel="0" collapsed="false">
      <c r="D175" s="110" t="s">
        <v>79</v>
      </c>
      <c r="I175" s="111" t="s">
        <v>79</v>
      </c>
      <c r="J175" s="111" t="s">
        <v>79</v>
      </c>
      <c r="K175" s="111" t="s">
        <v>79</v>
      </c>
      <c r="L175" s="111" t="s">
        <v>79</v>
      </c>
      <c r="M175" s="111" t="s">
        <v>79</v>
      </c>
    </row>
    <row r="176" customFormat="false" ht="16.5" hidden="false" customHeight="false" outlineLevel="0" collapsed="false">
      <c r="D176" s="110" t="s">
        <v>79</v>
      </c>
      <c r="I176" s="111" t="s">
        <v>79</v>
      </c>
      <c r="J176" s="111" t="s">
        <v>79</v>
      </c>
      <c r="K176" s="111" t="s">
        <v>79</v>
      </c>
      <c r="L176" s="111" t="s">
        <v>79</v>
      </c>
      <c r="M176" s="111" t="s">
        <v>79</v>
      </c>
    </row>
    <row r="177" customFormat="false" ht="16.5" hidden="false" customHeight="false" outlineLevel="0" collapsed="false">
      <c r="D177" s="110" t="s">
        <v>79</v>
      </c>
      <c r="I177" s="111" t="s">
        <v>79</v>
      </c>
      <c r="J177" s="111" t="s">
        <v>79</v>
      </c>
      <c r="K177" s="111" t="s">
        <v>79</v>
      </c>
      <c r="L177" s="111" t="s">
        <v>79</v>
      </c>
      <c r="M177" s="111" t="s">
        <v>79</v>
      </c>
    </row>
    <row r="178" customFormat="false" ht="16.5" hidden="false" customHeight="false" outlineLevel="0" collapsed="false">
      <c r="D178" s="110" t="s">
        <v>79</v>
      </c>
      <c r="I178" s="111" t="s">
        <v>79</v>
      </c>
      <c r="J178" s="111" t="s">
        <v>79</v>
      </c>
      <c r="K178" s="111" t="s">
        <v>79</v>
      </c>
      <c r="L178" s="111" t="s">
        <v>79</v>
      </c>
      <c r="M178" s="111" t="s">
        <v>79</v>
      </c>
    </row>
    <row r="179" customFormat="false" ht="16.5" hidden="false" customHeight="false" outlineLevel="0" collapsed="false">
      <c r="D179" s="110" t="s">
        <v>79</v>
      </c>
      <c r="I179" s="111" t="s">
        <v>79</v>
      </c>
      <c r="J179" s="111" t="s">
        <v>79</v>
      </c>
      <c r="K179" s="111" t="s">
        <v>79</v>
      </c>
      <c r="L179" s="111" t="s">
        <v>79</v>
      </c>
      <c r="M179" s="111" t="s">
        <v>79</v>
      </c>
    </row>
    <row r="180" customFormat="false" ht="16.5" hidden="false" customHeight="false" outlineLevel="0" collapsed="false">
      <c r="D180" s="110" t="s">
        <v>79</v>
      </c>
      <c r="I180" s="111" t="s">
        <v>79</v>
      </c>
      <c r="J180" s="111" t="s">
        <v>79</v>
      </c>
      <c r="K180" s="111" t="s">
        <v>79</v>
      </c>
      <c r="L180" s="111" t="s">
        <v>79</v>
      </c>
      <c r="M180" s="111" t="s">
        <v>79</v>
      </c>
    </row>
    <row r="181" customFormat="false" ht="16.5" hidden="false" customHeight="false" outlineLevel="0" collapsed="false">
      <c r="D181" s="110" t="s">
        <v>79</v>
      </c>
      <c r="I181" s="111" t="s">
        <v>79</v>
      </c>
      <c r="J181" s="111" t="s">
        <v>79</v>
      </c>
      <c r="K181" s="111" t="s">
        <v>79</v>
      </c>
      <c r="L181" s="111" t="s">
        <v>79</v>
      </c>
      <c r="M181" s="111" t="s">
        <v>79</v>
      </c>
    </row>
    <row r="182" customFormat="false" ht="16.5" hidden="false" customHeight="false" outlineLevel="0" collapsed="false">
      <c r="D182" s="110" t="s">
        <v>79</v>
      </c>
      <c r="I182" s="111" t="s">
        <v>79</v>
      </c>
      <c r="J182" s="111" t="s">
        <v>79</v>
      </c>
      <c r="K182" s="111" t="s">
        <v>79</v>
      </c>
      <c r="L182" s="111" t="s">
        <v>79</v>
      </c>
      <c r="M182" s="111" t="s">
        <v>79</v>
      </c>
    </row>
    <row r="183" customFormat="false" ht="16.5" hidden="false" customHeight="false" outlineLevel="0" collapsed="false">
      <c r="D183" s="110" t="s">
        <v>79</v>
      </c>
      <c r="I183" s="111" t="s">
        <v>79</v>
      </c>
      <c r="J183" s="111" t="s">
        <v>79</v>
      </c>
      <c r="K183" s="111" t="s">
        <v>79</v>
      </c>
      <c r="L183" s="111" t="s">
        <v>79</v>
      </c>
      <c r="M183" s="111" t="s">
        <v>79</v>
      </c>
    </row>
    <row r="184" customFormat="false" ht="16.5" hidden="false" customHeight="false" outlineLevel="0" collapsed="false">
      <c r="D184" s="110" t="s">
        <v>79</v>
      </c>
      <c r="I184" s="111" t="s">
        <v>79</v>
      </c>
      <c r="J184" s="111" t="s">
        <v>79</v>
      </c>
      <c r="K184" s="111" t="s">
        <v>79</v>
      </c>
      <c r="L184" s="111" t="s">
        <v>79</v>
      </c>
      <c r="M184" s="111" t="s">
        <v>79</v>
      </c>
    </row>
    <row r="185" customFormat="false" ht="16.5" hidden="false" customHeight="false" outlineLevel="0" collapsed="false">
      <c r="D185" s="110" t="s">
        <v>79</v>
      </c>
      <c r="I185" s="111" t="s">
        <v>79</v>
      </c>
      <c r="J185" s="111" t="s">
        <v>79</v>
      </c>
      <c r="K185" s="111" t="s">
        <v>79</v>
      </c>
      <c r="L185" s="111" t="s">
        <v>79</v>
      </c>
      <c r="M185" s="111" t="s">
        <v>79</v>
      </c>
    </row>
    <row r="186" customFormat="false" ht="16.5" hidden="false" customHeight="false" outlineLevel="0" collapsed="false">
      <c r="D186" s="110" t="s">
        <v>79</v>
      </c>
      <c r="I186" s="111" t="s">
        <v>79</v>
      </c>
      <c r="J186" s="111" t="s">
        <v>79</v>
      </c>
      <c r="K186" s="111" t="s">
        <v>79</v>
      </c>
      <c r="L186" s="111" t="s">
        <v>79</v>
      </c>
      <c r="M186" s="111" t="s">
        <v>79</v>
      </c>
    </row>
    <row r="187" customFormat="false" ht="16.5" hidden="false" customHeight="false" outlineLevel="0" collapsed="false">
      <c r="D187" s="110" t="s">
        <v>79</v>
      </c>
      <c r="I187" s="111" t="s">
        <v>79</v>
      </c>
      <c r="J187" s="111" t="s">
        <v>79</v>
      </c>
      <c r="K187" s="111" t="s">
        <v>79</v>
      </c>
      <c r="L187" s="111" t="s">
        <v>79</v>
      </c>
      <c r="M187" s="111" t="s">
        <v>79</v>
      </c>
    </row>
    <row r="188" customFormat="false" ht="16.5" hidden="false" customHeight="false" outlineLevel="0" collapsed="false">
      <c r="D188" s="110" t="s">
        <v>79</v>
      </c>
    </row>
    <row r="189" customFormat="false" ht="16.5" hidden="false" customHeight="false" outlineLevel="0" collapsed="false">
      <c r="D189" s="110" t="s">
        <v>79</v>
      </c>
    </row>
    <row r="190" customFormat="false" ht="16.5" hidden="false" customHeight="false" outlineLevel="0" collapsed="false">
      <c r="D190" s="110" t="s">
        <v>79</v>
      </c>
    </row>
    <row r="191" customFormat="false" ht="16.5" hidden="false" customHeight="false" outlineLevel="0" collapsed="false">
      <c r="D191" s="110" t="s">
        <v>79</v>
      </c>
    </row>
    <row r="192" customFormat="false" ht="16.5" hidden="false" customHeight="false" outlineLevel="0" collapsed="false">
      <c r="D192" s="110" t="s">
        <v>79</v>
      </c>
    </row>
    <row r="193" customFormat="false" ht="16.5" hidden="false" customHeight="false" outlineLevel="0" collapsed="false">
      <c r="D193" s="110" t="s">
        <v>79</v>
      </c>
    </row>
    <row r="194" customFormat="false" ht="16.5" hidden="false" customHeight="false" outlineLevel="0" collapsed="false">
      <c r="D194" s="110" t="s">
        <v>79</v>
      </c>
    </row>
    <row r="195" customFormat="false" ht="16.5" hidden="false" customHeight="false" outlineLevel="0" collapsed="false">
      <c r="D195" s="110" t="s">
        <v>79</v>
      </c>
    </row>
    <row r="196" customFormat="false" ht="16.5" hidden="false" customHeight="false" outlineLevel="0" collapsed="false">
      <c r="D196" s="110" t="s">
        <v>79</v>
      </c>
    </row>
    <row r="197" customFormat="false" ht="16.5" hidden="false" customHeight="false" outlineLevel="0" collapsed="false">
      <c r="D197" s="110" t="s">
        <v>79</v>
      </c>
    </row>
    <row r="198" customFormat="false" ht="16.5" hidden="false" customHeight="false" outlineLevel="0" collapsed="false">
      <c r="D198" s="110" t="s">
        <v>79</v>
      </c>
    </row>
    <row r="199" customFormat="false" ht="16.5" hidden="false" customHeight="false" outlineLevel="0" collapsed="false">
      <c r="D199" s="110" t="s">
        <v>79</v>
      </c>
    </row>
    <row r="200" customFormat="false" ht="16.5" hidden="false" customHeight="false" outlineLevel="0" collapsed="false">
      <c r="D200" s="110" t="s">
        <v>79</v>
      </c>
    </row>
    <row r="201" customFormat="false" ht="16.5" hidden="false" customHeight="false" outlineLevel="0" collapsed="false">
      <c r="D201" s="110" t="s">
        <v>79</v>
      </c>
    </row>
    <row r="202" customFormat="false" ht="16.5" hidden="false" customHeight="false" outlineLevel="0" collapsed="false">
      <c r="D202" s="110" t="s">
        <v>79</v>
      </c>
    </row>
    <row r="203" customFormat="false" ht="16.5" hidden="false" customHeight="false" outlineLevel="0" collapsed="false">
      <c r="D203" s="110" t="s">
        <v>79</v>
      </c>
    </row>
    <row r="204" customFormat="false" ht="16.5" hidden="false" customHeight="false" outlineLevel="0" collapsed="false">
      <c r="D204" s="110" t="s">
        <v>79</v>
      </c>
    </row>
    <row r="205" customFormat="false" ht="16.5" hidden="false" customHeight="false" outlineLevel="0" collapsed="false">
      <c r="D205" s="110" t="s">
        <v>79</v>
      </c>
    </row>
    <row r="206" customFormat="false" ht="16.5" hidden="false" customHeight="false" outlineLevel="0" collapsed="false">
      <c r="D206" s="110" t="s">
        <v>79</v>
      </c>
    </row>
    <row r="207" customFormat="false" ht="16.5" hidden="false" customHeight="false" outlineLevel="0" collapsed="false">
      <c r="D207" s="110" t="s">
        <v>79</v>
      </c>
    </row>
    <row r="208" customFormat="false" ht="16.5" hidden="false" customHeight="false" outlineLevel="0" collapsed="false">
      <c r="D208" s="110" t="s">
        <v>79</v>
      </c>
    </row>
    <row r="209" customFormat="false" ht="16.5" hidden="false" customHeight="false" outlineLevel="0" collapsed="false">
      <c r="D209" s="110" t="s">
        <v>79</v>
      </c>
    </row>
    <row r="210" customFormat="false" ht="16.5" hidden="false" customHeight="false" outlineLevel="0" collapsed="false">
      <c r="D210" s="110" t="s">
        <v>79</v>
      </c>
    </row>
    <row r="211" customFormat="false" ht="16.5" hidden="false" customHeight="false" outlineLevel="0" collapsed="false">
      <c r="D211" s="110" t="s">
        <v>79</v>
      </c>
    </row>
    <row r="212" customFormat="false" ht="16.5" hidden="false" customHeight="false" outlineLevel="0" collapsed="false">
      <c r="D212" s="110" t="s">
        <v>79</v>
      </c>
    </row>
    <row r="213" customFormat="false" ht="16.5" hidden="false" customHeight="false" outlineLevel="0" collapsed="false">
      <c r="D213" s="110" t="s">
        <v>79</v>
      </c>
    </row>
    <row r="214" customFormat="false" ht="16.5" hidden="false" customHeight="false" outlineLevel="0" collapsed="false">
      <c r="D214" s="110" t="s">
        <v>79</v>
      </c>
    </row>
    <row r="215" customFormat="false" ht="16.5" hidden="false" customHeight="false" outlineLevel="0" collapsed="false">
      <c r="D215" s="110" t="s">
        <v>79</v>
      </c>
    </row>
    <row r="216" customFormat="false" ht="16.5" hidden="false" customHeight="false" outlineLevel="0" collapsed="false">
      <c r="D216" s="110" t="s">
        <v>79</v>
      </c>
    </row>
    <row r="217" customFormat="false" ht="16.5" hidden="false" customHeight="false" outlineLevel="0" collapsed="false">
      <c r="D217" s="110" t="s">
        <v>79</v>
      </c>
    </row>
    <row r="218" customFormat="false" ht="16.5" hidden="false" customHeight="false" outlineLevel="0" collapsed="false">
      <c r="D218" s="110" t="s">
        <v>79</v>
      </c>
    </row>
    <row r="219" customFormat="false" ht="16.5" hidden="false" customHeight="false" outlineLevel="0" collapsed="false">
      <c r="D219" s="110" t="s">
        <v>79</v>
      </c>
    </row>
    <row r="220" customFormat="false" ht="16.5" hidden="false" customHeight="false" outlineLevel="0" collapsed="false">
      <c r="D220" s="110" t="s">
        <v>79</v>
      </c>
    </row>
    <row r="221" customFormat="false" ht="16.5" hidden="false" customHeight="false" outlineLevel="0" collapsed="false">
      <c r="D221" s="110" t="s">
        <v>79</v>
      </c>
    </row>
    <row r="222" customFormat="false" ht="16.5" hidden="false" customHeight="false" outlineLevel="0" collapsed="false">
      <c r="D222" s="110" t="s">
        <v>79</v>
      </c>
    </row>
    <row r="223" customFormat="false" ht="16.5" hidden="false" customHeight="false" outlineLevel="0" collapsed="false">
      <c r="D223" s="110" t="s">
        <v>79</v>
      </c>
    </row>
    <row r="224" customFormat="false" ht="16.5" hidden="false" customHeight="false" outlineLevel="0" collapsed="false">
      <c r="D224" s="110" t="s">
        <v>79</v>
      </c>
    </row>
    <row r="225" customFormat="false" ht="16.5" hidden="false" customHeight="false" outlineLevel="0" collapsed="false">
      <c r="D225" s="110" t="s">
        <v>79</v>
      </c>
    </row>
    <row r="226" customFormat="false" ht="16.5" hidden="false" customHeight="false" outlineLevel="0" collapsed="false">
      <c r="D226" s="110" t="s">
        <v>79</v>
      </c>
    </row>
    <row r="227" customFormat="false" ht="16.5" hidden="false" customHeight="false" outlineLevel="0" collapsed="false">
      <c r="D227" s="110" t="s">
        <v>79</v>
      </c>
    </row>
    <row r="228" customFormat="false" ht="16.5" hidden="false" customHeight="false" outlineLevel="0" collapsed="false">
      <c r="D228" s="110" t="s">
        <v>79</v>
      </c>
    </row>
    <row r="229" customFormat="false" ht="16.5" hidden="false" customHeight="false" outlineLevel="0" collapsed="false">
      <c r="D229" s="110" t="s">
        <v>79</v>
      </c>
    </row>
    <row r="230" customFormat="false" ht="16.5" hidden="false" customHeight="false" outlineLevel="0" collapsed="false">
      <c r="D230" s="110" t="s">
        <v>79</v>
      </c>
    </row>
    <row r="231" customFormat="false" ht="16.5" hidden="false" customHeight="false" outlineLevel="0" collapsed="false">
      <c r="D231" s="110" t="s">
        <v>79</v>
      </c>
    </row>
    <row r="232" customFormat="false" ht="16.5" hidden="false" customHeight="false" outlineLevel="0" collapsed="false">
      <c r="D232" s="110" t="s">
        <v>79</v>
      </c>
    </row>
    <row r="233" customFormat="false" ht="16.5" hidden="false" customHeight="false" outlineLevel="0" collapsed="false">
      <c r="D233" s="110" t="s">
        <v>79</v>
      </c>
    </row>
    <row r="234" customFormat="false" ht="16.5" hidden="false" customHeight="false" outlineLevel="0" collapsed="false">
      <c r="D234" s="110" t="s">
        <v>79</v>
      </c>
    </row>
    <row r="235" customFormat="false" ht="16.5" hidden="false" customHeight="false" outlineLevel="0" collapsed="false">
      <c r="D235" s="110" t="s">
        <v>79</v>
      </c>
    </row>
    <row r="236" customFormat="false" ht="16.5" hidden="false" customHeight="false" outlineLevel="0" collapsed="false">
      <c r="D236" s="110" t="s">
        <v>79</v>
      </c>
    </row>
    <row r="237" customFormat="false" ht="16.5" hidden="false" customHeight="false" outlineLevel="0" collapsed="false">
      <c r="D237" s="110" t="s">
        <v>79</v>
      </c>
    </row>
    <row r="238" customFormat="false" ht="16.5" hidden="false" customHeight="false" outlineLevel="0" collapsed="false">
      <c r="D238" s="110" t="s">
        <v>79</v>
      </c>
    </row>
    <row r="239" customFormat="false" ht="16.5" hidden="false" customHeight="false" outlineLevel="0" collapsed="false">
      <c r="D239" s="110" t="s">
        <v>79</v>
      </c>
    </row>
    <row r="240" customFormat="false" ht="16.5" hidden="false" customHeight="false" outlineLevel="0" collapsed="false">
      <c r="D240" s="110" t="s">
        <v>79</v>
      </c>
    </row>
    <row r="241" customFormat="false" ht="16.5" hidden="false" customHeight="false" outlineLevel="0" collapsed="false">
      <c r="D241" s="110" t="s">
        <v>79</v>
      </c>
    </row>
    <row r="242" customFormat="false" ht="16.5" hidden="false" customHeight="false" outlineLevel="0" collapsed="false">
      <c r="D242" s="110" t="s">
        <v>79</v>
      </c>
    </row>
    <row r="243" customFormat="false" ht="16.5" hidden="false" customHeight="false" outlineLevel="0" collapsed="false">
      <c r="D243" s="110" t="s">
        <v>79</v>
      </c>
    </row>
    <row r="244" customFormat="false" ht="16.5" hidden="false" customHeight="false" outlineLevel="0" collapsed="false">
      <c r="D244" s="110" t="s">
        <v>79</v>
      </c>
    </row>
    <row r="245" customFormat="false" ht="16.5" hidden="false" customHeight="false" outlineLevel="0" collapsed="false">
      <c r="D245" s="110" t="s">
        <v>79</v>
      </c>
    </row>
    <row r="246" customFormat="false" ht="16.5" hidden="false" customHeight="false" outlineLevel="0" collapsed="false">
      <c r="D246" s="110" t="s">
        <v>79</v>
      </c>
    </row>
    <row r="247" customFormat="false" ht="16.5" hidden="false" customHeight="false" outlineLevel="0" collapsed="false">
      <c r="D247" s="110" t="s">
        <v>79</v>
      </c>
    </row>
    <row r="248" customFormat="false" ht="16.5" hidden="false" customHeight="false" outlineLevel="0" collapsed="false">
      <c r="D248" s="110" t="s">
        <v>79</v>
      </c>
    </row>
    <row r="249" customFormat="false" ht="16.5" hidden="false" customHeight="false" outlineLevel="0" collapsed="false">
      <c r="D249" s="110" t="s">
        <v>79</v>
      </c>
    </row>
    <row r="250" customFormat="false" ht="16.5" hidden="false" customHeight="false" outlineLevel="0" collapsed="false">
      <c r="D250" s="110" t="s">
        <v>79</v>
      </c>
    </row>
    <row r="251" customFormat="false" ht="16.5" hidden="false" customHeight="false" outlineLevel="0" collapsed="false">
      <c r="D251" s="110" t="s">
        <v>79</v>
      </c>
    </row>
    <row r="252" customFormat="false" ht="16.5" hidden="false" customHeight="false" outlineLevel="0" collapsed="false">
      <c r="D252" s="110" t="s">
        <v>79</v>
      </c>
    </row>
    <row r="253" customFormat="false" ht="16.5" hidden="false" customHeight="false" outlineLevel="0" collapsed="false">
      <c r="D253" s="110" t="s">
        <v>79</v>
      </c>
    </row>
    <row r="254" customFormat="false" ht="16.5" hidden="false" customHeight="false" outlineLevel="0" collapsed="false">
      <c r="D254" s="110" t="s">
        <v>79</v>
      </c>
    </row>
    <row r="255" customFormat="false" ht="16.5" hidden="false" customHeight="false" outlineLevel="0" collapsed="false">
      <c r="D255" s="110" t="s">
        <v>79</v>
      </c>
    </row>
    <row r="256" customFormat="false" ht="16.5" hidden="false" customHeight="false" outlineLevel="0" collapsed="false">
      <c r="D256" s="110" t="s">
        <v>79</v>
      </c>
    </row>
    <row r="257" customFormat="false" ht="16.5" hidden="false" customHeight="false" outlineLevel="0" collapsed="false">
      <c r="D257" s="110" t="s">
        <v>79</v>
      </c>
    </row>
    <row r="258" customFormat="false" ht="16.5" hidden="false" customHeight="false" outlineLevel="0" collapsed="false">
      <c r="D258" s="110" t="s">
        <v>79</v>
      </c>
    </row>
    <row r="259" customFormat="false" ht="16.5" hidden="false" customHeight="false" outlineLevel="0" collapsed="false">
      <c r="D259" s="110" t="s">
        <v>79</v>
      </c>
    </row>
    <row r="260" customFormat="false" ht="16.5" hidden="false" customHeight="false" outlineLevel="0" collapsed="false">
      <c r="D260" s="110" t="s">
        <v>79</v>
      </c>
    </row>
    <row r="261" customFormat="false" ht="16.5" hidden="false" customHeight="false" outlineLevel="0" collapsed="false">
      <c r="D261" s="110" t="s">
        <v>79</v>
      </c>
    </row>
    <row r="262" customFormat="false" ht="16.5" hidden="false" customHeight="false" outlineLevel="0" collapsed="false">
      <c r="D262" s="110" t="s">
        <v>79</v>
      </c>
    </row>
    <row r="263" customFormat="false" ht="16.5" hidden="false" customHeight="false" outlineLevel="0" collapsed="false">
      <c r="D263" s="110" t="s">
        <v>79</v>
      </c>
    </row>
    <row r="264" customFormat="false" ht="16.5" hidden="false" customHeight="false" outlineLevel="0" collapsed="false">
      <c r="D264" s="110" t="s">
        <v>79</v>
      </c>
    </row>
    <row r="265" customFormat="false" ht="16.5" hidden="false" customHeight="false" outlineLevel="0" collapsed="false">
      <c r="D265" s="110" t="s">
        <v>79</v>
      </c>
    </row>
    <row r="266" customFormat="false" ht="16.5" hidden="false" customHeight="false" outlineLevel="0" collapsed="false">
      <c r="D266" s="110" t="s">
        <v>79</v>
      </c>
    </row>
    <row r="267" customFormat="false" ht="16.5" hidden="false" customHeight="false" outlineLevel="0" collapsed="false">
      <c r="D267" s="110" t="s">
        <v>79</v>
      </c>
    </row>
    <row r="268" customFormat="false" ht="16.5" hidden="false" customHeight="false" outlineLevel="0" collapsed="false">
      <c r="D268" s="110" t="s">
        <v>79</v>
      </c>
    </row>
    <row r="269" customFormat="false" ht="16.5" hidden="false" customHeight="false" outlineLevel="0" collapsed="false">
      <c r="D269" s="110" t="s">
        <v>79</v>
      </c>
    </row>
    <row r="270" customFormat="false" ht="16.5" hidden="false" customHeight="false" outlineLevel="0" collapsed="false">
      <c r="D270" s="110" t="s">
        <v>79</v>
      </c>
    </row>
    <row r="271" customFormat="false" ht="16.5" hidden="false" customHeight="false" outlineLevel="0" collapsed="false">
      <c r="D271" s="110" t="s">
        <v>79</v>
      </c>
    </row>
    <row r="272" customFormat="false" ht="16.5" hidden="false" customHeight="false" outlineLevel="0" collapsed="false">
      <c r="D272" s="110" t="s">
        <v>79</v>
      </c>
    </row>
    <row r="273" customFormat="false" ht="16.5" hidden="false" customHeight="false" outlineLevel="0" collapsed="false">
      <c r="D273" s="110" t="s">
        <v>79</v>
      </c>
    </row>
    <row r="274" customFormat="false" ht="16.5" hidden="false" customHeight="false" outlineLevel="0" collapsed="false">
      <c r="D274" s="110" t="s">
        <v>79</v>
      </c>
    </row>
    <row r="275" customFormat="false" ht="16.5" hidden="false" customHeight="false" outlineLevel="0" collapsed="false">
      <c r="D275" s="110" t="s">
        <v>79</v>
      </c>
    </row>
    <row r="276" customFormat="false" ht="16.5" hidden="false" customHeight="false" outlineLevel="0" collapsed="false">
      <c r="D276" s="110" t="s">
        <v>79</v>
      </c>
    </row>
    <row r="277" customFormat="false" ht="16.5" hidden="false" customHeight="false" outlineLevel="0" collapsed="false">
      <c r="D277" s="110" t="s">
        <v>79</v>
      </c>
    </row>
    <row r="278" customFormat="false" ht="16.5" hidden="false" customHeight="false" outlineLevel="0" collapsed="false">
      <c r="D278" s="110" t="s">
        <v>79</v>
      </c>
    </row>
    <row r="279" customFormat="false" ht="16.5" hidden="false" customHeight="false" outlineLevel="0" collapsed="false">
      <c r="D279" s="110" t="s">
        <v>79</v>
      </c>
    </row>
    <row r="280" customFormat="false" ht="16.5" hidden="false" customHeight="false" outlineLevel="0" collapsed="false">
      <c r="D280" s="110" t="s">
        <v>79</v>
      </c>
    </row>
    <row r="281" customFormat="false" ht="16.5" hidden="false" customHeight="false" outlineLevel="0" collapsed="false">
      <c r="D281" s="110" t="s">
        <v>79</v>
      </c>
    </row>
    <row r="282" customFormat="false" ht="16.5" hidden="false" customHeight="false" outlineLevel="0" collapsed="false">
      <c r="D282" s="110" t="s">
        <v>79</v>
      </c>
    </row>
    <row r="283" customFormat="false" ht="16.5" hidden="false" customHeight="false" outlineLevel="0" collapsed="false">
      <c r="D283" s="110" t="s">
        <v>79</v>
      </c>
    </row>
    <row r="284" customFormat="false" ht="16.5" hidden="false" customHeight="false" outlineLevel="0" collapsed="false">
      <c r="D284" s="110" t="s">
        <v>79</v>
      </c>
    </row>
    <row r="285" customFormat="false" ht="16.5" hidden="false" customHeight="false" outlineLevel="0" collapsed="false">
      <c r="D285" s="110" t="s">
        <v>79</v>
      </c>
    </row>
    <row r="286" customFormat="false" ht="16.5" hidden="false" customHeight="false" outlineLevel="0" collapsed="false">
      <c r="D286" s="110" t="s">
        <v>79</v>
      </c>
    </row>
    <row r="287" customFormat="false" ht="16.5" hidden="false" customHeight="false" outlineLevel="0" collapsed="false">
      <c r="D287" s="110" t="s">
        <v>79</v>
      </c>
    </row>
    <row r="288" customFormat="false" ht="16.5" hidden="false" customHeight="false" outlineLevel="0" collapsed="false">
      <c r="D288" s="110" t="s">
        <v>79</v>
      </c>
    </row>
    <row r="289" customFormat="false" ht="16.5" hidden="false" customHeight="false" outlineLevel="0" collapsed="false">
      <c r="D289" s="110" t="s">
        <v>79</v>
      </c>
    </row>
    <row r="290" customFormat="false" ht="16.5" hidden="false" customHeight="false" outlineLevel="0" collapsed="false">
      <c r="D290" s="110" t="s">
        <v>79</v>
      </c>
    </row>
    <row r="291" customFormat="false" ht="16.5" hidden="false" customHeight="false" outlineLevel="0" collapsed="false">
      <c r="D291" s="110" t="s">
        <v>79</v>
      </c>
    </row>
    <row r="292" customFormat="false" ht="16.5" hidden="false" customHeight="false" outlineLevel="0" collapsed="false">
      <c r="D292" s="110" t="s">
        <v>79</v>
      </c>
    </row>
    <row r="293" customFormat="false" ht="16.5" hidden="false" customHeight="false" outlineLevel="0" collapsed="false">
      <c r="D293" s="110" t="s">
        <v>79</v>
      </c>
    </row>
    <row r="294" customFormat="false" ht="16.5" hidden="false" customHeight="false" outlineLevel="0" collapsed="false">
      <c r="D294" s="110" t="s">
        <v>79</v>
      </c>
    </row>
    <row r="295" customFormat="false" ht="16.5" hidden="false" customHeight="false" outlineLevel="0" collapsed="false">
      <c r="D295" s="110" t="s">
        <v>79</v>
      </c>
    </row>
    <row r="296" customFormat="false" ht="16.5" hidden="false" customHeight="false" outlineLevel="0" collapsed="false">
      <c r="D296" s="110" t="s">
        <v>79</v>
      </c>
    </row>
    <row r="297" customFormat="false" ht="16.5" hidden="false" customHeight="false" outlineLevel="0" collapsed="false">
      <c r="D297" s="110" t="s">
        <v>79</v>
      </c>
    </row>
    <row r="298" customFormat="false" ht="16.5" hidden="false" customHeight="false" outlineLevel="0" collapsed="false">
      <c r="D298" s="110" t="s">
        <v>79</v>
      </c>
    </row>
    <row r="299" customFormat="false" ht="16.5" hidden="false" customHeight="false" outlineLevel="0" collapsed="false">
      <c r="D299" s="110" t="s">
        <v>79</v>
      </c>
    </row>
    <row r="300" customFormat="false" ht="16.5" hidden="false" customHeight="false" outlineLevel="0" collapsed="false">
      <c r="D300" s="110" t="s">
        <v>79</v>
      </c>
    </row>
    <row r="301" customFormat="false" ht="16.5" hidden="false" customHeight="false" outlineLevel="0" collapsed="false">
      <c r="D301" s="110" t="s">
        <v>79</v>
      </c>
    </row>
    <row r="302" customFormat="false" ht="16.5" hidden="false" customHeight="false" outlineLevel="0" collapsed="false">
      <c r="D302" s="110" t="s">
        <v>79</v>
      </c>
    </row>
    <row r="303" customFormat="false" ht="16.5" hidden="false" customHeight="false" outlineLevel="0" collapsed="false">
      <c r="D303" s="110" t="s">
        <v>79</v>
      </c>
    </row>
    <row r="304" customFormat="false" ht="16.5" hidden="false" customHeight="false" outlineLevel="0" collapsed="false">
      <c r="D304" s="110" t="s">
        <v>79</v>
      </c>
    </row>
    <row r="305" customFormat="false" ht="16.5" hidden="false" customHeight="false" outlineLevel="0" collapsed="false">
      <c r="D305" s="110" t="s">
        <v>79</v>
      </c>
    </row>
    <row r="306" customFormat="false" ht="16.5" hidden="false" customHeight="false" outlineLevel="0" collapsed="false">
      <c r="D306" s="110" t="s">
        <v>79</v>
      </c>
    </row>
    <row r="307" customFormat="false" ht="16.5" hidden="false" customHeight="false" outlineLevel="0" collapsed="false">
      <c r="D307" s="110" t="s">
        <v>79</v>
      </c>
    </row>
    <row r="308" customFormat="false" ht="16.5" hidden="false" customHeight="false" outlineLevel="0" collapsed="false">
      <c r="D308" s="110" t="s">
        <v>79</v>
      </c>
    </row>
    <row r="309" customFormat="false" ht="16.5" hidden="false" customHeight="false" outlineLevel="0" collapsed="false">
      <c r="D309" s="110" t="s">
        <v>79</v>
      </c>
    </row>
    <row r="310" customFormat="false" ht="16.5" hidden="false" customHeight="false" outlineLevel="0" collapsed="false">
      <c r="D310" s="110" t="s">
        <v>79</v>
      </c>
    </row>
    <row r="311" customFormat="false" ht="16.5" hidden="false" customHeight="false" outlineLevel="0" collapsed="false">
      <c r="D311" s="110" t="s">
        <v>79</v>
      </c>
    </row>
    <row r="312" customFormat="false" ht="16.5" hidden="false" customHeight="false" outlineLevel="0" collapsed="false">
      <c r="D312" s="110" t="s">
        <v>79</v>
      </c>
    </row>
    <row r="313" customFormat="false" ht="16.5" hidden="false" customHeight="false" outlineLevel="0" collapsed="false">
      <c r="D313" s="110" t="s">
        <v>79</v>
      </c>
    </row>
    <row r="314" customFormat="false" ht="16.5" hidden="false" customHeight="false" outlineLevel="0" collapsed="false">
      <c r="D314" s="110" t="s">
        <v>79</v>
      </c>
    </row>
    <row r="315" customFormat="false" ht="16.5" hidden="false" customHeight="false" outlineLevel="0" collapsed="false">
      <c r="D315" s="110" t="s">
        <v>79</v>
      </c>
    </row>
    <row r="316" customFormat="false" ht="16.5" hidden="false" customHeight="false" outlineLevel="0" collapsed="false">
      <c r="D316" s="110" t="s">
        <v>79</v>
      </c>
    </row>
    <row r="317" customFormat="false" ht="16.5" hidden="false" customHeight="false" outlineLevel="0" collapsed="false">
      <c r="D317" s="110" t="s">
        <v>79</v>
      </c>
    </row>
    <row r="318" customFormat="false" ht="16.5" hidden="false" customHeight="false" outlineLevel="0" collapsed="false">
      <c r="D318" s="110" t="s">
        <v>79</v>
      </c>
    </row>
    <row r="319" customFormat="false" ht="16.5" hidden="false" customHeight="false" outlineLevel="0" collapsed="false">
      <c r="D319" s="110" t="s">
        <v>79</v>
      </c>
    </row>
    <row r="320" customFormat="false" ht="16.5" hidden="false" customHeight="false" outlineLevel="0" collapsed="false">
      <c r="D320" s="110" t="s">
        <v>79</v>
      </c>
    </row>
    <row r="321" customFormat="false" ht="16.5" hidden="false" customHeight="false" outlineLevel="0" collapsed="false">
      <c r="D321" s="110" t="s">
        <v>79</v>
      </c>
    </row>
    <row r="322" customFormat="false" ht="16.5" hidden="false" customHeight="false" outlineLevel="0" collapsed="false">
      <c r="D322" s="110" t="s">
        <v>79</v>
      </c>
    </row>
    <row r="323" customFormat="false" ht="16.5" hidden="false" customHeight="false" outlineLevel="0" collapsed="false">
      <c r="D323" s="110" t="s">
        <v>79</v>
      </c>
    </row>
    <row r="324" customFormat="false" ht="16.5" hidden="false" customHeight="false" outlineLevel="0" collapsed="false">
      <c r="D324" s="110" t="s">
        <v>79</v>
      </c>
    </row>
    <row r="325" customFormat="false" ht="16.5" hidden="false" customHeight="false" outlineLevel="0" collapsed="false">
      <c r="D325" s="110" t="s">
        <v>79</v>
      </c>
    </row>
  </sheetData>
  <mergeCells count="12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6-21T19:13:51Z</cp:lastPrinted>
  <dcterms:modified xsi:type="dcterms:W3CDTF">2015-06-24T11:02:45Z</dcterms:modified>
  <cp:revision>0</cp:revision>
  <dc:subject/>
  <dc:title/>
</cp:coreProperties>
</file>