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275 m" sheetId="2" state="visible" r:id="rId3"/>
    <sheet name="341 m et 476 m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Feuil1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8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</t>
    </r>
  </si>
  <si>
    <t xml:space="preserve">13 ET 14 AVRIL 2013</t>
  </si>
  <si>
    <t xml:space="preserve">lieu:</t>
  </si>
  <si>
    <t xml:space="preserve">AGONGES (03)</t>
  </si>
  <si>
    <t xml:space="preserve">jury:</t>
  </si>
  <si>
    <t xml:space="preserve">MARINA FRANZ(D) - CHRISTIAN MAGRE (F)</t>
  </si>
  <si>
    <t xml:space="preserve">organisé par:</t>
  </si>
  <si>
    <t xml:space="preserve">Racing club Lévriers du Centre</t>
  </si>
  <si>
    <t xml:space="preserve">assesseur:</t>
  </si>
  <si>
    <t xml:space="preserve">Conducteur Technique :  E FRADET C MONNET L TOCK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        AFGHANS       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EMELLE</t>
  </si>
  <si>
    <t xml:space="preserve">CH INDHIRA D'ABD EL SHIRAZ</t>
  </si>
  <si>
    <t xml:space="preserve">LOSH1057661</t>
  </si>
  <si>
    <t xml:space="preserve">MARVILLE CHRISTINE</t>
  </si>
  <si>
    <t xml:space="preserve">CACP</t>
  </si>
  <si>
    <t xml:space="preserve">EXQUISE PANDORA MARVELLOUS SUGAR</t>
  </si>
  <si>
    <t xml:space="preserve">26514/5427</t>
  </si>
  <si>
    <t xml:space="preserve">SEZNEC FRAGE</t>
  </si>
  <si>
    <t xml:space="preserve">RCACP</t>
  </si>
  <si>
    <t xml:space="preserve">MALE</t>
  </si>
  <si>
    <t xml:space="preserve">EL CONQUISTADOR EREVAN DE KOULANGAR</t>
  </si>
  <si>
    <t xml:space="preserve">26453/4769</t>
  </si>
  <si>
    <t xml:space="preserve">VUILLERMET ISABELLE</t>
  </si>
  <si>
    <t xml:space="preserve">FORFAIT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RZOI            MIXTE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IONA VON OCHOTNIKOV</t>
  </si>
  <si>
    <t xml:space="preserve">15735/3292</t>
  </si>
  <si>
    <t xml:space="preserve">EHRLER FRANZ</t>
  </si>
  <si>
    <t xml:space="preserve">CACIL/CACP</t>
  </si>
  <si>
    <t xml:space="preserve">EYLENA DU CLOS DE MICKALOÏC</t>
  </si>
  <si>
    <t xml:space="preserve">15593/3254</t>
  </si>
  <si>
    <t xml:space="preserve">SAURET MICKAELE</t>
  </si>
  <si>
    <t xml:space="preserve">RCACIL/RCACP</t>
  </si>
  <si>
    <t xml:space="preserve">CHERENOFF DU CLOS DE MICKALOÏC</t>
  </si>
  <si>
    <t xml:space="preserve">15077/2739</t>
  </si>
  <si>
    <t xml:space="preserve">CACP/EXC</t>
  </si>
  <si>
    <t xml:space="preserve">ELISA VON OCHOTNIKOV</t>
  </si>
  <si>
    <t xml:space="preserve">15425/3226</t>
  </si>
  <si>
    <t xml:space="preserve">EXC</t>
  </si>
  <si>
    <t xml:space="preserve">ELVIRA DE PRJEVALSKI</t>
  </si>
  <si>
    <t xml:space="preserve">15641/3261</t>
  </si>
  <si>
    <t xml:space="preserve">CHEVALIER/HUVELLE</t>
  </si>
  <si>
    <t xml:space="preserve">ETCHENKO DE PRJEVALSKI</t>
  </si>
  <si>
    <t xml:space="preserve">15638/2862</t>
  </si>
  <si>
    <t xml:space="preserve">LANTERMOZ M ANNE</t>
  </si>
  <si>
    <t xml:space="preserve">RCACP/EXC</t>
  </si>
  <si>
    <t xml:space="preserve">DOUCHKA DE PRJEVALSKI</t>
  </si>
  <si>
    <t xml:space="preserve">15274/3211</t>
  </si>
  <si>
    <t xml:space="preserve">2FBT147</t>
  </si>
  <si>
    <t xml:space="preserve">BUISSON DOMINIQUE</t>
  </si>
  <si>
    <t xml:space="preserve">ELENA DE PRJEVALSKI</t>
  </si>
  <si>
    <t xml:space="preserve"> </t>
  </si>
  <si>
    <t xml:space="preserve">LSP EDEN DU JOYAUX DES BOIS</t>
  </si>
  <si>
    <t xml:space="preserve">15460/13227</t>
  </si>
  <si>
    <t xml:space="preserve">HARANI FABRIC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CHART POLSKI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DOUBAI OF JOALLAND DAY</t>
  </si>
  <si>
    <t xml:space="preserve">50/16</t>
  </si>
  <si>
    <t xml:space="preserve">AÏNHOA D OTCHOA</t>
  </si>
  <si>
    <t xml:space="preserve">40/13</t>
  </si>
  <si>
    <t xml:space="preserve">LINTIGNAT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ALGO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CARITAS PALESIO ESTORNINOS</t>
  </si>
  <si>
    <t xml:space="preserve">638/173</t>
  </si>
  <si>
    <t xml:space="preserve">PORE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REYHOUND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OREVIA PIN UP DES SABLES D'ELODIE</t>
  </si>
  <si>
    <t xml:space="preserve">8684/1903</t>
  </si>
  <si>
    <t xml:space="preserve">RIDEAU</t>
  </si>
  <si>
    <t xml:space="preserve">CHRISTCILE'S DAKOTA DULON</t>
  </si>
  <si>
    <t xml:space="preserve">8494/1519</t>
  </si>
  <si>
    <t xml:space="preserve">2CLK218</t>
  </si>
  <si>
    <t xml:space="preserve">RCACIL/CACP</t>
  </si>
  <si>
    <t xml:space="preserve">DIDROUZ DE BELOUYEVA</t>
  </si>
  <si>
    <t xml:space="preserve">8533/1843</t>
  </si>
  <si>
    <t xml:space="preserve">EDELWEISS DE VIRAVIE</t>
  </si>
  <si>
    <t xml:space="preserve">8595/1847</t>
  </si>
  <si>
    <t xml:space="preserve"> FEMELLE</t>
  </si>
  <si>
    <t xml:space="preserve">BAKARA'S DALILA</t>
  </si>
  <si>
    <t xml:space="preserve">8522/1850</t>
  </si>
  <si>
    <t xml:space="preserve">BAILLIF</t>
  </si>
  <si>
    <t xml:space="preserve">DYNASTIE DE BELOUYEVA</t>
  </si>
  <si>
    <t xml:space="preserve">8532/1845</t>
  </si>
  <si>
    <t xml:space="preserve">FAYLINE D'AMOUR DES SABLES D'ELODIE</t>
  </si>
  <si>
    <t xml:space="preserve">8681/1901</t>
  </si>
  <si>
    <t xml:space="preserve">SAVARIT</t>
  </si>
  <si>
    <t xml:space="preserve">CHRISTCILE 'S ERA-EPONA</t>
  </si>
  <si>
    <t xml:space="preserve">8666/1906</t>
  </si>
  <si>
    <t xml:space="preserve">2GMF652</t>
  </si>
  <si>
    <t xml:space="preserve">RIVET V</t>
  </si>
  <si>
    <t xml:space="preserve">DONATELLA DES SABLES D ELODIE</t>
  </si>
  <si>
    <t xml:space="preserve">8503/01849</t>
  </si>
  <si>
    <t xml:space="preserve">CHRISTCILE'S FELIX</t>
  </si>
  <si>
    <t xml:space="preserve">8709/1586</t>
  </si>
  <si>
    <t xml:space="preserve">RIVET O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SALUKI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ESADI-PERSIS AL FIRDOUS</t>
  </si>
  <si>
    <t xml:space="preserve">3885/1149</t>
  </si>
  <si>
    <t xml:space="preserve">CHUAT</t>
  </si>
  <si>
    <t xml:space="preserve">CACIL CACP</t>
  </si>
  <si>
    <t xml:space="preserve">VOLGAI'AS FUSTANSARA</t>
  </si>
  <si>
    <t xml:space="preserve">LOSH 1006686</t>
  </si>
  <si>
    <t xml:space="preserve">BHLYDK</t>
  </si>
  <si>
    <t xml:space="preserve">COLLEY PAUL</t>
  </si>
  <si>
    <t xml:space="preserve">RCACIL RCACP</t>
  </si>
  <si>
    <t xml:space="preserve">FATIMA-QA'RAH AL FIRDOUS</t>
  </si>
  <si>
    <t xml:space="preserve">3911/1158</t>
  </si>
  <si>
    <t xml:space="preserve">GHALIB RAHIM AL FIRDOUS</t>
  </si>
  <si>
    <t xml:space="preserve">3978/1005</t>
  </si>
  <si>
    <t xml:space="preserve">LAURES JOELLE</t>
  </si>
  <si>
    <t xml:space="preserve">CACP EXC</t>
  </si>
  <si>
    <t xml:space="preserve">BASSAM LAHIQ AL FIRDOUS</t>
  </si>
  <si>
    <t xml:space="preserve">3630/903</t>
  </si>
  <si>
    <t xml:space="preserve">RCACP EXC</t>
  </si>
  <si>
    <t xml:space="preserve">CH BAIJAN-LATIF AL FIRDOUS</t>
  </si>
  <si>
    <t xml:space="preserve">3627/902</t>
  </si>
  <si>
    <t xml:space="preserve">G'LILITH N'GAZIR</t>
  </si>
  <si>
    <t xml:space="preserve">3963/1172</t>
  </si>
  <si>
    <t xml:space="preserve">MOREAU JACKIE</t>
  </si>
  <si>
    <t xml:space="preserve">CH QIRMIZI JAMEELI</t>
  </si>
  <si>
    <t xml:space="preserve">3855/1131</t>
  </si>
  <si>
    <t xml:space="preserve">MINET BARDOT</t>
  </si>
  <si>
    <t xml:space="preserve">FATEK TA'QIN MIN AL ASIFE</t>
  </si>
  <si>
    <t xml:space="preserve">LOSH 0991556</t>
  </si>
  <si>
    <t xml:space="preserve">TARDIER JP</t>
  </si>
  <si>
    <t xml:space="preserve">ABSENT</t>
  </si>
  <si>
    <t xml:space="preserve">VOLGAI AS FAYYOUM-BE</t>
  </si>
  <si>
    <t xml:space="preserve">LOSH 1006682</t>
  </si>
  <si>
    <t xml:space="preserve">BHLYDG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DEERHOUND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ENTRE CIEL ET TERRE DU TRIPLE BOIS</t>
  </si>
  <si>
    <t xml:space="preserve">627/217</t>
  </si>
  <si>
    <t xml:space="preserve">2GGE507</t>
  </si>
  <si>
    <t xml:space="preserve">BILLET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MAGYAR AGAR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REPÜLJ FECSKE</t>
  </si>
  <si>
    <t xml:space="preserve">139/50</t>
  </si>
  <si>
    <t xml:space="preserve">BRANGER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MIXTES                                                             distance :               600           </t>
    </r>
    <r>
      <rPr>
        <b val="true"/>
        <sz val="11"/>
        <rFont val="Calibri"/>
        <family val="2"/>
      </rPr>
      <t xml:space="preserve">m</t>
    </r>
  </si>
  <si>
    <t xml:space="preserve">DJENNAH DHEBIA EL FAKHIRA OF LOVE ARAB BEAUTY</t>
  </si>
  <si>
    <t xml:space="preserve">37316/8998</t>
  </si>
  <si>
    <t xml:space="preserve">PELLEN/FLOURIOT</t>
  </si>
  <si>
    <t xml:space="preserve">FE PIN UP DE LA HORDE D OR</t>
  </si>
  <si>
    <t xml:space="preserve">2323/653</t>
  </si>
  <si>
    <t xml:space="preserve">LABLANQUI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       PETITS LEVRIERS ITALIENS ( PLI )                                                                   distance :               500            </t>
    </r>
    <r>
      <rPr>
        <b val="true"/>
        <sz val="11"/>
        <rFont val="Calibri"/>
        <family val="2"/>
      </rPr>
      <t xml:space="preserve">m</t>
    </r>
  </si>
  <si>
    <t xml:space="preserve">EVIDENCE DU DOMAINE DE CHANTELOUP</t>
  </si>
  <si>
    <t xml:space="preserve">7787/1895</t>
  </si>
  <si>
    <t xml:space="preserve">JEANNIN PATRICE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      WHIPPETS                                                                distance :               500            </t>
    </r>
    <r>
      <rPr>
        <b val="true"/>
        <sz val="11"/>
        <rFont val="Calibri"/>
        <family val="2"/>
      </rPr>
      <t xml:space="preserve">m</t>
    </r>
  </si>
  <si>
    <t xml:space="preserve">VOLGAI'AS FARHENHEIT DIT ODIN</t>
  </si>
  <si>
    <t xml:space="preserve">BHMAAL</t>
  </si>
  <si>
    <t xml:space="preserve">NIVELLE V</t>
  </si>
  <si>
    <t xml:space="preserve">JUNIOR DES AMOURS D ACHKA</t>
  </si>
  <si>
    <t xml:space="preserve">LOSH 1071569</t>
  </si>
  <si>
    <t xml:space="preserve">BOONEN HOUBART</t>
  </si>
  <si>
    <t xml:space="preserve">G'HYOU KAÏDI DU CEDRE BLEU DE MONETTE</t>
  </si>
  <si>
    <t xml:space="preserve">42156/8363</t>
  </si>
  <si>
    <t xml:space="preserve">BRIONNEAU/FRADEAU</t>
  </si>
  <si>
    <t xml:space="preserve">GPX SR LSP ERATO DU DOMAINE DES CHOJNACKI</t>
  </si>
  <si>
    <t xml:space="preserve">39171/7865</t>
  </si>
  <si>
    <t xml:space="preserve">MONIOT PATRICIA</t>
  </si>
  <si>
    <t xml:space="preserve">DELKO DU DOMAINE DE LA POIRIERE</t>
  </si>
  <si>
    <t xml:space="preserve">37647/7583</t>
  </si>
  <si>
    <t xml:space="preserve">PERISSAT</t>
  </si>
  <si>
    <t xml:space="preserve">GERONIMO DES AMOURS D ACHKA</t>
  </si>
  <si>
    <t xml:space="preserve">LOSH 1016300</t>
  </si>
  <si>
    <t xml:space="preserve">BHMGYU</t>
  </si>
  <si>
    <t xml:space="preserve">GAROO DU DOMAINE DE LA POIRIERE</t>
  </si>
  <si>
    <t xml:space="preserve">41295/8208</t>
  </si>
  <si>
    <t xml:space="preserve">CHT SR GPX LSP EMILO DE PIC ARDENT</t>
  </si>
  <si>
    <t xml:space="preserve">38835/7820</t>
  </si>
  <si>
    <t xml:space="preserve">FALL IN LOVE DU DOMAINE DES CHOJNACKI</t>
  </si>
  <si>
    <t xml:space="preserve">40916/8190</t>
  </si>
  <si>
    <t xml:space="preserve">CELLIER</t>
  </si>
  <si>
    <t xml:space="preserve">GPX JILSON DU CLOS D'ORFFENG</t>
  </si>
  <si>
    <t xml:space="preserve">41296/8050</t>
  </si>
  <si>
    <t xml:space="preserve">DUVAL</t>
  </si>
  <si>
    <t xml:space="preserve">G'HIERO-GLIF DU CEDRE BLEU DE MONETTE</t>
  </si>
  <si>
    <t xml:space="preserve">42155/8361</t>
  </si>
  <si>
    <t xml:space="preserve">MOREAU N</t>
  </si>
  <si>
    <t xml:space="preserve">BAS RELIEF DU CEDRE BLEU DE MONETTE</t>
  </si>
  <si>
    <t xml:space="preserve">35711/7240</t>
  </si>
  <si>
    <t xml:space="preserve">2 FAT 809</t>
  </si>
  <si>
    <t xml:space="preserve">EXC </t>
  </si>
  <si>
    <t xml:space="preserve">DEMIONE-RUDOLPH DU CEDRE BLEU DE MONETTE</t>
  </si>
  <si>
    <t xml:space="preserve">2GAV582</t>
  </si>
  <si>
    <t xml:space="preserve">NIVELLE MICHEL</t>
  </si>
  <si>
    <t xml:space="preserve">GILROY DE BELOUYEVA</t>
  </si>
  <si>
    <t xml:space="preserve">42263/8356</t>
  </si>
  <si>
    <t xml:space="preserve">G'HYENAELLE DU CEDRE BLEU DE MONETTE</t>
  </si>
  <si>
    <t xml:space="preserve">42160/10329</t>
  </si>
  <si>
    <t xml:space="preserve">MONNET C ET S</t>
  </si>
  <si>
    <t xml:space="preserve">EVERMORE DU DOMAINE DES CHOJNACKI</t>
  </si>
  <si>
    <t xml:space="preserve">39678/9810</t>
  </si>
  <si>
    <t xml:space="preserve">CHONAC/MOYET</t>
  </si>
  <si>
    <t xml:space="preserve">HORSEWHIP GOLD GAILLARDE</t>
  </si>
  <si>
    <t xml:space="preserve">41396/10187</t>
  </si>
  <si>
    <t xml:space="preserve">DE BUS</t>
  </si>
  <si>
    <t xml:space="preserve">G'HYENDEY DU CEDRE BLEU DE MONETTE</t>
  </si>
  <si>
    <t xml:space="preserve">42157/10320</t>
  </si>
  <si>
    <t xml:space="preserve">MOREAU NADIA</t>
  </si>
  <si>
    <t xml:space="preserve">GANDIE DU DOMAINE DE LA POIRIERE</t>
  </si>
  <si>
    <t xml:space="preserve">41289/10117</t>
  </si>
  <si>
    <t xml:space="preserve">MOREAU</t>
  </si>
  <si>
    <t xml:space="preserve">DRAGONFLY DU DOMAINE DES CHOJNACKI</t>
  </si>
  <si>
    <t xml:space="preserve">38477/9436</t>
  </si>
  <si>
    <t xml:space="preserve">ETERNAL SUNSHINE DU DOMAINE DES CHOJNACKI</t>
  </si>
  <si>
    <t xml:space="preserve">39166/9682</t>
  </si>
  <si>
    <t xml:space="preserve">BOEM'HYENE DU CEDRE BLEU DE MONETTE</t>
  </si>
  <si>
    <t xml:space="preserve">35712/8837</t>
  </si>
  <si>
    <t xml:space="preserve">2 FAT 805</t>
  </si>
  <si>
    <t xml:space="preserve">MONNET</t>
  </si>
  <si>
    <t xml:space="preserve">DIA D'HEYMES DU CEDRE BLEU DE MONETTE</t>
  </si>
  <si>
    <t xml:space="preserve">37958/9383</t>
  </si>
  <si>
    <t xml:space="preserve">2 GAV 583</t>
  </si>
  <si>
    <t xml:space="preserve">MONNET C et S</t>
  </si>
  <si>
    <t xml:space="preserve">GPX SR LSP DIRTY DANCING DU DOMAINE DES CHOJNACKI</t>
  </si>
  <si>
    <t xml:space="preserve">38479/9468</t>
  </si>
  <si>
    <t xml:space="preserve">LSP MERADITH FAVOURITE EVERYONE</t>
  </si>
  <si>
    <t xml:space="preserve">LOSH 7253BE</t>
  </si>
  <si>
    <t xml:space="preserve">EPYNETTE OF CYLY OF COURSE</t>
  </si>
  <si>
    <t xml:space="preserve">39530/9701</t>
  </si>
  <si>
    <t xml:space="preserve">RIEDINGER/DIMNETH</t>
  </si>
  <si>
    <t xml:space="preserve">DS HEBE-CLODIA DU CEDRE BLEU DE MONETTE</t>
  </si>
  <si>
    <t xml:space="preserve">2 GAV 586</t>
  </si>
  <si>
    <t xml:space="preserve">CARRA J</t>
  </si>
  <si>
    <t xml:space="preserve">BOUCLE D'OR DU CEDRE BLEU DE MONETTE</t>
  </si>
  <si>
    <t xml:space="preserve">35714/8821</t>
  </si>
  <si>
    <t xml:space="preserve">2 FAT 808</t>
  </si>
  <si>
    <t xml:space="preserve">BERTHOUD J</t>
  </si>
  <si>
    <t xml:space="preserve">CINDY DE LA FULMINANTE</t>
  </si>
  <si>
    <t xml:space="preserve">37006/9121</t>
  </si>
  <si>
    <t xml:space="preserve">ROUXEL M</t>
  </si>
  <si>
    <t xml:space="preserve">ETERNAL SUNLIGHT DU DOMAINE DES CHOJNACKI</t>
  </si>
  <si>
    <t xml:space="preserve">39165/9683</t>
  </si>
  <si>
    <t xml:space="preserve">FAR AWAY 2 DE LA PROMENADE DU ROI</t>
  </si>
  <si>
    <t xml:space="preserve">40235/9848</t>
  </si>
  <si>
    <t xml:space="preserve">BUG MOLLERA</t>
  </si>
  <si>
    <t xml:space="preserve">JACKY'S SMILING DARLING</t>
  </si>
  <si>
    <t xml:space="preserve">37570/9263</t>
  </si>
  <si>
    <t xml:space="preserve">GRANDE CLASSE - SANS QUALIFICATIF</t>
  </si>
  <si>
    <t xml:space="preserve">HORSEWIP GOLD FROG IN SKY</t>
  </si>
  <si>
    <t xml:space="preserve">39785/10170</t>
  </si>
  <si>
    <t xml:space="preserve">HORSEWIP GOLD CLOWNEY</t>
  </si>
  <si>
    <t xml:space="preserve">36832/7478</t>
  </si>
  <si>
    <t xml:space="preserve">BRIONNAUD/FRADEAU</t>
  </si>
  <si>
    <t xml:space="preserve">HORSEWIP GOLD DOMINO BLEU</t>
  </si>
  <si>
    <t xml:space="preserve">37855/76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General"/>
    <numFmt numFmtId="168" formatCode="00000"/>
    <numFmt numFmtId="169" formatCode="# ?/?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9"/>
      <name val="Calibri"/>
      <family val="2"/>
    </font>
    <font>
      <sz val="11"/>
      <name val="Times New Roman"/>
      <family val="1"/>
    </font>
    <font>
      <sz val="12"/>
      <name val="Calibri"/>
      <family val="2"/>
      <charset val="1"/>
    </font>
    <font>
      <b val="true"/>
      <u val="single"/>
      <sz val="11"/>
      <color rgb="FF00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42"/>
    <col collapsed="false" customWidth="true" hidden="false" outlineLevel="0" max="3" min="3" style="0" width="14.99"/>
    <col collapsed="false" customWidth="true" hidden="false" outlineLevel="0" max="4" min="4" style="1" width="19.41"/>
    <col collapsed="false" customWidth="true" hidden="false" outlineLevel="0" max="5" min="5" style="0" width="18.56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5.28"/>
    <col collapsed="false" customWidth="true" hidden="false" outlineLevel="0" max="10" min="10" style="0" width="8.7"/>
  </cols>
  <sheetData>
    <row r="2" customFormat="false" ht="15" hidden="false" customHeight="false" outlineLevel="0" collapsed="false">
      <c r="A2" s="2"/>
      <c r="B2" s="3"/>
      <c r="C2" s="4"/>
      <c r="D2" s="5"/>
      <c r="E2" s="3"/>
      <c r="F2" s="3"/>
      <c r="G2" s="3"/>
      <c r="H2" s="6"/>
      <c r="I2" s="6"/>
      <c r="J2" s="6"/>
    </row>
    <row r="3" customFormat="false" ht="15" hidden="false" customHeight="false" outlineLevel="0" collapsed="false">
      <c r="A3" s="7"/>
      <c r="B3" s="3"/>
      <c r="C3" s="7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10"/>
      <c r="C5" s="10"/>
      <c r="D5" s="11"/>
      <c r="E5" s="12"/>
      <c r="F5" s="13"/>
      <c r="G5" s="13"/>
      <c r="H5" s="13"/>
      <c r="I5" s="14"/>
      <c r="J5" s="15"/>
    </row>
    <row r="6" customFormat="false" ht="15" hidden="false" customHeight="false" outlineLevel="0" collapsed="false">
      <c r="A6" s="16"/>
      <c r="B6" s="17"/>
      <c r="C6" s="18"/>
      <c r="D6" s="19"/>
      <c r="E6" s="20"/>
      <c r="F6" s="21"/>
      <c r="G6" s="21"/>
      <c r="H6" s="21"/>
      <c r="I6" s="21"/>
      <c r="J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3"/>
      <c r="B8" s="24"/>
      <c r="C8" s="24"/>
      <c r="D8" s="25"/>
      <c r="E8" s="24"/>
      <c r="F8" s="26"/>
      <c r="G8" s="26"/>
      <c r="H8" s="26"/>
      <c r="I8" s="26"/>
      <c r="J8" s="27"/>
    </row>
    <row r="9" customFormat="false" ht="15" hidden="false" customHeight="false" outlineLevel="0" collapsed="false">
      <c r="A9" s="28"/>
      <c r="B9" s="28"/>
      <c r="C9" s="29"/>
      <c r="D9" s="30"/>
      <c r="E9" s="31"/>
      <c r="F9" s="32"/>
      <c r="G9" s="32"/>
      <c r="H9" s="32"/>
      <c r="I9" s="33"/>
      <c r="J9" s="34"/>
    </row>
    <row r="10" customFormat="false" ht="15" hidden="false" customHeight="false" outlineLevel="0" collapsed="false">
      <c r="A10" s="9"/>
      <c r="B10" s="10"/>
      <c r="C10" s="18"/>
      <c r="D10" s="19"/>
      <c r="E10" s="35"/>
      <c r="F10" s="13"/>
      <c r="G10" s="13"/>
      <c r="H10" s="13"/>
      <c r="I10" s="14"/>
      <c r="J10" s="15"/>
    </row>
    <row r="11" customFormat="false" ht="15" hidden="false" customHeight="false" outlineLevel="0" collapsed="false">
      <c r="A11" s="36"/>
      <c r="B11" s="37"/>
      <c r="C11" s="37"/>
      <c r="D11" s="38"/>
      <c r="E11" s="39"/>
      <c r="F11" s="40"/>
      <c r="G11" s="40"/>
      <c r="H11" s="40"/>
      <c r="I11" s="41"/>
      <c r="J11" s="42"/>
    </row>
    <row r="12" customFormat="false" ht="15" hidden="false" customHeight="false" outlineLevel="0" collapsed="false">
      <c r="A12" s="16"/>
      <c r="B12" s="17"/>
      <c r="C12" s="17"/>
      <c r="D12" s="43"/>
      <c r="E12" s="44"/>
      <c r="F12" s="45"/>
      <c r="G12" s="45"/>
      <c r="H12" s="45"/>
      <c r="I12" s="46"/>
      <c r="J12" s="47"/>
    </row>
    <row r="13" customFormat="false" ht="15" hidden="false" customHeight="false" outlineLevel="0" collapsed="false">
      <c r="A13" s="9"/>
      <c r="B13" s="10"/>
      <c r="C13" s="10"/>
      <c r="D13" s="11"/>
      <c r="E13" s="48"/>
      <c r="F13" s="13"/>
      <c r="G13" s="13"/>
      <c r="H13" s="13"/>
      <c r="I13" s="14"/>
      <c r="J13" s="15"/>
    </row>
    <row r="14" customFormat="false" ht="15" hidden="false" customHeight="false" outlineLevel="0" collapsed="false">
      <c r="A14" s="36"/>
      <c r="B14" s="37"/>
      <c r="C14" s="37"/>
      <c r="D14" s="38"/>
      <c r="E14" s="49"/>
      <c r="F14" s="40"/>
      <c r="G14" s="40"/>
      <c r="H14" s="40"/>
      <c r="I14" s="41"/>
      <c r="J14" s="42"/>
    </row>
    <row r="15" customFormat="false" ht="15" hidden="false" customHeight="false" outlineLevel="0" collapsed="false">
      <c r="A15" s="36"/>
      <c r="B15" s="37"/>
      <c r="C15" s="50"/>
      <c r="D15" s="51"/>
      <c r="E15" s="20"/>
      <c r="F15" s="40"/>
      <c r="G15" s="40"/>
      <c r="H15" s="40"/>
      <c r="I15" s="41"/>
      <c r="J15" s="42"/>
    </row>
    <row r="16" customFormat="false" ht="15" hidden="false" customHeight="false" outlineLevel="0" collapsed="false">
      <c r="A16" s="36"/>
      <c r="B16" s="37"/>
      <c r="C16" s="37"/>
      <c r="D16" s="38"/>
      <c r="E16" s="49"/>
      <c r="F16" s="40"/>
      <c r="G16" s="40"/>
      <c r="H16" s="40"/>
      <c r="I16" s="41"/>
      <c r="J16" s="42"/>
    </row>
    <row r="17" customFormat="false" ht="15" hidden="false" customHeight="false" outlineLevel="0" collapsed="false">
      <c r="A17" s="16"/>
      <c r="B17" s="17"/>
      <c r="C17" s="52"/>
      <c r="D17" s="53"/>
      <c r="E17" s="54"/>
      <c r="F17" s="45"/>
      <c r="G17" s="45"/>
      <c r="H17" s="45"/>
      <c r="I17" s="46"/>
      <c r="J17" s="47"/>
    </row>
    <row r="18" customFormat="false" ht="15" hidden="false" customHeight="false" outlineLevel="0" collapsed="false">
      <c r="A18" s="55"/>
      <c r="B18" s="56"/>
      <c r="C18" s="56"/>
      <c r="D18" s="57"/>
      <c r="E18" s="56"/>
      <c r="F18" s="58"/>
      <c r="G18" s="58"/>
      <c r="H18" s="58"/>
      <c r="I18" s="58"/>
      <c r="J18" s="59"/>
    </row>
    <row r="19" customFormat="false" ht="15" hidden="false" customHeight="false" outlineLevel="0" collapsed="false">
      <c r="A19" s="9"/>
      <c r="B19" s="10"/>
      <c r="C19" s="10"/>
      <c r="D19" s="60"/>
      <c r="E19" s="48"/>
      <c r="F19" s="13"/>
      <c r="G19" s="13"/>
      <c r="H19" s="13"/>
      <c r="I19" s="14"/>
      <c r="J19" s="15"/>
    </row>
    <row r="20" customFormat="false" ht="15" hidden="false" customHeight="false" outlineLevel="0" collapsed="false">
      <c r="A20" s="36"/>
      <c r="B20" s="37"/>
      <c r="C20" s="37"/>
      <c r="D20" s="38"/>
      <c r="E20" s="49"/>
      <c r="F20" s="40"/>
      <c r="G20" s="40"/>
      <c r="H20" s="40"/>
      <c r="I20" s="41"/>
      <c r="J20" s="42"/>
    </row>
    <row r="21" customFormat="false" ht="15" hidden="false" customHeight="false" outlineLevel="0" collapsed="false">
      <c r="A21" s="16"/>
      <c r="B21" s="61"/>
      <c r="C21" s="18"/>
      <c r="D21" s="19"/>
      <c r="E21" s="62"/>
      <c r="F21" s="63"/>
      <c r="G21" s="63"/>
      <c r="H21" s="63"/>
      <c r="I21" s="64"/>
      <c r="J21" s="65"/>
    </row>
    <row r="22" customFormat="false" ht="15" hidden="false" customHeight="false" outlineLevel="0" collapsed="false">
      <c r="A22" s="9"/>
      <c r="B22" s="66"/>
      <c r="C22" s="10"/>
      <c r="D22" s="11"/>
      <c r="E22" s="12"/>
      <c r="F22" s="13"/>
      <c r="G22" s="13"/>
      <c r="H22" s="13"/>
      <c r="I22" s="14"/>
      <c r="J22" s="15"/>
    </row>
    <row r="23" customFormat="false" ht="15" hidden="false" customHeight="false" outlineLevel="0" collapsed="false">
      <c r="A23" s="36"/>
      <c r="B23" s="67"/>
      <c r="C23" s="50"/>
      <c r="D23" s="51"/>
      <c r="E23" s="68"/>
      <c r="F23" s="40"/>
      <c r="G23" s="40"/>
      <c r="H23" s="40"/>
      <c r="I23" s="41"/>
      <c r="J23" s="42"/>
    </row>
    <row r="24" customFormat="false" ht="15" hidden="false" customHeight="false" outlineLevel="0" collapsed="false">
      <c r="A24" s="36"/>
      <c r="B24" s="67"/>
      <c r="C24" s="37"/>
      <c r="D24" s="69"/>
      <c r="E24" s="49"/>
      <c r="F24" s="40"/>
      <c r="G24" s="40"/>
      <c r="H24" s="40"/>
      <c r="I24" s="41"/>
      <c r="J24" s="42"/>
    </row>
    <row r="25" customFormat="false" ht="15" hidden="false" customHeight="false" outlineLevel="0" collapsed="false">
      <c r="A25" s="36"/>
      <c r="B25" s="67"/>
      <c r="C25" s="50"/>
      <c r="D25" s="51"/>
      <c r="E25" s="68"/>
      <c r="F25" s="40"/>
      <c r="G25" s="40"/>
      <c r="H25" s="40"/>
      <c r="I25" s="41"/>
      <c r="J25" s="42"/>
    </row>
    <row r="26" customFormat="false" ht="15" hidden="false" customHeight="false" outlineLevel="0" collapsed="false">
      <c r="A26" s="16"/>
      <c r="B26" s="70"/>
      <c r="C26" s="61"/>
      <c r="D26" s="71"/>
      <c r="E26" s="35"/>
      <c r="F26" s="63"/>
      <c r="G26" s="63"/>
      <c r="H26" s="63"/>
      <c r="I26" s="64"/>
      <c r="J26" s="65"/>
    </row>
    <row r="27" customFormat="false" ht="15" hidden="false" customHeight="false" outlineLevel="0" collapsed="false">
      <c r="A27" s="9"/>
      <c r="B27" s="66"/>
      <c r="C27" s="10"/>
      <c r="D27" s="11"/>
      <c r="E27" s="12"/>
      <c r="F27" s="13"/>
      <c r="G27" s="13"/>
      <c r="H27" s="13"/>
      <c r="I27" s="14"/>
      <c r="J27" s="15"/>
    </row>
    <row r="28" customFormat="false" ht="15" hidden="false" customHeight="false" outlineLevel="0" collapsed="false">
      <c r="A28" s="36"/>
      <c r="B28" s="67"/>
      <c r="C28" s="50"/>
      <c r="D28" s="51"/>
      <c r="E28" s="68"/>
      <c r="F28" s="40"/>
      <c r="G28" s="40"/>
      <c r="H28" s="40"/>
      <c r="I28" s="41"/>
      <c r="J28" s="42"/>
    </row>
    <row r="29" customFormat="false" ht="15" hidden="false" customHeight="false" outlineLevel="0" collapsed="false">
      <c r="A29" s="16"/>
      <c r="B29" s="72"/>
      <c r="C29" s="17"/>
      <c r="D29" s="73"/>
      <c r="E29" s="74"/>
      <c r="F29" s="45"/>
      <c r="G29" s="45"/>
      <c r="H29" s="45"/>
      <c r="I29" s="46"/>
      <c r="J29" s="47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5" hidden="false" customHeight="false" outlineLevel="0" collapsed="false">
      <c r="A31" s="76"/>
      <c r="B31" s="77"/>
      <c r="C31" s="78"/>
      <c r="D31" s="79"/>
      <c r="E31" s="80"/>
      <c r="F31" s="81"/>
      <c r="G31" s="81"/>
      <c r="H31" s="81"/>
      <c r="I31" s="82"/>
      <c r="J31" s="83"/>
    </row>
    <row r="32" customFormat="false" ht="15" hidden="false" customHeight="false" outlineLevel="0" collapsed="false">
      <c r="A32" s="9"/>
      <c r="B32" s="84"/>
      <c r="C32" s="85"/>
      <c r="D32" s="86"/>
      <c r="E32" s="12"/>
      <c r="F32" s="13"/>
      <c r="G32" s="13"/>
      <c r="H32" s="13"/>
      <c r="I32" s="14"/>
      <c r="J32" s="15"/>
    </row>
    <row r="33" customFormat="false" ht="15" hidden="false" customHeight="false" outlineLevel="0" collapsed="false">
      <c r="A33" s="36"/>
      <c r="B33" s="87"/>
      <c r="C33" s="88"/>
      <c r="D33" s="89"/>
      <c r="E33" s="49"/>
      <c r="F33" s="40"/>
      <c r="G33" s="40"/>
      <c r="H33" s="40"/>
      <c r="I33" s="41"/>
      <c r="J33" s="42"/>
    </row>
    <row r="34" customFormat="false" ht="15" hidden="false" customHeight="false" outlineLevel="0" collapsed="false">
      <c r="A34" s="16"/>
      <c r="B34" s="90"/>
      <c r="C34" s="91"/>
      <c r="D34" s="92"/>
      <c r="E34" s="93"/>
      <c r="F34" s="45"/>
      <c r="G34" s="45"/>
      <c r="H34" s="45"/>
      <c r="I34" s="46"/>
      <c r="J34" s="47"/>
    </row>
    <row r="35" customFormat="false" ht="15" hidden="false" customHeight="false" outlineLevel="0" collapsed="false">
      <c r="A35" s="94"/>
      <c r="B35" s="95"/>
      <c r="C35" s="96"/>
      <c r="D35" s="97"/>
      <c r="E35" s="98"/>
      <c r="F35" s="13"/>
      <c r="G35" s="13"/>
      <c r="H35" s="13"/>
      <c r="I35" s="14"/>
      <c r="J35" s="15"/>
    </row>
    <row r="36" customFormat="false" ht="15" hidden="false" customHeight="false" outlineLevel="0" collapsed="false">
      <c r="A36" s="99"/>
      <c r="B36" s="100"/>
      <c r="C36" s="101"/>
      <c r="D36" s="102"/>
      <c r="E36" s="103"/>
      <c r="F36" s="45"/>
      <c r="G36" s="45"/>
      <c r="H36" s="45"/>
      <c r="I36" s="46"/>
      <c r="J36" s="47"/>
    </row>
    <row r="37" customFormat="false" ht="15" hidden="false" customHeight="false" outlineLevel="0" collapsed="false">
      <c r="A37" s="104"/>
      <c r="B37" s="104"/>
      <c r="C37" s="104"/>
      <c r="D37" s="105"/>
      <c r="E37" s="104"/>
      <c r="F37" s="106"/>
      <c r="G37" s="106"/>
      <c r="H37" s="106"/>
      <c r="I37" s="106"/>
      <c r="J37" s="107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0"/>
    </row>
    <row r="40" customFormat="false" ht="15" hidden="false" customHeight="false" outlineLevel="0" collapsed="false">
      <c r="A40" s="111"/>
      <c r="B40" s="111"/>
      <c r="C40" s="56"/>
      <c r="D40" s="57"/>
      <c r="E40" s="112"/>
      <c r="F40" s="113"/>
      <c r="G40" s="32"/>
      <c r="H40" s="32"/>
      <c r="I40" s="33"/>
      <c r="J40" s="34"/>
    </row>
    <row r="41" customFormat="false" ht="15" hidden="false" customHeight="false" outlineLevel="0" collapsed="false">
      <c r="A41" s="36"/>
      <c r="B41" s="50"/>
      <c r="C41" s="50"/>
      <c r="D41" s="51"/>
      <c r="E41" s="12"/>
      <c r="F41" s="114"/>
      <c r="G41" s="114"/>
      <c r="H41" s="114"/>
      <c r="I41" s="115"/>
      <c r="J41" s="116"/>
    </row>
    <row r="42" customFormat="false" ht="15" hidden="false" customHeight="false" outlineLevel="0" collapsed="false">
      <c r="A42" s="36"/>
      <c r="B42" s="37"/>
      <c r="C42" s="37"/>
      <c r="D42" s="38"/>
      <c r="E42" s="49"/>
      <c r="F42" s="40"/>
      <c r="G42" s="40"/>
      <c r="H42" s="40"/>
      <c r="I42" s="41"/>
      <c r="J42" s="42"/>
    </row>
    <row r="43" customFormat="false" ht="15" hidden="false" customHeight="false" outlineLevel="0" collapsed="false">
      <c r="A43" s="36"/>
      <c r="B43" s="37"/>
      <c r="C43" s="37"/>
      <c r="D43" s="38"/>
      <c r="E43" s="49"/>
      <c r="F43" s="40"/>
      <c r="G43" s="40"/>
      <c r="H43" s="40"/>
      <c r="I43" s="41"/>
      <c r="J43" s="42"/>
    </row>
    <row r="44" customFormat="false" ht="15" hidden="false" customHeight="false" outlineLevel="0" collapsed="false">
      <c r="A44" s="16"/>
      <c r="B44" s="17"/>
      <c r="C44" s="61"/>
      <c r="D44" s="71"/>
      <c r="E44" s="117"/>
      <c r="F44" s="45"/>
      <c r="G44" s="45"/>
      <c r="H44" s="45"/>
      <c r="I44" s="46"/>
      <c r="J44" s="47"/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</row>
    <row r="46" customFormat="false" ht="15" hidden="false" customHeight="false" outlineLevel="0" collapsed="false">
      <c r="A46" s="66"/>
      <c r="B46" s="66"/>
      <c r="C46" s="10"/>
      <c r="D46" s="11"/>
      <c r="E46" s="12"/>
      <c r="F46" s="13"/>
      <c r="G46" s="13"/>
      <c r="H46" s="13"/>
      <c r="I46" s="14"/>
      <c r="J46" s="15"/>
    </row>
    <row r="47" customFormat="false" ht="15" hidden="false" customHeight="false" outlineLevel="0" collapsed="false">
      <c r="A47" s="119"/>
      <c r="B47" s="119"/>
      <c r="C47" s="120"/>
      <c r="D47" s="121"/>
      <c r="E47" s="122"/>
      <c r="F47" s="45"/>
      <c r="G47" s="45"/>
      <c r="H47" s="45"/>
      <c r="I47" s="46"/>
      <c r="J47" s="123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</row>
    <row r="49" customFormat="false" ht="15" hidden="false" customHeight="false" outlineLevel="0" collapsed="false">
      <c r="A49" s="28"/>
      <c r="B49" s="28"/>
      <c r="C49" s="29"/>
      <c r="D49" s="30"/>
      <c r="E49" s="112"/>
      <c r="F49" s="32"/>
      <c r="G49" s="32"/>
      <c r="H49" s="32"/>
      <c r="I49" s="33"/>
      <c r="J49" s="34"/>
    </row>
    <row r="50" customFormat="false" ht="15" hidden="false" customHeight="false" outlineLevel="0" collapsed="false">
      <c r="A50" s="36"/>
      <c r="B50" s="50"/>
      <c r="C50" s="50"/>
      <c r="D50" s="51"/>
      <c r="E50" s="12"/>
      <c r="F50" s="114"/>
      <c r="G50" s="114"/>
      <c r="H50" s="114"/>
      <c r="I50" s="115"/>
      <c r="J50" s="116"/>
    </row>
    <row r="51" customFormat="false" ht="15" hidden="false" customHeight="false" outlineLevel="0" collapsed="false">
      <c r="A51" s="16"/>
      <c r="B51" s="17"/>
      <c r="C51" s="17"/>
      <c r="D51" s="73"/>
      <c r="E51" s="122"/>
      <c r="F51" s="45"/>
      <c r="G51" s="45"/>
      <c r="H51" s="125"/>
      <c r="I51" s="125"/>
      <c r="J51" s="125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5" hidden="false" customHeight="false" outlineLevel="0" collapsed="false">
      <c r="A53" s="28"/>
      <c r="B53" s="28"/>
      <c r="C53" s="29"/>
      <c r="D53" s="30"/>
      <c r="E53" s="112"/>
      <c r="F53" s="32"/>
      <c r="G53" s="32"/>
      <c r="H53" s="127"/>
      <c r="I53" s="127"/>
      <c r="J53" s="127"/>
    </row>
    <row r="54" customFormat="false" ht="15" hidden="false" customHeight="false" outlineLevel="0" collapsed="false">
      <c r="A54" s="28"/>
      <c r="B54" s="28"/>
      <c r="C54" s="29"/>
      <c r="D54" s="30"/>
      <c r="E54" s="112"/>
      <c r="F54" s="32"/>
      <c r="G54" s="32"/>
      <c r="H54" s="32"/>
      <c r="I54" s="33"/>
      <c r="J54" s="34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A56" s="28"/>
      <c r="B56" s="28"/>
      <c r="C56" s="29"/>
      <c r="D56" s="128"/>
      <c r="E56" s="112"/>
      <c r="F56" s="32"/>
      <c r="G56" s="32"/>
      <c r="H56" s="32"/>
      <c r="I56" s="33"/>
      <c r="J56" s="34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5" hidden="false" customHeight="false" outlineLevel="0" collapsed="false">
      <c r="A58" s="28"/>
      <c r="B58" s="28"/>
      <c r="C58" s="29"/>
      <c r="D58" s="30"/>
      <c r="E58" s="112"/>
      <c r="F58" s="32"/>
      <c r="G58" s="32"/>
      <c r="H58" s="32"/>
      <c r="I58" s="33"/>
      <c r="J58" s="34"/>
    </row>
  </sheetData>
  <mergeCells count="18">
    <mergeCell ref="B2:B3"/>
    <mergeCell ref="D2:D3"/>
    <mergeCell ref="E2:E3"/>
    <mergeCell ref="F2:G2"/>
    <mergeCell ref="H2:J2"/>
    <mergeCell ref="A4:J4"/>
    <mergeCell ref="F6:J6"/>
    <mergeCell ref="A7:J7"/>
    <mergeCell ref="A30:J30"/>
    <mergeCell ref="A38:J38"/>
    <mergeCell ref="A39:J39"/>
    <mergeCell ref="A45:J45"/>
    <mergeCell ref="A48:J48"/>
    <mergeCell ref="H51:J51"/>
    <mergeCell ref="A52:J52"/>
    <mergeCell ref="H53:J53"/>
    <mergeCell ref="A55:J55"/>
    <mergeCell ref="A57:J57"/>
  </mergeCells>
  <printOptions headings="false" gridLines="false" gridLinesSet="true" horizontalCentered="false" verticalCentered="false"/>
  <pageMargins left="0.409722222222222" right="0.25" top="0.35" bottom="0.216666666666667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ésultats ENC Spéciale de Perpign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5" zeroHeight="false" outlineLevelRow="0" outlineLevelCol="0"/>
  <cols>
    <col collapsed="false" customWidth="true" hidden="false" outlineLevel="0" max="1" min="1" style="129" width="13.99"/>
    <col collapsed="false" customWidth="true" hidden="false" outlineLevel="0" max="2" min="2" style="129" width="40.42"/>
    <col collapsed="false" customWidth="true" hidden="false" outlineLevel="0" max="3" min="3" style="130" width="14.99"/>
    <col collapsed="false" customWidth="true" hidden="false" outlineLevel="0" max="4" min="4" style="131" width="15.99"/>
    <col collapsed="false" customWidth="true" hidden="false" outlineLevel="0" max="5" min="5" style="129" width="25.7"/>
    <col collapsed="false" customWidth="true" hidden="false" outlineLevel="0" max="6" min="6" style="129" width="9.56"/>
    <col collapsed="false" customWidth="true" hidden="false" outlineLevel="0" max="7" min="7" style="129" width="8.7"/>
    <col collapsed="false" customWidth="true" hidden="false" outlineLevel="0" max="8" min="8" style="129" width="9.41"/>
    <col collapsed="false" customWidth="true" hidden="false" outlineLevel="0" max="9" min="9" style="129" width="5.28"/>
    <col collapsed="false" customWidth="true" hidden="false" outlineLevel="0" max="10" min="10" style="129" width="8.7"/>
    <col collapsed="false" customWidth="false" hidden="false" outlineLevel="0" max="257" min="11" style="129" width="6.28"/>
  </cols>
  <sheetData>
    <row r="2" customFormat="false" ht="15" hidden="false" customHeight="false" outlineLevel="0" collapsed="false">
      <c r="A2" s="132"/>
      <c r="B2" s="133"/>
      <c r="C2" s="134"/>
      <c r="D2" s="135"/>
      <c r="E2" s="133"/>
      <c r="F2" s="133"/>
      <c r="G2" s="133"/>
      <c r="H2" s="136"/>
      <c r="I2" s="136"/>
      <c r="J2" s="136"/>
    </row>
    <row r="3" customFormat="false" ht="15" hidden="false" customHeight="false" outlineLevel="0" collapsed="false">
      <c r="A3" s="137"/>
      <c r="B3" s="133"/>
      <c r="C3" s="138"/>
      <c r="D3" s="135"/>
      <c r="E3" s="133"/>
      <c r="F3" s="133"/>
      <c r="G3" s="133"/>
      <c r="H3" s="133"/>
      <c r="I3" s="133"/>
      <c r="J3" s="133"/>
    </row>
    <row r="4" customFormat="false" ht="15" hidden="tru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15" hidden="true" customHeight="false" outlineLevel="0" collapsed="false">
      <c r="A5" s="140"/>
      <c r="B5" s="141"/>
      <c r="C5" s="142"/>
      <c r="D5" s="143"/>
      <c r="E5" s="144"/>
      <c r="F5" s="145"/>
      <c r="G5" s="145"/>
      <c r="H5" s="145"/>
      <c r="I5" s="146"/>
      <c r="J5" s="147"/>
    </row>
    <row r="6" customFormat="false" ht="15" hidden="true" customHeight="false" outlineLevel="0" collapsed="false">
      <c r="A6" s="148"/>
      <c r="B6" s="149"/>
      <c r="C6" s="150"/>
      <c r="D6" s="151"/>
      <c r="E6" s="152"/>
      <c r="F6" s="153"/>
      <c r="G6" s="153"/>
      <c r="H6" s="153"/>
      <c r="I6" s="153"/>
      <c r="J6" s="153"/>
    </row>
    <row r="7" customFormat="false" ht="1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15" hidden="false" customHeight="false" outlineLevel="0" collapsed="false">
      <c r="A8" s="155"/>
      <c r="B8" s="155"/>
      <c r="C8" s="156"/>
      <c r="D8" s="157"/>
      <c r="E8" s="155"/>
      <c r="F8" s="158"/>
      <c r="G8" s="158"/>
      <c r="H8" s="158"/>
      <c r="I8" s="158"/>
      <c r="J8" s="159"/>
    </row>
    <row r="9" customFormat="false" ht="15" hidden="false" customHeight="false" outlineLevel="0" collapsed="false">
      <c r="A9" s="160"/>
      <c r="B9" s="160"/>
      <c r="C9" s="161"/>
      <c r="D9" s="162"/>
      <c r="E9" s="163"/>
      <c r="F9" s="158"/>
      <c r="G9" s="158"/>
      <c r="H9" s="158"/>
      <c r="I9" s="158"/>
      <c r="J9" s="159"/>
    </row>
    <row r="10" customFormat="false" ht="7.5" hidden="false" customHeight="true" outlineLevel="0" collapsed="false">
      <c r="A10" s="160"/>
      <c r="B10" s="163"/>
      <c r="C10" s="163"/>
      <c r="D10" s="164"/>
      <c r="E10" s="163"/>
      <c r="F10" s="158"/>
      <c r="G10" s="158"/>
      <c r="H10" s="158"/>
      <c r="I10" s="158"/>
      <c r="J10" s="159"/>
    </row>
    <row r="11" customFormat="false" ht="15" hidden="false" customHeight="false" outlineLevel="0" collapsed="false">
      <c r="A11" s="160"/>
      <c r="B11" s="160"/>
      <c r="C11" s="161"/>
      <c r="D11" s="162"/>
      <c r="E11" s="163"/>
      <c r="F11" s="165"/>
      <c r="G11" s="158"/>
      <c r="H11" s="158"/>
      <c r="I11" s="158"/>
      <c r="J11" s="159"/>
    </row>
    <row r="12" customFormat="false" ht="15" hidden="false" customHeight="false" outlineLevel="0" collapsed="false">
      <c r="A12" s="160"/>
      <c r="B12" s="160"/>
      <c r="C12" s="161"/>
      <c r="D12" s="162"/>
      <c r="E12" s="163"/>
      <c r="F12" s="158"/>
      <c r="G12" s="158"/>
      <c r="H12" s="158"/>
      <c r="I12" s="158"/>
      <c r="J12" s="159"/>
    </row>
    <row r="13" customFormat="false" ht="7.5" hidden="false" customHeight="true" outlineLevel="0" collapsed="false">
      <c r="A13" s="160"/>
      <c r="B13" s="163"/>
      <c r="C13" s="163"/>
      <c r="D13" s="164"/>
      <c r="E13" s="163"/>
      <c r="F13" s="158"/>
      <c r="G13" s="158"/>
      <c r="H13" s="158"/>
      <c r="I13" s="158"/>
      <c r="J13" s="159"/>
    </row>
    <row r="14" customFormat="false" ht="15" hidden="false" customHeight="false" outlineLevel="0" collapsed="false">
      <c r="A14" s="160"/>
      <c r="B14" s="160"/>
      <c r="C14" s="161"/>
      <c r="D14" s="162"/>
      <c r="E14" s="163"/>
      <c r="F14" s="158"/>
      <c r="G14" s="158"/>
      <c r="H14" s="158"/>
      <c r="I14" s="158"/>
      <c r="J14" s="159"/>
    </row>
    <row r="15" customFormat="false" ht="15" hidden="false" customHeight="false" outlineLevel="0" collapsed="false">
      <c r="A15" s="160"/>
      <c r="B15" s="160"/>
      <c r="C15" s="161"/>
      <c r="D15" s="162"/>
      <c r="E15" s="163"/>
      <c r="F15" s="158"/>
      <c r="G15" s="158"/>
      <c r="H15" s="158"/>
      <c r="I15" s="158"/>
      <c r="J15" s="159"/>
    </row>
    <row r="16" customFormat="false" ht="15" hidden="false" customHeight="false" outlineLevel="0" collapsed="false">
      <c r="A16" s="160"/>
      <c r="B16" s="160"/>
      <c r="C16" s="161"/>
      <c r="D16" s="162"/>
      <c r="E16" s="163"/>
      <c r="F16" s="158"/>
      <c r="G16" s="158"/>
      <c r="H16" s="158"/>
      <c r="I16" s="158"/>
      <c r="J16" s="159"/>
    </row>
    <row r="17" customFormat="false" ht="7.5" hidden="false" customHeight="true" outlineLevel="0" collapsed="false">
      <c r="A17" s="160"/>
      <c r="B17" s="160"/>
      <c r="C17" s="161"/>
      <c r="D17" s="162"/>
      <c r="E17" s="163"/>
      <c r="F17" s="158"/>
      <c r="G17" s="158"/>
      <c r="H17" s="158"/>
      <c r="I17" s="158"/>
      <c r="J17" s="159"/>
    </row>
    <row r="18" customFormat="false" ht="15" hidden="false" customHeight="false" outlineLevel="0" collapsed="false">
      <c r="A18" s="160"/>
      <c r="B18" s="166"/>
      <c r="C18" s="161"/>
      <c r="D18" s="162"/>
      <c r="E18" s="163"/>
      <c r="F18" s="158"/>
      <c r="G18" s="158"/>
      <c r="H18" s="158"/>
      <c r="I18" s="158"/>
      <c r="J18" s="159"/>
    </row>
    <row r="19" customFormat="false" ht="15" hidden="false" customHeight="false" outlineLevel="0" collapsed="false">
      <c r="A19" s="163"/>
      <c r="B19" s="163"/>
      <c r="C19" s="163"/>
      <c r="D19" s="164"/>
      <c r="E19" s="163"/>
      <c r="F19" s="158"/>
      <c r="G19" s="158"/>
      <c r="H19" s="158"/>
      <c r="I19" s="158"/>
      <c r="J19" s="159"/>
    </row>
    <row r="20" customFormat="false" ht="7.5" hidden="false" customHeight="true" outlineLevel="0" collapsed="false">
      <c r="A20" s="163"/>
      <c r="B20" s="163"/>
      <c r="C20" s="163"/>
      <c r="D20" s="164"/>
      <c r="E20" s="163"/>
      <c r="F20" s="158"/>
      <c r="G20" s="158"/>
      <c r="H20" s="158"/>
      <c r="I20" s="158"/>
      <c r="J20" s="159"/>
    </row>
    <row r="21" customFormat="false" ht="15" hidden="false" customHeight="false" outlineLevel="0" collapsed="false">
      <c r="A21" s="160"/>
      <c r="B21" s="160"/>
      <c r="C21" s="161"/>
      <c r="D21" s="162"/>
      <c r="E21" s="163"/>
      <c r="F21" s="158"/>
      <c r="G21" s="0"/>
      <c r="H21" s="158"/>
      <c r="I21" s="158"/>
      <c r="J21" s="159"/>
    </row>
    <row r="22" customFormat="false" ht="15" hidden="false" customHeight="false" outlineLevel="0" collapsed="false">
      <c r="A22" s="163"/>
      <c r="B22" s="163"/>
      <c r="C22" s="163"/>
      <c r="D22" s="164"/>
      <c r="E22" s="163"/>
      <c r="F22" s="158"/>
      <c r="G22" s="158"/>
      <c r="H22" s="158"/>
      <c r="I22" s="158"/>
      <c r="J22" s="159"/>
    </row>
    <row r="23" customFormat="false" ht="15" hidden="true" customHeight="false" outlineLevel="0" collapsed="false">
      <c r="A23" s="160"/>
      <c r="B23" s="160"/>
      <c r="C23" s="167"/>
      <c r="D23" s="168"/>
      <c r="E23" s="169"/>
      <c r="F23" s="158"/>
      <c r="G23" s="158"/>
      <c r="H23" s="158"/>
      <c r="I23" s="158"/>
      <c r="J23" s="159"/>
    </row>
    <row r="24" customFormat="false" ht="7.5" hidden="false" customHeight="true" outlineLevel="0" collapsed="false">
      <c r="A24" s="160"/>
      <c r="B24" s="160"/>
      <c r="C24" s="167"/>
      <c r="D24" s="168"/>
      <c r="E24" s="169"/>
      <c r="F24" s="158"/>
      <c r="G24" s="158"/>
      <c r="H24" s="158"/>
      <c r="I24" s="158"/>
      <c r="J24" s="159"/>
    </row>
    <row r="25" customFormat="false" ht="15" hidden="false" customHeight="false" outlineLevel="0" collapsed="false">
      <c r="A25" s="155"/>
      <c r="B25" s="160"/>
      <c r="C25" s="167"/>
      <c r="D25" s="168"/>
      <c r="E25" s="160"/>
      <c r="F25" s="158"/>
      <c r="G25" s="158"/>
      <c r="H25" s="158"/>
      <c r="I25" s="158"/>
      <c r="J25" s="159"/>
    </row>
    <row r="26" customFormat="false" ht="15" hidden="false" customHeight="false" outlineLevel="0" collapsed="false">
      <c r="A26" s="160"/>
      <c r="B26" s="170"/>
      <c r="C26" s="163"/>
      <c r="D26" s="162"/>
      <c r="E26" s="163"/>
      <c r="F26" s="158"/>
      <c r="G26" s="158"/>
      <c r="H26" s="158"/>
      <c r="I26" s="158"/>
      <c r="J26" s="159"/>
    </row>
    <row r="27" customFormat="false" ht="15" hidden="false" customHeight="false" outlineLevel="0" collapsed="false">
      <c r="A27" s="160"/>
      <c r="B27" s="160"/>
      <c r="C27" s="163"/>
      <c r="D27" s="162"/>
      <c r="E27" s="163"/>
      <c r="F27" s="158"/>
      <c r="G27" s="158"/>
      <c r="H27" s="158"/>
      <c r="I27" s="158"/>
      <c r="J27" s="159"/>
    </row>
    <row r="28" customFormat="false" ht="15" hidden="false" customHeight="false" outlineLevel="0" collapsed="false">
      <c r="A28" s="160"/>
      <c r="B28" s="160"/>
      <c r="C28" s="163"/>
      <c r="D28" s="162"/>
      <c r="E28" s="163"/>
      <c r="F28" s="158"/>
      <c r="G28" s="158"/>
      <c r="H28" s="158"/>
      <c r="I28" s="158"/>
      <c r="J28" s="159"/>
    </row>
    <row r="29" customFormat="false" ht="7.5" hidden="false" customHeight="true" outlineLevel="0" collapsed="false">
      <c r="A29" s="160"/>
      <c r="B29" s="160"/>
      <c r="C29" s="163"/>
      <c r="D29" s="162"/>
      <c r="E29" s="163"/>
      <c r="F29" s="158"/>
      <c r="G29" s="158"/>
      <c r="H29" s="158"/>
      <c r="I29" s="158"/>
      <c r="J29" s="159"/>
    </row>
    <row r="30" customFormat="false" ht="15" hidden="false" customHeight="false" outlineLevel="0" collapsed="false">
      <c r="A30" s="160"/>
      <c r="B30" s="160"/>
      <c r="C30" s="163"/>
      <c r="D30" s="162"/>
      <c r="E30" s="163"/>
      <c r="F30" s="158"/>
      <c r="G30" s="158"/>
      <c r="H30" s="158"/>
      <c r="I30" s="158"/>
      <c r="J30" s="159"/>
    </row>
    <row r="31" customFormat="false" ht="15" hidden="false" customHeight="false" outlineLevel="0" collapsed="false">
      <c r="A31" s="160"/>
      <c r="B31" s="160"/>
      <c r="C31" s="163"/>
      <c r="D31" s="162"/>
      <c r="E31" s="163"/>
      <c r="F31" s="158"/>
      <c r="G31" s="158"/>
      <c r="H31" s="158"/>
      <c r="I31" s="158"/>
      <c r="J31" s="159"/>
    </row>
    <row r="32" customFormat="false" ht="15" hidden="false" customHeight="false" outlineLevel="0" collapsed="false">
      <c r="A32" s="160"/>
      <c r="B32" s="160"/>
      <c r="C32" s="163"/>
      <c r="D32" s="162"/>
      <c r="E32" s="163"/>
      <c r="F32" s="158"/>
      <c r="G32" s="158"/>
      <c r="H32" s="158"/>
      <c r="I32" s="158"/>
      <c r="J32" s="159"/>
    </row>
    <row r="33" customFormat="false" ht="15" hidden="true" customHeight="false" outlineLevel="0" collapsed="false">
      <c r="A33" s="160"/>
      <c r="B33" s="163"/>
      <c r="C33" s="163"/>
      <c r="D33" s="162"/>
      <c r="E33" s="163"/>
      <c r="F33" s="158"/>
      <c r="G33" s="158"/>
      <c r="H33" s="158"/>
      <c r="I33" s="158"/>
      <c r="J33" s="159"/>
    </row>
    <row r="34" customFormat="false" ht="15" hidden="true" customHeight="false" outlineLevel="0" collapsed="false">
      <c r="A34" s="160"/>
      <c r="B34" s="163"/>
      <c r="C34" s="163"/>
      <c r="D34" s="162"/>
      <c r="E34" s="163"/>
      <c r="F34" s="158"/>
      <c r="G34" s="158"/>
      <c r="H34" s="158"/>
      <c r="I34" s="158"/>
      <c r="J34" s="159"/>
    </row>
    <row r="35" customFormat="false" ht="15" hidden="true" customHeight="false" outlineLevel="0" collapsed="false">
      <c r="A35" s="160"/>
      <c r="B35" s="163"/>
      <c r="C35" s="163"/>
      <c r="D35" s="162"/>
      <c r="E35" s="163"/>
      <c r="F35" s="158"/>
      <c r="G35" s="158"/>
      <c r="H35" s="158"/>
      <c r="I35" s="158"/>
      <c r="J35" s="159"/>
    </row>
    <row r="36" customFormat="false" ht="15" hidden="true" customHeight="false" outlineLevel="0" collapsed="false">
      <c r="A36" s="160"/>
      <c r="B36" s="160"/>
      <c r="C36" s="167"/>
      <c r="D36" s="168"/>
      <c r="E36" s="169"/>
      <c r="F36" s="158"/>
      <c r="G36" s="158"/>
      <c r="H36" s="158"/>
      <c r="I36" s="158"/>
      <c r="J36" s="159"/>
    </row>
    <row r="37" customFormat="false" ht="7.5" hidden="false" customHeight="true" outlineLevel="0" collapsed="false">
      <c r="A37" s="160"/>
      <c r="B37" s="160"/>
      <c r="C37" s="167"/>
      <c r="D37" s="168"/>
      <c r="E37" s="169"/>
      <c r="F37" s="158"/>
      <c r="G37" s="158"/>
      <c r="H37" s="158"/>
      <c r="I37" s="158"/>
      <c r="J37" s="159"/>
    </row>
    <row r="38" customFormat="false" ht="15" hidden="false" customHeight="false" outlineLevel="0" collapsed="false">
      <c r="A38" s="160"/>
      <c r="B38" s="170"/>
      <c r="C38" s="163"/>
      <c r="D38" s="162"/>
      <c r="E38" s="163"/>
      <c r="F38" s="158"/>
      <c r="G38" s="158"/>
      <c r="H38" s="158"/>
      <c r="I38" s="158"/>
      <c r="J38" s="159"/>
    </row>
    <row r="39" customFormat="false" ht="15" hidden="false" customHeight="false" outlineLevel="0" collapsed="false">
      <c r="A39" s="160"/>
      <c r="B39" s="160"/>
      <c r="C39" s="163"/>
      <c r="D39" s="162"/>
      <c r="E39" s="163"/>
      <c r="F39" s="158"/>
      <c r="G39" s="158"/>
      <c r="H39" s="158"/>
      <c r="I39" s="158"/>
      <c r="J39" s="159"/>
    </row>
    <row r="40" customFormat="false" ht="15" hidden="false" customHeight="false" outlineLevel="0" collapsed="false">
      <c r="A40" s="160"/>
      <c r="B40" s="160"/>
      <c r="C40" s="163"/>
      <c r="D40" s="162"/>
      <c r="E40" s="163"/>
      <c r="F40" s="158"/>
      <c r="G40" s="158"/>
      <c r="H40" s="158"/>
      <c r="I40" s="158"/>
      <c r="J40" s="159"/>
    </row>
    <row r="41" customFormat="false" ht="15" hidden="false" customHeight="false" outlineLevel="0" collapsed="false">
      <c r="A41" s="160"/>
      <c r="B41" s="160"/>
      <c r="C41" s="163"/>
      <c r="D41" s="162"/>
      <c r="E41" s="163"/>
      <c r="F41" s="165"/>
      <c r="G41" s="158"/>
      <c r="H41" s="165"/>
      <c r="I41" s="165"/>
      <c r="J41" s="165"/>
    </row>
    <row r="42" customFormat="false" ht="15" hidden="true" customHeight="false" outlineLevel="0" collapsed="false">
      <c r="A42" s="160"/>
      <c r="B42" s="163"/>
      <c r="C42" s="163"/>
      <c r="D42" s="162"/>
      <c r="E42" s="163"/>
      <c r="F42" s="158"/>
      <c r="G42" s="158"/>
      <c r="H42" s="158"/>
      <c r="I42" s="158"/>
      <c r="J42" s="159"/>
    </row>
    <row r="43" customFormat="false" ht="15" hidden="true" customHeight="false" outlineLevel="0" collapsed="false">
      <c r="A43" s="160"/>
      <c r="B43" s="163"/>
      <c r="C43" s="163"/>
      <c r="D43" s="162"/>
      <c r="E43" s="163"/>
      <c r="F43" s="158"/>
      <c r="G43" s="158"/>
      <c r="H43" s="158"/>
      <c r="I43" s="158"/>
      <c r="J43" s="159"/>
    </row>
    <row r="44" customFormat="false" ht="15" hidden="true" customHeight="false" outlineLevel="0" collapsed="false">
      <c r="A44" s="160"/>
      <c r="B44" s="163"/>
      <c r="C44" s="163"/>
      <c r="D44" s="162"/>
      <c r="E44" s="163"/>
      <c r="F44" s="158"/>
      <c r="G44" s="158"/>
      <c r="H44" s="158"/>
      <c r="I44" s="158"/>
      <c r="J44" s="159"/>
    </row>
    <row r="45" customFormat="false" ht="15" hidden="true" customHeight="false" outlineLevel="0" collapsed="false">
      <c r="A45" s="160"/>
      <c r="B45" s="163"/>
      <c r="C45" s="163"/>
      <c r="D45" s="162"/>
      <c r="E45" s="163"/>
      <c r="F45" s="158"/>
      <c r="G45" s="158"/>
      <c r="H45" s="158"/>
      <c r="I45" s="158"/>
      <c r="J45" s="159"/>
    </row>
    <row r="46" customFormat="false" ht="15" hidden="true" customHeight="false" outlineLevel="0" collapsed="false">
      <c r="A46" s="160"/>
      <c r="B46" s="163"/>
      <c r="C46" s="163"/>
      <c r="D46" s="162"/>
      <c r="E46" s="163"/>
      <c r="F46" s="158"/>
      <c r="G46" s="158"/>
      <c r="H46" s="158"/>
      <c r="I46" s="158"/>
      <c r="J46" s="159"/>
    </row>
    <row r="47" customFormat="false" ht="15" hidden="true" customHeight="false" outlineLevel="0" collapsed="false">
      <c r="A47" s="160"/>
      <c r="B47" s="163"/>
      <c r="C47" s="163"/>
      <c r="D47" s="162"/>
      <c r="E47" s="163"/>
      <c r="F47" s="158"/>
      <c r="G47" s="158"/>
      <c r="H47" s="158"/>
      <c r="I47" s="158"/>
      <c r="J47" s="159"/>
    </row>
    <row r="48" customFormat="false" ht="1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</row>
    <row r="49" customFormat="false" ht="15" hidden="false" customHeight="false" outlineLevel="0" collapsed="false">
      <c r="A49" s="171"/>
      <c r="B49" s="160"/>
      <c r="C49" s="163"/>
      <c r="D49" s="162"/>
      <c r="E49" s="163"/>
      <c r="F49" s="172"/>
      <c r="G49" s="172"/>
      <c r="H49" s="172"/>
      <c r="I49" s="172"/>
      <c r="J49" s="172"/>
    </row>
    <row r="50" customFormat="false" ht="15" hidden="false" customHeight="false" outlineLevel="0" collapsed="false">
      <c r="A50" s="173"/>
      <c r="B50" s="160"/>
      <c r="C50" s="163"/>
      <c r="D50" s="162"/>
      <c r="E50" s="163"/>
      <c r="F50" s="172"/>
      <c r="G50" s="172"/>
      <c r="H50" s="172"/>
      <c r="I50" s="172"/>
      <c r="J50" s="172"/>
    </row>
    <row r="51" customFormat="false" ht="15" hidden="false" customHeight="false" outlineLevel="0" collapsed="false">
      <c r="A51" s="173"/>
      <c r="B51" s="160"/>
      <c r="C51" s="163"/>
      <c r="D51" s="162"/>
      <c r="E51" s="163"/>
      <c r="F51" s="172"/>
      <c r="G51" s="172"/>
      <c r="H51" s="172"/>
      <c r="I51" s="172"/>
      <c r="J51" s="172"/>
    </row>
    <row r="52" customFormat="false" ht="15" hidden="false" customHeight="false" outlineLevel="0" collapsed="false">
      <c r="A52" s="163"/>
      <c r="B52" s="160"/>
      <c r="C52" s="163"/>
      <c r="D52" s="162"/>
      <c r="E52" s="163"/>
      <c r="F52" s="158"/>
      <c r="G52" s="158"/>
      <c r="H52" s="158"/>
      <c r="I52" s="158"/>
      <c r="J52" s="159"/>
    </row>
    <row r="53" customFormat="false" ht="7.5" hidden="false" customHeight="true" outlineLevel="0" collapsed="false">
      <c r="A53" s="163"/>
      <c r="B53" s="160"/>
      <c r="C53" s="163"/>
      <c r="D53" s="162"/>
      <c r="E53" s="163"/>
      <c r="F53" s="158"/>
      <c r="G53" s="158"/>
      <c r="H53" s="158"/>
      <c r="I53" s="158"/>
      <c r="J53" s="159"/>
    </row>
    <row r="54" customFormat="false" ht="15" hidden="false" customHeight="false" outlineLevel="0" collapsed="false">
      <c r="A54" s="160"/>
      <c r="B54" s="160"/>
      <c r="C54" s="163"/>
      <c r="D54" s="162"/>
      <c r="E54" s="163"/>
      <c r="F54" s="158"/>
      <c r="G54" s="158"/>
      <c r="H54" s="158"/>
      <c r="I54" s="158"/>
      <c r="J54" s="159"/>
    </row>
    <row r="55" customFormat="false" ht="15" hidden="false" customHeight="false" outlineLevel="0" collapsed="false">
      <c r="A55" s="160"/>
      <c r="B55" s="160"/>
      <c r="C55" s="163"/>
      <c r="D55" s="162"/>
      <c r="E55" s="163"/>
      <c r="F55" s="158"/>
      <c r="G55" s="158"/>
      <c r="H55" s="158"/>
      <c r="I55" s="158"/>
      <c r="J55" s="159"/>
    </row>
    <row r="56" customFormat="false" ht="7.5" hidden="false" customHeight="true" outlineLevel="0" collapsed="false">
      <c r="A56" s="160"/>
      <c r="B56" s="163"/>
      <c r="C56" s="163"/>
      <c r="D56" s="162"/>
      <c r="E56" s="163"/>
      <c r="F56" s="158"/>
      <c r="G56" s="158"/>
      <c r="H56" s="158"/>
      <c r="I56" s="158"/>
      <c r="J56" s="159"/>
    </row>
    <row r="57" customFormat="false" ht="15" hidden="false" customHeight="false" outlineLevel="0" collapsed="false">
      <c r="A57" s="171"/>
      <c r="B57" s="160"/>
      <c r="C57" s="163"/>
      <c r="D57" s="162"/>
      <c r="E57" s="163"/>
      <c r="F57" s="158"/>
      <c r="G57" s="158"/>
      <c r="H57" s="158"/>
      <c r="I57" s="158"/>
      <c r="J57" s="159"/>
    </row>
    <row r="58" customFormat="false" ht="15" hidden="false" customHeight="false" outlineLevel="0" collapsed="false">
      <c r="A58" s="171"/>
      <c r="B58" s="160"/>
      <c r="C58" s="163"/>
      <c r="D58" s="162"/>
      <c r="E58" s="163"/>
      <c r="F58" s="158"/>
      <c r="G58" s="158"/>
      <c r="H58" s="158"/>
      <c r="I58" s="158"/>
      <c r="J58" s="159"/>
    </row>
    <row r="59" customFormat="false" ht="15" hidden="false" customHeight="false" outlineLevel="0" collapsed="false">
      <c r="A59" s="171"/>
      <c r="B59" s="171"/>
      <c r="C59" s="174"/>
      <c r="D59" s="175"/>
      <c r="E59" s="171"/>
      <c r="F59" s="158"/>
      <c r="G59" s="158"/>
      <c r="H59" s="158"/>
      <c r="I59" s="158"/>
      <c r="J59" s="159"/>
    </row>
    <row r="60" customFormat="false" ht="1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</row>
    <row r="61" customFormat="false" ht="1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8"/>
    </row>
    <row r="62" customFormat="false" ht="15" hidden="false" customHeight="false" outlineLevel="0" collapsed="false">
      <c r="A62" s="160"/>
      <c r="B62" s="160"/>
      <c r="C62" s="163"/>
      <c r="D62" s="179"/>
      <c r="E62" s="163"/>
      <c r="F62" s="158"/>
      <c r="G62" s="158"/>
      <c r="H62" s="158"/>
      <c r="I62" s="158"/>
      <c r="J62" s="159"/>
    </row>
    <row r="63" customFormat="false" ht="15" hidden="true" customHeight="false" outlineLevel="0" collapsed="false">
      <c r="A63" s="160"/>
      <c r="B63" s="160"/>
      <c r="C63" s="167"/>
      <c r="D63" s="168"/>
      <c r="E63" s="169"/>
      <c r="F63" s="158"/>
      <c r="G63" s="158"/>
      <c r="H63" s="158"/>
      <c r="I63" s="158"/>
      <c r="J63" s="159"/>
    </row>
    <row r="64" customFormat="false" ht="15" hidden="true" customHeight="false" outlineLevel="0" collapsed="false">
      <c r="A64" s="160"/>
      <c r="B64" s="160"/>
      <c r="C64" s="167"/>
      <c r="D64" s="168"/>
      <c r="E64" s="169"/>
      <c r="F64" s="158"/>
      <c r="G64" s="158"/>
      <c r="H64" s="158"/>
      <c r="I64" s="158"/>
      <c r="J64" s="159"/>
    </row>
    <row r="65" customFormat="false" ht="15" hidden="true" customHeight="false" outlineLevel="0" collapsed="false">
      <c r="A65" s="160"/>
      <c r="B65" s="160"/>
      <c r="C65" s="167"/>
      <c r="D65" s="168"/>
      <c r="E65" s="169"/>
      <c r="F65" s="158"/>
      <c r="G65" s="158"/>
      <c r="H65" s="158"/>
      <c r="I65" s="158"/>
      <c r="J65" s="159"/>
    </row>
    <row r="66" customFormat="false" ht="15" hidden="true" customHeight="false" outlineLevel="0" collapsed="false">
      <c r="A66" s="160"/>
      <c r="B66" s="160"/>
      <c r="C66" s="167"/>
      <c r="D66" s="168"/>
      <c r="E66" s="169"/>
      <c r="F66" s="158"/>
      <c r="G66" s="158"/>
      <c r="H66" s="158"/>
      <c r="I66" s="158"/>
      <c r="J66" s="159"/>
    </row>
    <row r="67" customFormat="false" ht="15" hidden="tru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</row>
    <row r="68" customFormat="false" ht="15" hidden="true" customHeight="false" outlineLevel="0" collapsed="false">
      <c r="A68" s="160"/>
      <c r="B68" s="160"/>
      <c r="C68" s="167"/>
      <c r="D68" s="168"/>
      <c r="E68" s="169"/>
      <c r="F68" s="158"/>
      <c r="G68" s="158"/>
      <c r="H68" s="158"/>
      <c r="I68" s="158"/>
      <c r="J68" s="159"/>
    </row>
    <row r="69" customFormat="false" ht="15" hidden="true" customHeight="false" outlineLevel="0" collapsed="false">
      <c r="A69" s="170"/>
      <c r="B69" s="170"/>
      <c r="C69" s="180"/>
      <c r="D69" s="181"/>
      <c r="E69" s="169"/>
      <c r="F69" s="158"/>
      <c r="G69" s="158"/>
      <c r="H69" s="158"/>
      <c r="I69" s="158"/>
      <c r="J69" s="159"/>
    </row>
    <row r="70" customFormat="false" ht="15" hidden="tru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</row>
    <row r="71" customFormat="false" ht="15" hidden="true" customHeight="false" outlineLevel="0" collapsed="false">
      <c r="A71" s="160"/>
      <c r="B71" s="160"/>
      <c r="C71" s="167"/>
      <c r="D71" s="168"/>
      <c r="E71" s="169"/>
      <c r="F71" s="158"/>
      <c r="G71" s="158"/>
      <c r="H71" s="158"/>
      <c r="I71" s="158"/>
      <c r="J71" s="159"/>
    </row>
    <row r="72" customFormat="false" ht="15" hidden="true" customHeight="false" outlineLevel="0" collapsed="false">
      <c r="A72" s="160"/>
      <c r="B72" s="160"/>
      <c r="C72" s="167"/>
      <c r="D72" s="168"/>
      <c r="E72" s="169"/>
      <c r="F72" s="158"/>
      <c r="G72" s="158"/>
      <c r="H72" s="158"/>
      <c r="I72" s="158"/>
      <c r="J72" s="159"/>
    </row>
    <row r="73" customFormat="false" ht="15" hidden="true" customHeight="false" outlineLevel="0" collapsed="false">
      <c r="A73" s="160"/>
      <c r="B73" s="160"/>
      <c r="C73" s="167"/>
      <c r="D73" s="168"/>
      <c r="E73" s="169"/>
      <c r="F73" s="158"/>
      <c r="G73" s="158"/>
      <c r="H73" s="158"/>
      <c r="I73" s="158"/>
      <c r="J73" s="158"/>
    </row>
    <row r="74" customFormat="false" ht="15" hidden="tru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</row>
    <row r="75" customFormat="false" ht="15" hidden="true" customHeight="false" outlineLevel="0" collapsed="false">
      <c r="A75" s="160"/>
      <c r="B75" s="160"/>
      <c r="C75" s="167"/>
      <c r="D75" s="168"/>
      <c r="E75" s="169"/>
      <c r="F75" s="158"/>
      <c r="G75" s="158"/>
      <c r="H75" s="158"/>
      <c r="I75" s="158"/>
      <c r="J75" s="158"/>
    </row>
    <row r="76" customFormat="false" ht="15" hidden="true" customHeight="false" outlineLevel="0" collapsed="false">
      <c r="A76" s="160"/>
      <c r="B76" s="160"/>
      <c r="C76" s="167"/>
      <c r="D76" s="168"/>
      <c r="E76" s="169"/>
      <c r="F76" s="158"/>
      <c r="G76" s="158"/>
      <c r="H76" s="158"/>
      <c r="I76" s="158"/>
      <c r="J76" s="159"/>
    </row>
    <row r="77" customFormat="false" ht="15" hidden="tru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</row>
    <row r="78" customFormat="false" ht="15" hidden="true" customHeight="false" outlineLevel="0" collapsed="false">
      <c r="A78" s="160"/>
      <c r="B78" s="160"/>
      <c r="C78" s="167"/>
      <c r="D78" s="168"/>
      <c r="E78" s="169"/>
      <c r="F78" s="158"/>
      <c r="G78" s="158"/>
      <c r="H78" s="158"/>
      <c r="I78" s="158"/>
      <c r="J78" s="159"/>
    </row>
    <row r="79" customFormat="false" ht="15" hidden="tru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</row>
    <row r="80" customFormat="false" ht="15" hidden="true" customHeight="false" outlineLevel="0" collapsed="false">
      <c r="A80" s="160"/>
      <c r="B80" s="160"/>
      <c r="C80" s="167"/>
      <c r="D80" s="168"/>
      <c r="E80" s="169"/>
      <c r="F80" s="158"/>
      <c r="G80" s="158"/>
      <c r="H80" s="158"/>
      <c r="I80" s="158"/>
      <c r="J80" s="159"/>
    </row>
  </sheetData>
  <mergeCells count="18">
    <mergeCell ref="B2:B3"/>
    <mergeCell ref="D2:D3"/>
    <mergeCell ref="E2:E3"/>
    <mergeCell ref="F2:G2"/>
    <mergeCell ref="H2:J2"/>
    <mergeCell ref="A4:J4"/>
    <mergeCell ref="F6:J6"/>
    <mergeCell ref="A7:J7"/>
    <mergeCell ref="A48:J48"/>
    <mergeCell ref="A60:J60"/>
    <mergeCell ref="A61:J61"/>
    <mergeCell ref="A67:J67"/>
    <mergeCell ref="A70:J70"/>
    <mergeCell ref="H73:J73"/>
    <mergeCell ref="A74:J74"/>
    <mergeCell ref="H75:J75"/>
    <mergeCell ref="A77:J77"/>
    <mergeCell ref="A79:J79"/>
  </mergeCells>
  <printOptions headings="false" gridLines="false" gridLinesSet="true" horizontalCentered="false" verticalCentered="false"/>
  <pageMargins left="0.409722222222222" right="0.25" top="0.35" bottom="0.216666666666667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ésultats ENC Spéciale de Perpign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82" width="42.7"/>
    <col collapsed="false" customWidth="true" hidden="false" outlineLevel="0" max="3" min="3" style="183" width="14.99"/>
    <col collapsed="false" customWidth="true" hidden="false" outlineLevel="0" max="4" min="4" style="184" width="20.99"/>
    <col collapsed="false" customWidth="true" hidden="false" outlineLevel="0" max="5" min="5" style="183" width="25.7"/>
    <col collapsed="false" customWidth="true" hidden="false" outlineLevel="0" max="6" min="6" style="183" width="9.56"/>
    <col collapsed="false" customWidth="true" hidden="false" outlineLevel="0" max="7" min="7" style="183" width="19.28"/>
    <col collapsed="false" customWidth="true" hidden="false" outlineLevel="0" max="9" min="8" style="0" width="8.7"/>
    <col collapsed="false" customWidth="true" hidden="false" outlineLevel="0" max="11" min="10" style="0" width="9.41"/>
    <col collapsed="false" customWidth="true" hidden="false" outlineLevel="0" max="12" min="12" style="183" width="5.28"/>
    <col collapsed="false" customWidth="true" hidden="false" outlineLevel="0" max="13" min="13" style="183" width="14.41"/>
  </cols>
  <sheetData>
    <row r="1" customFormat="false" ht="20.1" hidden="false" customHeight="true" outlineLevel="0" collapsed="false">
      <c r="A1" s="185" t="s">
        <v>0</v>
      </c>
      <c r="B1" s="186"/>
      <c r="C1" s="187" t="s">
        <v>1</v>
      </c>
      <c r="D1" s="188" t="s">
        <v>2</v>
      </c>
      <c r="E1" s="189" t="s">
        <v>3</v>
      </c>
      <c r="F1" s="188" t="s">
        <v>4</v>
      </c>
      <c r="G1" s="190" t="s">
        <v>5</v>
      </c>
      <c r="H1" s="191"/>
      <c r="I1" s="191"/>
      <c r="J1" s="191"/>
      <c r="K1" s="191"/>
      <c r="L1" s="190"/>
      <c r="M1" s="189"/>
    </row>
    <row r="2" customFormat="false" ht="20.1" hidden="false" customHeight="true" outlineLevel="0" collapsed="false">
      <c r="A2" s="185" t="s">
        <v>6</v>
      </c>
      <c r="B2" s="192" t="s">
        <v>7</v>
      </c>
      <c r="C2" s="189"/>
      <c r="D2" s="193"/>
      <c r="E2" s="193"/>
      <c r="F2" s="188" t="s">
        <v>8</v>
      </c>
      <c r="G2" s="190"/>
      <c r="H2" s="191"/>
      <c r="I2" s="191"/>
      <c r="J2" s="191"/>
      <c r="K2" s="191"/>
      <c r="L2" s="190"/>
      <c r="M2" s="189"/>
    </row>
    <row r="3" customFormat="false" ht="20.1" hidden="false" customHeight="true" outlineLevel="0" collapsed="false">
      <c r="A3" s="110" t="s">
        <v>9</v>
      </c>
      <c r="B3" s="194"/>
      <c r="C3" s="193"/>
      <c r="D3" s="193"/>
      <c r="E3" s="193"/>
      <c r="F3" s="193"/>
      <c r="G3" s="193"/>
      <c r="H3" s="110"/>
      <c r="I3" s="110"/>
      <c r="J3" s="110"/>
      <c r="K3" s="110"/>
      <c r="L3" s="193"/>
      <c r="M3" s="193"/>
    </row>
    <row r="4" customFormat="false" ht="20.1" hidden="false" customHeight="true" outlineLevel="0" collapsed="false">
      <c r="A4" s="195" t="s">
        <v>10</v>
      </c>
      <c r="B4" s="194"/>
      <c r="C4" s="193"/>
      <c r="D4" s="193"/>
      <c r="E4" s="193"/>
      <c r="F4" s="193"/>
      <c r="G4" s="193"/>
      <c r="H4" s="110"/>
      <c r="I4" s="110"/>
      <c r="J4" s="110"/>
      <c r="K4" s="110"/>
      <c r="L4" s="193"/>
      <c r="M4" s="193"/>
    </row>
    <row r="6" customFormat="false" ht="15" hidden="false" customHeight="false" outlineLevel="0" collapsed="false">
      <c r="A6" s="3" t="s">
        <v>11</v>
      </c>
      <c r="B6" s="3" t="s">
        <v>12</v>
      </c>
      <c r="C6" s="3" t="s">
        <v>13</v>
      </c>
      <c r="D6" s="5" t="s">
        <v>14</v>
      </c>
      <c r="E6" s="3" t="s">
        <v>15</v>
      </c>
      <c r="F6" s="3" t="s">
        <v>16</v>
      </c>
      <c r="G6" s="3"/>
      <c r="H6" s="3"/>
      <c r="I6" s="3" t="s">
        <v>17</v>
      </c>
      <c r="J6" s="6" t="s">
        <v>18</v>
      </c>
      <c r="K6" s="6"/>
      <c r="L6" s="6"/>
      <c r="M6" s="6"/>
    </row>
    <row r="7" customFormat="false" ht="15" hidden="false" customHeight="false" outlineLevel="0" collapsed="false">
      <c r="A7" s="3"/>
      <c r="B7" s="3"/>
      <c r="C7" s="3"/>
      <c r="D7" s="5"/>
      <c r="E7" s="3"/>
      <c r="F7" s="3" t="s">
        <v>19</v>
      </c>
      <c r="G7" s="3" t="s">
        <v>20</v>
      </c>
      <c r="H7" s="3" t="s">
        <v>21</v>
      </c>
      <c r="I7" s="3" t="s">
        <v>22</v>
      </c>
      <c r="J7" s="3" t="s">
        <v>16</v>
      </c>
      <c r="K7" s="3" t="s">
        <v>23</v>
      </c>
      <c r="L7" s="3" t="s">
        <v>24</v>
      </c>
      <c r="M7" s="3" t="s">
        <v>25</v>
      </c>
    </row>
    <row r="8" customFormat="false" ht="15.75" hidden="true" customHeight="false" outlineLevel="0" collapsed="false">
      <c r="A8" s="8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true" customHeight="false" outlineLevel="0" collapsed="false">
      <c r="A9" s="9" t="s">
        <v>27</v>
      </c>
      <c r="B9" s="196"/>
      <c r="C9" s="197"/>
      <c r="D9" s="198"/>
      <c r="E9" s="12"/>
      <c r="F9" s="13"/>
      <c r="G9" s="13"/>
      <c r="H9" s="13"/>
      <c r="I9" s="13"/>
      <c r="J9" s="13"/>
      <c r="K9" s="199"/>
      <c r="L9" s="14"/>
      <c r="M9" s="15"/>
    </row>
    <row r="10" customFormat="false" ht="15.75" hidden="true" customHeight="false" outlineLevel="0" collapsed="false">
      <c r="A10" s="16"/>
      <c r="B10" s="200"/>
      <c r="C10" s="201"/>
      <c r="D10" s="202"/>
      <c r="E10" s="20"/>
      <c r="F10" s="21"/>
      <c r="G10" s="21"/>
      <c r="H10" s="21"/>
      <c r="I10" s="21"/>
      <c r="J10" s="21"/>
      <c r="K10" s="21"/>
      <c r="L10" s="21"/>
      <c r="M10" s="21"/>
    </row>
    <row r="11" s="129" customFormat="true" ht="15" hidden="false" customHeight="false" outlineLevel="0" collapsed="false">
      <c r="A11" s="203" t="s">
        <v>28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</row>
    <row r="12" s="129" customFormat="true" ht="15" hidden="false" customHeight="false" outlineLevel="0" collapsed="false">
      <c r="A12" s="155"/>
      <c r="B12" s="156"/>
      <c r="C12" s="154"/>
      <c r="D12" s="204"/>
      <c r="E12" s="154"/>
      <c r="F12" s="158"/>
      <c r="G12" s="158"/>
      <c r="H12" s="158"/>
      <c r="I12" s="158"/>
      <c r="J12" s="158"/>
      <c r="K12" s="158"/>
      <c r="L12" s="158"/>
      <c r="M12" s="159"/>
    </row>
    <row r="13" s="129" customFormat="true" ht="15" hidden="false" customHeight="false" outlineLevel="0" collapsed="false">
      <c r="A13" s="170" t="s">
        <v>29</v>
      </c>
      <c r="B13" s="167" t="s">
        <v>30</v>
      </c>
      <c r="C13" s="205" t="s">
        <v>31</v>
      </c>
      <c r="D13" s="206" t="n">
        <v>967000001332762</v>
      </c>
      <c r="E13" s="205" t="s">
        <v>32</v>
      </c>
      <c r="F13" s="158" t="n">
        <v>183</v>
      </c>
      <c r="G13" s="158" t="n">
        <v>182</v>
      </c>
      <c r="H13" s="158"/>
      <c r="I13" s="158"/>
      <c r="J13" s="158" t="n">
        <f aca="false">SUM(F13:G13)</f>
        <v>365</v>
      </c>
      <c r="K13" s="207" t="n">
        <f aca="false">J13/2</f>
        <v>182.5</v>
      </c>
      <c r="L13" s="158" t="n">
        <v>1</v>
      </c>
      <c r="M13" s="159" t="s">
        <v>33</v>
      </c>
    </row>
    <row r="14" s="129" customFormat="true" ht="15" hidden="true" customHeight="false" outlineLevel="0" collapsed="false">
      <c r="A14" s="160"/>
      <c r="B14" s="167"/>
      <c r="C14" s="205"/>
      <c r="D14" s="208"/>
      <c r="E14" s="209"/>
      <c r="F14" s="158"/>
      <c r="G14" s="158"/>
      <c r="H14" s="158"/>
      <c r="I14" s="158"/>
      <c r="J14" s="158" t="n">
        <f aca="false">SUM(F14:G14)</f>
        <v>0</v>
      </c>
      <c r="K14" s="158" t="n">
        <f aca="false">J14/2</f>
        <v>0</v>
      </c>
      <c r="L14" s="158"/>
      <c r="M14" s="159"/>
    </row>
    <row r="15" s="129" customFormat="true" ht="15" hidden="false" customHeight="false" outlineLevel="0" collapsed="false">
      <c r="A15" s="160" t="s">
        <v>29</v>
      </c>
      <c r="B15" s="167" t="s">
        <v>34</v>
      </c>
      <c r="C15" s="205" t="s">
        <v>35</v>
      </c>
      <c r="D15" s="206" t="n">
        <v>250269500325074</v>
      </c>
      <c r="E15" s="205" t="s">
        <v>36</v>
      </c>
      <c r="F15" s="158" t="n">
        <v>184</v>
      </c>
      <c r="G15" s="158" t="n">
        <v>181</v>
      </c>
      <c r="H15" s="158"/>
      <c r="I15" s="158"/>
      <c r="J15" s="158" t="n">
        <f aca="false">SUM(F15:G15)</f>
        <v>365</v>
      </c>
      <c r="K15" s="207" t="n">
        <f aca="false">J15/2</f>
        <v>182.5</v>
      </c>
      <c r="L15" s="158" t="n">
        <v>2</v>
      </c>
      <c r="M15" s="159" t="s">
        <v>37</v>
      </c>
    </row>
    <row r="16" s="129" customFormat="true" ht="15" hidden="false" customHeight="false" outlineLevel="0" collapsed="false">
      <c r="A16" s="160" t="s">
        <v>38</v>
      </c>
      <c r="B16" s="167" t="s">
        <v>39</v>
      </c>
      <c r="C16" s="205" t="s">
        <v>40</v>
      </c>
      <c r="D16" s="208" t="n">
        <v>250268710037845</v>
      </c>
      <c r="E16" s="209" t="s">
        <v>41</v>
      </c>
      <c r="F16" s="158" t="n">
        <v>0</v>
      </c>
      <c r="G16" s="158" t="n">
        <v>0</v>
      </c>
      <c r="H16" s="158"/>
      <c r="I16" s="158"/>
      <c r="J16" s="158" t="n">
        <f aca="false">SUM(F16:G16)</f>
        <v>0</v>
      </c>
      <c r="K16" s="207" t="n">
        <f aca="false">J16/2</f>
        <v>0</v>
      </c>
      <c r="L16" s="158" t="n">
        <v>3</v>
      </c>
      <c r="M16" s="159" t="s">
        <v>42</v>
      </c>
    </row>
    <row r="17" s="129" customFormat="true" ht="15" hidden="false" customHeight="false" outlineLevel="0" collapsed="false">
      <c r="A17" s="160"/>
      <c r="B17" s="167"/>
      <c r="C17" s="205"/>
      <c r="D17" s="208"/>
      <c r="E17" s="209"/>
      <c r="F17" s="158"/>
      <c r="G17" s="158"/>
      <c r="H17" s="158"/>
      <c r="I17" s="158"/>
      <c r="J17" s="158"/>
      <c r="K17" s="207"/>
      <c r="L17" s="158"/>
      <c r="M17" s="159"/>
    </row>
    <row r="18" s="211" customFormat="true" ht="15" hidden="false" customHeight="false" outlineLevel="0" collapsed="false">
      <c r="A18" s="210" t="s">
        <v>43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5" hidden="false" customHeight="false" outlineLevel="0" collapsed="false">
      <c r="A19" s="212"/>
      <c r="B19" s="213"/>
      <c r="C19" s="214"/>
      <c r="D19" s="215"/>
      <c r="E19" s="216"/>
      <c r="F19" s="209"/>
      <c r="G19" s="209"/>
      <c r="H19" s="209"/>
      <c r="I19" s="209"/>
      <c r="J19" s="209"/>
      <c r="K19" s="217"/>
      <c r="L19" s="209"/>
      <c r="M19" s="218"/>
    </row>
    <row r="20" s="211" customFormat="true" ht="15" hidden="false" customHeight="false" outlineLevel="0" collapsed="false">
      <c r="A20" s="212" t="s">
        <v>29</v>
      </c>
      <c r="B20" s="213" t="s">
        <v>44</v>
      </c>
      <c r="C20" s="214" t="s">
        <v>45</v>
      </c>
      <c r="D20" s="215" t="n">
        <v>250269700404807</v>
      </c>
      <c r="E20" s="216" t="s">
        <v>46</v>
      </c>
      <c r="F20" s="209" t="n">
        <v>183</v>
      </c>
      <c r="G20" s="209" t="n">
        <v>187</v>
      </c>
      <c r="H20" s="209"/>
      <c r="I20" s="209"/>
      <c r="J20" s="209" t="n">
        <f aca="false">SUM(F20:G20)</f>
        <v>370</v>
      </c>
      <c r="K20" s="217" t="n">
        <f aca="false">J20/2</f>
        <v>185</v>
      </c>
      <c r="L20" s="209" t="n">
        <v>1</v>
      </c>
      <c r="M20" s="218" t="s">
        <v>47</v>
      </c>
    </row>
    <row r="21" s="224" customFormat="true" ht="15" hidden="false" customHeight="false" outlineLevel="0" collapsed="false">
      <c r="A21" s="166" t="s">
        <v>29</v>
      </c>
      <c r="B21" s="219" t="s">
        <v>48</v>
      </c>
      <c r="C21" s="220" t="s">
        <v>49</v>
      </c>
      <c r="D21" s="221" t="n">
        <v>250269602931561</v>
      </c>
      <c r="E21" s="220" t="s">
        <v>50</v>
      </c>
      <c r="F21" s="222" t="n">
        <v>182</v>
      </c>
      <c r="G21" s="222" t="n">
        <v>185</v>
      </c>
      <c r="H21" s="222"/>
      <c r="I21" s="222"/>
      <c r="J21" s="209" t="n">
        <f aca="false">SUM(F21:G21)</f>
        <v>367</v>
      </c>
      <c r="K21" s="217" t="n">
        <f aca="false">J21/2</f>
        <v>183.5</v>
      </c>
      <c r="L21" s="222" t="n">
        <v>2</v>
      </c>
      <c r="M21" s="223" t="s">
        <v>51</v>
      </c>
    </row>
    <row r="22" s="211" customFormat="true" ht="15" hidden="false" customHeight="false" outlineLevel="0" collapsed="false">
      <c r="A22" s="212" t="s">
        <v>38</v>
      </c>
      <c r="B22" s="213" t="s">
        <v>52</v>
      </c>
      <c r="C22" s="205" t="s">
        <v>53</v>
      </c>
      <c r="D22" s="208" t="n">
        <v>250269602183982</v>
      </c>
      <c r="E22" s="220" t="s">
        <v>50</v>
      </c>
      <c r="F22" s="209" t="n">
        <v>182</v>
      </c>
      <c r="G22" s="209" t="n">
        <v>183</v>
      </c>
      <c r="H22" s="209"/>
      <c r="I22" s="209"/>
      <c r="J22" s="209" t="n">
        <f aca="false">SUM(F22:G22)</f>
        <v>365</v>
      </c>
      <c r="K22" s="217" t="n">
        <f aca="false">J22/2</f>
        <v>182.5</v>
      </c>
      <c r="L22" s="209" t="n">
        <v>3</v>
      </c>
      <c r="M22" s="218" t="s">
        <v>54</v>
      </c>
    </row>
    <row r="23" s="211" customFormat="true" ht="15" hidden="false" customHeight="false" outlineLevel="0" collapsed="false">
      <c r="A23" s="212" t="s">
        <v>29</v>
      </c>
      <c r="B23" s="213" t="s">
        <v>55</v>
      </c>
      <c r="C23" s="205" t="s">
        <v>56</v>
      </c>
      <c r="D23" s="208" t="n">
        <v>250269500244393</v>
      </c>
      <c r="E23" s="205" t="s">
        <v>46</v>
      </c>
      <c r="F23" s="209" t="n">
        <v>179</v>
      </c>
      <c r="G23" s="209" t="n">
        <v>184</v>
      </c>
      <c r="H23" s="209"/>
      <c r="I23" s="209"/>
      <c r="J23" s="209" t="n">
        <f aca="false">SUM(F23:G23)</f>
        <v>363</v>
      </c>
      <c r="K23" s="225" t="n">
        <f aca="false">J23/2</f>
        <v>181.5</v>
      </c>
      <c r="L23" s="209" t="n">
        <v>4</v>
      </c>
      <c r="M23" s="218" t="s">
        <v>57</v>
      </c>
    </row>
    <row r="24" s="211" customFormat="true" ht="15" hidden="false" customHeight="false" outlineLevel="0" collapsed="false">
      <c r="A24" s="212" t="s">
        <v>29</v>
      </c>
      <c r="B24" s="213" t="s">
        <v>58</v>
      </c>
      <c r="C24" s="205" t="s">
        <v>59</v>
      </c>
      <c r="D24" s="184" t="n">
        <v>250269500317344</v>
      </c>
      <c r="E24" s="183" t="s">
        <v>60</v>
      </c>
      <c r="F24" s="209" t="n">
        <v>179</v>
      </c>
      <c r="G24" s="209" t="n">
        <v>184</v>
      </c>
      <c r="H24" s="209"/>
      <c r="I24" s="209"/>
      <c r="J24" s="209" t="n">
        <f aca="false">SUM(F24:G24)</f>
        <v>363</v>
      </c>
      <c r="K24" s="217" t="n">
        <f aca="false">J24/2</f>
        <v>181.5</v>
      </c>
      <c r="L24" s="209" t="n">
        <v>5</v>
      </c>
      <c r="M24" s="218" t="s">
        <v>57</v>
      </c>
    </row>
    <row r="25" s="224" customFormat="true" ht="15" hidden="false" customHeight="false" outlineLevel="0" collapsed="false">
      <c r="A25" s="166" t="s">
        <v>38</v>
      </c>
      <c r="B25" s="219" t="s">
        <v>61</v>
      </c>
      <c r="C25" s="220" t="s">
        <v>62</v>
      </c>
      <c r="D25" s="221" t="n">
        <v>250269500317342</v>
      </c>
      <c r="E25" s="220" t="s">
        <v>63</v>
      </c>
      <c r="F25" s="222" t="n">
        <v>182</v>
      </c>
      <c r="G25" s="222" t="n">
        <v>180</v>
      </c>
      <c r="H25" s="222"/>
      <c r="I25" s="222"/>
      <c r="J25" s="209" t="n">
        <f aca="false">SUM(F25:G25)</f>
        <v>362</v>
      </c>
      <c r="K25" s="226" t="n">
        <f aca="false">J25/2</f>
        <v>181</v>
      </c>
      <c r="L25" s="222" t="n">
        <v>6</v>
      </c>
      <c r="M25" s="223" t="s">
        <v>64</v>
      </c>
    </row>
    <row r="26" s="211" customFormat="true" ht="15" hidden="false" customHeight="false" outlineLevel="0" collapsed="false">
      <c r="A26" s="212" t="s">
        <v>29</v>
      </c>
      <c r="B26" s="213" t="s">
        <v>65</v>
      </c>
      <c r="C26" s="205" t="s">
        <v>66</v>
      </c>
      <c r="D26" s="208" t="s">
        <v>67</v>
      </c>
      <c r="E26" s="216" t="s">
        <v>68</v>
      </c>
      <c r="F26" s="209" t="n">
        <v>177</v>
      </c>
      <c r="G26" s="209" t="n">
        <v>181</v>
      </c>
      <c r="H26" s="209"/>
      <c r="I26" s="209"/>
      <c r="J26" s="209" t="n">
        <f aca="false">SUM(F26:G26)</f>
        <v>358</v>
      </c>
      <c r="K26" s="217" t="n">
        <f aca="false">J26/2</f>
        <v>179</v>
      </c>
      <c r="L26" s="209" t="n">
        <v>7</v>
      </c>
      <c r="M26" s="218" t="s">
        <v>57</v>
      </c>
    </row>
    <row r="27" s="224" customFormat="true" ht="15" hidden="false" customHeight="false" outlineLevel="0" collapsed="false">
      <c r="A27" s="166" t="s">
        <v>29</v>
      </c>
      <c r="B27" s="219" t="s">
        <v>69</v>
      </c>
      <c r="C27" s="220" t="s">
        <v>59</v>
      </c>
      <c r="D27" s="221" t="n">
        <v>250269500317344</v>
      </c>
      <c r="E27" s="220" t="s">
        <v>60</v>
      </c>
      <c r="F27" s="222" t="n">
        <v>171</v>
      </c>
      <c r="G27" s="222" t="n">
        <v>184</v>
      </c>
      <c r="H27" s="222"/>
      <c r="I27" s="222" t="s">
        <v>70</v>
      </c>
      <c r="J27" s="209" t="n">
        <f aca="false">SUM(F27:G27)</f>
        <v>355</v>
      </c>
      <c r="K27" s="217" t="n">
        <f aca="false">J27/2</f>
        <v>177.5</v>
      </c>
      <c r="L27" s="222" t="n">
        <v>8</v>
      </c>
      <c r="M27" s="223" t="s">
        <v>57</v>
      </c>
    </row>
    <row r="28" s="224" customFormat="true" ht="15" hidden="false" customHeight="false" outlineLevel="0" collapsed="false">
      <c r="A28" s="166" t="s">
        <v>29</v>
      </c>
      <c r="B28" s="219" t="s">
        <v>71</v>
      </c>
      <c r="C28" s="220" t="s">
        <v>72</v>
      </c>
      <c r="D28" s="221" t="n">
        <v>250269602661855</v>
      </c>
      <c r="E28" s="220" t="s">
        <v>73</v>
      </c>
      <c r="F28" s="222" t="n">
        <v>175</v>
      </c>
      <c r="G28" s="222" t="n">
        <v>177</v>
      </c>
      <c r="H28" s="222"/>
      <c r="I28" s="222"/>
      <c r="J28" s="209" t="n">
        <f aca="false">SUM(F28:G28)</f>
        <v>352</v>
      </c>
      <c r="K28" s="217" t="n">
        <f aca="false">J28/2</f>
        <v>176</v>
      </c>
      <c r="L28" s="222" t="n">
        <v>9</v>
      </c>
      <c r="M28" s="223" t="s">
        <v>57</v>
      </c>
    </row>
    <row r="29" s="224" customFormat="true" ht="15" hidden="false" customHeight="false" outlineLevel="0" collapsed="false">
      <c r="A29" s="227"/>
      <c r="B29" s="228"/>
      <c r="C29" s="229"/>
      <c r="D29" s="230"/>
      <c r="E29" s="229"/>
      <c r="F29" s="231"/>
      <c r="G29" s="231"/>
      <c r="H29" s="231"/>
      <c r="I29" s="231"/>
      <c r="J29" s="232"/>
      <c r="K29" s="233"/>
      <c r="L29" s="231"/>
      <c r="M29" s="234"/>
    </row>
    <row r="30" s="211" customFormat="true" ht="15" hidden="false" customHeight="false" outlineLevel="0" collapsed="false">
      <c r="A30" s="210" t="s">
        <v>74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</row>
    <row r="31" s="211" customFormat="true" ht="15" hidden="false" customHeight="false" outlineLevel="0" collapsed="false">
      <c r="A31" s="235"/>
      <c r="B31" s="236"/>
      <c r="C31" s="237"/>
      <c r="D31" s="238"/>
      <c r="E31" s="237"/>
      <c r="F31" s="237"/>
      <c r="G31" s="237"/>
      <c r="H31" s="236"/>
      <c r="I31" s="236"/>
      <c r="J31" s="236"/>
      <c r="K31" s="237"/>
      <c r="L31" s="237"/>
      <c r="M31" s="239"/>
    </row>
    <row r="32" s="211" customFormat="true" ht="15" hidden="false" customHeight="false" outlineLevel="0" collapsed="false">
      <c r="A32" s="240" t="s">
        <v>38</v>
      </c>
      <c r="B32" s="241" t="s">
        <v>75</v>
      </c>
      <c r="C32" s="242" t="s">
        <v>76</v>
      </c>
      <c r="D32" s="243" t="n">
        <v>250269602319022</v>
      </c>
      <c r="E32" s="242" t="s">
        <v>60</v>
      </c>
      <c r="F32" s="242" t="n">
        <v>183</v>
      </c>
      <c r="G32" s="242" t="n">
        <v>186</v>
      </c>
      <c r="H32" s="241"/>
      <c r="I32" s="241"/>
      <c r="J32" s="241" t="n">
        <f aca="false">SUM(F32:G32)</f>
        <v>369</v>
      </c>
      <c r="K32" s="242" t="n">
        <f aca="false">J32/2</f>
        <v>184.5</v>
      </c>
      <c r="L32" s="242" t="n">
        <v>1</v>
      </c>
      <c r="M32" s="244" t="s">
        <v>33</v>
      </c>
    </row>
    <row r="33" s="211" customFormat="true" ht="15" hidden="false" customHeight="false" outlineLevel="0" collapsed="false">
      <c r="A33" s="212" t="s">
        <v>38</v>
      </c>
      <c r="B33" s="213" t="s">
        <v>77</v>
      </c>
      <c r="C33" s="205" t="s">
        <v>78</v>
      </c>
      <c r="D33" s="208" t="n">
        <v>25026960060440</v>
      </c>
      <c r="E33" s="205" t="s">
        <v>79</v>
      </c>
      <c r="F33" s="209" t="n">
        <v>182</v>
      </c>
      <c r="G33" s="209" t="n">
        <v>184</v>
      </c>
      <c r="H33" s="209"/>
      <c r="I33" s="209"/>
      <c r="J33" s="209" t="n">
        <f aca="false">SUM(F33:G33)</f>
        <v>366</v>
      </c>
      <c r="K33" s="209" t="n">
        <f aca="false">J33/2</f>
        <v>183</v>
      </c>
      <c r="L33" s="209" t="n">
        <v>2</v>
      </c>
      <c r="M33" s="218" t="s">
        <v>37</v>
      </c>
    </row>
    <row r="34" s="211" customFormat="true" ht="15" hidden="false" customHeight="false" outlineLevel="0" collapsed="false">
      <c r="A34" s="212"/>
      <c r="B34" s="213"/>
      <c r="C34" s="205"/>
      <c r="D34" s="208"/>
      <c r="E34" s="205"/>
      <c r="F34" s="209"/>
      <c r="G34" s="209"/>
      <c r="H34" s="209"/>
      <c r="I34" s="209"/>
      <c r="J34" s="209"/>
      <c r="K34" s="217"/>
      <c r="L34" s="209"/>
      <c r="M34" s="218"/>
    </row>
    <row r="35" s="211" customFormat="true" ht="15" hidden="false" customHeight="false" outlineLevel="0" collapsed="false">
      <c r="A35" s="210" t="s">
        <v>80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</row>
    <row r="36" s="211" customFormat="true" ht="15" hidden="false" customHeight="false" outlineLevel="0" collapsed="false">
      <c r="A36" s="212"/>
      <c r="B36" s="213"/>
      <c r="C36" s="205"/>
      <c r="D36" s="208"/>
      <c r="E36" s="205"/>
      <c r="F36" s="209"/>
      <c r="G36" s="209"/>
      <c r="H36" s="209"/>
      <c r="I36" s="209"/>
      <c r="J36" s="209"/>
      <c r="K36" s="217"/>
      <c r="L36" s="209"/>
      <c r="M36" s="218"/>
    </row>
    <row r="37" s="211" customFormat="true" ht="15" hidden="false" customHeight="false" outlineLevel="0" collapsed="false">
      <c r="A37" s="212" t="s">
        <v>38</v>
      </c>
      <c r="B37" s="213" t="s">
        <v>81</v>
      </c>
      <c r="C37" s="205" t="s">
        <v>82</v>
      </c>
      <c r="D37" s="208" t="n">
        <v>250269602733727</v>
      </c>
      <c r="E37" s="205" t="s">
        <v>83</v>
      </c>
      <c r="F37" s="209" t="n">
        <v>184</v>
      </c>
      <c r="G37" s="209" t="n">
        <v>180</v>
      </c>
      <c r="H37" s="209"/>
      <c r="I37" s="209"/>
      <c r="J37" s="209" t="n">
        <f aca="false">SUM(F37:G37)</f>
        <v>364</v>
      </c>
      <c r="K37" s="217" t="n">
        <f aca="false">J37/2</f>
        <v>182</v>
      </c>
      <c r="L37" s="209" t="n">
        <v>1</v>
      </c>
      <c r="M37" s="218" t="s">
        <v>33</v>
      </c>
    </row>
    <row r="38" s="211" customFormat="true" ht="15" hidden="false" customHeight="false" outlineLevel="0" collapsed="false">
      <c r="A38" s="245"/>
      <c r="B38" s="241"/>
      <c r="C38" s="246"/>
      <c r="D38" s="247"/>
      <c r="E38" s="246"/>
      <c r="F38" s="232"/>
      <c r="G38" s="232"/>
      <c r="H38" s="232"/>
      <c r="I38" s="232"/>
      <c r="J38" s="232"/>
      <c r="K38" s="233"/>
      <c r="L38" s="232"/>
      <c r="M38" s="248"/>
    </row>
    <row r="39" s="211" customFormat="true" ht="15" hidden="false" customHeight="false" outlineLevel="0" collapsed="false">
      <c r="A39" s="210" t="s">
        <v>84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5" hidden="false" customHeight="false" outlineLevel="0" collapsed="false">
      <c r="A40" s="212"/>
      <c r="B40" s="213"/>
      <c r="C40" s="205"/>
      <c r="D40" s="208"/>
      <c r="E40" s="205"/>
      <c r="F40" s="209"/>
      <c r="G40" s="209"/>
      <c r="H40" s="209"/>
      <c r="I40" s="209"/>
      <c r="J40" s="209"/>
      <c r="K40" s="217"/>
      <c r="L40" s="209"/>
      <c r="M40" s="218"/>
    </row>
    <row r="41" s="211" customFormat="true" ht="15" hidden="false" customHeight="false" outlineLevel="0" collapsed="false">
      <c r="A41" s="212" t="s">
        <v>29</v>
      </c>
      <c r="B41" s="213" t="s">
        <v>85</v>
      </c>
      <c r="C41" s="205" t="s">
        <v>86</v>
      </c>
      <c r="D41" s="208" t="n">
        <v>250269602965841</v>
      </c>
      <c r="E41" s="205" t="s">
        <v>87</v>
      </c>
      <c r="F41" s="209" t="n">
        <v>185</v>
      </c>
      <c r="G41" s="209" t="n">
        <v>188</v>
      </c>
      <c r="H41" s="209"/>
      <c r="I41" s="209"/>
      <c r="J41" s="209" t="n">
        <f aca="false">SUM(F41:G41)</f>
        <v>373</v>
      </c>
      <c r="K41" s="217" t="n">
        <f aca="false">J41/2</f>
        <v>186.5</v>
      </c>
      <c r="L41" s="209" t="n">
        <v>1</v>
      </c>
      <c r="M41" s="218" t="s">
        <v>47</v>
      </c>
    </row>
    <row r="42" s="211" customFormat="true" ht="15" hidden="false" customHeight="false" outlineLevel="0" collapsed="false">
      <c r="A42" s="212" t="s">
        <v>38</v>
      </c>
      <c r="B42" s="213" t="s">
        <v>88</v>
      </c>
      <c r="C42" s="205" t="s">
        <v>89</v>
      </c>
      <c r="D42" s="208" t="s">
        <v>90</v>
      </c>
      <c r="E42" s="205" t="s">
        <v>36</v>
      </c>
      <c r="F42" s="209" t="n">
        <v>185</v>
      </c>
      <c r="G42" s="209" t="n">
        <v>188</v>
      </c>
      <c r="H42" s="209"/>
      <c r="I42" s="209"/>
      <c r="J42" s="209" t="n">
        <f aca="false">SUM(F42:G42)</f>
        <v>373</v>
      </c>
      <c r="K42" s="217" t="n">
        <f aca="false">J42/2</f>
        <v>186.5</v>
      </c>
      <c r="L42" s="209" t="n">
        <v>2</v>
      </c>
      <c r="M42" s="218" t="s">
        <v>91</v>
      </c>
    </row>
    <row r="43" s="211" customFormat="true" ht="15" hidden="false" customHeight="false" outlineLevel="0" collapsed="false">
      <c r="A43" s="212" t="s">
        <v>29</v>
      </c>
      <c r="B43" s="213" t="s">
        <v>92</v>
      </c>
      <c r="C43" s="205" t="s">
        <v>93</v>
      </c>
      <c r="D43" s="208" t="n">
        <v>250268500084066</v>
      </c>
      <c r="E43" s="205" t="s">
        <v>36</v>
      </c>
      <c r="F43" s="209" t="n">
        <v>185</v>
      </c>
      <c r="G43" s="209" t="n">
        <v>185</v>
      </c>
      <c r="H43" s="209"/>
      <c r="I43" s="209"/>
      <c r="J43" s="209" t="n">
        <f aca="false">SUM(F43:G43)</f>
        <v>370</v>
      </c>
      <c r="K43" s="217" t="n">
        <f aca="false">J43/2</f>
        <v>185</v>
      </c>
      <c r="L43" s="209" t="n">
        <v>3</v>
      </c>
      <c r="M43" s="218" t="s">
        <v>64</v>
      </c>
    </row>
    <row r="44" s="211" customFormat="true" ht="15" hidden="false" customHeight="false" outlineLevel="0" collapsed="false">
      <c r="A44" s="212" t="s">
        <v>29</v>
      </c>
      <c r="B44" s="213" t="s">
        <v>94</v>
      </c>
      <c r="C44" s="205" t="s">
        <v>95</v>
      </c>
      <c r="D44" s="208" t="n">
        <v>250268500169233</v>
      </c>
      <c r="E44" s="205" t="s">
        <v>36</v>
      </c>
      <c r="F44" s="209" t="n">
        <v>183</v>
      </c>
      <c r="G44" s="209" t="n">
        <v>185</v>
      </c>
      <c r="H44" s="209"/>
      <c r="I44" s="209"/>
      <c r="J44" s="209" t="n">
        <f aca="false">SUM(F44:G44)</f>
        <v>368</v>
      </c>
      <c r="K44" s="217" t="n">
        <f aca="false">J44/2</f>
        <v>184</v>
      </c>
      <c r="L44" s="209" t="n">
        <v>4</v>
      </c>
      <c r="M44" s="218" t="s">
        <v>57</v>
      </c>
    </row>
    <row r="45" s="211" customFormat="true" ht="15" hidden="false" customHeight="false" outlineLevel="0" collapsed="false">
      <c r="A45" s="212" t="s">
        <v>96</v>
      </c>
      <c r="B45" s="213" t="s">
        <v>97</v>
      </c>
      <c r="C45" s="205" t="s">
        <v>98</v>
      </c>
      <c r="D45" s="208" t="n">
        <v>250269500202028</v>
      </c>
      <c r="E45" s="205" t="s">
        <v>99</v>
      </c>
      <c r="F45" s="209" t="n">
        <v>183</v>
      </c>
      <c r="G45" s="209" t="n">
        <v>184</v>
      </c>
      <c r="H45" s="209"/>
      <c r="I45" s="209"/>
      <c r="J45" s="209" t="n">
        <f aca="false">SUM(F45:G45)</f>
        <v>367</v>
      </c>
      <c r="K45" s="217" t="n">
        <f aca="false">J45/2</f>
        <v>183.5</v>
      </c>
      <c r="L45" s="209" t="n">
        <v>5</v>
      </c>
      <c r="M45" s="218" t="s">
        <v>57</v>
      </c>
    </row>
    <row r="46" s="211" customFormat="true" ht="15" hidden="false" customHeight="false" outlineLevel="0" collapsed="false">
      <c r="A46" s="212" t="s">
        <v>29</v>
      </c>
      <c r="B46" s="213" t="s">
        <v>100</v>
      </c>
      <c r="C46" s="205" t="s">
        <v>101</v>
      </c>
      <c r="D46" s="208" t="n">
        <v>250268500083959</v>
      </c>
      <c r="E46" s="205" t="s">
        <v>36</v>
      </c>
      <c r="F46" s="209" t="n">
        <v>183</v>
      </c>
      <c r="G46" s="209" t="n">
        <v>184</v>
      </c>
      <c r="H46" s="209"/>
      <c r="I46" s="209"/>
      <c r="J46" s="209" t="n">
        <f aca="false">SUM(F46:G46)</f>
        <v>367</v>
      </c>
      <c r="K46" s="217" t="n">
        <f aca="false">J46/2</f>
        <v>183.5</v>
      </c>
      <c r="L46" s="209" t="n">
        <v>6</v>
      </c>
      <c r="M46" s="218" t="s">
        <v>57</v>
      </c>
    </row>
    <row r="47" s="211" customFormat="true" ht="15" hidden="false" customHeight="false" outlineLevel="0" collapsed="false">
      <c r="A47" s="212" t="s">
        <v>29</v>
      </c>
      <c r="B47" s="213" t="s">
        <v>102</v>
      </c>
      <c r="C47" s="205" t="s">
        <v>103</v>
      </c>
      <c r="D47" s="208" t="n">
        <v>250269602967183</v>
      </c>
      <c r="E47" s="205" t="s">
        <v>104</v>
      </c>
      <c r="F47" s="209" t="n">
        <v>183</v>
      </c>
      <c r="G47" s="209" t="n">
        <v>184</v>
      </c>
      <c r="H47" s="209"/>
      <c r="I47" s="209"/>
      <c r="J47" s="209" t="n">
        <f aca="false">SUM(F47:G47)</f>
        <v>367</v>
      </c>
      <c r="K47" s="217" t="n">
        <f aca="false">J47/2</f>
        <v>183.5</v>
      </c>
      <c r="L47" s="209" t="n">
        <v>7</v>
      </c>
      <c r="M47" s="218" t="s">
        <v>57</v>
      </c>
    </row>
    <row r="48" s="211" customFormat="true" ht="15" hidden="false" customHeight="false" outlineLevel="0" collapsed="false">
      <c r="A48" s="212" t="s">
        <v>29</v>
      </c>
      <c r="B48" s="213" t="s">
        <v>105</v>
      </c>
      <c r="C48" s="205" t="s">
        <v>106</v>
      </c>
      <c r="D48" s="208" t="s">
        <v>107</v>
      </c>
      <c r="E48" s="205" t="s">
        <v>108</v>
      </c>
      <c r="F48" s="209" t="n">
        <v>181</v>
      </c>
      <c r="G48" s="209" t="n">
        <v>184</v>
      </c>
      <c r="H48" s="209"/>
      <c r="I48" s="209"/>
      <c r="J48" s="209" t="n">
        <f aca="false">SUM(F48:G48)</f>
        <v>365</v>
      </c>
      <c r="K48" s="217" t="n">
        <f aca="false">J48/2</f>
        <v>182.5</v>
      </c>
      <c r="L48" s="209" t="n">
        <v>8</v>
      </c>
      <c r="M48" s="218" t="s">
        <v>57</v>
      </c>
    </row>
    <row r="49" s="211" customFormat="true" ht="15" hidden="false" customHeight="false" outlineLevel="0" collapsed="false">
      <c r="A49" s="212" t="s">
        <v>29</v>
      </c>
      <c r="B49" s="213" t="s">
        <v>109</v>
      </c>
      <c r="C49" s="205" t="s">
        <v>110</v>
      </c>
      <c r="D49" s="208" t="n">
        <v>250269200198457</v>
      </c>
      <c r="E49" s="205" t="s">
        <v>99</v>
      </c>
      <c r="F49" s="209" t="n">
        <v>181</v>
      </c>
      <c r="G49" s="209" t="n">
        <v>183</v>
      </c>
      <c r="H49" s="209"/>
      <c r="I49" s="209"/>
      <c r="J49" s="209" t="n">
        <f aca="false">SUM(F49:G49)</f>
        <v>364</v>
      </c>
      <c r="K49" s="217" t="n">
        <f aca="false">J49/2</f>
        <v>182</v>
      </c>
      <c r="L49" s="209" t="n">
        <v>9</v>
      </c>
      <c r="M49" s="218" t="s">
        <v>57</v>
      </c>
    </row>
    <row r="50" s="211" customFormat="true" ht="15" hidden="false" customHeight="false" outlineLevel="0" collapsed="false">
      <c r="A50" s="212" t="s">
        <v>38</v>
      </c>
      <c r="B50" s="213" t="s">
        <v>111</v>
      </c>
      <c r="C50" s="205" t="s">
        <v>112</v>
      </c>
      <c r="D50" s="208" t="n">
        <v>250269801579114</v>
      </c>
      <c r="E50" s="205" t="s">
        <v>113</v>
      </c>
      <c r="F50" s="209" t="n">
        <v>180</v>
      </c>
      <c r="G50" s="209" t="n">
        <v>182</v>
      </c>
      <c r="H50" s="209"/>
      <c r="I50" s="209"/>
      <c r="J50" s="209" t="n">
        <f aca="false">SUM(F50:G50)</f>
        <v>362</v>
      </c>
      <c r="K50" s="217" t="n">
        <f aca="false">J50/2</f>
        <v>181</v>
      </c>
      <c r="L50" s="209" t="n">
        <v>10</v>
      </c>
      <c r="M50" s="218" t="s">
        <v>64</v>
      </c>
    </row>
    <row r="51" s="211" customFormat="true" ht="15" hidden="false" customHeight="false" outlineLevel="0" collapsed="false">
      <c r="A51" s="212"/>
      <c r="B51" s="213"/>
      <c r="C51" s="205"/>
      <c r="D51" s="208"/>
      <c r="E51" s="205"/>
      <c r="F51" s="209"/>
      <c r="G51" s="209"/>
      <c r="H51" s="209"/>
      <c r="I51" s="209"/>
      <c r="J51" s="209"/>
      <c r="K51" s="217"/>
      <c r="L51" s="209"/>
      <c r="M51" s="218"/>
    </row>
    <row r="52" s="211" customFormat="true" ht="15" hidden="false" customHeight="false" outlineLevel="0" collapsed="false">
      <c r="A52" s="210" t="s">
        <v>114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</row>
    <row r="53" s="211" customFormat="true" ht="15" hidden="false" customHeight="false" outlineLevel="0" collapsed="false">
      <c r="A53" s="213" t="s">
        <v>29</v>
      </c>
      <c r="B53" s="213" t="s">
        <v>115</v>
      </c>
      <c r="C53" s="205" t="s">
        <v>116</v>
      </c>
      <c r="D53" s="208" t="n">
        <v>250269602810654</v>
      </c>
      <c r="E53" s="205" t="s">
        <v>117</v>
      </c>
      <c r="F53" s="205" t="n">
        <v>187</v>
      </c>
      <c r="G53" s="205" t="n">
        <v>191</v>
      </c>
      <c r="H53" s="205"/>
      <c r="I53" s="205"/>
      <c r="J53" s="249" t="n">
        <f aca="false">SUM(F53:G53)</f>
        <v>378</v>
      </c>
      <c r="K53" s="217" t="n">
        <f aca="false">J53/2</f>
        <v>189</v>
      </c>
      <c r="L53" s="205" t="n">
        <v>1</v>
      </c>
      <c r="M53" s="218" t="s">
        <v>118</v>
      </c>
    </row>
    <row r="54" s="211" customFormat="true" ht="15" hidden="false" customHeight="false" outlineLevel="0" collapsed="false">
      <c r="A54" s="213" t="s">
        <v>29</v>
      </c>
      <c r="B54" s="213" t="s">
        <v>119</v>
      </c>
      <c r="C54" s="205" t="s">
        <v>120</v>
      </c>
      <c r="D54" s="208" t="s">
        <v>121</v>
      </c>
      <c r="E54" s="205" t="s">
        <v>122</v>
      </c>
      <c r="F54" s="205" t="n">
        <v>186</v>
      </c>
      <c r="G54" s="205" t="n">
        <v>188</v>
      </c>
      <c r="H54" s="205"/>
      <c r="I54" s="205"/>
      <c r="J54" s="249" t="n">
        <f aca="false">SUM(F54:G54)</f>
        <v>374</v>
      </c>
      <c r="K54" s="217" t="n">
        <f aca="false">J54/2</f>
        <v>187</v>
      </c>
      <c r="L54" s="205" t="n">
        <v>2</v>
      </c>
      <c r="M54" s="218" t="s">
        <v>123</v>
      </c>
    </row>
    <row r="55" s="211" customFormat="true" ht="15" hidden="false" customHeight="false" outlineLevel="0" collapsed="false">
      <c r="A55" s="213" t="s">
        <v>29</v>
      </c>
      <c r="B55" s="213" t="s">
        <v>124</v>
      </c>
      <c r="C55" s="205" t="s">
        <v>125</v>
      </c>
      <c r="D55" s="208" t="n">
        <v>250269604107741</v>
      </c>
      <c r="E55" s="205" t="s">
        <v>117</v>
      </c>
      <c r="F55" s="205" t="n">
        <v>184</v>
      </c>
      <c r="G55" s="205" t="n">
        <v>185</v>
      </c>
      <c r="H55" s="205"/>
      <c r="I55" s="205"/>
      <c r="J55" s="249" t="n">
        <f aca="false">SUM(F55:G55)</f>
        <v>369</v>
      </c>
      <c r="K55" s="217" t="n">
        <f aca="false">J55/2</f>
        <v>184.5</v>
      </c>
      <c r="L55" s="205" t="n">
        <v>3</v>
      </c>
      <c r="M55" s="218" t="s">
        <v>57</v>
      </c>
    </row>
    <row r="56" s="211" customFormat="true" ht="15" hidden="false" customHeight="false" outlineLevel="0" collapsed="false">
      <c r="A56" s="213" t="s">
        <v>38</v>
      </c>
      <c r="B56" s="213" t="s">
        <v>126</v>
      </c>
      <c r="C56" s="205" t="s">
        <v>127</v>
      </c>
      <c r="D56" s="208" t="n">
        <v>250269604386927</v>
      </c>
      <c r="E56" s="205" t="s">
        <v>128</v>
      </c>
      <c r="F56" s="205" t="n">
        <v>184</v>
      </c>
      <c r="G56" s="205" t="n">
        <v>183</v>
      </c>
      <c r="H56" s="205"/>
      <c r="I56" s="205"/>
      <c r="J56" s="249" t="n">
        <f aca="false">SUM(F56:G56)</f>
        <v>367</v>
      </c>
      <c r="K56" s="217" t="n">
        <f aca="false">J56/2</f>
        <v>183.5</v>
      </c>
      <c r="L56" s="205" t="n">
        <v>4</v>
      </c>
      <c r="M56" s="218" t="s">
        <v>129</v>
      </c>
    </row>
    <row r="57" s="211" customFormat="true" ht="15" hidden="false" customHeight="false" outlineLevel="0" collapsed="false">
      <c r="A57" s="213" t="s">
        <v>38</v>
      </c>
      <c r="B57" s="213" t="s">
        <v>130</v>
      </c>
      <c r="C57" s="205" t="s">
        <v>131</v>
      </c>
      <c r="D57" s="208" t="n">
        <v>250269600926848</v>
      </c>
      <c r="E57" s="205" t="s">
        <v>128</v>
      </c>
      <c r="F57" s="205" t="n">
        <v>185</v>
      </c>
      <c r="G57" s="205" t="n">
        <v>182</v>
      </c>
      <c r="H57" s="205"/>
      <c r="I57" s="205"/>
      <c r="J57" s="249" t="n">
        <f aca="false">SUM(F57:G57)</f>
        <v>367</v>
      </c>
      <c r="K57" s="217" t="n">
        <f aca="false">J57/2</f>
        <v>183.5</v>
      </c>
      <c r="L57" s="205" t="n">
        <v>5</v>
      </c>
      <c r="M57" s="218" t="s">
        <v>132</v>
      </c>
    </row>
    <row r="58" s="211" customFormat="true" ht="15" hidden="false" customHeight="false" outlineLevel="0" collapsed="false">
      <c r="A58" s="213" t="s">
        <v>38</v>
      </c>
      <c r="B58" s="213" t="s">
        <v>133</v>
      </c>
      <c r="C58" s="205" t="s">
        <v>134</v>
      </c>
      <c r="D58" s="208" t="n">
        <v>250269600917392</v>
      </c>
      <c r="E58" s="205" t="s">
        <v>117</v>
      </c>
      <c r="F58" s="205" t="n">
        <v>183</v>
      </c>
      <c r="G58" s="205" t="n">
        <v>183</v>
      </c>
      <c r="H58" s="205"/>
      <c r="I58" s="205"/>
      <c r="J58" s="249" t="n">
        <f aca="false">SUM(F58:G58)</f>
        <v>366</v>
      </c>
      <c r="K58" s="217" t="n">
        <f aca="false">J58/2</f>
        <v>183</v>
      </c>
      <c r="L58" s="205" t="n">
        <v>6</v>
      </c>
      <c r="M58" s="218" t="s">
        <v>57</v>
      </c>
    </row>
    <row r="59" s="211" customFormat="true" ht="15" hidden="false" customHeight="false" outlineLevel="0" collapsed="false">
      <c r="A59" s="213" t="s">
        <v>29</v>
      </c>
      <c r="B59" s="213" t="s">
        <v>135</v>
      </c>
      <c r="C59" s="205" t="s">
        <v>136</v>
      </c>
      <c r="D59" s="208" t="n">
        <v>250269604372569</v>
      </c>
      <c r="E59" s="205" t="s">
        <v>137</v>
      </c>
      <c r="F59" s="205" t="n">
        <v>181</v>
      </c>
      <c r="G59" s="205" t="n">
        <v>182</v>
      </c>
      <c r="H59" s="205"/>
      <c r="I59" s="205"/>
      <c r="J59" s="249" t="n">
        <f aca="false">SUM(F59:G59)</f>
        <v>363</v>
      </c>
      <c r="K59" s="217" t="n">
        <f aca="false">J59/2</f>
        <v>181.5</v>
      </c>
      <c r="L59" s="205" t="n">
        <v>7</v>
      </c>
      <c r="M59" s="218" t="s">
        <v>57</v>
      </c>
    </row>
    <row r="60" s="211" customFormat="true" ht="15" hidden="false" customHeight="false" outlineLevel="0" collapsed="false">
      <c r="A60" s="213" t="s">
        <v>29</v>
      </c>
      <c r="B60" s="213" t="s">
        <v>138</v>
      </c>
      <c r="C60" s="205" t="s">
        <v>139</v>
      </c>
      <c r="D60" s="208" t="n">
        <v>752098100376910</v>
      </c>
      <c r="E60" s="205" t="s">
        <v>140</v>
      </c>
      <c r="F60" s="205" t="n">
        <v>179</v>
      </c>
      <c r="G60" s="205" t="n">
        <v>181</v>
      </c>
      <c r="H60" s="205"/>
      <c r="I60" s="205"/>
      <c r="J60" s="249" t="n">
        <f aca="false">SUM(F60:G60)</f>
        <v>360</v>
      </c>
      <c r="K60" s="217" t="n">
        <f aca="false">J60/2</f>
        <v>180</v>
      </c>
      <c r="L60" s="205" t="n">
        <v>8</v>
      </c>
      <c r="M60" s="218" t="s">
        <v>57</v>
      </c>
    </row>
    <row r="61" s="211" customFormat="true" ht="15" hidden="false" customHeight="false" outlineLevel="0" collapsed="false">
      <c r="A61" s="213" t="s">
        <v>38</v>
      </c>
      <c r="B61" s="213" t="s">
        <v>141</v>
      </c>
      <c r="C61" s="205" t="s">
        <v>142</v>
      </c>
      <c r="D61" s="208" t="n">
        <v>98110000041149</v>
      </c>
      <c r="E61" s="205" t="s">
        <v>143</v>
      </c>
      <c r="F61" s="205" t="n">
        <v>0</v>
      </c>
      <c r="G61" s="205" t="n">
        <v>0</v>
      </c>
      <c r="H61" s="205"/>
      <c r="I61" s="205"/>
      <c r="J61" s="249" t="n">
        <f aca="false">SUM(F61:G61)</f>
        <v>0</v>
      </c>
      <c r="K61" s="217" t="n">
        <f aca="false">J61/2</f>
        <v>0</v>
      </c>
      <c r="L61" s="205"/>
      <c r="M61" s="218" t="s">
        <v>144</v>
      </c>
    </row>
    <row r="62" s="211" customFormat="true" ht="15" hidden="false" customHeight="false" outlineLevel="0" collapsed="false">
      <c r="A62" s="213" t="s">
        <v>38</v>
      </c>
      <c r="B62" s="213" t="s">
        <v>145</v>
      </c>
      <c r="C62" s="205" t="s">
        <v>146</v>
      </c>
      <c r="D62" s="208" t="s">
        <v>147</v>
      </c>
      <c r="E62" s="205" t="s">
        <v>143</v>
      </c>
      <c r="F62" s="205" t="n">
        <v>0</v>
      </c>
      <c r="G62" s="205" t="n">
        <v>0</v>
      </c>
      <c r="H62" s="205"/>
      <c r="I62" s="205"/>
      <c r="J62" s="249" t="n">
        <f aca="false">SUM(F62:G62)</f>
        <v>0</v>
      </c>
      <c r="K62" s="217" t="n">
        <f aca="false">J62/2</f>
        <v>0</v>
      </c>
      <c r="L62" s="205"/>
      <c r="M62" s="218" t="s">
        <v>144</v>
      </c>
    </row>
    <row r="63" s="211" customFormat="true" ht="15" hidden="false" customHeight="false" outlineLevel="0" collapsed="false">
      <c r="A63" s="213"/>
      <c r="B63" s="213"/>
      <c r="C63" s="205"/>
      <c r="D63" s="208"/>
      <c r="E63" s="205"/>
      <c r="F63" s="205"/>
      <c r="G63" s="205"/>
      <c r="H63" s="205"/>
      <c r="I63" s="205"/>
      <c r="J63" s="249"/>
      <c r="K63" s="217"/>
      <c r="L63" s="205"/>
      <c r="M63" s="218"/>
    </row>
    <row r="64" s="129" customFormat="true" ht="15" hidden="true" customHeight="false" outlineLevel="0" collapsed="false">
      <c r="A64" s="160"/>
      <c r="B64" s="167"/>
      <c r="C64" s="205"/>
      <c r="D64" s="208"/>
      <c r="E64" s="209"/>
      <c r="F64" s="209"/>
      <c r="G64" s="209"/>
      <c r="H64" s="209"/>
      <c r="I64" s="209"/>
      <c r="J64" s="209" t="n">
        <f aca="false">SUM(F64:G64)</f>
        <v>0</v>
      </c>
      <c r="K64" s="217" t="n">
        <f aca="false">J64/2</f>
        <v>0</v>
      </c>
      <c r="L64" s="209"/>
      <c r="M64" s="218"/>
    </row>
    <row r="65" s="211" customFormat="true" ht="15" hidden="false" customHeight="false" outlineLevel="0" collapsed="false">
      <c r="A65" s="210" t="s">
        <v>148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</row>
    <row r="66" s="211" customFormat="true" ht="15" hidden="false" customHeight="false" outlineLevel="0" collapsed="false">
      <c r="A66" s="235"/>
      <c r="B66" s="236"/>
      <c r="C66" s="236"/>
      <c r="D66" s="236"/>
      <c r="E66" s="236"/>
      <c r="F66" s="236"/>
      <c r="G66" s="236"/>
      <c r="H66" s="236"/>
      <c r="I66" s="236"/>
      <c r="J66" s="236"/>
      <c r="K66" s="237"/>
      <c r="L66" s="236"/>
      <c r="M66" s="250"/>
    </row>
    <row r="67" s="211" customFormat="true" ht="15" hidden="false" customHeight="false" outlineLevel="0" collapsed="false">
      <c r="A67" s="212" t="s">
        <v>29</v>
      </c>
      <c r="B67" s="213" t="s">
        <v>149</v>
      </c>
      <c r="C67" s="205" t="s">
        <v>150</v>
      </c>
      <c r="D67" s="208" t="s">
        <v>151</v>
      </c>
      <c r="E67" s="205" t="s">
        <v>152</v>
      </c>
      <c r="F67" s="209" t="n">
        <v>185</v>
      </c>
      <c r="G67" s="209" t="n">
        <v>183</v>
      </c>
      <c r="H67" s="209"/>
      <c r="I67" s="209"/>
      <c r="J67" s="209" t="n">
        <f aca="false">SUM(F67:G67)</f>
        <v>368</v>
      </c>
      <c r="K67" s="209" t="n">
        <f aca="false">J67/2</f>
        <v>184</v>
      </c>
      <c r="L67" s="209" t="n">
        <v>1</v>
      </c>
      <c r="M67" s="218" t="s">
        <v>33</v>
      </c>
    </row>
    <row r="68" s="129" customFormat="true" ht="15" hidden="false" customHeight="true" outlineLevel="0" collapsed="false">
      <c r="A68" s="160"/>
      <c r="B68" s="167"/>
      <c r="C68" s="205"/>
      <c r="D68" s="208"/>
      <c r="E68" s="209"/>
      <c r="F68" s="209"/>
      <c r="G68" s="209"/>
      <c r="H68" s="209"/>
      <c r="I68" s="209"/>
      <c r="J68" s="209"/>
      <c r="K68" s="217"/>
      <c r="L68" s="209"/>
      <c r="M68" s="218"/>
    </row>
    <row r="69" s="211" customFormat="true" ht="15" hidden="false" customHeight="false" outlineLevel="0" collapsed="false">
      <c r="A69" s="210" t="s">
        <v>153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</row>
    <row r="70" s="211" customFormat="true" ht="15" hidden="false" customHeight="false" outlineLevel="0" collapsed="false">
      <c r="A70" s="235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50"/>
    </row>
    <row r="71" s="211" customFormat="true" ht="15" hidden="false" customHeight="false" outlineLevel="0" collapsed="false">
      <c r="A71" s="212" t="s">
        <v>29</v>
      </c>
      <c r="B71" s="213" t="s">
        <v>154</v>
      </c>
      <c r="C71" s="205" t="s">
        <v>155</v>
      </c>
      <c r="D71" s="208" t="n">
        <v>939000010149358</v>
      </c>
      <c r="E71" s="205" t="s">
        <v>156</v>
      </c>
      <c r="F71" s="209" t="n">
        <v>186</v>
      </c>
      <c r="G71" s="209" t="n">
        <v>184</v>
      </c>
      <c r="H71" s="209"/>
      <c r="I71" s="209"/>
      <c r="J71" s="209" t="n">
        <f aca="false">SUM(F71:G71)</f>
        <v>370</v>
      </c>
      <c r="K71" s="217" t="n">
        <f aca="false">J71/2</f>
        <v>185</v>
      </c>
      <c r="L71" s="209" t="n">
        <v>1</v>
      </c>
      <c r="M71" s="218" t="s">
        <v>33</v>
      </c>
    </row>
    <row r="72" s="129" customFormat="true" ht="15" hidden="false" customHeight="false" outlineLevel="0" collapsed="false">
      <c r="A72" s="160"/>
      <c r="B72" s="167"/>
      <c r="C72" s="205"/>
      <c r="D72" s="206"/>
      <c r="E72" s="205"/>
      <c r="F72" s="165"/>
      <c r="G72" s="209"/>
      <c r="H72" s="251"/>
      <c r="I72" s="251"/>
      <c r="J72" s="209"/>
      <c r="K72" s="217"/>
      <c r="L72" s="165"/>
      <c r="M72" s="183"/>
    </row>
    <row r="73" s="129" customFormat="true" ht="15" hidden="true" customHeight="false" outlineLevel="0" collapsed="false">
      <c r="A73" s="160"/>
      <c r="B73" s="161"/>
      <c r="C73" s="205"/>
      <c r="D73" s="208"/>
      <c r="E73" s="205"/>
      <c r="F73" s="209"/>
      <c r="G73" s="209"/>
      <c r="H73" s="209"/>
      <c r="I73" s="209"/>
      <c r="J73" s="209"/>
      <c r="K73" s="217"/>
      <c r="L73" s="209"/>
      <c r="M73" s="218"/>
    </row>
    <row r="74" s="129" customFormat="true" ht="15" hidden="true" customHeight="false" outlineLevel="0" collapsed="false">
      <c r="A74" s="160"/>
      <c r="B74" s="161"/>
      <c r="C74" s="205"/>
      <c r="D74" s="208"/>
      <c r="E74" s="205"/>
      <c r="F74" s="209"/>
      <c r="G74" s="209"/>
      <c r="H74" s="209"/>
      <c r="I74" s="209"/>
      <c r="J74" s="209"/>
      <c r="K74" s="217"/>
      <c r="L74" s="209"/>
      <c r="M74" s="218"/>
    </row>
    <row r="75" s="129" customFormat="true" ht="15" hidden="true" customHeight="false" outlineLevel="0" collapsed="false">
      <c r="A75" s="160"/>
      <c r="B75" s="161"/>
      <c r="C75" s="205"/>
      <c r="D75" s="208"/>
      <c r="E75" s="205"/>
      <c r="F75" s="209"/>
      <c r="G75" s="209"/>
      <c r="H75" s="209"/>
      <c r="I75" s="209"/>
      <c r="J75" s="209"/>
      <c r="K75" s="217"/>
      <c r="L75" s="209"/>
      <c r="M75" s="218"/>
    </row>
    <row r="76" s="129" customFormat="true" ht="15" hidden="true" customHeight="false" outlineLevel="0" collapsed="false">
      <c r="A76" s="160"/>
      <c r="B76" s="161"/>
      <c r="C76" s="205"/>
      <c r="D76" s="208"/>
      <c r="E76" s="205"/>
      <c r="F76" s="209"/>
      <c r="G76" s="209"/>
      <c r="H76" s="209"/>
      <c r="I76" s="209"/>
      <c r="J76" s="209"/>
      <c r="K76" s="217"/>
      <c r="L76" s="209"/>
      <c r="M76" s="218"/>
    </row>
    <row r="77" s="129" customFormat="true" ht="15" hidden="true" customHeight="false" outlineLevel="0" collapsed="false">
      <c r="A77" s="160"/>
      <c r="B77" s="161"/>
      <c r="C77" s="205"/>
      <c r="D77" s="208"/>
      <c r="E77" s="205"/>
      <c r="F77" s="209"/>
      <c r="G77" s="209"/>
      <c r="H77" s="209"/>
      <c r="I77" s="209"/>
      <c r="J77" s="209"/>
      <c r="K77" s="217"/>
      <c r="L77" s="209"/>
      <c r="M77" s="218"/>
    </row>
    <row r="78" s="129" customFormat="true" ht="15" hidden="true" customHeight="false" outlineLevel="0" collapsed="false">
      <c r="A78" s="160"/>
      <c r="B78" s="161"/>
      <c r="C78" s="205"/>
      <c r="D78" s="208"/>
      <c r="E78" s="205"/>
      <c r="F78" s="209"/>
      <c r="G78" s="209"/>
      <c r="H78" s="209"/>
      <c r="I78" s="209"/>
      <c r="J78" s="209"/>
      <c r="K78" s="217"/>
      <c r="L78" s="209"/>
      <c r="M78" s="218"/>
    </row>
    <row r="79" s="211" customFormat="true" ht="15" hidden="false" customHeight="false" outlineLevel="0" collapsed="false">
      <c r="A79" s="210" t="s">
        <v>157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</row>
    <row r="80" s="129" customFormat="true" ht="15" hidden="false" customHeight="false" outlineLevel="0" collapsed="false">
      <c r="A80" s="171"/>
      <c r="B80" s="174"/>
      <c r="C80" s="205"/>
      <c r="D80" s="208"/>
      <c r="E80" s="205"/>
      <c r="F80" s="205"/>
      <c r="G80" s="205"/>
      <c r="H80" s="205"/>
      <c r="I80" s="205"/>
      <c r="J80" s="209"/>
      <c r="K80" s="217"/>
      <c r="L80" s="205"/>
      <c r="M80" s="205"/>
    </row>
    <row r="81" s="211" customFormat="true" ht="15" hidden="false" customHeight="false" outlineLevel="0" collapsed="false">
      <c r="A81" s="212" t="s">
        <v>29</v>
      </c>
      <c r="B81" s="213" t="s">
        <v>158</v>
      </c>
      <c r="C81" s="205" t="s">
        <v>159</v>
      </c>
      <c r="D81" s="206" t="n">
        <v>250269400177742</v>
      </c>
      <c r="E81" s="205" t="s">
        <v>160</v>
      </c>
      <c r="F81" s="209" t="n">
        <v>183</v>
      </c>
      <c r="G81" s="209" t="n">
        <v>183</v>
      </c>
      <c r="H81" s="209"/>
      <c r="I81" s="209"/>
      <c r="J81" s="249" t="n">
        <f aca="false">SUM(F81:G81)</f>
        <v>366</v>
      </c>
      <c r="K81" s="217" t="n">
        <f aca="false">J81/2</f>
        <v>183</v>
      </c>
      <c r="L81" s="209" t="n">
        <v>1</v>
      </c>
      <c r="M81" s="218" t="s">
        <v>33</v>
      </c>
    </row>
    <row r="82" s="211" customFormat="true" ht="15" hidden="false" customHeight="false" outlineLevel="0" collapsed="false">
      <c r="A82" s="212" t="s">
        <v>29</v>
      </c>
      <c r="B82" s="219" t="s">
        <v>161</v>
      </c>
      <c r="C82" s="205" t="s">
        <v>162</v>
      </c>
      <c r="D82" s="206" t="n">
        <v>250269604171439</v>
      </c>
      <c r="E82" s="205" t="s">
        <v>163</v>
      </c>
      <c r="F82" s="209" t="n">
        <v>180</v>
      </c>
      <c r="G82" s="209" t="n">
        <v>182</v>
      </c>
      <c r="H82" s="209"/>
      <c r="I82" s="209"/>
      <c r="J82" s="209" t="n">
        <f aca="false">SUM(F82:G82)</f>
        <v>362</v>
      </c>
      <c r="K82" s="217" t="n">
        <f aca="false">J82/2</f>
        <v>181</v>
      </c>
      <c r="L82" s="209" t="n">
        <v>2</v>
      </c>
      <c r="M82" s="218" t="s">
        <v>37</v>
      </c>
    </row>
    <row r="83" s="129" customFormat="true" ht="15" hidden="false" customHeight="false" outlineLevel="0" collapsed="false">
      <c r="A83" s="167"/>
      <c r="B83" s="167"/>
      <c r="C83" s="172"/>
      <c r="D83" s="252"/>
      <c r="E83" s="172"/>
      <c r="F83" s="172"/>
      <c r="G83" s="172"/>
      <c r="H83" s="172"/>
      <c r="I83" s="172"/>
      <c r="J83" s="209"/>
      <c r="K83" s="217"/>
      <c r="L83" s="172"/>
      <c r="M83" s="159"/>
    </row>
    <row r="84" s="129" customFormat="true" ht="15" hidden="false" customHeight="false" outlineLevel="0" collapsed="false">
      <c r="A84" s="173"/>
      <c r="B84" s="167"/>
      <c r="C84" s="172"/>
      <c r="D84" s="252"/>
      <c r="E84" s="172"/>
      <c r="F84" s="172"/>
      <c r="G84" s="172"/>
      <c r="H84" s="172"/>
      <c r="I84" s="172"/>
      <c r="J84" s="165"/>
      <c r="K84" s="165"/>
      <c r="L84" s="172"/>
      <c r="M84" s="172"/>
    </row>
    <row r="85" customFormat="false" ht="12.75" hidden="false" customHeight="true" outlineLevel="0" collapsed="false">
      <c r="A85" s="253"/>
      <c r="B85" s="213"/>
      <c r="C85" s="205"/>
      <c r="D85" s="215"/>
      <c r="E85" s="205"/>
      <c r="F85" s="249"/>
      <c r="G85" s="249"/>
      <c r="H85" s="249"/>
      <c r="I85" s="249"/>
      <c r="J85" s="249"/>
      <c r="K85" s="249"/>
      <c r="L85" s="249"/>
      <c r="M85" s="218"/>
    </row>
    <row r="86" s="129" customFormat="true" ht="15" hidden="false" customHeight="false" outlineLevel="0" collapsed="false">
      <c r="A86" s="203" t="s">
        <v>164</v>
      </c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</row>
    <row r="87" s="258" customFormat="true" ht="15" hidden="false" customHeight="false" outlineLevel="0" collapsed="false">
      <c r="A87" s="254"/>
      <c r="B87" s="255"/>
      <c r="C87" s="256"/>
      <c r="D87" s="256"/>
      <c r="E87" s="256"/>
      <c r="F87" s="256"/>
      <c r="G87" s="256"/>
      <c r="H87" s="255"/>
      <c r="I87" s="255"/>
      <c r="J87" s="255"/>
      <c r="K87" s="255"/>
      <c r="L87" s="256"/>
      <c r="M87" s="257"/>
    </row>
    <row r="88" s="258" customFormat="true" ht="15" hidden="false" customHeight="false" outlineLevel="0" collapsed="false">
      <c r="A88" s="254" t="s">
        <v>29</v>
      </c>
      <c r="B88" s="255" t="s">
        <v>165</v>
      </c>
      <c r="C88" s="229" t="s">
        <v>166</v>
      </c>
      <c r="D88" s="230" t="n">
        <v>250269801499092</v>
      </c>
      <c r="E88" s="229" t="s">
        <v>167</v>
      </c>
      <c r="F88" s="229" t="n">
        <v>176</v>
      </c>
      <c r="G88" s="229" t="n">
        <v>131</v>
      </c>
      <c r="H88" s="259"/>
      <c r="I88" s="259"/>
      <c r="J88" s="222" t="n">
        <f aca="false">SUM(F88:G88)</f>
        <v>307</v>
      </c>
      <c r="K88" s="260" t="n">
        <f aca="false">J88/2</f>
        <v>153.5</v>
      </c>
      <c r="L88" s="229" t="n">
        <v>1</v>
      </c>
      <c r="M88" s="261" t="s">
        <v>57</v>
      </c>
    </row>
    <row r="89" customFormat="false" ht="15" hidden="false" customHeight="false" outlineLevel="0" collapsed="false">
      <c r="A89" s="212"/>
      <c r="B89" s="213"/>
      <c r="C89" s="205"/>
      <c r="D89" s="208"/>
      <c r="E89" s="205"/>
      <c r="F89" s="249"/>
      <c r="G89" s="205"/>
      <c r="H89" s="205"/>
      <c r="I89" s="205"/>
      <c r="J89" s="249"/>
      <c r="K89" s="249"/>
      <c r="L89" s="249"/>
      <c r="M89" s="218"/>
    </row>
    <row r="90" s="129" customFormat="true" ht="15" hidden="false" customHeight="false" outlineLevel="0" collapsed="false">
      <c r="A90" s="203" t="s">
        <v>168</v>
      </c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</row>
    <row r="91" customFormat="false" ht="15" hidden="false" customHeight="false" outlineLevel="0" collapsed="false">
      <c r="A91" s="212"/>
      <c r="B91" s="213"/>
      <c r="C91" s="205"/>
      <c r="D91" s="208"/>
      <c r="E91" s="205"/>
      <c r="F91" s="249"/>
      <c r="G91" s="249"/>
      <c r="H91" s="249"/>
      <c r="I91" s="249"/>
      <c r="J91" s="249"/>
      <c r="K91" s="249"/>
      <c r="L91" s="249"/>
      <c r="M91" s="218"/>
    </row>
    <row r="92" customFormat="false" ht="15" hidden="false" customHeight="false" outlineLevel="0" collapsed="false">
      <c r="A92" s="212" t="s">
        <v>38</v>
      </c>
      <c r="B92" s="213" t="s">
        <v>169</v>
      </c>
      <c r="C92" s="205" t="n">
        <v>1004936</v>
      </c>
      <c r="D92" s="206" t="s">
        <v>170</v>
      </c>
      <c r="E92" s="205" t="s">
        <v>171</v>
      </c>
      <c r="F92" s="209" t="n">
        <v>188</v>
      </c>
      <c r="G92" s="209" t="n">
        <v>190</v>
      </c>
      <c r="H92" s="209"/>
      <c r="I92" s="209"/>
      <c r="J92" s="209" t="n">
        <f aca="false">SUM(F92:G92)</f>
        <v>378</v>
      </c>
      <c r="K92" s="217" t="n">
        <f aca="false">J92/2</f>
        <v>189</v>
      </c>
      <c r="L92" s="249" t="n">
        <v>1</v>
      </c>
      <c r="M92" s="218" t="s">
        <v>47</v>
      </c>
    </row>
    <row r="93" customFormat="false" ht="15" hidden="false" customHeight="false" outlineLevel="0" collapsed="false">
      <c r="A93" s="212" t="s">
        <v>38</v>
      </c>
      <c r="B93" s="213" t="s">
        <v>172</v>
      </c>
      <c r="C93" s="205" t="s">
        <v>173</v>
      </c>
      <c r="D93" s="208" t="n">
        <v>967000009082440</v>
      </c>
      <c r="E93" s="216" t="s">
        <v>174</v>
      </c>
      <c r="F93" s="249" t="n">
        <v>186</v>
      </c>
      <c r="G93" s="249" t="n">
        <v>188</v>
      </c>
      <c r="H93" s="249"/>
      <c r="I93" s="249"/>
      <c r="J93" s="209" t="n">
        <f aca="false">SUM(F93:G93)</f>
        <v>374</v>
      </c>
      <c r="K93" s="217" t="n">
        <f aca="false">J93/2</f>
        <v>187</v>
      </c>
      <c r="L93" s="249" t="n">
        <v>2</v>
      </c>
      <c r="M93" s="218" t="s">
        <v>51</v>
      </c>
    </row>
    <row r="94" customFormat="false" ht="15" hidden="false" customHeight="false" outlineLevel="0" collapsed="false">
      <c r="A94" s="212" t="s">
        <v>38</v>
      </c>
      <c r="B94" s="213" t="s">
        <v>175</v>
      </c>
      <c r="C94" s="205" t="s">
        <v>176</v>
      </c>
      <c r="D94" s="208" t="n">
        <v>25026904544304</v>
      </c>
      <c r="E94" s="205" t="s">
        <v>177</v>
      </c>
      <c r="F94" s="209" t="n">
        <v>185</v>
      </c>
      <c r="G94" s="209" t="n">
        <v>188</v>
      </c>
      <c r="H94" s="209"/>
      <c r="I94" s="209"/>
      <c r="J94" s="209" t="n">
        <f aca="false">SUM(F94:G94)</f>
        <v>373</v>
      </c>
      <c r="K94" s="217" t="n">
        <f aca="false">J94/2</f>
        <v>186.5</v>
      </c>
      <c r="L94" s="249" t="n">
        <v>3</v>
      </c>
      <c r="M94" s="218" t="s">
        <v>57</v>
      </c>
    </row>
    <row r="95" customFormat="false" ht="15" hidden="false" customHeight="false" outlineLevel="0" collapsed="false">
      <c r="A95" s="212" t="s">
        <v>38</v>
      </c>
      <c r="B95" s="213" t="s">
        <v>178</v>
      </c>
      <c r="C95" s="205" t="s">
        <v>179</v>
      </c>
      <c r="D95" s="206" t="n">
        <v>250268500190168</v>
      </c>
      <c r="E95" s="205" t="s">
        <v>180</v>
      </c>
      <c r="F95" s="209" t="n">
        <v>184</v>
      </c>
      <c r="G95" s="209" t="n">
        <v>187</v>
      </c>
      <c r="H95" s="209"/>
      <c r="I95" s="209"/>
      <c r="J95" s="209" t="n">
        <f aca="false">SUM(F95:G95)</f>
        <v>371</v>
      </c>
      <c r="K95" s="217" t="n">
        <f aca="false">J95/2</f>
        <v>185.5</v>
      </c>
      <c r="L95" s="249" t="n">
        <v>4</v>
      </c>
      <c r="M95" s="218" t="s">
        <v>57</v>
      </c>
    </row>
    <row r="96" customFormat="false" ht="15" hidden="false" customHeight="false" outlineLevel="0" collapsed="false">
      <c r="A96" s="245" t="s">
        <v>38</v>
      </c>
      <c r="B96" s="241" t="s">
        <v>181</v>
      </c>
      <c r="C96" s="246" t="s">
        <v>182</v>
      </c>
      <c r="D96" s="247" t="n">
        <v>250269801053929</v>
      </c>
      <c r="E96" s="262" t="s">
        <v>183</v>
      </c>
      <c r="F96" s="263" t="n">
        <v>183</v>
      </c>
      <c r="G96" s="263" t="n">
        <v>186</v>
      </c>
      <c r="H96" s="263"/>
      <c r="I96" s="263"/>
      <c r="J96" s="232" t="n">
        <f aca="false">SUM(F96:G96)</f>
        <v>369</v>
      </c>
      <c r="K96" s="233" t="n">
        <f aca="false">J96/2</f>
        <v>184.5</v>
      </c>
      <c r="L96" s="263" t="n">
        <v>5</v>
      </c>
      <c r="M96" s="248" t="s">
        <v>57</v>
      </c>
    </row>
    <row r="97" customFormat="false" ht="15" hidden="false" customHeight="false" outlineLevel="0" collapsed="false">
      <c r="A97" s="245" t="s">
        <v>38</v>
      </c>
      <c r="B97" s="241" t="s">
        <v>184</v>
      </c>
      <c r="C97" s="246" t="s">
        <v>185</v>
      </c>
      <c r="D97" s="247" t="s">
        <v>186</v>
      </c>
      <c r="E97" s="262" t="s">
        <v>174</v>
      </c>
      <c r="F97" s="263" t="n">
        <v>185</v>
      </c>
      <c r="G97" s="263" t="n">
        <v>182</v>
      </c>
      <c r="H97" s="263"/>
      <c r="I97" s="263"/>
      <c r="J97" s="232" t="n">
        <f aca="false">SUM(F97:G97)</f>
        <v>367</v>
      </c>
      <c r="K97" s="233" t="n">
        <f aca="false">J97/2</f>
        <v>183.5</v>
      </c>
      <c r="L97" s="263" t="n">
        <v>6</v>
      </c>
      <c r="M97" s="248" t="s">
        <v>57</v>
      </c>
    </row>
    <row r="98" customFormat="false" ht="15" hidden="false" customHeight="false" outlineLevel="0" collapsed="false">
      <c r="A98" s="212" t="s">
        <v>38</v>
      </c>
      <c r="B98" s="213" t="s">
        <v>187</v>
      </c>
      <c r="C98" s="205" t="s">
        <v>188</v>
      </c>
      <c r="D98" s="208" t="n">
        <v>250269801682613</v>
      </c>
      <c r="E98" s="216" t="s">
        <v>183</v>
      </c>
      <c r="F98" s="249" t="n">
        <v>183</v>
      </c>
      <c r="G98" s="249" t="n">
        <v>183</v>
      </c>
      <c r="H98" s="249"/>
      <c r="I98" s="249"/>
      <c r="J98" s="209" t="n">
        <f aca="false">SUM(F98:G98)</f>
        <v>366</v>
      </c>
      <c r="K98" s="217" t="n">
        <f aca="false">J98/2</f>
        <v>183</v>
      </c>
      <c r="L98" s="249" t="n">
        <v>7</v>
      </c>
      <c r="M98" s="218" t="s">
        <v>57</v>
      </c>
    </row>
    <row r="99" customFormat="false" ht="15" hidden="false" customHeight="true" outlineLevel="0" collapsed="false">
      <c r="A99" s="212" t="s">
        <v>38</v>
      </c>
      <c r="B99" s="213" t="s">
        <v>189</v>
      </c>
      <c r="C99" s="205" t="s">
        <v>190</v>
      </c>
      <c r="D99" s="208" t="n">
        <v>250269801401971</v>
      </c>
      <c r="E99" s="205" t="s">
        <v>180</v>
      </c>
      <c r="F99" s="209" t="n">
        <v>183</v>
      </c>
      <c r="G99" s="209" t="n">
        <v>183</v>
      </c>
      <c r="H99" s="209"/>
      <c r="I99" s="209"/>
      <c r="J99" s="209" t="n">
        <f aca="false">SUM(F99:G99)</f>
        <v>366</v>
      </c>
      <c r="K99" s="217" t="n">
        <f aca="false">J99/2</f>
        <v>183</v>
      </c>
      <c r="L99" s="249" t="n">
        <v>8</v>
      </c>
      <c r="M99" s="218" t="s">
        <v>57</v>
      </c>
    </row>
    <row r="100" customFormat="false" ht="15" hidden="false" customHeight="false" outlineLevel="0" collapsed="false">
      <c r="A100" s="245" t="s">
        <v>38</v>
      </c>
      <c r="B100" s="241" t="s">
        <v>191</v>
      </c>
      <c r="C100" s="246" t="s">
        <v>192</v>
      </c>
      <c r="D100" s="247" t="n">
        <v>250269604278101</v>
      </c>
      <c r="E100" s="262" t="s">
        <v>193</v>
      </c>
      <c r="F100" s="263" t="n">
        <v>184</v>
      </c>
      <c r="G100" s="263" t="n">
        <v>182</v>
      </c>
      <c r="H100" s="263"/>
      <c r="I100" s="263"/>
      <c r="J100" s="232" t="n">
        <f aca="false">SUM(F100:G100)</f>
        <v>366</v>
      </c>
      <c r="K100" s="233" t="n">
        <f aca="false">J100/2</f>
        <v>183</v>
      </c>
      <c r="L100" s="263" t="n">
        <v>9</v>
      </c>
      <c r="M100" s="248" t="s">
        <v>57</v>
      </c>
    </row>
    <row r="101" customFormat="false" ht="15" hidden="false" customHeight="false" outlineLevel="0" collapsed="false">
      <c r="A101" s="264" t="s">
        <v>38</v>
      </c>
      <c r="B101" s="265" t="s">
        <v>194</v>
      </c>
      <c r="C101" s="183" t="s">
        <v>195</v>
      </c>
      <c r="D101" s="266" t="n">
        <v>967000009074</v>
      </c>
      <c r="E101" s="266" t="s">
        <v>196</v>
      </c>
      <c r="F101" s="183" t="n">
        <v>184</v>
      </c>
      <c r="G101" s="183" t="n">
        <v>182</v>
      </c>
      <c r="J101" s="267" t="n">
        <f aca="false">SUM(F101:G101)</f>
        <v>366</v>
      </c>
      <c r="K101" s="183" t="n">
        <f aca="false">J101/2</f>
        <v>183</v>
      </c>
      <c r="L101" s="183" t="n">
        <v>10</v>
      </c>
      <c r="M101" s="183" t="s">
        <v>57</v>
      </c>
    </row>
    <row r="102" customFormat="false" ht="15" hidden="false" customHeight="false" outlineLevel="0" collapsed="false">
      <c r="A102" s="264" t="s">
        <v>38</v>
      </c>
      <c r="B102" s="265" t="s">
        <v>197</v>
      </c>
      <c r="C102" s="183" t="s">
        <v>198</v>
      </c>
      <c r="D102" s="184" t="n">
        <v>250269604540066</v>
      </c>
      <c r="E102" s="266" t="s">
        <v>199</v>
      </c>
      <c r="F102" s="183" t="n">
        <v>185</v>
      </c>
      <c r="G102" s="183" t="n">
        <v>181</v>
      </c>
      <c r="J102" s="267" t="n">
        <f aca="false">SUM(F102:G102)</f>
        <v>366</v>
      </c>
      <c r="K102" s="183" t="n">
        <f aca="false">J102/2</f>
        <v>183</v>
      </c>
      <c r="L102" s="183" t="n">
        <v>11</v>
      </c>
      <c r="M102" s="183" t="s">
        <v>57</v>
      </c>
    </row>
    <row r="103" customFormat="false" ht="15" hidden="false" customHeight="false" outlineLevel="0" collapsed="false">
      <c r="A103" s="212" t="s">
        <v>38</v>
      </c>
      <c r="B103" s="213" t="s">
        <v>200</v>
      </c>
      <c r="C103" s="205" t="s">
        <v>201</v>
      </c>
      <c r="D103" s="206" t="s">
        <v>202</v>
      </c>
      <c r="E103" s="205" t="s">
        <v>199</v>
      </c>
      <c r="F103" s="209" t="n">
        <v>182</v>
      </c>
      <c r="G103" s="209" t="n">
        <v>183</v>
      </c>
      <c r="H103" s="209"/>
      <c r="I103" s="209"/>
      <c r="J103" s="209" t="n">
        <f aca="false">SUM(F103:G103)</f>
        <v>365</v>
      </c>
      <c r="K103" s="217" t="n">
        <f aca="false">J103/2</f>
        <v>182.5</v>
      </c>
      <c r="L103" s="249" t="n">
        <v>12</v>
      </c>
      <c r="M103" s="218" t="s">
        <v>203</v>
      </c>
    </row>
    <row r="104" customFormat="false" ht="15" hidden="false" customHeight="false" outlineLevel="0" collapsed="false">
      <c r="A104" s="212" t="s">
        <v>38</v>
      </c>
      <c r="B104" s="213" t="s">
        <v>204</v>
      </c>
      <c r="C104" s="205" t="n">
        <v>37957</v>
      </c>
      <c r="D104" s="208" t="s">
        <v>205</v>
      </c>
      <c r="E104" s="205" t="s">
        <v>206</v>
      </c>
      <c r="F104" s="209" t="n">
        <v>175</v>
      </c>
      <c r="G104" s="209" t="n">
        <v>178</v>
      </c>
      <c r="H104" s="209"/>
      <c r="I104" s="209"/>
      <c r="J104" s="209" t="n">
        <f aca="false">SUM(F104:G104)</f>
        <v>353</v>
      </c>
      <c r="K104" s="217" t="n">
        <f aca="false">J104/2</f>
        <v>176.5</v>
      </c>
      <c r="L104" s="249" t="n">
        <v>13</v>
      </c>
      <c r="M104" s="218" t="s">
        <v>57</v>
      </c>
    </row>
    <row r="105" customFormat="false" ht="15" hidden="false" customHeight="false" outlineLevel="0" collapsed="false">
      <c r="A105" s="212" t="s">
        <v>38</v>
      </c>
      <c r="B105" s="213" t="s">
        <v>207</v>
      </c>
      <c r="C105" s="205" t="s">
        <v>208</v>
      </c>
      <c r="D105" s="208" t="n">
        <v>250268710097016</v>
      </c>
      <c r="E105" s="205" t="s">
        <v>36</v>
      </c>
      <c r="F105" s="209" t="n">
        <v>0</v>
      </c>
      <c r="G105" s="209" t="n">
        <v>0</v>
      </c>
      <c r="H105" s="209"/>
      <c r="I105" s="209"/>
      <c r="J105" s="209" t="n">
        <f aca="false">SUM(F105:G105)</f>
        <v>0</v>
      </c>
      <c r="K105" s="217" t="n">
        <f aca="false">J105/2</f>
        <v>0</v>
      </c>
      <c r="L105" s="249"/>
      <c r="M105" s="218" t="s">
        <v>144</v>
      </c>
    </row>
    <row r="106" customFormat="false" ht="15" hidden="false" customHeight="false" outlineLevel="0" collapsed="false">
      <c r="A106" s="212"/>
      <c r="B106" s="213"/>
      <c r="C106" s="205"/>
      <c r="D106" s="208"/>
      <c r="E106" s="205"/>
      <c r="F106" s="209"/>
      <c r="G106" s="209"/>
      <c r="H106" s="251"/>
      <c r="I106" s="251"/>
      <c r="J106" s="209"/>
      <c r="K106" s="217"/>
      <c r="L106" s="268"/>
      <c r="M106" s="269"/>
    </row>
    <row r="107" customFormat="false" ht="15" hidden="true" customHeight="false" outlineLevel="0" collapsed="false">
      <c r="A107" s="212"/>
      <c r="B107" s="213"/>
      <c r="C107" s="205"/>
      <c r="D107" s="208"/>
      <c r="E107" s="205"/>
      <c r="F107" s="209"/>
      <c r="G107" s="209"/>
      <c r="H107" s="209"/>
      <c r="I107" s="209"/>
      <c r="J107" s="209"/>
      <c r="K107" s="217"/>
      <c r="L107" s="249"/>
      <c r="M107" s="218"/>
    </row>
    <row r="108" customFormat="false" ht="15" hidden="true" customHeight="false" outlineLevel="0" collapsed="false">
      <c r="A108" s="253"/>
      <c r="B108" s="213"/>
      <c r="C108" s="205"/>
      <c r="D108" s="208"/>
      <c r="E108" s="205"/>
      <c r="F108" s="209"/>
      <c r="G108" s="209"/>
      <c r="H108" s="209"/>
      <c r="I108" s="209"/>
      <c r="J108" s="209"/>
      <c r="K108" s="217"/>
      <c r="L108" s="249"/>
      <c r="M108" s="218"/>
    </row>
    <row r="109" customFormat="false" ht="14.25" hidden="false" customHeight="true" outlineLevel="0" collapsed="false">
      <c r="A109" s="212"/>
      <c r="B109" s="213"/>
      <c r="C109" s="205"/>
      <c r="D109" s="206"/>
      <c r="E109" s="205"/>
      <c r="F109" s="209"/>
      <c r="G109" s="209"/>
      <c r="H109" s="209"/>
      <c r="I109" s="209"/>
      <c r="J109" s="209"/>
      <c r="K109" s="217"/>
      <c r="L109" s="249"/>
      <c r="M109" s="218"/>
    </row>
    <row r="110" customFormat="false" ht="15" hidden="false" customHeight="false" outlineLevel="0" collapsed="false">
      <c r="A110" s="212" t="s">
        <v>29</v>
      </c>
      <c r="B110" s="213" t="s">
        <v>209</v>
      </c>
      <c r="C110" s="205" t="s">
        <v>210</v>
      </c>
      <c r="D110" s="206" t="n">
        <v>250269604541452</v>
      </c>
      <c r="E110" s="205" t="s">
        <v>211</v>
      </c>
      <c r="F110" s="209" t="n">
        <v>188</v>
      </c>
      <c r="G110" s="209" t="n">
        <v>189</v>
      </c>
      <c r="H110" s="209"/>
      <c r="I110" s="209"/>
      <c r="J110" s="209" t="n">
        <f aca="false">SUM(F110:G110)</f>
        <v>377</v>
      </c>
      <c r="K110" s="217" t="n">
        <f aca="false">J110/2</f>
        <v>188.5</v>
      </c>
      <c r="L110" s="249" t="n">
        <v>1</v>
      </c>
      <c r="M110" s="218" t="s">
        <v>118</v>
      </c>
    </row>
    <row r="111" customFormat="false" ht="15" hidden="false" customHeight="false" outlineLevel="0" collapsed="false">
      <c r="A111" s="212" t="s">
        <v>29</v>
      </c>
      <c r="B111" s="213" t="s">
        <v>212</v>
      </c>
      <c r="C111" s="205" t="s">
        <v>213</v>
      </c>
      <c r="D111" s="270" t="n">
        <v>250268500263813</v>
      </c>
      <c r="E111" s="205" t="s">
        <v>214</v>
      </c>
      <c r="F111" s="249" t="n">
        <v>185</v>
      </c>
      <c r="G111" s="249" t="n">
        <v>189</v>
      </c>
      <c r="H111" s="249"/>
      <c r="I111" s="249"/>
      <c r="J111" s="249" t="n">
        <f aca="false">SUM(F111:G111)</f>
        <v>374</v>
      </c>
      <c r="K111" s="249" t="n">
        <f aca="false">J111/2</f>
        <v>187</v>
      </c>
      <c r="L111" s="249" t="n">
        <v>2</v>
      </c>
      <c r="M111" s="218" t="s">
        <v>123</v>
      </c>
    </row>
    <row r="112" customFormat="false" ht="15" hidden="false" customHeight="false" outlineLevel="0" collapsed="false">
      <c r="A112" s="212" t="s">
        <v>29</v>
      </c>
      <c r="B112" s="213" t="s">
        <v>215</v>
      </c>
      <c r="C112" s="205" t="s">
        <v>216</v>
      </c>
      <c r="D112" s="208" t="n">
        <v>250269801716056</v>
      </c>
      <c r="E112" s="205" t="s">
        <v>217</v>
      </c>
      <c r="F112" s="209" t="n">
        <v>184</v>
      </c>
      <c r="G112" s="209" t="n">
        <v>188</v>
      </c>
      <c r="H112" s="209"/>
      <c r="I112" s="209"/>
      <c r="J112" s="209" t="n">
        <f aca="false">SUM(F112:G112)</f>
        <v>372</v>
      </c>
      <c r="K112" s="217" t="n">
        <f aca="false">J112/2</f>
        <v>186</v>
      </c>
      <c r="L112" s="249" t="n">
        <v>3</v>
      </c>
      <c r="M112" s="218" t="s">
        <v>57</v>
      </c>
    </row>
    <row r="113" customFormat="false" ht="15" hidden="true" customHeight="false" outlineLevel="0" collapsed="false">
      <c r="A113" s="212"/>
      <c r="B113" s="213"/>
      <c r="C113" s="214"/>
      <c r="D113" s="215"/>
      <c r="E113" s="216"/>
      <c r="F113" s="249"/>
      <c r="G113" s="249"/>
      <c r="H113" s="249"/>
      <c r="I113" s="249"/>
      <c r="J113" s="209" t="n">
        <f aca="false">SUM(F113:G113)</f>
        <v>0</v>
      </c>
      <c r="K113" s="217" t="n">
        <f aca="false">J113/2</f>
        <v>0</v>
      </c>
      <c r="L113" s="249"/>
      <c r="M113" s="218"/>
    </row>
    <row r="114" customFormat="false" ht="15" hidden="false" customHeight="false" outlineLevel="0" collapsed="false">
      <c r="A114" s="212" t="s">
        <v>29</v>
      </c>
      <c r="B114" s="213" t="s">
        <v>218</v>
      </c>
      <c r="C114" s="205" t="s">
        <v>219</v>
      </c>
      <c r="D114" s="208" t="n">
        <v>250269604534789</v>
      </c>
      <c r="E114" s="205" t="s">
        <v>220</v>
      </c>
      <c r="F114" s="249" t="n">
        <v>183</v>
      </c>
      <c r="G114" s="249" t="n">
        <v>188</v>
      </c>
      <c r="H114" s="249"/>
      <c r="I114" s="249"/>
      <c r="J114" s="209" t="n">
        <f aca="false">SUM(F114:G114)</f>
        <v>371</v>
      </c>
      <c r="K114" s="217" t="n">
        <f aca="false">J114/2</f>
        <v>185.5</v>
      </c>
      <c r="L114" s="249" t="n">
        <v>4</v>
      </c>
      <c r="M114" s="218" t="s">
        <v>57</v>
      </c>
    </row>
    <row r="115" customFormat="false" ht="15" hidden="true" customHeight="false" outlineLevel="0" collapsed="false">
      <c r="A115" s="212"/>
      <c r="B115" s="213"/>
      <c r="C115" s="205"/>
      <c r="D115" s="208"/>
      <c r="E115" s="205"/>
      <c r="F115" s="249"/>
      <c r="G115" s="249"/>
      <c r="H115" s="249"/>
      <c r="I115" s="249"/>
      <c r="J115" s="209" t="n">
        <f aca="false">SUM(F115:G115)</f>
        <v>0</v>
      </c>
      <c r="K115" s="217" t="n">
        <f aca="false">J115/2</f>
        <v>0</v>
      </c>
      <c r="L115" s="249"/>
      <c r="M115" s="218"/>
    </row>
    <row r="116" customFormat="false" ht="15" hidden="true" customHeight="false" outlineLevel="0" collapsed="false">
      <c r="A116" s="212"/>
      <c r="B116" s="213"/>
      <c r="C116" s="205"/>
      <c r="D116" s="208"/>
      <c r="E116" s="205"/>
      <c r="F116" s="249"/>
      <c r="G116" s="249"/>
      <c r="H116" s="249"/>
      <c r="I116" s="249"/>
      <c r="J116" s="209" t="n">
        <f aca="false">SUM(F116:G116)</f>
        <v>0</v>
      </c>
      <c r="K116" s="217" t="n">
        <f aca="false">J116/2</f>
        <v>0</v>
      </c>
      <c r="L116" s="249"/>
      <c r="M116" s="218"/>
    </row>
    <row r="117" customFormat="false" ht="15" hidden="false" customHeight="false" outlineLevel="0" collapsed="false">
      <c r="A117" s="212" t="s">
        <v>29</v>
      </c>
      <c r="B117" s="213" t="s">
        <v>221</v>
      </c>
      <c r="C117" s="205" t="s">
        <v>222</v>
      </c>
      <c r="D117" s="270" t="n">
        <v>250269604268323</v>
      </c>
      <c r="E117" s="205" t="s">
        <v>223</v>
      </c>
      <c r="F117" s="249" t="n">
        <v>184</v>
      </c>
      <c r="G117" s="249" t="n">
        <v>186</v>
      </c>
      <c r="H117" s="249"/>
      <c r="I117" s="249"/>
      <c r="J117" s="249" t="n">
        <f aca="false">SUM(F117:G117)</f>
        <v>370</v>
      </c>
      <c r="K117" s="249" t="n">
        <f aca="false">J117/2</f>
        <v>185</v>
      </c>
      <c r="L117" s="249" t="n">
        <v>5</v>
      </c>
      <c r="M117" s="218" t="s">
        <v>57</v>
      </c>
    </row>
    <row r="118" customFormat="false" ht="15" hidden="false" customHeight="false" outlineLevel="0" collapsed="false">
      <c r="A118" s="212" t="s">
        <v>29</v>
      </c>
      <c r="B118" s="213" t="s">
        <v>224</v>
      </c>
      <c r="C118" s="205" t="s">
        <v>225</v>
      </c>
      <c r="D118" s="270" t="n">
        <v>250268500123208</v>
      </c>
      <c r="E118" s="205" t="s">
        <v>180</v>
      </c>
      <c r="F118" s="249" t="n">
        <v>185</v>
      </c>
      <c r="G118" s="249" t="n">
        <v>185</v>
      </c>
      <c r="H118" s="249"/>
      <c r="I118" s="249"/>
      <c r="J118" s="249" t="n">
        <f aca="false">SUM(F118:G118)</f>
        <v>370</v>
      </c>
      <c r="K118" s="249" t="n">
        <f aca="false">J118/2</f>
        <v>185</v>
      </c>
      <c r="L118" s="249" t="n">
        <v>6</v>
      </c>
      <c r="M118" s="218" t="s">
        <v>57</v>
      </c>
    </row>
    <row r="119" customFormat="false" ht="15" hidden="false" customHeight="false" outlineLevel="0" collapsed="false">
      <c r="A119" s="264" t="s">
        <v>29</v>
      </c>
      <c r="B119" s="213" t="s">
        <v>226</v>
      </c>
      <c r="C119" s="205" t="s">
        <v>227</v>
      </c>
      <c r="D119" s="206" t="n">
        <v>250268500223331</v>
      </c>
      <c r="E119" s="205" t="s">
        <v>214</v>
      </c>
      <c r="F119" s="249" t="n">
        <v>182</v>
      </c>
      <c r="G119" s="249" t="n">
        <v>186</v>
      </c>
      <c r="H119" s="249"/>
      <c r="I119" s="249"/>
      <c r="J119" s="209" t="n">
        <f aca="false">SUM(F119:G119)</f>
        <v>368</v>
      </c>
      <c r="K119" s="271" t="n">
        <f aca="false">J119/2</f>
        <v>184</v>
      </c>
      <c r="L119" s="249" t="n">
        <v>7</v>
      </c>
      <c r="M119" s="218" t="s">
        <v>57</v>
      </c>
    </row>
    <row r="120" customFormat="false" ht="15" hidden="false" customHeight="false" outlineLevel="0" collapsed="false">
      <c r="A120" s="264" t="s">
        <v>29</v>
      </c>
      <c r="B120" s="213" t="s">
        <v>228</v>
      </c>
      <c r="C120" s="205" t="s">
        <v>229</v>
      </c>
      <c r="D120" s="206" t="s">
        <v>230</v>
      </c>
      <c r="E120" s="205" t="s">
        <v>231</v>
      </c>
      <c r="F120" s="249" t="n">
        <v>181</v>
      </c>
      <c r="G120" s="249" t="n">
        <v>186</v>
      </c>
      <c r="H120" s="249"/>
      <c r="I120" s="249"/>
      <c r="J120" s="209" t="n">
        <f aca="false">SUM(F120:G120)</f>
        <v>367</v>
      </c>
      <c r="K120" s="271" t="n">
        <f aca="false">J120/2</f>
        <v>183.5</v>
      </c>
      <c r="L120" s="249" t="n">
        <v>8</v>
      </c>
      <c r="M120" s="218" t="s">
        <v>57</v>
      </c>
    </row>
    <row r="121" customFormat="false" ht="15" hidden="false" customHeight="false" outlineLevel="0" collapsed="false">
      <c r="A121" s="212" t="s">
        <v>29</v>
      </c>
      <c r="B121" s="213" t="s">
        <v>232</v>
      </c>
      <c r="C121" s="205" t="s">
        <v>233</v>
      </c>
      <c r="D121" s="206" t="s">
        <v>234</v>
      </c>
      <c r="E121" s="205" t="s">
        <v>235</v>
      </c>
      <c r="F121" s="249" t="n">
        <v>182</v>
      </c>
      <c r="G121" s="249" t="n">
        <v>185</v>
      </c>
      <c r="H121" s="249"/>
      <c r="I121" s="249"/>
      <c r="J121" s="209" t="n">
        <f aca="false">SUM(F121:G121)</f>
        <v>367</v>
      </c>
      <c r="K121" s="217" t="n">
        <f aca="false">J121/2</f>
        <v>183.5</v>
      </c>
      <c r="L121" s="249" t="n">
        <v>9</v>
      </c>
      <c r="M121" s="218" t="s">
        <v>57</v>
      </c>
    </row>
    <row r="122" customFormat="false" ht="15" hidden="false" customHeight="false" outlineLevel="0" collapsed="false">
      <c r="A122" s="272" t="s">
        <v>29</v>
      </c>
      <c r="B122" s="213" t="s">
        <v>236</v>
      </c>
      <c r="C122" s="205" t="s">
        <v>237</v>
      </c>
      <c r="D122" s="206" t="n">
        <v>250268500124332</v>
      </c>
      <c r="E122" s="205" t="s">
        <v>180</v>
      </c>
      <c r="F122" s="249" t="n">
        <v>182</v>
      </c>
      <c r="G122" s="249" t="n">
        <v>185</v>
      </c>
      <c r="H122" s="249"/>
      <c r="I122" s="249"/>
      <c r="J122" s="209" t="n">
        <f aca="false">SUM(F122:G122)</f>
        <v>367</v>
      </c>
      <c r="K122" s="217" t="n">
        <f aca="false">J122/2</f>
        <v>183.5</v>
      </c>
      <c r="L122" s="249" t="n">
        <v>10</v>
      </c>
      <c r="M122" s="218" t="s">
        <v>57</v>
      </c>
    </row>
    <row r="123" customFormat="false" ht="15" hidden="false" customHeight="false" outlineLevel="0" collapsed="false">
      <c r="A123" s="272" t="s">
        <v>29</v>
      </c>
      <c r="B123" s="213" t="s">
        <v>238</v>
      </c>
      <c r="C123" s="205" t="s">
        <v>239</v>
      </c>
      <c r="D123" s="206" t="n">
        <v>9670000001332150</v>
      </c>
      <c r="E123" s="205" t="s">
        <v>32</v>
      </c>
      <c r="F123" s="249" t="n">
        <v>182</v>
      </c>
      <c r="G123" s="249" t="n">
        <v>184</v>
      </c>
      <c r="H123" s="249"/>
      <c r="I123" s="249"/>
      <c r="J123" s="209" t="n">
        <f aca="false">SUM(F123:G123)</f>
        <v>366</v>
      </c>
      <c r="K123" s="217" t="n">
        <f aca="false">J123/2</f>
        <v>183</v>
      </c>
      <c r="L123" s="249" t="n">
        <v>11</v>
      </c>
      <c r="M123" s="218" t="s">
        <v>57</v>
      </c>
    </row>
    <row r="124" customFormat="false" ht="15" hidden="false" customHeight="false" outlineLevel="0" collapsed="false">
      <c r="A124" s="212" t="s">
        <v>29</v>
      </c>
      <c r="B124" s="213" t="s">
        <v>240</v>
      </c>
      <c r="C124" s="205" t="s">
        <v>241</v>
      </c>
      <c r="D124" s="270" t="n">
        <v>250269602859702</v>
      </c>
      <c r="E124" s="205" t="s">
        <v>242</v>
      </c>
      <c r="F124" s="249" t="n">
        <v>182</v>
      </c>
      <c r="G124" s="249" t="n">
        <v>183</v>
      </c>
      <c r="H124" s="249"/>
      <c r="I124" s="249"/>
      <c r="J124" s="249" t="n">
        <f aca="false">SUM(F124:G124)</f>
        <v>365</v>
      </c>
      <c r="K124" s="249" t="n">
        <f aca="false">J124/2</f>
        <v>182.5</v>
      </c>
      <c r="L124" s="249" t="n">
        <v>12</v>
      </c>
      <c r="M124" s="218" t="s">
        <v>57</v>
      </c>
    </row>
    <row r="125" customFormat="false" ht="15.75" hidden="false" customHeight="false" outlineLevel="0" collapsed="false">
      <c r="A125" s="212" t="s">
        <v>29</v>
      </c>
      <c r="B125" s="213" t="s">
        <v>243</v>
      </c>
      <c r="C125" s="273" t="n">
        <v>1037961</v>
      </c>
      <c r="D125" s="206" t="s">
        <v>244</v>
      </c>
      <c r="E125" s="274" t="s">
        <v>245</v>
      </c>
      <c r="F125" s="249" t="n">
        <v>181</v>
      </c>
      <c r="G125" s="249" t="n">
        <v>183</v>
      </c>
      <c r="H125" s="249"/>
      <c r="I125" s="249"/>
      <c r="J125" s="209" t="n">
        <f aca="false">SUM(F125:G125)</f>
        <v>364</v>
      </c>
      <c r="K125" s="217" t="n">
        <f aca="false">J125/2</f>
        <v>182</v>
      </c>
      <c r="L125" s="249" t="n">
        <v>13</v>
      </c>
      <c r="M125" s="218" t="s">
        <v>57</v>
      </c>
    </row>
    <row r="126" customFormat="false" ht="15" hidden="false" customHeight="true" outlineLevel="0" collapsed="false">
      <c r="A126" s="212" t="s">
        <v>29</v>
      </c>
      <c r="B126" s="213" t="s">
        <v>246</v>
      </c>
      <c r="C126" s="205" t="s">
        <v>247</v>
      </c>
      <c r="D126" s="206" t="s">
        <v>248</v>
      </c>
      <c r="E126" s="205" t="s">
        <v>249</v>
      </c>
      <c r="F126" s="249" t="n">
        <v>180</v>
      </c>
      <c r="G126" s="249" t="n">
        <v>180</v>
      </c>
      <c r="H126" s="249"/>
      <c r="I126" s="249"/>
      <c r="J126" s="209" t="n">
        <f aca="false">SUM(F126:G126)</f>
        <v>360</v>
      </c>
      <c r="K126" s="217" t="n">
        <f aca="false">J126/2</f>
        <v>180</v>
      </c>
      <c r="L126" s="249" t="n">
        <v>14</v>
      </c>
      <c r="M126" s="218" t="s">
        <v>57</v>
      </c>
    </row>
    <row r="127" customFormat="false" ht="15" hidden="false" customHeight="false" outlineLevel="0" collapsed="false">
      <c r="A127" s="264" t="s">
        <v>29</v>
      </c>
      <c r="B127" s="213" t="s">
        <v>250</v>
      </c>
      <c r="C127" s="205" t="s">
        <v>251</v>
      </c>
      <c r="D127" s="206" t="n">
        <v>250269801155903</v>
      </c>
      <c r="E127" s="205" t="s">
        <v>252</v>
      </c>
      <c r="F127" s="249" t="n">
        <v>178</v>
      </c>
      <c r="G127" s="249" t="n">
        <v>181</v>
      </c>
      <c r="H127" s="249"/>
      <c r="I127" s="249"/>
      <c r="J127" s="209" t="n">
        <f aca="false">SUM(F127:G127)</f>
        <v>359</v>
      </c>
      <c r="K127" s="217" t="n">
        <f aca="false">J127/2</f>
        <v>179.5</v>
      </c>
      <c r="L127" s="249" t="n">
        <v>15</v>
      </c>
      <c r="M127" s="218" t="s">
        <v>57</v>
      </c>
    </row>
    <row r="128" customFormat="false" ht="15" hidden="false" customHeight="false" outlineLevel="0" collapsed="false">
      <c r="A128" s="212" t="s">
        <v>29</v>
      </c>
      <c r="B128" s="213" t="s">
        <v>253</v>
      </c>
      <c r="C128" s="205" t="s">
        <v>254</v>
      </c>
      <c r="D128" s="206" t="n">
        <v>250268500223310</v>
      </c>
      <c r="E128" s="205" t="s">
        <v>214</v>
      </c>
      <c r="F128" s="249" t="n">
        <v>179</v>
      </c>
      <c r="G128" s="249" t="n">
        <v>180</v>
      </c>
      <c r="H128" s="249"/>
      <c r="I128" s="249"/>
      <c r="J128" s="209" t="n">
        <f aca="false">SUM(F128:G128)</f>
        <v>359</v>
      </c>
      <c r="K128" s="217" t="n">
        <f aca="false">J128/2</f>
        <v>179.5</v>
      </c>
      <c r="L128" s="249" t="n">
        <v>16</v>
      </c>
      <c r="M128" s="218" t="s">
        <v>57</v>
      </c>
    </row>
    <row r="129" customFormat="false" ht="15" hidden="false" customHeight="false" outlineLevel="0" collapsed="false">
      <c r="A129" s="212" t="s">
        <v>29</v>
      </c>
      <c r="B129" s="213" t="s">
        <v>255</v>
      </c>
      <c r="C129" s="205" t="s">
        <v>256</v>
      </c>
      <c r="D129" s="206" t="n">
        <v>250268500272446</v>
      </c>
      <c r="E129" s="205" t="s">
        <v>257</v>
      </c>
      <c r="F129" s="249" t="n">
        <v>180</v>
      </c>
      <c r="G129" s="249" t="n">
        <v>179</v>
      </c>
      <c r="H129" s="249"/>
      <c r="I129" s="249"/>
      <c r="J129" s="209" t="n">
        <f aca="false">SUM(F129:G129)</f>
        <v>359</v>
      </c>
      <c r="K129" s="217" t="n">
        <f aca="false">J129/2</f>
        <v>179.5</v>
      </c>
      <c r="L129" s="249" t="n">
        <v>17</v>
      </c>
      <c r="M129" s="218" t="s">
        <v>57</v>
      </c>
    </row>
    <row r="130" customFormat="false" ht="15" hidden="true" customHeight="false" outlineLevel="0" collapsed="false">
      <c r="A130" s="212"/>
      <c r="B130" s="275"/>
      <c r="C130" s="205"/>
      <c r="D130" s="206"/>
      <c r="E130" s="205"/>
      <c r="F130" s="249"/>
      <c r="G130" s="249"/>
      <c r="H130" s="249"/>
      <c r="I130" s="249"/>
      <c r="J130" s="209" t="n">
        <f aca="false">SUM(F130:G130)</f>
        <v>0</v>
      </c>
      <c r="K130" s="217" t="n">
        <f aca="false">J130/2</f>
        <v>0</v>
      </c>
      <c r="L130" s="249" t="n">
        <v>5</v>
      </c>
      <c r="M130" s="218"/>
    </row>
    <row r="131" customFormat="false" ht="15" hidden="true" customHeight="false" outlineLevel="0" collapsed="false">
      <c r="A131" s="212"/>
      <c r="B131" s="275"/>
      <c r="C131" s="205"/>
      <c r="D131" s="206"/>
      <c r="E131" s="205"/>
      <c r="F131" s="249"/>
      <c r="G131" s="249"/>
      <c r="H131" s="249"/>
      <c r="I131" s="249"/>
      <c r="J131" s="209" t="n">
        <f aca="false">SUM(F131:G131)</f>
        <v>0</v>
      </c>
      <c r="K131" s="217" t="n">
        <f aca="false">J131/2</f>
        <v>0</v>
      </c>
      <c r="L131" s="249" t="n">
        <v>6</v>
      </c>
      <c r="M131" s="218"/>
    </row>
    <row r="132" customFormat="false" ht="15" hidden="true" customHeight="false" outlineLevel="0" collapsed="false">
      <c r="A132" s="212"/>
      <c r="B132" s="275"/>
      <c r="C132" s="205"/>
      <c r="D132" s="206"/>
      <c r="E132" s="205"/>
      <c r="F132" s="249"/>
      <c r="G132" s="249"/>
      <c r="H132" s="249"/>
      <c r="I132" s="249"/>
      <c r="J132" s="209" t="n">
        <f aca="false">SUM(F132:G132)</f>
        <v>0</v>
      </c>
      <c r="K132" s="217" t="n">
        <f aca="false">J132/2</f>
        <v>0</v>
      </c>
      <c r="L132" s="249" t="n">
        <v>7</v>
      </c>
      <c r="M132" s="218"/>
    </row>
    <row r="133" customFormat="false" ht="15" hidden="true" customHeight="false" outlineLevel="0" collapsed="false">
      <c r="A133" s="212"/>
      <c r="B133" s="213"/>
      <c r="C133" s="214"/>
      <c r="D133" s="215"/>
      <c r="E133" s="216"/>
      <c r="F133" s="249"/>
      <c r="G133" s="249"/>
      <c r="H133" s="249"/>
      <c r="I133" s="249"/>
      <c r="J133" s="209" t="n">
        <f aca="false">SUM(F133:G133)</f>
        <v>0</v>
      </c>
      <c r="K133" s="217" t="n">
        <f aca="false">J133/2</f>
        <v>0</v>
      </c>
      <c r="L133" s="268" t="n">
        <v>8</v>
      </c>
      <c r="M133" s="218"/>
    </row>
    <row r="134" customFormat="false" ht="15" hidden="false" customHeight="false" outlineLevel="0" collapsed="false">
      <c r="A134" s="212" t="s">
        <v>29</v>
      </c>
      <c r="B134" s="213" t="s">
        <v>258</v>
      </c>
      <c r="C134" s="205" t="s">
        <v>259</v>
      </c>
      <c r="D134" s="206" t="n">
        <v>250269400137734</v>
      </c>
      <c r="E134" s="205" t="s">
        <v>257</v>
      </c>
      <c r="F134" s="249" t="n">
        <v>178</v>
      </c>
      <c r="G134" s="249" t="n">
        <v>178</v>
      </c>
      <c r="H134" s="249"/>
      <c r="I134" s="249"/>
      <c r="J134" s="209" t="n">
        <f aca="false">SUM(F134:G134)</f>
        <v>356</v>
      </c>
      <c r="K134" s="217" t="n">
        <f aca="false">J134/2</f>
        <v>178</v>
      </c>
      <c r="L134" s="249" t="n">
        <v>18</v>
      </c>
      <c r="M134" s="218" t="s">
        <v>57</v>
      </c>
    </row>
    <row r="135" customFormat="false" ht="15" hidden="false" customHeight="false" outlineLevel="0" collapsed="false">
      <c r="A135" s="264"/>
      <c r="B135" s="213"/>
      <c r="C135" s="205"/>
      <c r="D135" s="206"/>
      <c r="E135" s="205"/>
      <c r="F135" s="249"/>
      <c r="G135" s="249"/>
      <c r="H135" s="249"/>
      <c r="I135" s="249"/>
      <c r="J135" s="209"/>
      <c r="K135" s="217"/>
      <c r="L135" s="249"/>
      <c r="M135" s="218"/>
    </row>
    <row r="136" customFormat="false" ht="15" hidden="false" customHeight="false" outlineLevel="0" collapsed="false">
      <c r="A136" s="212"/>
      <c r="B136" s="276" t="s">
        <v>260</v>
      </c>
      <c r="C136" s="205"/>
      <c r="D136" s="206"/>
      <c r="E136" s="205"/>
      <c r="F136" s="249"/>
      <c r="G136" s="249"/>
      <c r="H136" s="249"/>
      <c r="I136" s="249"/>
      <c r="J136" s="209"/>
      <c r="K136" s="217"/>
      <c r="L136" s="249"/>
      <c r="M136" s="218"/>
    </row>
    <row r="137" customFormat="false" ht="15" hidden="false" customHeight="false" outlineLevel="0" collapsed="false">
      <c r="A137" s="212" t="s">
        <v>29</v>
      </c>
      <c r="B137" s="213" t="s">
        <v>261</v>
      </c>
      <c r="C137" s="205" t="s">
        <v>262</v>
      </c>
      <c r="D137" s="206" t="n">
        <v>250269801507975</v>
      </c>
      <c r="E137" s="205" t="s">
        <v>217</v>
      </c>
      <c r="F137" s="249" t="n">
        <v>184</v>
      </c>
      <c r="G137" s="249" t="n">
        <v>184</v>
      </c>
      <c r="H137" s="249"/>
      <c r="I137" s="249"/>
      <c r="J137" s="209" t="n">
        <f aca="false">SUM(F137:G137)</f>
        <v>368</v>
      </c>
      <c r="K137" s="217" t="n">
        <f aca="false">J137/2</f>
        <v>184</v>
      </c>
      <c r="L137" s="249" t="n">
        <v>1</v>
      </c>
      <c r="M137" s="218"/>
    </row>
    <row r="138" customFormat="false" ht="15" hidden="false" customHeight="false" outlineLevel="0" collapsed="false">
      <c r="A138" s="212" t="s">
        <v>38</v>
      </c>
      <c r="B138" s="213" t="s">
        <v>263</v>
      </c>
      <c r="C138" s="205" t="s">
        <v>264</v>
      </c>
      <c r="D138" s="206" t="n">
        <v>250269801067985</v>
      </c>
      <c r="E138" s="205" t="s">
        <v>265</v>
      </c>
      <c r="F138" s="249" t="n">
        <v>179</v>
      </c>
      <c r="G138" s="249" t="n">
        <v>185</v>
      </c>
      <c r="H138" s="249"/>
      <c r="I138" s="249"/>
      <c r="J138" s="209" t="n">
        <f aca="false">SUM(F138:G138)</f>
        <v>364</v>
      </c>
      <c r="K138" s="217" t="n">
        <f aca="false">J138/2</f>
        <v>182</v>
      </c>
      <c r="L138" s="249" t="n">
        <v>2</v>
      </c>
      <c r="M138" s="218"/>
    </row>
    <row r="139" customFormat="false" ht="15" hidden="false" customHeight="false" outlineLevel="0" collapsed="false">
      <c r="A139" s="212" t="s">
        <v>38</v>
      </c>
      <c r="B139" s="213" t="s">
        <v>266</v>
      </c>
      <c r="C139" s="205" t="s">
        <v>267</v>
      </c>
      <c r="D139" s="206" t="n">
        <v>250269801265156</v>
      </c>
      <c r="E139" s="205" t="s">
        <v>265</v>
      </c>
      <c r="F139" s="249" t="n">
        <v>182</v>
      </c>
      <c r="G139" s="249" t="n">
        <v>181</v>
      </c>
      <c r="H139" s="249"/>
      <c r="I139" s="249"/>
      <c r="J139" s="209" t="n">
        <f aca="false">SUM(F139:G139)</f>
        <v>363</v>
      </c>
      <c r="K139" s="217" t="n">
        <f aca="false">J139/2</f>
        <v>181.5</v>
      </c>
      <c r="L139" s="249" t="n">
        <v>3</v>
      </c>
      <c r="M139" s="218"/>
    </row>
    <row r="140" customFormat="false" ht="15" hidden="true" customHeight="false" outlineLevel="0" collapsed="false">
      <c r="A140" s="212"/>
      <c r="B140" s="275"/>
      <c r="C140" s="205"/>
      <c r="D140" s="206"/>
      <c r="E140" s="205"/>
      <c r="F140" s="249"/>
      <c r="G140" s="249"/>
      <c r="H140" s="249"/>
      <c r="I140" s="249"/>
      <c r="J140" s="249"/>
      <c r="K140" s="249"/>
      <c r="L140" s="249"/>
      <c r="M140" s="218"/>
    </row>
    <row r="141" customFormat="false" ht="15" hidden="true" customHeight="false" outlineLevel="0" collapsed="false">
      <c r="A141" s="212"/>
      <c r="B141" s="275"/>
      <c r="C141" s="205"/>
      <c r="D141" s="206"/>
      <c r="E141" s="205"/>
      <c r="F141" s="249"/>
      <c r="G141" s="249"/>
      <c r="H141" s="249"/>
      <c r="I141" s="249"/>
      <c r="J141" s="249"/>
      <c r="K141" s="249"/>
      <c r="L141" s="249"/>
      <c r="M141" s="218"/>
    </row>
    <row r="142" customFormat="false" ht="15" hidden="true" customHeight="false" outlineLevel="0" collapsed="false">
      <c r="A142" s="212"/>
      <c r="B142" s="275"/>
      <c r="C142" s="205"/>
      <c r="D142" s="206"/>
      <c r="E142" s="205"/>
      <c r="F142" s="249"/>
      <c r="G142" s="249"/>
      <c r="H142" s="249"/>
      <c r="I142" s="249"/>
      <c r="J142" s="249"/>
      <c r="K142" s="249"/>
      <c r="L142" s="249"/>
      <c r="M142" s="218"/>
    </row>
    <row r="143" customFormat="false" ht="15" hidden="true" customHeight="false" outlineLevel="0" collapsed="false">
      <c r="A143" s="212"/>
      <c r="B143" s="275"/>
      <c r="C143" s="205"/>
      <c r="D143" s="206"/>
      <c r="E143" s="205"/>
      <c r="F143" s="249"/>
      <c r="G143" s="249"/>
      <c r="H143" s="249"/>
      <c r="I143" s="249"/>
      <c r="J143" s="249"/>
      <c r="K143" s="249"/>
      <c r="L143" s="249"/>
      <c r="M143" s="218"/>
    </row>
    <row r="144" customFormat="false" ht="15" hidden="true" customHeight="false" outlineLevel="0" collapsed="false">
      <c r="A144" s="212"/>
      <c r="B144" s="275"/>
      <c r="C144" s="205"/>
      <c r="D144" s="206"/>
      <c r="E144" s="205"/>
      <c r="F144" s="249"/>
      <c r="G144" s="249"/>
      <c r="H144" s="249"/>
      <c r="I144" s="249"/>
      <c r="J144" s="249"/>
      <c r="K144" s="249"/>
      <c r="L144" s="249"/>
      <c r="M144" s="218"/>
    </row>
    <row r="145" customFormat="false" ht="15" hidden="true" customHeight="false" outlineLevel="0" collapsed="false">
      <c r="A145" s="212"/>
      <c r="B145" s="275"/>
      <c r="C145" s="205"/>
      <c r="D145" s="206"/>
      <c r="E145" s="205"/>
      <c r="F145" s="249"/>
      <c r="G145" s="249"/>
      <c r="H145" s="249"/>
      <c r="I145" s="249"/>
      <c r="J145" s="249"/>
      <c r="K145" s="249"/>
      <c r="L145" s="249"/>
      <c r="M145" s="218"/>
    </row>
    <row r="146" customFormat="false" ht="15" hidden="tru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5" hidden="true" customHeight="false" outlineLevel="0" collapsed="false">
      <c r="A147" s="277"/>
      <c r="B147" s="213"/>
      <c r="C147" s="205"/>
      <c r="D147" s="208"/>
      <c r="E147" s="205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5" hidden="true" customHeight="false" outlineLevel="0" collapsed="false">
      <c r="A148" s="214"/>
      <c r="B148" s="213"/>
      <c r="C148" s="205"/>
      <c r="D148" s="208"/>
      <c r="E148" s="205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5" hidden="true" customHeight="false" outlineLevel="0" collapsed="false">
      <c r="A149" s="214"/>
      <c r="B149" s="213"/>
      <c r="C149" s="205"/>
      <c r="D149" s="208"/>
      <c r="E149" s="205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5" hidden="true" customHeight="false" outlineLevel="0" collapsed="false">
      <c r="A150" s="253"/>
      <c r="B150" s="213"/>
      <c r="C150" s="205"/>
      <c r="D150" s="208"/>
      <c r="E150" s="205"/>
      <c r="F150" s="249"/>
      <c r="G150" s="249"/>
      <c r="H150" s="249"/>
      <c r="I150" s="249"/>
      <c r="J150" s="249"/>
      <c r="K150" s="249"/>
      <c r="L150" s="249"/>
      <c r="M150" s="218"/>
    </row>
    <row r="151" customFormat="false" ht="15" hidden="true" customHeight="false" outlineLevel="0" collapsed="false">
      <c r="A151" s="212"/>
      <c r="B151" s="213"/>
      <c r="C151" s="205"/>
      <c r="D151" s="208"/>
      <c r="E151" s="205"/>
      <c r="F151" s="249"/>
      <c r="G151" s="249"/>
      <c r="H151" s="249"/>
      <c r="I151" s="249"/>
      <c r="J151" s="249"/>
      <c r="K151" s="249"/>
      <c r="L151" s="249"/>
      <c r="M151" s="218"/>
    </row>
    <row r="152" customFormat="false" ht="15" hidden="true" customHeight="false" outlineLevel="0" collapsed="false">
      <c r="A152" s="212"/>
      <c r="B152" s="213"/>
      <c r="C152" s="205"/>
      <c r="D152" s="208"/>
      <c r="E152" s="278"/>
      <c r="F152" s="249"/>
      <c r="G152" s="249"/>
      <c r="H152" s="249"/>
      <c r="I152" s="249"/>
      <c r="J152" s="249"/>
      <c r="K152" s="249"/>
      <c r="L152" s="249"/>
      <c r="M152" s="218"/>
    </row>
    <row r="153" customFormat="false" ht="15" hidden="true" customHeight="false" outlineLevel="0" collapsed="false">
      <c r="A153" s="212"/>
      <c r="B153" s="275"/>
      <c r="C153" s="205"/>
      <c r="D153" s="206"/>
      <c r="E153" s="205"/>
      <c r="F153" s="249"/>
      <c r="G153" s="249"/>
      <c r="H153" s="249"/>
      <c r="I153" s="249"/>
      <c r="J153" s="249"/>
      <c r="K153" s="249"/>
      <c r="L153" s="249"/>
      <c r="M153" s="218"/>
    </row>
    <row r="154" customFormat="false" ht="15" hidden="true" customHeight="false" outlineLevel="0" collapsed="false">
      <c r="A154" s="277"/>
      <c r="B154" s="213"/>
      <c r="C154" s="205"/>
      <c r="D154" s="208"/>
      <c r="E154" s="205"/>
      <c r="F154" s="249"/>
      <c r="G154" s="249"/>
      <c r="H154" s="249"/>
      <c r="I154" s="249"/>
      <c r="J154" s="249"/>
      <c r="K154" s="249"/>
      <c r="L154" s="249"/>
      <c r="M154" s="218"/>
    </row>
    <row r="155" customFormat="false" ht="15" hidden="true" customHeight="false" outlineLevel="0" collapsed="false">
      <c r="A155" s="277"/>
      <c r="B155" s="213"/>
      <c r="C155" s="205"/>
      <c r="D155" s="208"/>
      <c r="E155" s="205"/>
      <c r="F155" s="249"/>
      <c r="G155" s="249"/>
      <c r="H155" s="249"/>
      <c r="I155" s="249"/>
      <c r="J155" s="249"/>
      <c r="K155" s="249"/>
      <c r="L155" s="249"/>
      <c r="M155" s="218"/>
    </row>
    <row r="156" customFormat="false" ht="15" hidden="true" customHeight="false" outlineLevel="0" collapsed="false">
      <c r="A156" s="277"/>
      <c r="B156" s="279"/>
      <c r="C156" s="280"/>
      <c r="D156" s="281"/>
      <c r="E156" s="280"/>
      <c r="F156" s="249"/>
      <c r="G156" s="249"/>
      <c r="H156" s="249"/>
      <c r="I156" s="249"/>
      <c r="J156" s="249"/>
      <c r="K156" s="249"/>
      <c r="L156" s="249"/>
      <c r="M156" s="218"/>
    </row>
    <row r="157" customFormat="false" ht="15" hidden="false" customHeight="false" outlineLevel="0" collapsed="false">
      <c r="A157" s="277"/>
      <c r="B157" s="279"/>
      <c r="C157" s="282"/>
      <c r="D157" s="283"/>
      <c r="E157" s="282"/>
      <c r="F157" s="249"/>
      <c r="G157" s="249"/>
      <c r="H157" s="249"/>
      <c r="I157" s="249"/>
      <c r="J157" s="249"/>
      <c r="K157" s="249"/>
      <c r="L157" s="249"/>
      <c r="M157" s="218"/>
    </row>
    <row r="158" customFormat="false" ht="15" hidden="false" customHeight="false" outlineLevel="0" collapsed="false">
      <c r="A158" s="277"/>
      <c r="B158" s="265"/>
      <c r="C158" s="282"/>
      <c r="D158" s="283"/>
      <c r="E158" s="282"/>
      <c r="F158" s="249"/>
      <c r="G158" s="249"/>
      <c r="H158" s="249"/>
      <c r="I158" s="249"/>
      <c r="J158" s="249"/>
      <c r="K158" s="249"/>
      <c r="L158" s="249"/>
      <c r="M158" s="218"/>
    </row>
    <row r="159" customFormat="false" ht="15" hidden="false" customHeight="false" outlineLevel="0" collapsed="false">
      <c r="A159" s="284"/>
      <c r="B159" s="284"/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110"/>
    </row>
    <row r="160" customFormat="false" ht="15.75" hidden="false" customHeight="false" outlineLevel="0" collapsed="false">
      <c r="A160" s="212"/>
      <c r="B160" s="213"/>
      <c r="C160" s="205"/>
      <c r="D160" s="285"/>
      <c r="E160" s="205"/>
      <c r="F160" s="249"/>
      <c r="G160" s="249"/>
      <c r="H160" s="249"/>
      <c r="I160" s="249"/>
      <c r="J160" s="249"/>
      <c r="K160" s="249"/>
      <c r="L160" s="249"/>
      <c r="M160" s="218"/>
    </row>
    <row r="161" customFormat="false" ht="15" hidden="true" customHeight="false" outlineLevel="0" collapsed="false">
      <c r="A161" s="212"/>
      <c r="B161" s="213"/>
      <c r="C161" s="214"/>
      <c r="D161" s="215"/>
      <c r="E161" s="216"/>
      <c r="F161" s="249"/>
      <c r="G161" s="249"/>
      <c r="H161" s="249"/>
      <c r="I161" s="249"/>
      <c r="J161" s="249"/>
      <c r="K161" s="249"/>
      <c r="L161" s="249"/>
      <c r="M161" s="218"/>
    </row>
    <row r="162" customFormat="false" ht="15" hidden="true" customHeight="false" outlineLevel="0" collapsed="false">
      <c r="A162" s="212"/>
      <c r="B162" s="213"/>
      <c r="C162" s="214"/>
      <c r="D162" s="215"/>
      <c r="E162" s="216"/>
      <c r="F162" s="249"/>
      <c r="G162" s="249"/>
      <c r="H162" s="249"/>
      <c r="I162" s="249"/>
      <c r="J162" s="249"/>
      <c r="K162" s="249"/>
      <c r="L162" s="249"/>
      <c r="M162" s="218"/>
    </row>
    <row r="163" customFormat="false" ht="15" hidden="true" customHeight="false" outlineLevel="0" collapsed="false">
      <c r="A163" s="212"/>
      <c r="B163" s="213"/>
      <c r="C163" s="214"/>
      <c r="D163" s="215"/>
      <c r="E163" s="216"/>
      <c r="F163" s="249"/>
      <c r="G163" s="249"/>
      <c r="H163" s="249"/>
      <c r="I163" s="249"/>
      <c r="J163" s="249"/>
      <c r="K163" s="249"/>
      <c r="L163" s="249"/>
      <c r="M163" s="218"/>
    </row>
    <row r="164" customFormat="false" ht="15" hidden="true" customHeight="false" outlineLevel="0" collapsed="false">
      <c r="A164" s="212"/>
      <c r="B164" s="213"/>
      <c r="C164" s="214"/>
      <c r="D164" s="215"/>
      <c r="E164" s="216"/>
      <c r="F164" s="249"/>
      <c r="G164" s="249"/>
      <c r="H164" s="249"/>
      <c r="I164" s="249"/>
      <c r="J164" s="249"/>
      <c r="K164" s="249"/>
      <c r="L164" s="249"/>
      <c r="M164" s="218"/>
    </row>
    <row r="165" customFormat="false" ht="15" hidden="false" customHeight="false" outlineLevel="0" collapsed="false">
      <c r="A165" s="212"/>
      <c r="B165" s="213"/>
      <c r="C165" s="205"/>
      <c r="D165" s="208"/>
      <c r="E165" s="205"/>
      <c r="F165" s="249"/>
      <c r="G165" s="249"/>
      <c r="H165" s="249"/>
      <c r="I165" s="249"/>
      <c r="J165" s="249"/>
      <c r="K165" s="249"/>
      <c r="L165" s="249"/>
      <c r="M165" s="218"/>
    </row>
    <row r="166" customFormat="false" ht="15" hidden="false" customHeight="false" outlineLevel="0" collapsed="false">
      <c r="A166" s="212"/>
      <c r="B166" s="213"/>
      <c r="C166" s="205"/>
      <c r="D166" s="206"/>
      <c r="E166" s="205"/>
      <c r="F166" s="249"/>
      <c r="G166" s="249"/>
      <c r="H166" s="249"/>
      <c r="I166" s="249"/>
      <c r="J166" s="249"/>
      <c r="K166" s="249"/>
      <c r="L166" s="249"/>
      <c r="M166" s="218"/>
    </row>
    <row r="167" customFormat="false" ht="15" hidden="false" customHeight="false" outlineLevel="0" collapsed="false">
      <c r="A167" s="212"/>
      <c r="B167" s="213"/>
      <c r="C167" s="205"/>
      <c r="D167" s="208"/>
      <c r="E167" s="205"/>
      <c r="F167" s="249"/>
      <c r="G167" s="249"/>
      <c r="H167" s="249"/>
      <c r="I167" s="249"/>
      <c r="J167" s="249"/>
      <c r="K167" s="249"/>
      <c r="L167" s="249"/>
      <c r="M167" s="218"/>
    </row>
    <row r="168" customFormat="false" ht="15" hidden="false" customHeight="false" outlineLevel="0" collapsed="false">
      <c r="A168" s="212"/>
      <c r="B168" s="213"/>
      <c r="C168" s="205"/>
      <c r="D168" s="206"/>
      <c r="E168" s="205"/>
      <c r="F168" s="249"/>
      <c r="G168" s="249"/>
      <c r="H168" s="249"/>
      <c r="I168" s="249"/>
      <c r="J168" s="249"/>
      <c r="K168" s="249"/>
      <c r="L168" s="249"/>
      <c r="M168" s="218"/>
    </row>
    <row r="169" customFormat="false" ht="15" hidden="false" customHeight="false" outlineLevel="0" collapsed="false">
      <c r="A169" s="212"/>
      <c r="B169" s="213"/>
      <c r="C169" s="205"/>
      <c r="D169" s="206"/>
      <c r="E169" s="205"/>
      <c r="F169" s="249"/>
      <c r="G169" s="249"/>
      <c r="H169" s="249"/>
      <c r="I169" s="249"/>
      <c r="J169" s="249"/>
      <c r="K169" s="249"/>
      <c r="L169" s="249"/>
      <c r="M169" s="218"/>
    </row>
    <row r="170" customFormat="false" ht="15.75" hidden="tru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</row>
    <row r="171" customFormat="false" ht="15.75" hidden="true" customHeight="false" outlineLevel="0" collapsed="false">
      <c r="A171" s="28"/>
      <c r="B171" s="286"/>
      <c r="C171" s="287"/>
      <c r="D171" s="288"/>
      <c r="E171" s="112"/>
      <c r="F171" s="32"/>
      <c r="G171" s="32"/>
      <c r="H171" s="289"/>
      <c r="I171" s="289"/>
      <c r="J171" s="127"/>
      <c r="K171" s="127"/>
      <c r="L171" s="127"/>
      <c r="M171" s="127"/>
    </row>
    <row r="172" customFormat="false" ht="15.75" hidden="true" customHeight="false" outlineLevel="0" collapsed="false">
      <c r="A172" s="28"/>
      <c r="B172" s="286"/>
      <c r="C172" s="287"/>
      <c r="D172" s="288"/>
      <c r="E172" s="112"/>
      <c r="F172" s="32"/>
      <c r="G172" s="32"/>
      <c r="H172" s="32"/>
      <c r="I172" s="32"/>
      <c r="J172" s="32"/>
      <c r="K172" s="289"/>
      <c r="L172" s="33"/>
      <c r="M172" s="34"/>
    </row>
    <row r="173" customFormat="false" ht="15.75" hidden="tru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5.75" hidden="true" customHeight="false" outlineLevel="0" collapsed="false">
      <c r="A174" s="28"/>
      <c r="B174" s="286"/>
      <c r="C174" s="287"/>
      <c r="D174" s="288"/>
      <c r="E174" s="112"/>
      <c r="F174" s="32"/>
      <c r="G174" s="32"/>
      <c r="H174" s="32"/>
      <c r="I174" s="32"/>
      <c r="J174" s="32"/>
      <c r="K174" s="289"/>
      <c r="L174" s="33"/>
      <c r="M174" s="34"/>
    </row>
    <row r="175" customFormat="false" ht="15.75" hidden="tru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</row>
    <row r="176" customFormat="false" ht="15.75" hidden="true" customHeight="false" outlineLevel="0" collapsed="false">
      <c r="A176" s="28"/>
      <c r="B176" s="286"/>
      <c r="C176" s="287"/>
      <c r="D176" s="288"/>
      <c r="E176" s="112"/>
      <c r="F176" s="32"/>
      <c r="G176" s="32"/>
      <c r="H176" s="32"/>
      <c r="I176" s="32"/>
      <c r="J176" s="32"/>
      <c r="K176" s="289"/>
      <c r="L176" s="33"/>
      <c r="M176" s="34"/>
    </row>
    <row r="177" customFormat="false" ht="15" hidden="false" customHeight="false" outlineLevel="0" collapsed="false">
      <c r="B177" s="265"/>
      <c r="J177" s="249"/>
      <c r="K177" s="249"/>
    </row>
    <row r="178" customFormat="false" ht="15" hidden="false" customHeight="false" outlineLevel="0" collapsed="false">
      <c r="A178" s="253"/>
      <c r="B178" s="265"/>
      <c r="J178" s="249"/>
      <c r="K178" s="249"/>
    </row>
    <row r="179" customFormat="false" ht="15" hidden="false" customHeight="false" outlineLevel="0" collapsed="false">
      <c r="A179" s="212"/>
      <c r="B179" s="265"/>
      <c r="J179" s="249"/>
      <c r="K179" s="249"/>
    </row>
    <row r="180" customFormat="false" ht="15" hidden="false" customHeight="false" outlineLevel="0" collapsed="false">
      <c r="B180" s="265"/>
      <c r="J180" s="249"/>
      <c r="K180" s="249"/>
    </row>
  </sheetData>
  <mergeCells count="26">
    <mergeCell ref="A6:A7"/>
    <mergeCell ref="B6:B7"/>
    <mergeCell ref="C6:C7"/>
    <mergeCell ref="D6:D7"/>
    <mergeCell ref="E6:E7"/>
    <mergeCell ref="F6:G6"/>
    <mergeCell ref="J6:M6"/>
    <mergeCell ref="A8:M8"/>
    <mergeCell ref="F10:M10"/>
    <mergeCell ref="A11:M11"/>
    <mergeCell ref="A18:M18"/>
    <mergeCell ref="A30:M30"/>
    <mergeCell ref="A35:M35"/>
    <mergeCell ref="A39:M39"/>
    <mergeCell ref="A52:M52"/>
    <mergeCell ref="A65:M65"/>
    <mergeCell ref="A69:M69"/>
    <mergeCell ref="A79:M79"/>
    <mergeCell ref="A86:M86"/>
    <mergeCell ref="A90:M90"/>
    <mergeCell ref="A146:M146"/>
    <mergeCell ref="A159:M159"/>
    <mergeCell ref="A170:M170"/>
    <mergeCell ref="J171:M171"/>
    <mergeCell ref="A173:M173"/>
    <mergeCell ref="A175:M175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Mickaele</cp:lastModifiedBy>
  <cp:lastPrinted>2010-03-16T09:45:09Z</cp:lastPrinted>
  <dcterms:modified xsi:type="dcterms:W3CDTF">2013-04-19T20:07:17Z</dcterms:modified>
  <cp:revision>0</cp:revision>
  <dc:subject/>
  <dc:title/>
</cp:coreProperties>
</file>