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sultats" sheetId="1" state="visible" r:id="rId2"/>
  </sheets>
  <definedNames>
    <definedName function="false" hidden="false" localSheetId="0" name="_xlnm.Print_Titles" vbProcedure="false">Résultat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04">
  <si>
    <r>
      <rPr>
        <sz val="10"/>
        <rFont val="Arial"/>
        <family val="0"/>
      </rPr>
      <t xml:space="preserve">Résultats de l</t>
    </r>
    <r>
      <rPr>
        <b val="true"/>
        <sz val="11"/>
        <color rgb="FF000000"/>
        <rFont val="Calibri"/>
        <family val="2"/>
      </rPr>
      <t xml:space="preserve">'E</t>
    </r>
    <r>
      <rPr>
        <sz val="10"/>
        <rFont val="Arial"/>
        <family val="0"/>
      </rPr>
      <t xml:space="preserve">preuve de </t>
    </r>
    <r>
      <rPr>
        <b val="true"/>
        <sz val="11"/>
        <color rgb="FF000000"/>
        <rFont val="Calibri"/>
        <family val="2"/>
      </rPr>
      <t xml:space="preserve">P</t>
    </r>
    <r>
      <rPr>
        <sz val="10"/>
        <rFont val="Arial"/>
        <family val="0"/>
      </rPr>
      <t xml:space="preserve">oursuite à </t>
    </r>
    <r>
      <rPr>
        <b val="true"/>
        <sz val="11"/>
        <color rgb="FF000000"/>
        <rFont val="Calibri"/>
        <family val="2"/>
      </rPr>
      <t xml:space="preserve">V</t>
    </r>
    <r>
      <rPr>
        <sz val="10"/>
        <rFont val="Arial"/>
        <family val="0"/>
      </rPr>
      <t xml:space="preserve">ue sur </t>
    </r>
    <r>
      <rPr>
        <b val="true"/>
        <sz val="11"/>
        <color rgb="FF000000"/>
        <rFont val="Calibri"/>
        <family val="2"/>
      </rPr>
      <t xml:space="preserve">L</t>
    </r>
    <r>
      <rPr>
        <sz val="10"/>
        <rFont val="Arial"/>
        <family val="0"/>
      </rPr>
      <t xml:space="preserve">eurre du :</t>
    </r>
  </si>
  <si>
    <t xml:space="preserve">Juge(s) :  Daniel Costes</t>
  </si>
  <si>
    <t xml:space="preserve">Club organisateur :  Club FALAPA? Avec l'équipe technique du CCA</t>
  </si>
  <si>
    <t xml:space="preserve">Lieu :</t>
  </si>
  <si>
    <t xml:space="preserve">Achères (18)</t>
  </si>
  <si>
    <t xml:space="preserve">Assesseur(s) :    Sans</t>
  </si>
  <si>
    <t xml:space="preserve">Conducteur(s) Technique :  Philippe Nevers</t>
  </si>
  <si>
    <t xml:space="preserve">(préciser les races)</t>
  </si>
  <si>
    <t xml:space="preserve">Sexe</t>
  </si>
  <si>
    <t xml:space="preserve">N° Catalogue</t>
  </si>
  <si>
    <t xml:space="preserve">NOM</t>
  </si>
  <si>
    <t xml:space="preserve">N° LOF
ou du pays de naissance</t>
  </si>
  <si>
    <t xml:space="preserve">IDENTIFICATION</t>
  </si>
  <si>
    <t xml:space="preserve">PROPRIETAIRE</t>
  </si>
  <si>
    <t xml:space="preserve">Pointage</t>
  </si>
  <si>
    <t xml:space="preserve">Résultat final</t>
  </si>
  <si>
    <t xml:space="preserve">Manche 1</t>
  </si>
  <si>
    <t xml:space="preserve">Manche 2</t>
  </si>
  <si>
    <r>
      <rPr>
        <b val="true"/>
        <sz val="11"/>
        <color rgb="FF000000"/>
        <rFont val="Calibri"/>
        <family val="2"/>
      </rPr>
      <t xml:space="preserve">Bonus
</t>
    </r>
    <r>
      <rPr>
        <b val="true"/>
        <sz val="5"/>
        <color rgb="FF000000"/>
        <rFont val="Calibri"/>
        <family val="2"/>
      </rPr>
      <t xml:space="preserve">------------
</t>
    </r>
    <r>
      <rPr>
        <b val="true"/>
        <sz val="11"/>
        <color rgb="FF000000"/>
        <rFont val="Calibri"/>
        <family val="2"/>
      </rPr>
      <t xml:space="preserve">Malus</t>
    </r>
  </si>
  <si>
    <t xml:space="preserve">Total</t>
  </si>
  <si>
    <r>
      <rPr>
        <b val="true"/>
        <sz val="11"/>
        <color rgb="FF000000"/>
        <rFont val="Calibri"/>
        <family val="2"/>
      </rPr>
      <t xml:space="preserve">Class</t>
    </r>
    <r>
      <rPr>
        <b val="true"/>
        <vertAlign val="superscript"/>
        <sz val="9"/>
        <color rgb="FF000000"/>
        <rFont val="Calibri"/>
        <family val="2"/>
      </rPr>
      <t xml:space="preserve">mt
</t>
    </r>
    <r>
      <rPr>
        <b val="true"/>
        <sz val="5"/>
        <color rgb="FF000000"/>
        <rFont val="Calibri"/>
        <family val="2"/>
      </rPr>
      <t xml:space="preserve">----------
</t>
    </r>
    <r>
      <rPr>
        <b val="true"/>
        <sz val="11"/>
        <color rgb="FF000000"/>
        <rFont val="Calibri"/>
        <family val="2"/>
      </rPr>
      <t xml:space="preserve">Titre</t>
    </r>
  </si>
  <si>
    <t xml:space="preserve">Qual.</t>
  </si>
  <si>
    <t xml:space="preserve">PLI</t>
  </si>
  <si>
    <t xml:space="preserve">Femelle</t>
  </si>
  <si>
    <t xml:space="preserve">Race :  Afghan   -   Distance :  970 m</t>
  </si>
  <si>
    <t xml:space="preserve">M</t>
  </si>
  <si>
    <t xml:space="preserve">WHITE INFINITY'S ENDORPHIN</t>
  </si>
  <si>
    <t xml:space="preserve">Maria Cristina Leonardi</t>
  </si>
  <si>
    <t xml:space="preserve">1er / CACP</t>
  </si>
  <si>
    <t xml:space="preserve">INTREPIDE DOG DES GARDIENS DE COTE D'ARGENT</t>
  </si>
  <si>
    <t xml:space="preserve">27039/4868</t>
  </si>
  <si>
    <t xml:space="preserve">Didier Demolin</t>
  </si>
  <si>
    <t xml:space="preserve">2ème / RCACP</t>
  </si>
  <si>
    <t xml:space="preserve">EYE OF THE TIGER A TOUCH OF FREEDOM</t>
  </si>
  <si>
    <t xml:space="preserve"> 27003/4842</t>
  </si>
  <si>
    <t xml:space="preserve">Emilie Addis</t>
  </si>
  <si>
    <t xml:space="preserve">3ème</t>
  </si>
  <si>
    <t xml:space="preserve">TIBERIO-TANCREDI GANDAMAK</t>
  </si>
  <si>
    <t xml:space="preserve">11/22297</t>
  </si>
  <si>
    <t xml:space="preserve">4ème</t>
  </si>
  <si>
    <t xml:space="preserve">I CAN'T STAND LOVING YOU ILLAN DU ROYAUME DE CANNA</t>
  </si>
  <si>
    <t xml:space="preserve">27015/4865</t>
  </si>
  <si>
    <t xml:space="preserve">Benoît Mentrel</t>
  </si>
  <si>
    <t xml:space="preserve">5ème</t>
  </si>
  <si>
    <t xml:space="preserve">SOUKISTAN I HAVE A DREAM</t>
  </si>
  <si>
    <t xml:space="preserve">26967/4857</t>
  </si>
  <si>
    <t xml:space="preserve">Martine Falke</t>
  </si>
  <si>
    <t xml:space="preserve">6ème</t>
  </si>
  <si>
    <t xml:space="preserve">WAY UP KING CRIMSON</t>
  </si>
  <si>
    <t xml:space="preserve">O8/119802</t>
  </si>
  <si>
    <t xml:space="preserve">Angiolino Cominelli</t>
  </si>
  <si>
    <t xml:space="preserve">7ème /Exaequo</t>
  </si>
  <si>
    <t xml:space="preserve">SOUKISTAN FROZEN HEART</t>
  </si>
  <si>
    <t xml:space="preserve">26626/4800</t>
  </si>
  <si>
    <t xml:space="preserve">2GPY813</t>
  </si>
  <si>
    <t xml:space="preserve">7ème / Exaequo</t>
  </si>
  <si>
    <t xml:space="preserve">F</t>
  </si>
  <si>
    <t xml:space="preserve">TANITA-TIKARAM GANDAMAK</t>
  </si>
  <si>
    <t xml:space="preserve">11/14379</t>
  </si>
  <si>
    <t xml:space="preserve">Ghioni Simonetta</t>
  </si>
  <si>
    <t xml:space="preserve">1ère / CACP</t>
  </si>
  <si>
    <t xml:space="preserve">JATABE ONFALIA</t>
  </si>
  <si>
    <t xml:space="preserve">27033/5500</t>
  </si>
  <si>
    <t xml:space="preserve">Christophe Ledoux</t>
  </si>
  <si>
    <t xml:space="preserve">FELINE FOREVER DE KOULANGAR</t>
  </si>
  <si>
    <t xml:space="preserve">26665/5449</t>
  </si>
  <si>
    <t xml:space="preserve">2GHV138</t>
  </si>
  <si>
    <t xml:space="preserve">Bourcey</t>
  </si>
  <si>
    <t xml:space="preserve">GOLDEN DREAM DU ROYAUME DE SIKISHYMA</t>
  </si>
  <si>
    <t xml:space="preserve">26848/5502</t>
  </si>
  <si>
    <t xml:space="preserve">2GZR102</t>
  </si>
  <si>
    <t xml:space="preserve">Sophie Simon</t>
  </si>
  <si>
    <t xml:space="preserve">HEASY HOPEFUL DE KOULANGAR</t>
  </si>
  <si>
    <t xml:space="preserve">26868/5501</t>
  </si>
  <si>
    <t xml:space="preserve">Pascal Angot</t>
  </si>
  <si>
    <t xml:space="preserve">5ème / Exaequo</t>
  </si>
  <si>
    <t xml:space="preserve">SOUKISTANIPANEMA</t>
  </si>
  <si>
    <t xml:space="preserve">26970/5515</t>
  </si>
  <si>
    <t xml:space="preserve">DOLCEVITA DE LA COUR DES TAMARIS</t>
  </si>
  <si>
    <t xml:space="preserve">26379/5381</t>
  </si>
  <si>
    <t xml:space="preserve">Nathalie Leroux</t>
  </si>
  <si>
    <t xml:space="preserve">GO GENNA GO DE KOULANGAR</t>
  </si>
  <si>
    <t xml:space="preserve">26755/5469</t>
  </si>
  <si>
    <t xml:space="preserve">SOUKISTAN CHARMEINE ANGEL</t>
  </si>
  <si>
    <t xml:space="preserve">26208/5352</t>
  </si>
  <si>
    <t xml:space="preserve">2FSU862</t>
  </si>
  <si>
    <t xml:space="preserve">9ème</t>
  </si>
  <si>
    <t xml:space="preserve">FEMME ACTUELLE DU MANUEL GALOPIN</t>
  </si>
  <si>
    <t xml:space="preserve">26573/5430</t>
  </si>
  <si>
    <t xml:space="preserve">10ème</t>
  </si>
  <si>
    <t xml:space="preserve">EREONE ROSE</t>
  </si>
  <si>
    <t xml:space="preserve">26478/5497</t>
  </si>
  <si>
    <t xml:space="preserve">FORFAIT</t>
  </si>
  <si>
    <t xml:space="preserve">NC</t>
  </si>
  <si>
    <t xml:space="preserve">OXANNE GANDAMAK</t>
  </si>
  <si>
    <t xml:space="preserve">O875629</t>
  </si>
  <si>
    <t xml:space="preserve">-</t>
  </si>
  <si>
    <t xml:space="preserve">Antonella Bussi</t>
  </si>
  <si>
    <t xml:space="preserve">ABSENTE</t>
  </si>
  <si>
    <t xml:space="preserve">Race :  Saluki   -   Distance :  970 m</t>
  </si>
  <si>
    <t xml:space="preserve">LIRONPILI HADI EL BASHER</t>
  </si>
  <si>
    <t xml:space="preserve">Daniela van der Lichte</t>
  </si>
  <si>
    <t xml:space="preserve">ILYAS-USHAS AL FIRDOUS</t>
  </si>
  <si>
    <t xml:space="preserve">4109/1033</t>
  </si>
  <si>
    <t xml:space="preserve">Shera Chuat</t>
  </si>
  <si>
    <t xml:space="preserve">HADJI EZEKIEL </t>
  </si>
  <si>
    <t xml:space="preserve">4071/1028</t>
  </si>
  <si>
    <t xml:space="preserve">LAHATPAR </t>
  </si>
  <si>
    <t xml:space="preserve">LUPULUS</t>
  </si>
  <si>
    <t xml:space="preserve">MITHRANDIR</t>
  </si>
  <si>
    <t xml:space="preserve">2.934.524</t>
  </si>
  <si>
    <t xml:space="preserve">H'ISMAÏL</t>
  </si>
  <si>
    <t xml:space="preserve">4042/1015</t>
  </si>
  <si>
    <t xml:space="preserve">EL HAKIN</t>
  </si>
  <si>
    <t xml:space="preserve">3871/986</t>
  </si>
  <si>
    <t xml:space="preserve">HADJI EZEKIEL DU CLOS DE MICKALOÎC</t>
  </si>
  <si>
    <t xml:space="preserve">Mickaële Sauret</t>
  </si>
  <si>
    <t xml:space="preserve">LAHATPAR HADI EL BASHER</t>
  </si>
  <si>
    <t xml:space="preserve">4ème / Exaequo</t>
  </si>
  <si>
    <t xml:space="preserve">LUPULUS HADI EL BASHER</t>
  </si>
  <si>
    <t xml:space="preserve">H'ISMAÏL MIN EL AKBAR</t>
  </si>
  <si>
    <t xml:space="preserve">Chantal Minet-Bardot</t>
  </si>
  <si>
    <t xml:space="preserve">6ème / Exaequo</t>
  </si>
  <si>
    <t xml:space="preserve">MITHRANDIR MIN AL ASIFE</t>
  </si>
  <si>
    <t xml:space="preserve">Chris Bekker</t>
  </si>
  <si>
    <t xml:space="preserve">EL HAKIN DES MESSAGERS DE KANDAH'HARE</t>
  </si>
  <si>
    <t xml:space="preserve">Muriel Messager</t>
  </si>
  <si>
    <t xml:space="preserve">8ème / Exaequo</t>
  </si>
  <si>
    <t xml:space="preserve">EZARIF VAN DE BRUINBRAND</t>
  </si>
  <si>
    <t xml:space="preserve">2.925.934</t>
  </si>
  <si>
    <t xml:space="preserve">IMAD IBMOKHAN</t>
  </si>
  <si>
    <t xml:space="preserve">HOURASI HABIB</t>
  </si>
  <si>
    <t xml:space="preserve">CARAMBAH</t>
  </si>
  <si>
    <t xml:space="preserve">H'ELIAS </t>
  </si>
  <si>
    <t xml:space="preserve">GARIM-SIRDAR</t>
  </si>
  <si>
    <t xml:space="preserve">IMAD IBMOKHAN DES MESSAGERS DE KANDAH'HARE</t>
  </si>
  <si>
    <t xml:space="preserve">4121/1039</t>
  </si>
  <si>
    <t xml:space="preserve">Angélique Messager</t>
  </si>
  <si>
    <t xml:space="preserve">HOURASI HABIB DES MESSAGERS DE KANDAH'HARE</t>
  </si>
  <si>
    <t xml:space="preserve">4029/1013</t>
  </si>
  <si>
    <t xml:space="preserve">11ème</t>
  </si>
  <si>
    <t xml:space="preserve">CARAMBAH VAN DE BRUINBRAND</t>
  </si>
  <si>
    <t xml:space="preserve">2.828.732</t>
  </si>
  <si>
    <t xml:space="preserve">12ème / Exaequo</t>
  </si>
  <si>
    <t xml:space="preserve">H'ELIAS MIN EL AKBAR</t>
  </si>
  <si>
    <t xml:space="preserve">4040/1016</t>
  </si>
  <si>
    <t xml:space="preserve">GARIM-SIRDAR AL FIRDOUS</t>
  </si>
  <si>
    <t xml:space="preserve">4020/1011</t>
  </si>
  <si>
    <t xml:space="preserve">14ème</t>
  </si>
  <si>
    <t xml:space="preserve">ESADI-PERSIS AL FIRDOUS</t>
  </si>
  <si>
    <t xml:space="preserve">3885/1149</t>
  </si>
  <si>
    <t xml:space="preserve">HANGEL HENA DES MESSAGERS DE KANDAH'HARE</t>
  </si>
  <si>
    <t xml:space="preserve">4032/1187</t>
  </si>
  <si>
    <t xml:space="preserve">TÂDJ MAHÂL JADA-KARIDA</t>
  </si>
  <si>
    <t xml:space="preserve">Kurt Rohrbach</t>
  </si>
  <si>
    <t xml:space="preserve">FATIMA-QA'RAH AL FIRDOUS</t>
  </si>
  <si>
    <t xml:space="preserve">3911/1158</t>
  </si>
  <si>
    <t xml:space="preserve">HAJAR SHARAF AL BAIT</t>
  </si>
  <si>
    <t xml:space="preserve">A10175</t>
  </si>
  <si>
    <t xml:space="preserve">HAÏKU DES MESSAGERS DE KANDAH'HARE</t>
  </si>
  <si>
    <t xml:space="preserve">4031/1202</t>
  </si>
  <si>
    <t xml:space="preserve">Evelyne Iehlé</t>
  </si>
  <si>
    <t xml:space="preserve">EL UBAID'S URIELLE</t>
  </si>
  <si>
    <t xml:space="preserve">4213/1229</t>
  </si>
  <si>
    <t xml:space="preserve">Sophie Jarry</t>
  </si>
  <si>
    <t xml:space="preserve">HASNA SHARAF AL BAIT</t>
  </si>
  <si>
    <t xml:space="preserve">A10177</t>
  </si>
  <si>
    <t xml:space="preserve">HASSANA MIN EL AKBAR</t>
  </si>
  <si>
    <t xml:space="preserve">4045/1190</t>
  </si>
  <si>
    <t xml:space="preserve">Chantal Minet Bardot</t>
  </si>
  <si>
    <t xml:space="preserve">IEPONA SAADI DES MESSAGERS DE KANDAH'HARE</t>
  </si>
  <si>
    <t xml:space="preserve">4125/1220</t>
  </si>
  <si>
    <t xml:space="preserve">CAREEMAH AL QUADAR</t>
  </si>
  <si>
    <t xml:space="preserve">4170/1203</t>
  </si>
  <si>
    <t xml:space="preserve">11ème / Exaequo</t>
  </si>
  <si>
    <t xml:space="preserve">IASMINE INDIA-LEA DES SALUKIS DU LOUVRE</t>
  </si>
  <si>
    <t xml:space="preserve">4118/1226</t>
  </si>
  <si>
    <t xml:space="preserve">Elise Mirebault</t>
  </si>
  <si>
    <t xml:space="preserve">MAÏSSA AL ASIFE</t>
  </si>
  <si>
    <t xml:space="preserve">4175/1206</t>
  </si>
  <si>
    <t xml:space="preserve">Catherine Citerneschi</t>
  </si>
  <si>
    <t xml:space="preserve">INCH'ALLAH-SAADI DES MESSAGERS DE KANDAH'HARE</t>
  </si>
  <si>
    <t xml:space="preserve">4126/1219</t>
  </si>
  <si>
    <t xml:space="preserve">GULDEPIR DEL HOV UR</t>
  </si>
  <si>
    <t xml:space="preserve">4008/1185</t>
  </si>
  <si>
    <t xml:space="preserve">C. Duprey-Perou</t>
  </si>
  <si>
    <t xml:space="preserve">15ème / Exaequo</t>
  </si>
  <si>
    <t xml:space="preserve">HAÏCHA DES MESSAGERS DE KANDAH'HARE</t>
  </si>
  <si>
    <t xml:space="preserve">4033/1186</t>
  </si>
  <si>
    <t xml:space="preserve">IODAH MIN AL ASIFE</t>
  </si>
  <si>
    <t xml:space="preserve">3877/1133</t>
  </si>
  <si>
    <t xml:space="preserve">C. Citerneschi</t>
  </si>
  <si>
    <t xml:space="preserve">DAXLORE GABRIELLA</t>
  </si>
  <si>
    <t xml:space="preserve">4053/1169</t>
  </si>
  <si>
    <t xml:space="preserve">18ème / Exaequo</t>
  </si>
  <si>
    <t xml:space="preserve">GHADIYA-RAZUNA AL FIRDOUS</t>
  </si>
  <si>
    <t xml:space="preserve">3980/1214</t>
  </si>
  <si>
    <t xml:space="preserve">EL GHAZAL DES MESSAGERS DE KANDAH'HARE</t>
  </si>
  <si>
    <t xml:space="preserve">3875/1150</t>
  </si>
  <si>
    <t xml:space="preserve">ISMALYA DU CLOS DE MICKALOÎC</t>
  </si>
  <si>
    <t xml:space="preserve">4174/1231</t>
  </si>
  <si>
    <t xml:space="preserve">SIMHEARTH ZUCCA ZIYADAH AT TÂDJ-MAHÂL</t>
  </si>
  <si>
    <t xml:space="preserve">12/122435</t>
  </si>
  <si>
    <t xml:space="preserve">Sylvie Cournes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C]d\ mmmm\ yyyy;@"/>
    <numFmt numFmtId="167" formatCode="#,##0"/>
    <numFmt numFmtId="168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5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b val="true"/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6" activeCellId="0" sqref="N6"/>
    </sheetView>
  </sheetViews>
  <sheetFormatPr defaultColWidth="6.28125" defaultRowHeight="14.2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2" width="74.13"/>
    <col collapsed="false" customWidth="true" hidden="false" outlineLevel="0" max="4" min="4" style="1" width="15.28"/>
    <col collapsed="false" customWidth="true" hidden="false" outlineLevel="0" max="5" min="5" style="3" width="27.42"/>
    <col collapsed="false" customWidth="true" hidden="false" outlineLevel="0" max="6" min="6" style="2" width="33.28"/>
    <col collapsed="false" customWidth="true" hidden="false" outlineLevel="0" max="7" min="7" style="1" width="10.99"/>
    <col collapsed="false" customWidth="true" hidden="false" outlineLevel="0" max="8" min="8" style="1" width="10.85"/>
    <col collapsed="false" customWidth="true" hidden="false" outlineLevel="0" max="9" min="9" style="1" width="9.14"/>
    <col collapsed="false" customWidth="true" hidden="false" outlineLevel="0" max="10" min="10" style="1" width="7.85"/>
    <col collapsed="false" customWidth="true" hidden="false" outlineLevel="0" max="11" min="11" style="1" width="17.99"/>
    <col collapsed="false" customWidth="true" hidden="false" outlineLevel="0" max="12" min="12" style="4" width="9.85"/>
    <col collapsed="false" customWidth="false" hidden="false" outlineLevel="0" max="257" min="13" style="2" width="6.28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6" t="n">
        <v>42198</v>
      </c>
      <c r="F1" s="6"/>
      <c r="G1" s="7"/>
      <c r="H1" s="7"/>
      <c r="I1" s="8" t="s">
        <v>1</v>
      </c>
      <c r="J1" s="8"/>
      <c r="K1" s="8"/>
      <c r="L1" s="8"/>
    </row>
    <row r="2" customFormat="false" ht="30" hidden="false" customHeight="true" outlineLevel="0" collapsed="false">
      <c r="A2" s="9" t="s">
        <v>2</v>
      </c>
      <c r="B2" s="10"/>
      <c r="C2" s="11"/>
      <c r="D2" s="12" t="s">
        <v>3</v>
      </c>
      <c r="E2" s="10" t="s">
        <v>4</v>
      </c>
      <c r="F2" s="13"/>
      <c r="G2" s="13"/>
      <c r="H2" s="13"/>
      <c r="I2" s="14" t="s">
        <v>5</v>
      </c>
      <c r="J2" s="14"/>
      <c r="K2" s="14"/>
      <c r="L2" s="14"/>
    </row>
    <row r="3" customFormat="false" ht="21" hidden="false" customHeight="true" outlineLevel="0" collapsed="false">
      <c r="A3" s="9" t="s">
        <v>6</v>
      </c>
      <c r="B3" s="10"/>
      <c r="C3" s="11"/>
      <c r="D3" s="11"/>
      <c r="E3" s="11"/>
      <c r="F3" s="13"/>
      <c r="G3" s="15"/>
      <c r="H3" s="15"/>
      <c r="I3" s="15"/>
      <c r="J3" s="15"/>
      <c r="K3" s="15"/>
      <c r="L3" s="16"/>
    </row>
    <row r="4" customFormat="false" ht="14.25" hidden="false" customHeight="true" outlineLevel="0" collapsed="false">
      <c r="A4" s="17" t="s">
        <v>7</v>
      </c>
      <c r="B4" s="18"/>
      <c r="C4" s="19"/>
      <c r="D4" s="19"/>
      <c r="E4" s="19"/>
      <c r="F4" s="20"/>
      <c r="G4" s="21"/>
      <c r="H4" s="21"/>
      <c r="I4" s="21"/>
      <c r="J4" s="21"/>
      <c r="K4" s="21"/>
      <c r="L4" s="22"/>
    </row>
    <row r="5" s="1" customFormat="true" ht="20.1" hidden="false" customHeight="true" outlineLevel="0" collapsed="false">
      <c r="A5" s="23" t="s">
        <v>8</v>
      </c>
      <c r="B5" s="24" t="s">
        <v>9</v>
      </c>
      <c r="C5" s="25" t="s">
        <v>10</v>
      </c>
      <c r="D5" s="26" t="s">
        <v>11</v>
      </c>
      <c r="E5" s="27" t="s">
        <v>12</v>
      </c>
      <c r="F5" s="25" t="s">
        <v>13</v>
      </c>
      <c r="G5" s="28" t="s">
        <v>14</v>
      </c>
      <c r="H5" s="28"/>
      <c r="I5" s="28"/>
      <c r="J5" s="29" t="s">
        <v>15</v>
      </c>
      <c r="K5" s="29"/>
      <c r="L5" s="29"/>
    </row>
    <row r="6" s="1" customFormat="true" ht="85.5" hidden="false" customHeight="true" outlineLevel="0" collapsed="false">
      <c r="A6" s="23"/>
      <c r="B6" s="24"/>
      <c r="C6" s="25"/>
      <c r="D6" s="26"/>
      <c r="E6" s="27"/>
      <c r="F6" s="25"/>
      <c r="G6" s="26" t="s">
        <v>16</v>
      </c>
      <c r="H6" s="26" t="s">
        <v>17</v>
      </c>
      <c r="I6" s="26" t="s">
        <v>18</v>
      </c>
      <c r="J6" s="30" t="s">
        <v>19</v>
      </c>
      <c r="K6" s="28" t="s">
        <v>20</v>
      </c>
      <c r="L6" s="31" t="s">
        <v>21</v>
      </c>
    </row>
    <row r="7" customFormat="false" ht="15.75" hidden="true" customHeight="false" outlineLevel="0" collapsed="false">
      <c r="A7" s="32" t="s">
        <v>22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</row>
    <row r="8" customFormat="false" ht="15" hidden="true" customHeight="false" outlineLevel="0" collapsed="false">
      <c r="A8" s="33" t="s">
        <v>23</v>
      </c>
      <c r="B8" s="34"/>
      <c r="C8" s="35"/>
      <c r="D8" s="36"/>
      <c r="E8" s="37"/>
      <c r="F8" s="38"/>
      <c r="G8" s="39"/>
      <c r="H8" s="39"/>
      <c r="I8" s="39"/>
      <c r="J8" s="39"/>
      <c r="K8" s="40"/>
      <c r="L8" s="41"/>
    </row>
    <row r="9" customFormat="false" ht="15.75" hidden="true" customHeight="false" outlineLevel="0" collapsed="false">
      <c r="A9" s="42"/>
      <c r="B9" s="43"/>
      <c r="C9" s="44"/>
      <c r="D9" s="45"/>
      <c r="E9" s="46"/>
      <c r="F9" s="47"/>
      <c r="G9" s="48"/>
      <c r="H9" s="48"/>
      <c r="I9" s="48"/>
      <c r="J9" s="48"/>
      <c r="K9" s="48"/>
      <c r="L9" s="48"/>
    </row>
    <row r="10" s="50" customFormat="true" ht="25.5" hidden="false" customHeight="true" outlineLevel="0" collapsed="false">
      <c r="A10" s="49" t="s">
        <v>24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</row>
    <row r="11" s="61" customFormat="true" ht="20.1" hidden="false" customHeight="true" outlineLevel="0" collapsed="false">
      <c r="A11" s="51" t="s">
        <v>25</v>
      </c>
      <c r="B11" s="52" t="n">
        <v>8</v>
      </c>
      <c r="C11" s="53" t="s">
        <v>26</v>
      </c>
      <c r="D11" s="54" t="n">
        <v>12147557</v>
      </c>
      <c r="E11" s="55" t="n">
        <v>981098104043791</v>
      </c>
      <c r="F11" s="56" t="s">
        <v>27</v>
      </c>
      <c r="G11" s="57" t="n">
        <v>24</v>
      </c>
      <c r="H11" s="57" t="n">
        <v>23</v>
      </c>
      <c r="I11" s="57" t="n">
        <v>2</v>
      </c>
      <c r="J11" s="58" t="n">
        <f aca="false">SUM(G11:I11)</f>
        <v>49</v>
      </c>
      <c r="K11" s="59" t="s">
        <v>28</v>
      </c>
      <c r="L11" s="60" t="str">
        <f aca="false">IF(J11="","Abs",IF(J11&gt;29,"Exc",IF(J11&gt;19,"TB",IF(J11&gt;10,"B",IF(J11&gt;=0,"NC","")))))</f>
        <v>Exc</v>
      </c>
    </row>
    <row r="12" s="61" customFormat="true" ht="20.1" hidden="false" customHeight="true" outlineLevel="0" collapsed="false">
      <c r="A12" s="51" t="s">
        <v>25</v>
      </c>
      <c r="B12" s="52" t="n">
        <v>3</v>
      </c>
      <c r="C12" s="53" t="s">
        <v>29</v>
      </c>
      <c r="D12" s="54" t="s">
        <v>30</v>
      </c>
      <c r="E12" s="55" t="n">
        <v>250268711076244</v>
      </c>
      <c r="F12" s="56" t="s">
        <v>31</v>
      </c>
      <c r="G12" s="57" t="n">
        <v>22</v>
      </c>
      <c r="H12" s="57" t="n">
        <v>23</v>
      </c>
      <c r="I12" s="57" t="n">
        <v>2</v>
      </c>
      <c r="J12" s="58" t="n">
        <f aca="false">SUM(G12:I12)</f>
        <v>47</v>
      </c>
      <c r="K12" s="62" t="s">
        <v>32</v>
      </c>
      <c r="L12" s="60" t="str">
        <f aca="false">IF(J12="","Abs",IF(J12&gt;29,"Exc",IF(J12&gt;19,"TB",IF(J12&gt;10,"B",IF(J12&gt;=0,"NC","")))))</f>
        <v>Exc</v>
      </c>
    </row>
    <row r="13" s="61" customFormat="true" ht="20.1" hidden="false" customHeight="true" outlineLevel="0" collapsed="false">
      <c r="A13" s="51" t="s">
        <v>25</v>
      </c>
      <c r="B13" s="52" t="n">
        <v>1</v>
      </c>
      <c r="C13" s="53" t="s">
        <v>33</v>
      </c>
      <c r="D13" s="54" t="s">
        <v>34</v>
      </c>
      <c r="E13" s="55" t="n">
        <v>276096901107191</v>
      </c>
      <c r="F13" s="56" t="s">
        <v>35</v>
      </c>
      <c r="G13" s="57" t="n">
        <v>22</v>
      </c>
      <c r="H13" s="57" t="n">
        <v>22</v>
      </c>
      <c r="I13" s="57" t="n">
        <v>2</v>
      </c>
      <c r="J13" s="58" t="n">
        <f aca="false">SUM(G13:I13)</f>
        <v>46</v>
      </c>
      <c r="K13" s="62" t="s">
        <v>36</v>
      </c>
      <c r="L13" s="60" t="str">
        <f aca="false">IF(J13="","Abs",IF(J13&gt;29,"Exc",IF(J13&gt;19,"TB",IF(J13&gt;10,"B",IF(J13&gt;=0,"NC","")))))</f>
        <v>Exc</v>
      </c>
    </row>
    <row r="14" s="61" customFormat="true" ht="20.1" hidden="false" customHeight="true" outlineLevel="0" collapsed="false">
      <c r="A14" s="51" t="s">
        <v>25</v>
      </c>
      <c r="B14" s="52" t="n">
        <v>6</v>
      </c>
      <c r="C14" s="53" t="s">
        <v>37</v>
      </c>
      <c r="D14" s="54" t="s">
        <v>38</v>
      </c>
      <c r="E14" s="55" t="n">
        <v>968000005756407</v>
      </c>
      <c r="F14" s="56" t="s">
        <v>27</v>
      </c>
      <c r="G14" s="57" t="n">
        <v>19</v>
      </c>
      <c r="H14" s="57" t="n">
        <v>24</v>
      </c>
      <c r="I14" s="57"/>
      <c r="J14" s="58" t="n">
        <f aca="false">SUM(G14:I14)</f>
        <v>43</v>
      </c>
      <c r="K14" s="59" t="s">
        <v>39</v>
      </c>
      <c r="L14" s="60" t="str">
        <f aca="false">IF(J14="","Abs",IF(J14&gt;29,"Exc",IF(J14&gt;19,"TB",IF(J14&gt;10,"B",IF(J14&gt;=0,"NC","")))))</f>
        <v>Exc</v>
      </c>
    </row>
    <row r="15" s="61" customFormat="true" ht="20.1" hidden="false" customHeight="true" outlineLevel="0" collapsed="false">
      <c r="A15" s="51" t="s">
        <v>25</v>
      </c>
      <c r="B15" s="52" t="n">
        <v>2</v>
      </c>
      <c r="C15" s="53" t="s">
        <v>40</v>
      </c>
      <c r="D15" s="54" t="s">
        <v>41</v>
      </c>
      <c r="E15" s="55" t="n">
        <v>250268500626694</v>
      </c>
      <c r="F15" s="56" t="s">
        <v>42</v>
      </c>
      <c r="G15" s="63" t="n">
        <v>20</v>
      </c>
      <c r="H15" s="63" t="n">
        <v>22</v>
      </c>
      <c r="I15" s="63"/>
      <c r="J15" s="58" t="n">
        <f aca="false">SUM(G15:I15)</f>
        <v>42</v>
      </c>
      <c r="K15" s="62" t="s">
        <v>43</v>
      </c>
      <c r="L15" s="60" t="str">
        <f aca="false">IF(J15="","Abs",IF(J15&gt;29,"Exc",IF(J15&gt;19,"TB",IF(J15&gt;10,"B",IF(J15&gt;=0,"NC","")))))</f>
        <v>Exc</v>
      </c>
    </row>
    <row r="16" s="61" customFormat="true" ht="20.1" hidden="false" customHeight="true" outlineLevel="0" collapsed="false">
      <c r="A16" s="51" t="s">
        <v>25</v>
      </c>
      <c r="B16" s="52" t="n">
        <v>5</v>
      </c>
      <c r="C16" s="53" t="s">
        <v>44</v>
      </c>
      <c r="D16" s="54" t="s">
        <v>45</v>
      </c>
      <c r="E16" s="55" t="n">
        <v>250268710339683</v>
      </c>
      <c r="F16" s="56" t="s">
        <v>46</v>
      </c>
      <c r="G16" s="57" t="n">
        <v>17</v>
      </c>
      <c r="H16" s="57" t="n">
        <v>20</v>
      </c>
      <c r="I16" s="57"/>
      <c r="J16" s="58" t="n">
        <f aca="false">SUM(G16:I16)</f>
        <v>37</v>
      </c>
      <c r="K16" s="62" t="s">
        <v>47</v>
      </c>
      <c r="L16" s="60" t="str">
        <f aca="false">IF(J16="","Abs",IF(J16&gt;29,"Exc",IF(J16&gt;19,"TB",IF(J16&gt;10,"B",IF(J16&gt;=0,"NC","")))))</f>
        <v>Exc</v>
      </c>
    </row>
    <row r="17" s="61" customFormat="true" ht="20.1" hidden="false" customHeight="true" outlineLevel="0" collapsed="false">
      <c r="A17" s="51" t="s">
        <v>25</v>
      </c>
      <c r="B17" s="52" t="n">
        <v>7</v>
      </c>
      <c r="C17" s="53" t="s">
        <v>48</v>
      </c>
      <c r="D17" s="54" t="s">
        <v>49</v>
      </c>
      <c r="E17" s="55" t="n">
        <v>982009105172326</v>
      </c>
      <c r="F17" s="56" t="s">
        <v>50</v>
      </c>
      <c r="G17" s="57" t="n">
        <v>20</v>
      </c>
      <c r="H17" s="57" t="n">
        <v>17</v>
      </c>
      <c r="I17" s="57" t="n">
        <v>-1</v>
      </c>
      <c r="J17" s="58" t="n">
        <f aca="false">SUM(G17:I17)</f>
        <v>36</v>
      </c>
      <c r="K17" s="62" t="s">
        <v>51</v>
      </c>
      <c r="L17" s="60" t="str">
        <f aca="false">IF(J17="","Abs",IF(J17&gt;29,"Exc",IF(J17&gt;19,"TB",IF(J17&gt;10,"B",IF(J17&gt;=0,"NC","")))))</f>
        <v>Exc</v>
      </c>
    </row>
    <row r="18" s="61" customFormat="true" ht="20.1" hidden="false" customHeight="true" outlineLevel="0" collapsed="false">
      <c r="A18" s="64" t="s">
        <v>25</v>
      </c>
      <c r="B18" s="65" t="n">
        <v>4</v>
      </c>
      <c r="C18" s="66" t="s">
        <v>52</v>
      </c>
      <c r="D18" s="67" t="s">
        <v>53</v>
      </c>
      <c r="E18" s="68" t="s">
        <v>54</v>
      </c>
      <c r="F18" s="69" t="s">
        <v>46</v>
      </c>
      <c r="G18" s="70" t="n">
        <v>18</v>
      </c>
      <c r="H18" s="70" t="n">
        <v>18</v>
      </c>
      <c r="I18" s="70"/>
      <c r="J18" s="71" t="n">
        <f aca="false">SUM(G18:I18)</f>
        <v>36</v>
      </c>
      <c r="K18" s="72" t="s">
        <v>55</v>
      </c>
      <c r="L18" s="73" t="str">
        <f aca="false">IF(J18="","Abs",IF(J18&gt;29,"Exc",IF(J18&gt;19,"TB",IF(J18&gt;10,"B",IF(J18&gt;=0,"NC","")))))</f>
        <v>Exc</v>
      </c>
    </row>
    <row r="19" s="50" customFormat="true" ht="25.5" hidden="false" customHeight="true" outlineLevel="0" collapsed="false">
      <c r="A19" s="49" t="s">
        <v>24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</row>
    <row r="20" s="61" customFormat="true" ht="20.1" hidden="false" customHeight="true" outlineLevel="0" collapsed="false">
      <c r="A20" s="51" t="s">
        <v>56</v>
      </c>
      <c r="B20" s="52" t="n">
        <v>20</v>
      </c>
      <c r="C20" s="53" t="s">
        <v>57</v>
      </c>
      <c r="D20" s="74" t="s">
        <v>58</v>
      </c>
      <c r="E20" s="55" t="n">
        <v>968000005756255</v>
      </c>
      <c r="F20" s="56" t="s">
        <v>59</v>
      </c>
      <c r="G20" s="57" t="n">
        <v>23</v>
      </c>
      <c r="H20" s="57" t="n">
        <v>24</v>
      </c>
      <c r="I20" s="57" t="n">
        <v>3</v>
      </c>
      <c r="J20" s="58" t="n">
        <f aca="false">SUM(G20:I20)</f>
        <v>50</v>
      </c>
      <c r="K20" s="62" t="s">
        <v>60</v>
      </c>
      <c r="L20" s="60" t="str">
        <f aca="false">IF(J20="","Abs",IF(J20&gt;29,"Exc",IF(J20&gt;19,"TB",IF(J20&gt;10,"B",IF(J20&gt;=0,"NC","")))))</f>
        <v>Exc</v>
      </c>
    </row>
    <row r="21" s="61" customFormat="true" ht="20.1" hidden="false" customHeight="true" outlineLevel="0" collapsed="false">
      <c r="A21" s="51" t="s">
        <v>56</v>
      </c>
      <c r="B21" s="52" t="n">
        <v>16</v>
      </c>
      <c r="C21" s="53" t="s">
        <v>61</v>
      </c>
      <c r="D21" s="74" t="s">
        <v>62</v>
      </c>
      <c r="E21" s="55" t="n">
        <v>981100002909342</v>
      </c>
      <c r="F21" s="56" t="s">
        <v>63</v>
      </c>
      <c r="G21" s="57" t="n">
        <v>23</v>
      </c>
      <c r="H21" s="57" t="n">
        <v>24</v>
      </c>
      <c r="I21" s="57" t="n">
        <v>1</v>
      </c>
      <c r="J21" s="58" t="n">
        <f aca="false">SUM(G21:I21)</f>
        <v>48</v>
      </c>
      <c r="K21" s="62" t="s">
        <v>32</v>
      </c>
      <c r="L21" s="60" t="str">
        <f aca="false">IF(J21="","Abs",IF(J21&gt;29,"Exc",IF(J21&gt;19,"TB",IF(J21&gt;10,"B",IF(J21&gt;=0,"NC","")))))</f>
        <v>Exc</v>
      </c>
    </row>
    <row r="22" s="61" customFormat="true" ht="20.1" hidden="false" customHeight="true" outlineLevel="0" collapsed="false">
      <c r="A22" s="51" t="s">
        <v>56</v>
      </c>
      <c r="B22" s="52" t="n">
        <v>11</v>
      </c>
      <c r="C22" s="53" t="s">
        <v>64</v>
      </c>
      <c r="D22" s="74" t="s">
        <v>65</v>
      </c>
      <c r="E22" s="55" t="s">
        <v>66</v>
      </c>
      <c r="F22" s="56" t="s">
        <v>67</v>
      </c>
      <c r="G22" s="57" t="n">
        <v>24</v>
      </c>
      <c r="H22" s="57" t="n">
        <v>22</v>
      </c>
      <c r="I22" s="57"/>
      <c r="J22" s="58" t="n">
        <f aca="false">SUM(G22:I22)</f>
        <v>46</v>
      </c>
      <c r="K22" s="62" t="s">
        <v>36</v>
      </c>
      <c r="L22" s="60" t="str">
        <f aca="false">IF(J22="","Abs",IF(J22&gt;29,"Exc",IF(J22&gt;19,"TB",IF(J22&gt;10,"B",IF(J22&gt;=0,"NC","")))))</f>
        <v>Exc</v>
      </c>
    </row>
    <row r="23" s="61" customFormat="true" ht="20.1" hidden="false" customHeight="true" outlineLevel="0" collapsed="false">
      <c r="A23" s="51" t="s">
        <v>56</v>
      </c>
      <c r="B23" s="52" t="n">
        <v>14</v>
      </c>
      <c r="C23" s="53" t="s">
        <v>68</v>
      </c>
      <c r="D23" s="74" t="s">
        <v>69</v>
      </c>
      <c r="E23" s="55" t="s">
        <v>70</v>
      </c>
      <c r="F23" s="56" t="s">
        <v>71</v>
      </c>
      <c r="G23" s="57" t="n">
        <v>23</v>
      </c>
      <c r="H23" s="57" t="n">
        <v>21</v>
      </c>
      <c r="I23" s="57"/>
      <c r="J23" s="58" t="n">
        <f aca="false">SUM(G23:I23)</f>
        <v>44</v>
      </c>
      <c r="K23" s="62" t="s">
        <v>39</v>
      </c>
      <c r="L23" s="60" t="str">
        <f aca="false">IF(J23="","Abs",IF(J23&gt;29,"Exc",IF(J23&gt;19,"TB",IF(J23&gt;10,"B",IF(J23&gt;=0,"NC","")))))</f>
        <v>Exc</v>
      </c>
    </row>
    <row r="24" s="61" customFormat="true" ht="20.1" hidden="false" customHeight="true" outlineLevel="0" collapsed="false">
      <c r="A24" s="51" t="s">
        <v>56</v>
      </c>
      <c r="B24" s="52" t="n">
        <v>15</v>
      </c>
      <c r="C24" s="53" t="s">
        <v>72</v>
      </c>
      <c r="D24" s="74" t="s">
        <v>73</v>
      </c>
      <c r="E24" s="55" t="n">
        <v>250269604713007</v>
      </c>
      <c r="F24" s="56" t="s">
        <v>74</v>
      </c>
      <c r="G24" s="57" t="n">
        <v>20</v>
      </c>
      <c r="H24" s="57" t="n">
        <v>23</v>
      </c>
      <c r="I24" s="57"/>
      <c r="J24" s="58" t="n">
        <f aca="false">SUM(G24:I24)</f>
        <v>43</v>
      </c>
      <c r="K24" s="62" t="s">
        <v>75</v>
      </c>
      <c r="L24" s="60" t="str">
        <f aca="false">IF(J24="","Abs",IF(J24&gt;29,"Exc",IF(J24&gt;19,"TB",IF(J24&gt;10,"B",IF(J24&gt;=0,"NC","")))))</f>
        <v>Exc</v>
      </c>
    </row>
    <row r="25" s="61" customFormat="true" ht="20.1" hidden="false" customHeight="true" outlineLevel="0" collapsed="false">
      <c r="A25" s="51" t="s">
        <v>56</v>
      </c>
      <c r="B25" s="52" t="n">
        <v>19</v>
      </c>
      <c r="C25" s="53" t="s">
        <v>76</v>
      </c>
      <c r="D25" s="74" t="s">
        <v>77</v>
      </c>
      <c r="E25" s="55" t="n">
        <v>250268710339917</v>
      </c>
      <c r="F25" s="56" t="s">
        <v>46</v>
      </c>
      <c r="G25" s="57" t="n">
        <v>21</v>
      </c>
      <c r="H25" s="57" t="n">
        <v>22</v>
      </c>
      <c r="I25" s="57"/>
      <c r="J25" s="58" t="n">
        <f aca="false">SUM(G25:I25)</f>
        <v>43</v>
      </c>
      <c r="K25" s="62" t="s">
        <v>75</v>
      </c>
      <c r="L25" s="60" t="str">
        <f aca="false">IF(J25="","Abs",IF(J25&gt;29,"Exc",IF(J25&gt;19,"TB",IF(J25&gt;10,"B",IF(J25&gt;=0,"NC","")))))</f>
        <v>Exc</v>
      </c>
    </row>
    <row r="26" s="61" customFormat="true" ht="20.1" hidden="false" customHeight="true" outlineLevel="0" collapsed="false">
      <c r="A26" s="51" t="s">
        <v>56</v>
      </c>
      <c r="B26" s="52" t="n">
        <v>9</v>
      </c>
      <c r="C26" s="53" t="s">
        <v>78</v>
      </c>
      <c r="D26" s="74" t="s">
        <v>79</v>
      </c>
      <c r="E26" s="55" t="n">
        <v>250269602405501</v>
      </c>
      <c r="F26" s="56" t="s">
        <v>80</v>
      </c>
      <c r="G26" s="57" t="n">
        <v>20</v>
      </c>
      <c r="H26" s="57" t="n">
        <v>21</v>
      </c>
      <c r="I26" s="57"/>
      <c r="J26" s="58" t="n">
        <f aca="false">SUM(G26:I26)</f>
        <v>41</v>
      </c>
      <c r="K26" s="59" t="s">
        <v>51</v>
      </c>
      <c r="L26" s="60" t="str">
        <f aca="false">IF(J26="","Abs",IF(J26&gt;29,"Exc",IF(J26&gt;19,"TB",IF(J26&gt;10,"B",IF(J26&gt;=0,"NC","")))))</f>
        <v>Exc</v>
      </c>
    </row>
    <row r="27" s="61" customFormat="true" ht="20.1" hidden="false" customHeight="true" outlineLevel="0" collapsed="false">
      <c r="A27" s="51" t="s">
        <v>56</v>
      </c>
      <c r="B27" s="52" t="n">
        <v>13</v>
      </c>
      <c r="C27" s="53" t="s">
        <v>81</v>
      </c>
      <c r="D27" s="74" t="s">
        <v>82</v>
      </c>
      <c r="E27" s="55" t="n">
        <v>250268500654884</v>
      </c>
      <c r="F27" s="56" t="s">
        <v>74</v>
      </c>
      <c r="G27" s="57" t="n">
        <v>21</v>
      </c>
      <c r="H27" s="57" t="n">
        <v>20</v>
      </c>
      <c r="I27" s="57"/>
      <c r="J27" s="58" t="n">
        <f aca="false">SUM(G27:I27)</f>
        <v>41</v>
      </c>
      <c r="K27" s="62" t="s">
        <v>51</v>
      </c>
      <c r="L27" s="60" t="str">
        <f aca="false">IF(J27="","Abs",IF(J27&gt;29,"Exc",IF(J27&gt;19,"TB",IF(J27&gt;10,"B",IF(J27&gt;=0,"NC","")))))</f>
        <v>Exc</v>
      </c>
    </row>
    <row r="28" s="61" customFormat="true" ht="20.1" hidden="false" customHeight="true" outlineLevel="0" collapsed="false">
      <c r="A28" s="51" t="s">
        <v>56</v>
      </c>
      <c r="B28" s="52" t="n">
        <v>18</v>
      </c>
      <c r="C28" s="53" t="s">
        <v>83</v>
      </c>
      <c r="D28" s="74" t="s">
        <v>84</v>
      </c>
      <c r="E28" s="55" t="s">
        <v>85</v>
      </c>
      <c r="F28" s="56" t="s">
        <v>46</v>
      </c>
      <c r="G28" s="57" t="n">
        <v>20</v>
      </c>
      <c r="H28" s="57" t="n">
        <v>16</v>
      </c>
      <c r="I28" s="57"/>
      <c r="J28" s="58" t="n">
        <f aca="false">SUM(G28:I28)</f>
        <v>36</v>
      </c>
      <c r="K28" s="62" t="s">
        <v>86</v>
      </c>
      <c r="L28" s="60" t="str">
        <f aca="false">IF(J28="","Abs",IF(J28&gt;29,"Exc",IF(J28&gt;19,"TB",IF(J28&gt;10,"B",IF(J28&gt;=0,"NC","")))))</f>
        <v>Exc</v>
      </c>
    </row>
    <row r="29" s="61" customFormat="true" ht="20.1" hidden="false" customHeight="true" outlineLevel="0" collapsed="false">
      <c r="A29" s="51" t="s">
        <v>56</v>
      </c>
      <c r="B29" s="52" t="n">
        <v>12</v>
      </c>
      <c r="C29" s="53" t="s">
        <v>87</v>
      </c>
      <c r="D29" s="54" t="s">
        <v>88</v>
      </c>
      <c r="E29" s="55" t="n">
        <v>250269602976582</v>
      </c>
      <c r="F29" s="56" t="s">
        <v>80</v>
      </c>
      <c r="G29" s="57" t="n">
        <v>17</v>
      </c>
      <c r="H29" s="57" t="n">
        <v>16</v>
      </c>
      <c r="I29" s="57"/>
      <c r="J29" s="58" t="n">
        <f aca="false">SUM(G29:I29)</f>
        <v>33</v>
      </c>
      <c r="K29" s="62" t="s">
        <v>89</v>
      </c>
      <c r="L29" s="60" t="str">
        <f aca="false">IF(J29="","Abs",IF(J29&gt;29,"Exc",IF(J29&gt;19,"TB",IF(J29&gt;10,"B",IF(J29&gt;=0,"NC","")))))</f>
        <v>Exc</v>
      </c>
    </row>
    <row r="30" s="61" customFormat="true" ht="20.1" hidden="false" customHeight="true" outlineLevel="0" collapsed="false">
      <c r="A30" s="51" t="s">
        <v>56</v>
      </c>
      <c r="B30" s="52" t="n">
        <v>10</v>
      </c>
      <c r="C30" s="53" t="s">
        <v>90</v>
      </c>
      <c r="D30" s="54" t="s">
        <v>91</v>
      </c>
      <c r="E30" s="55" t="n">
        <v>250268500220527</v>
      </c>
      <c r="F30" s="56" t="s">
        <v>35</v>
      </c>
      <c r="G30" s="75" t="n">
        <v>15</v>
      </c>
      <c r="H30" s="75" t="s">
        <v>92</v>
      </c>
      <c r="I30" s="75"/>
      <c r="J30" s="76" t="n">
        <f aca="false">SUM(G30:I30)</f>
        <v>15</v>
      </c>
      <c r="K30" s="77" t="s">
        <v>93</v>
      </c>
      <c r="L30" s="77"/>
    </row>
    <row r="31" s="61" customFormat="true" ht="20.1" hidden="false" customHeight="true" outlineLevel="0" collapsed="false">
      <c r="A31" s="78" t="s">
        <v>56</v>
      </c>
      <c r="B31" s="79" t="n">
        <v>17</v>
      </c>
      <c r="C31" s="66" t="s">
        <v>94</v>
      </c>
      <c r="D31" s="67" t="s">
        <v>95</v>
      </c>
      <c r="E31" s="80" t="s">
        <v>96</v>
      </c>
      <c r="F31" s="69" t="s">
        <v>97</v>
      </c>
      <c r="G31" s="81" t="s">
        <v>98</v>
      </c>
      <c r="H31" s="81"/>
      <c r="I31" s="81"/>
      <c r="J31" s="81"/>
      <c r="K31" s="81"/>
      <c r="L31" s="81"/>
    </row>
    <row r="32" s="50" customFormat="true" ht="25.5" hidden="false" customHeight="true" outlineLevel="0" collapsed="false">
      <c r="A32" s="49" t="s">
        <v>99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</row>
    <row r="33" s="61" customFormat="true" ht="20.1" hidden="false" customHeight="true" outlineLevel="0" collapsed="false">
      <c r="A33" s="82" t="s">
        <v>25</v>
      </c>
      <c r="B33" s="83" t="n">
        <v>32</v>
      </c>
      <c r="C33" s="53" t="s">
        <v>100</v>
      </c>
      <c r="D33" s="54" t="n">
        <v>1116092</v>
      </c>
      <c r="E33" s="55" t="n">
        <v>981100002454765</v>
      </c>
      <c r="F33" s="56" t="s">
        <v>101</v>
      </c>
      <c r="G33" s="57" t="n">
        <v>25</v>
      </c>
      <c r="H33" s="57" t="n">
        <v>25</v>
      </c>
      <c r="I33" s="57" t="n">
        <v>1</v>
      </c>
      <c r="J33" s="58" t="n">
        <f aca="false">SUM(G33:I33)</f>
        <v>51</v>
      </c>
      <c r="K33" s="62" t="s">
        <v>28</v>
      </c>
      <c r="L33" s="60" t="str">
        <f aca="false">IF(J33="","Abs",IF(J33&gt;29,"Exc",IF(J33&gt;19,"TB",IF(J33&gt;10,"B",IF(J33&gt;=0,"NC","")))))</f>
        <v>Exc</v>
      </c>
    </row>
    <row r="34" s="61" customFormat="true" ht="20.1" hidden="false" customHeight="true" outlineLevel="0" collapsed="false">
      <c r="A34" s="51" t="s">
        <v>25</v>
      </c>
      <c r="B34" s="84" t="n">
        <v>29</v>
      </c>
      <c r="C34" s="53" t="s">
        <v>102</v>
      </c>
      <c r="D34" s="54" t="s">
        <v>103</v>
      </c>
      <c r="E34" s="55" t="n">
        <v>250269604881778</v>
      </c>
      <c r="F34" s="56" t="s">
        <v>104</v>
      </c>
      <c r="G34" s="57" t="n">
        <v>24</v>
      </c>
      <c r="H34" s="57" t="n">
        <v>24</v>
      </c>
      <c r="I34" s="57" t="n">
        <v>2</v>
      </c>
      <c r="J34" s="58" t="n">
        <f aca="false">SUM(G34:I34)</f>
        <v>50</v>
      </c>
      <c r="K34" s="62" t="s">
        <v>32</v>
      </c>
      <c r="L34" s="60" t="str">
        <f aca="false">IF(J34="","Abs",IF(J34&gt;29,"Exc",IF(J34&gt;19,"TB",IF(J34&gt;10,"B",IF(J34&gt;=0,"NC","")))))</f>
        <v>Exc</v>
      </c>
    </row>
    <row r="35" s="61" customFormat="true" ht="15" hidden="true" customHeight="false" outlineLevel="0" collapsed="false">
      <c r="A35" s="85"/>
      <c r="B35" s="52" t="n">
        <v>30</v>
      </c>
      <c r="C35" s="53" t="s">
        <v>105</v>
      </c>
      <c r="D35" s="54" t="s">
        <v>106</v>
      </c>
      <c r="E35" s="55" t="n">
        <v>250269604776433</v>
      </c>
      <c r="F35" s="56"/>
      <c r="G35" s="57"/>
      <c r="H35" s="57"/>
      <c r="I35" s="57"/>
      <c r="J35" s="58"/>
      <c r="K35" s="62"/>
      <c r="L35" s="60"/>
    </row>
    <row r="36" s="61" customFormat="true" ht="15" hidden="true" customHeight="false" outlineLevel="0" collapsed="false">
      <c r="A36" s="86"/>
      <c r="B36" s="52" t="n">
        <v>33</v>
      </c>
      <c r="C36" s="53" t="s">
        <v>107</v>
      </c>
      <c r="D36" s="54" t="n">
        <v>1116088</v>
      </c>
      <c r="E36" s="55" t="n">
        <v>981100002453890</v>
      </c>
      <c r="F36" s="56"/>
      <c r="G36" s="57"/>
      <c r="H36" s="57"/>
      <c r="I36" s="57"/>
      <c r="J36" s="58"/>
      <c r="K36" s="62"/>
      <c r="L36" s="60"/>
    </row>
    <row r="37" s="61" customFormat="true" ht="15" hidden="true" customHeight="false" outlineLevel="0" collapsed="false">
      <c r="A37" s="86"/>
      <c r="B37" s="52" t="n">
        <v>32</v>
      </c>
      <c r="C37" s="53" t="s">
        <v>108</v>
      </c>
      <c r="D37" s="54" t="n">
        <v>1116091</v>
      </c>
      <c r="E37" s="55" t="n">
        <v>981100002869770</v>
      </c>
      <c r="F37" s="56"/>
      <c r="G37" s="57"/>
      <c r="H37" s="57"/>
      <c r="I37" s="57"/>
      <c r="J37" s="58"/>
      <c r="K37" s="62"/>
      <c r="L37" s="60"/>
    </row>
    <row r="38" s="61" customFormat="true" ht="15" hidden="true" customHeight="false" outlineLevel="0" collapsed="false">
      <c r="A38" s="86"/>
      <c r="B38" s="52" t="n">
        <v>31</v>
      </c>
      <c r="C38" s="53" t="s">
        <v>109</v>
      </c>
      <c r="D38" s="54" t="s">
        <v>110</v>
      </c>
      <c r="E38" s="55" t="n">
        <v>972273000129979</v>
      </c>
      <c r="F38" s="56"/>
      <c r="G38" s="57"/>
      <c r="H38" s="57"/>
      <c r="I38" s="57"/>
      <c r="J38" s="58"/>
      <c r="K38" s="62"/>
      <c r="L38" s="60"/>
    </row>
    <row r="39" s="61" customFormat="true" ht="15" hidden="true" customHeight="false" outlineLevel="0" collapsed="false">
      <c r="A39" s="86"/>
      <c r="B39" s="86"/>
      <c r="C39" s="53" t="s">
        <v>111</v>
      </c>
      <c r="D39" s="54" t="s">
        <v>112</v>
      </c>
      <c r="E39" s="55" t="n">
        <v>250268710080824</v>
      </c>
      <c r="F39" s="56"/>
      <c r="G39" s="57"/>
      <c r="H39" s="57"/>
      <c r="I39" s="57"/>
      <c r="J39" s="58"/>
      <c r="K39" s="62"/>
      <c r="L39" s="60"/>
    </row>
    <row r="40" s="61" customFormat="true" ht="15" hidden="true" customHeight="false" outlineLevel="0" collapsed="false">
      <c r="A40" s="86"/>
      <c r="B40" s="52" t="n">
        <v>38</v>
      </c>
      <c r="C40" s="53" t="s">
        <v>113</v>
      </c>
      <c r="D40" s="54" t="s">
        <v>114</v>
      </c>
      <c r="E40" s="55" t="n">
        <v>250268500295034</v>
      </c>
      <c r="F40" s="56"/>
      <c r="G40" s="57"/>
      <c r="H40" s="57"/>
      <c r="I40" s="57"/>
      <c r="J40" s="58"/>
      <c r="K40" s="62"/>
      <c r="L40" s="60"/>
    </row>
    <row r="41" s="61" customFormat="true" ht="20.1" hidden="false" customHeight="true" outlineLevel="0" collapsed="false">
      <c r="A41" s="82" t="s">
        <v>25</v>
      </c>
      <c r="B41" s="52" t="n">
        <v>25</v>
      </c>
      <c r="C41" s="53" t="s">
        <v>115</v>
      </c>
      <c r="D41" s="54" t="s">
        <v>106</v>
      </c>
      <c r="E41" s="55" t="n">
        <v>250269604776433</v>
      </c>
      <c r="F41" s="56" t="s">
        <v>116</v>
      </c>
      <c r="G41" s="57" t="n">
        <v>23</v>
      </c>
      <c r="H41" s="57" t="n">
        <v>23</v>
      </c>
      <c r="I41" s="57"/>
      <c r="J41" s="58" t="n">
        <f aca="false">SUM(G41:I41)</f>
        <v>46</v>
      </c>
      <c r="K41" s="62" t="s">
        <v>36</v>
      </c>
      <c r="L41" s="60" t="str">
        <f aca="false">IF(J41="","Abs",IF(J41&gt;29,"Exc",IF(J41&gt;19,"TB",IF(J41&gt;10,"B",IF(J41&gt;=0,"NC","")))))</f>
        <v>Exc</v>
      </c>
    </row>
    <row r="42" s="61" customFormat="true" ht="20.1" hidden="false" customHeight="true" outlineLevel="0" collapsed="false">
      <c r="A42" s="82" t="s">
        <v>25</v>
      </c>
      <c r="B42" s="52" t="n">
        <v>31</v>
      </c>
      <c r="C42" s="53" t="s">
        <v>117</v>
      </c>
      <c r="D42" s="54" t="n">
        <v>1116088</v>
      </c>
      <c r="E42" s="55" t="n">
        <v>981100002453890</v>
      </c>
      <c r="F42" s="56" t="s">
        <v>101</v>
      </c>
      <c r="G42" s="57" t="n">
        <v>22</v>
      </c>
      <c r="H42" s="57" t="n">
        <v>23</v>
      </c>
      <c r="I42" s="57"/>
      <c r="J42" s="58" t="n">
        <f aca="false">SUM(G42:I42)</f>
        <v>45</v>
      </c>
      <c r="K42" s="62" t="s">
        <v>118</v>
      </c>
      <c r="L42" s="60" t="str">
        <f aca="false">IF(J42="","Abs",IF(J42&gt;29,"Exc",IF(J42&gt;19,"TB",IF(J42&gt;10,"B",IF(J42&gt;=0,"NC","")))))</f>
        <v>Exc</v>
      </c>
    </row>
    <row r="43" s="61" customFormat="true" ht="20.1" hidden="false" customHeight="true" outlineLevel="0" collapsed="false">
      <c r="A43" s="82" t="s">
        <v>25</v>
      </c>
      <c r="B43" s="52" t="n">
        <v>33</v>
      </c>
      <c r="C43" s="53" t="s">
        <v>119</v>
      </c>
      <c r="D43" s="54" t="n">
        <v>1116091</v>
      </c>
      <c r="E43" s="55" t="n">
        <v>981100002869770</v>
      </c>
      <c r="F43" s="56" t="s">
        <v>101</v>
      </c>
      <c r="G43" s="57" t="n">
        <v>21</v>
      </c>
      <c r="H43" s="57" t="n">
        <v>23</v>
      </c>
      <c r="I43" s="57" t="n">
        <v>1</v>
      </c>
      <c r="J43" s="58" t="n">
        <f aca="false">SUM(G43:I43)</f>
        <v>45</v>
      </c>
      <c r="K43" s="62" t="s">
        <v>118</v>
      </c>
      <c r="L43" s="60" t="str">
        <f aca="false">IF(J43="","Abs",IF(J43&gt;29,"Exc",IF(J43&gt;19,"TB",IF(J43&gt;10,"B",IF(J43&gt;=0,"NC","")))))</f>
        <v>Exc</v>
      </c>
    </row>
    <row r="44" s="61" customFormat="true" ht="20.1" hidden="false" customHeight="true" outlineLevel="0" collapsed="false">
      <c r="A44" s="82" t="s">
        <v>25</v>
      </c>
      <c r="B44" s="52" t="n">
        <v>27</v>
      </c>
      <c r="C44" s="53" t="s">
        <v>120</v>
      </c>
      <c r="D44" s="54" t="s">
        <v>112</v>
      </c>
      <c r="E44" s="55" t="n">
        <v>250268710080824</v>
      </c>
      <c r="F44" s="56" t="s">
        <v>121</v>
      </c>
      <c r="G44" s="57" t="n">
        <v>21</v>
      </c>
      <c r="H44" s="57" t="n">
        <v>22</v>
      </c>
      <c r="I44" s="57" t="n">
        <v>1</v>
      </c>
      <c r="J44" s="58" t="n">
        <f aca="false">SUM(G44:I44)</f>
        <v>44</v>
      </c>
      <c r="K44" s="62" t="s">
        <v>122</v>
      </c>
      <c r="L44" s="60" t="str">
        <f aca="false">IF(J44="","Abs",IF(J44&gt;29,"Exc",IF(J44&gt;19,"TB",IF(J44&gt;10,"B",IF(J44&gt;=0,"NC","")))))</f>
        <v>Exc</v>
      </c>
    </row>
    <row r="45" s="61" customFormat="true" ht="20.1" hidden="false" customHeight="true" outlineLevel="0" collapsed="false">
      <c r="A45" s="82" t="s">
        <v>25</v>
      </c>
      <c r="B45" s="52" t="n">
        <v>34</v>
      </c>
      <c r="C45" s="53" t="s">
        <v>123</v>
      </c>
      <c r="D45" s="54" t="s">
        <v>110</v>
      </c>
      <c r="E45" s="55" t="n">
        <v>972273000129979</v>
      </c>
      <c r="F45" s="56" t="s">
        <v>124</v>
      </c>
      <c r="G45" s="57" t="n">
        <v>21</v>
      </c>
      <c r="H45" s="57" t="n">
        <v>23</v>
      </c>
      <c r="I45" s="57"/>
      <c r="J45" s="58" t="n">
        <f aca="false">SUM(G45:I45)</f>
        <v>44</v>
      </c>
      <c r="K45" s="62" t="s">
        <v>122</v>
      </c>
      <c r="L45" s="60" t="str">
        <f aca="false">IF(J45="","Abs",IF(J45&gt;29,"Exc",IF(J45&gt;19,"TB",IF(J45&gt;10,"B",IF(J45&gt;=0,"NC","")))))</f>
        <v>Exc</v>
      </c>
    </row>
    <row r="46" s="61" customFormat="true" ht="20.1" hidden="false" customHeight="true" outlineLevel="0" collapsed="false">
      <c r="A46" s="82" t="s">
        <v>25</v>
      </c>
      <c r="B46" s="83" t="n">
        <v>22</v>
      </c>
      <c r="C46" s="53" t="s">
        <v>125</v>
      </c>
      <c r="D46" s="54" t="s">
        <v>114</v>
      </c>
      <c r="E46" s="55" t="n">
        <v>250268500295034</v>
      </c>
      <c r="F46" s="56" t="s">
        <v>126</v>
      </c>
      <c r="G46" s="57" t="n">
        <v>24</v>
      </c>
      <c r="H46" s="57" t="n">
        <v>19</v>
      </c>
      <c r="I46" s="57"/>
      <c r="J46" s="58" t="n">
        <f aca="false">SUM(G46:I46)</f>
        <v>43</v>
      </c>
      <c r="K46" s="62" t="s">
        <v>127</v>
      </c>
      <c r="L46" s="60" t="str">
        <f aca="false">IF(J46="","Abs",IF(J46&gt;29,"Exc",IF(J46&gt;19,"TB",IF(J46&gt;10,"B",IF(J46&gt;=0,"NC","")))))</f>
        <v>Exc</v>
      </c>
    </row>
    <row r="47" s="61" customFormat="true" ht="20.1" hidden="false" customHeight="true" outlineLevel="0" collapsed="false">
      <c r="A47" s="51" t="s">
        <v>25</v>
      </c>
      <c r="B47" s="84" t="n">
        <v>23</v>
      </c>
      <c r="C47" s="53" t="s">
        <v>128</v>
      </c>
      <c r="D47" s="54" t="s">
        <v>129</v>
      </c>
      <c r="E47" s="55" t="n">
        <v>228140000541885</v>
      </c>
      <c r="F47" s="56" t="s">
        <v>124</v>
      </c>
      <c r="G47" s="57" t="n">
        <v>21</v>
      </c>
      <c r="H47" s="57" t="n">
        <v>22</v>
      </c>
      <c r="I47" s="57"/>
      <c r="J47" s="58" t="n">
        <f aca="false">SUM(G47:I47)</f>
        <v>43</v>
      </c>
      <c r="K47" s="62" t="s">
        <v>127</v>
      </c>
      <c r="L47" s="60" t="str">
        <f aca="false">IF(J47="","Abs",IF(J47&gt;29,"Exc",IF(J47&gt;19,"TB",IF(J47&gt;10,"B",IF(J47&gt;=0,"NC","")))))</f>
        <v>Exc</v>
      </c>
    </row>
    <row r="48" s="61" customFormat="true" ht="15" hidden="true" customHeight="false" outlineLevel="0" collapsed="false">
      <c r="A48" s="85"/>
      <c r="B48" s="52" t="n">
        <v>30</v>
      </c>
      <c r="C48" s="53" t="s">
        <v>130</v>
      </c>
      <c r="D48" s="54"/>
      <c r="E48" s="55"/>
      <c r="F48" s="56"/>
      <c r="G48" s="57"/>
      <c r="H48" s="57"/>
      <c r="I48" s="57"/>
      <c r="J48" s="58"/>
      <c r="K48" s="62"/>
      <c r="L48" s="60"/>
    </row>
    <row r="49" s="61" customFormat="true" ht="15" hidden="true" customHeight="false" outlineLevel="0" collapsed="false">
      <c r="A49" s="86"/>
      <c r="B49" s="52" t="n">
        <v>33</v>
      </c>
      <c r="C49" s="53" t="s">
        <v>131</v>
      </c>
      <c r="D49" s="54"/>
      <c r="E49" s="55"/>
      <c r="F49" s="56"/>
      <c r="G49" s="57"/>
      <c r="H49" s="57"/>
      <c r="I49" s="57"/>
      <c r="J49" s="58"/>
      <c r="K49" s="62"/>
      <c r="L49" s="60"/>
    </row>
    <row r="50" s="61" customFormat="true" ht="15" hidden="true" customHeight="false" outlineLevel="0" collapsed="false">
      <c r="A50" s="86"/>
      <c r="B50" s="52" t="n">
        <v>32</v>
      </c>
      <c r="C50" s="53" t="s">
        <v>132</v>
      </c>
      <c r="D50" s="54"/>
      <c r="E50" s="55"/>
      <c r="F50" s="56"/>
      <c r="G50" s="57"/>
      <c r="H50" s="57"/>
      <c r="I50" s="57"/>
      <c r="J50" s="58"/>
      <c r="K50" s="62"/>
      <c r="L50" s="60"/>
    </row>
    <row r="51" s="61" customFormat="true" ht="15" hidden="true" customHeight="false" outlineLevel="0" collapsed="false">
      <c r="A51" s="86"/>
      <c r="B51" s="52" t="n">
        <v>31</v>
      </c>
      <c r="C51" s="53" t="s">
        <v>133</v>
      </c>
      <c r="D51" s="54"/>
      <c r="E51" s="55"/>
      <c r="F51" s="56"/>
      <c r="G51" s="57"/>
      <c r="H51" s="57"/>
      <c r="I51" s="57"/>
      <c r="J51" s="58"/>
      <c r="K51" s="62"/>
      <c r="L51" s="60"/>
    </row>
    <row r="52" s="61" customFormat="true" ht="15" hidden="true" customHeight="false" outlineLevel="0" collapsed="false">
      <c r="A52" s="86"/>
      <c r="B52" s="86"/>
      <c r="C52" s="53" t="s">
        <v>134</v>
      </c>
      <c r="D52" s="54"/>
      <c r="E52" s="55"/>
      <c r="F52" s="56"/>
      <c r="G52" s="57"/>
      <c r="H52" s="57"/>
      <c r="I52" s="57"/>
      <c r="J52" s="58"/>
      <c r="K52" s="62"/>
      <c r="L52" s="60"/>
    </row>
    <row r="53" s="61" customFormat="true" ht="15" hidden="true" customHeight="false" outlineLevel="0" collapsed="false">
      <c r="A53" s="86"/>
      <c r="B53" s="52" t="n">
        <v>38</v>
      </c>
      <c r="C53" s="53"/>
      <c r="D53" s="54"/>
      <c r="E53" s="55"/>
      <c r="F53" s="56"/>
      <c r="G53" s="57"/>
      <c r="H53" s="57"/>
      <c r="I53" s="57"/>
      <c r="J53" s="58"/>
      <c r="K53" s="62"/>
      <c r="L53" s="60"/>
    </row>
    <row r="54" s="61" customFormat="true" ht="20.1" hidden="false" customHeight="true" outlineLevel="0" collapsed="false">
      <c r="A54" s="82" t="s">
        <v>25</v>
      </c>
      <c r="B54" s="52" t="n">
        <v>30</v>
      </c>
      <c r="C54" s="53" t="s">
        <v>135</v>
      </c>
      <c r="D54" s="54" t="s">
        <v>136</v>
      </c>
      <c r="E54" s="55" t="n">
        <v>250269802172059</v>
      </c>
      <c r="F54" s="56" t="s">
        <v>137</v>
      </c>
      <c r="G54" s="57" t="n">
        <v>22</v>
      </c>
      <c r="H54" s="57" t="n">
        <v>21</v>
      </c>
      <c r="I54" s="57"/>
      <c r="J54" s="58" t="n">
        <f aca="false">SUM(G54:I54)</f>
        <v>43</v>
      </c>
      <c r="K54" s="62" t="s">
        <v>127</v>
      </c>
      <c r="L54" s="60" t="str">
        <f aca="false">IF(J54="","Abs",IF(J54&gt;29,"Exc",IF(J54&gt;19,"TB",IF(J54&gt;10,"B",IF(J54&gt;=0,"NC","")))))</f>
        <v>Exc</v>
      </c>
    </row>
    <row r="55" s="61" customFormat="true" ht="20.1" hidden="false" customHeight="true" outlineLevel="0" collapsed="false">
      <c r="A55" s="82" t="s">
        <v>25</v>
      </c>
      <c r="B55" s="52" t="n">
        <v>28</v>
      </c>
      <c r="C55" s="53" t="s">
        <v>138</v>
      </c>
      <c r="D55" s="54" t="s">
        <v>139</v>
      </c>
      <c r="E55" s="55" t="n">
        <v>250269500497642</v>
      </c>
      <c r="F55" s="56" t="s">
        <v>126</v>
      </c>
      <c r="G55" s="57" t="n">
        <v>21</v>
      </c>
      <c r="H55" s="57" t="n">
        <v>21</v>
      </c>
      <c r="I55" s="57"/>
      <c r="J55" s="58" t="n">
        <f aca="false">SUM(G55:I55)</f>
        <v>42</v>
      </c>
      <c r="K55" s="62" t="s">
        <v>140</v>
      </c>
      <c r="L55" s="60" t="str">
        <f aca="false">IF(J55="","Abs",IF(J55&gt;29,"Exc",IF(J55&gt;19,"TB",IF(J55&gt;10,"B",IF(J55&gt;=0,"NC","")))))</f>
        <v>Exc</v>
      </c>
    </row>
    <row r="56" s="61" customFormat="true" ht="20.1" hidden="false" customHeight="true" outlineLevel="0" collapsed="false">
      <c r="A56" s="82" t="s">
        <v>25</v>
      </c>
      <c r="B56" s="52" t="n">
        <v>21</v>
      </c>
      <c r="C56" s="53" t="s">
        <v>141</v>
      </c>
      <c r="D56" s="54" t="s">
        <v>142</v>
      </c>
      <c r="E56" s="55" t="n">
        <v>528140000441967</v>
      </c>
      <c r="F56" s="56" t="s">
        <v>124</v>
      </c>
      <c r="G56" s="57" t="n">
        <v>20</v>
      </c>
      <c r="H56" s="57" t="n">
        <v>21</v>
      </c>
      <c r="I56" s="57"/>
      <c r="J56" s="58" t="n">
        <f aca="false">SUM(G56:I56)</f>
        <v>41</v>
      </c>
      <c r="K56" s="62" t="s">
        <v>143</v>
      </c>
      <c r="L56" s="60" t="str">
        <f aca="false">IF(J56="","Abs",IF(J56&gt;29,"Exc",IF(J56&gt;19,"TB",IF(J56&gt;10,"B",IF(J56&gt;=0,"NC","")))))</f>
        <v>Exc</v>
      </c>
    </row>
    <row r="57" s="61" customFormat="true" ht="20.1" hidden="false" customHeight="true" outlineLevel="0" collapsed="false">
      <c r="A57" s="82" t="s">
        <v>25</v>
      </c>
      <c r="B57" s="52" t="n">
        <v>26</v>
      </c>
      <c r="C57" s="53" t="s">
        <v>144</v>
      </c>
      <c r="D57" s="54" t="s">
        <v>145</v>
      </c>
      <c r="E57" s="55" t="n">
        <v>250268710080821</v>
      </c>
      <c r="F57" s="56" t="s">
        <v>121</v>
      </c>
      <c r="G57" s="57" t="n">
        <v>20</v>
      </c>
      <c r="H57" s="57" t="n">
        <v>21</v>
      </c>
      <c r="I57" s="57"/>
      <c r="J57" s="58" t="n">
        <f aca="false">SUM(G57:I57)</f>
        <v>41</v>
      </c>
      <c r="K57" s="62" t="s">
        <v>143</v>
      </c>
      <c r="L57" s="60" t="str">
        <f aca="false">IF(J57="","Abs",IF(J57&gt;29,"Exc",IF(J57&gt;19,"TB",IF(J57&gt;10,"B",IF(J57&gt;=0,"NC","")))))</f>
        <v>Exc</v>
      </c>
    </row>
    <row r="58" s="61" customFormat="true" ht="20.1" hidden="false" customHeight="true" outlineLevel="0" collapsed="false">
      <c r="A58" s="64" t="s">
        <v>25</v>
      </c>
      <c r="B58" s="79" t="n">
        <v>24</v>
      </c>
      <c r="C58" s="66" t="s">
        <v>146</v>
      </c>
      <c r="D58" s="67" t="s">
        <v>147</v>
      </c>
      <c r="E58" s="68" t="n">
        <v>250269604577966</v>
      </c>
      <c r="F58" s="69" t="s">
        <v>104</v>
      </c>
      <c r="G58" s="70" t="n">
        <v>20</v>
      </c>
      <c r="H58" s="70" t="n">
        <v>20</v>
      </c>
      <c r="I58" s="70"/>
      <c r="J58" s="71" t="n">
        <f aca="false">SUM(G58:I58)</f>
        <v>40</v>
      </c>
      <c r="K58" s="72" t="s">
        <v>148</v>
      </c>
      <c r="L58" s="73" t="str">
        <f aca="false">IF(J58="","Abs",IF(J58&gt;29,"Exc",IF(J58&gt;19,"TB",IF(J58&gt;10,"B",IF(J58&gt;=0,"NC","")))))</f>
        <v>Exc</v>
      </c>
    </row>
    <row r="59" s="61" customFormat="true" ht="25.5" hidden="false" customHeight="true" outlineLevel="0" collapsed="false">
      <c r="A59" s="87" t="s">
        <v>99</v>
      </c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</row>
    <row r="60" s="61" customFormat="true" ht="20.1" hidden="false" customHeight="true" outlineLevel="0" collapsed="false">
      <c r="A60" s="51" t="s">
        <v>56</v>
      </c>
      <c r="B60" s="88" t="n">
        <v>39</v>
      </c>
      <c r="C60" s="53" t="s">
        <v>149</v>
      </c>
      <c r="D60" s="54" t="s">
        <v>150</v>
      </c>
      <c r="E60" s="55" t="n">
        <v>250269602810654</v>
      </c>
      <c r="F60" s="56" t="s">
        <v>104</v>
      </c>
      <c r="G60" s="57" t="n">
        <v>25</v>
      </c>
      <c r="H60" s="57" t="n">
        <v>25</v>
      </c>
      <c r="I60" s="57" t="n">
        <v>3</v>
      </c>
      <c r="J60" s="58" t="n">
        <f aca="false">SUM(G60:I60)</f>
        <v>53</v>
      </c>
      <c r="K60" s="62" t="s">
        <v>60</v>
      </c>
      <c r="L60" s="60" t="str">
        <f aca="false">IF(J60="","Abs",IF(J60&gt;29,"Exc",IF(J60&gt;19,"TB",IF(J60&gt;10,"B",IF(J60&gt;=0,"NC","")))))</f>
        <v>Exc</v>
      </c>
    </row>
    <row r="61" s="61" customFormat="true" ht="20.1" hidden="false" customHeight="true" outlineLevel="0" collapsed="false">
      <c r="A61" s="51" t="s">
        <v>56</v>
      </c>
      <c r="B61" s="88" t="n">
        <v>46</v>
      </c>
      <c r="C61" s="53" t="s">
        <v>151</v>
      </c>
      <c r="D61" s="54" t="s">
        <v>152</v>
      </c>
      <c r="E61" s="55" t="n">
        <v>250269500497644</v>
      </c>
      <c r="F61" s="56" t="s">
        <v>126</v>
      </c>
      <c r="G61" s="57" t="n">
        <v>24</v>
      </c>
      <c r="H61" s="57" t="n">
        <v>24</v>
      </c>
      <c r="I61" s="57" t="n">
        <v>2</v>
      </c>
      <c r="J61" s="63" t="n">
        <f aca="false">SUM(G61:I61)</f>
        <v>50</v>
      </c>
      <c r="K61" s="62" t="s">
        <v>32</v>
      </c>
      <c r="L61" s="60" t="str">
        <f aca="false">IF(J61="","Abs",IF(J61&gt;29,"Exc",IF(J61&gt;19,"TB",IF(J61&gt;10,"B",IF(J61&gt;=0,"NC","")))))</f>
        <v>Exc</v>
      </c>
    </row>
    <row r="62" s="61" customFormat="true" ht="20.1" hidden="false" customHeight="true" outlineLevel="0" collapsed="false">
      <c r="A62" s="51" t="s">
        <v>56</v>
      </c>
      <c r="B62" s="88" t="n">
        <v>56</v>
      </c>
      <c r="C62" s="53" t="s">
        <v>153</v>
      </c>
      <c r="D62" s="54" t="n">
        <v>697796</v>
      </c>
      <c r="E62" s="55" t="n">
        <v>981100002318460</v>
      </c>
      <c r="F62" s="56" t="s">
        <v>154</v>
      </c>
      <c r="G62" s="57" t="n">
        <v>24</v>
      </c>
      <c r="H62" s="57" t="n">
        <v>23</v>
      </c>
      <c r="I62" s="57" t="n">
        <v>1</v>
      </c>
      <c r="J62" s="63" t="n">
        <f aca="false">SUM(G62:I62)</f>
        <v>48</v>
      </c>
      <c r="K62" s="62" t="s">
        <v>36</v>
      </c>
      <c r="L62" s="60" t="str">
        <f aca="false">IF(J62="","Abs",IF(J62&gt;29,"Exc",IF(J62&gt;19,"TB",IF(J62&gt;10,"B",IF(J62&gt;=0,"NC","")))))</f>
        <v>Exc</v>
      </c>
    </row>
    <row r="63" s="61" customFormat="true" ht="20.1" hidden="false" customHeight="true" outlineLevel="0" collapsed="false">
      <c r="A63" s="51" t="s">
        <v>56</v>
      </c>
      <c r="B63" s="88" t="n">
        <v>40</v>
      </c>
      <c r="C63" s="53" t="s">
        <v>155</v>
      </c>
      <c r="D63" s="54" t="s">
        <v>156</v>
      </c>
      <c r="E63" s="55" t="n">
        <v>250269604104741</v>
      </c>
      <c r="F63" s="56" t="s">
        <v>104</v>
      </c>
      <c r="G63" s="57" t="n">
        <v>23</v>
      </c>
      <c r="H63" s="57" t="n">
        <v>24</v>
      </c>
      <c r="I63" s="57"/>
      <c r="J63" s="58" t="n">
        <f aca="false">SUM(G63:I63)</f>
        <v>47</v>
      </c>
      <c r="K63" s="62" t="s">
        <v>39</v>
      </c>
      <c r="L63" s="60" t="str">
        <f aca="false">IF(J63="","Abs",IF(J63&gt;29,"Exc",IF(J63&gt;19,"TB",IF(J63&gt;10,"B",IF(J63&gt;=0,"NC","")))))</f>
        <v>Exc</v>
      </c>
    </row>
    <row r="64" s="61" customFormat="true" ht="20.1" hidden="false" customHeight="true" outlineLevel="0" collapsed="false">
      <c r="A64" s="51" t="s">
        <v>56</v>
      </c>
      <c r="B64" s="88" t="n">
        <v>44</v>
      </c>
      <c r="C64" s="53" t="s">
        <v>157</v>
      </c>
      <c r="D64" s="54" t="s">
        <v>158</v>
      </c>
      <c r="E64" s="55" t="n">
        <v>756098100567301</v>
      </c>
      <c r="F64" s="56" t="s">
        <v>154</v>
      </c>
      <c r="G64" s="57" t="n">
        <v>23</v>
      </c>
      <c r="H64" s="57" t="n">
        <v>23</v>
      </c>
      <c r="I64" s="57"/>
      <c r="J64" s="58" t="n">
        <f aca="false">SUM(G64:I64)</f>
        <v>46</v>
      </c>
      <c r="K64" s="62" t="s">
        <v>43</v>
      </c>
      <c r="L64" s="60" t="str">
        <f aca="false">IF(J64="","Abs",IF(J64&gt;29,"Exc",IF(J64&gt;19,"TB",IF(J64&gt;10,"B",IF(J64&gt;=0,"NC","")))))</f>
        <v>Exc</v>
      </c>
    </row>
    <row r="65" s="61" customFormat="true" ht="20.1" hidden="false" customHeight="true" outlineLevel="0" collapsed="false">
      <c r="A65" s="51" t="s">
        <v>56</v>
      </c>
      <c r="B65" s="88" t="n">
        <v>45</v>
      </c>
      <c r="C65" s="53" t="s">
        <v>159</v>
      </c>
      <c r="D65" s="54" t="s">
        <v>160</v>
      </c>
      <c r="E65" s="55" t="n">
        <v>250269500497645</v>
      </c>
      <c r="F65" s="56" t="s">
        <v>161</v>
      </c>
      <c r="G65" s="57" t="n">
        <v>23</v>
      </c>
      <c r="H65" s="57" t="n">
        <v>22</v>
      </c>
      <c r="I65" s="57"/>
      <c r="J65" s="58" t="n">
        <f aca="false">SUM(G65:I65)</f>
        <v>45</v>
      </c>
      <c r="K65" s="62" t="s">
        <v>47</v>
      </c>
      <c r="L65" s="60" t="str">
        <f aca="false">IF(J65="","Abs",IF(J65&gt;29,"Exc",IF(J65&gt;19,"TB",IF(J65&gt;10,"B",IF(J65&gt;=0,"NC","")))))</f>
        <v>Exc</v>
      </c>
    </row>
    <row r="66" s="61" customFormat="true" ht="20.1" hidden="false" customHeight="true" outlineLevel="0" collapsed="false">
      <c r="A66" s="89" t="s">
        <v>56</v>
      </c>
      <c r="B66" s="88" t="n">
        <v>38</v>
      </c>
      <c r="C66" s="53" t="s">
        <v>162</v>
      </c>
      <c r="D66" s="54" t="s">
        <v>163</v>
      </c>
      <c r="E66" s="55" t="n">
        <v>528140000561108</v>
      </c>
      <c r="F66" s="56" t="s">
        <v>164</v>
      </c>
      <c r="G66" s="57" t="n">
        <v>23</v>
      </c>
      <c r="H66" s="57" t="n">
        <v>21</v>
      </c>
      <c r="I66" s="57"/>
      <c r="J66" s="58" t="n">
        <f aca="false">SUM(G66:I66)</f>
        <v>44</v>
      </c>
      <c r="K66" s="62" t="s">
        <v>51</v>
      </c>
      <c r="L66" s="60" t="str">
        <f aca="false">IF(J66="","Abs",IF(J66&gt;29,"Exc",IF(J66&gt;19,"TB",IF(J66&gt;10,"B",IF(J66&gt;=0,"NC","")))))</f>
        <v>Exc</v>
      </c>
    </row>
    <row r="67" s="61" customFormat="true" ht="20.1" hidden="false" customHeight="true" outlineLevel="0" collapsed="false">
      <c r="A67" s="89" t="s">
        <v>56</v>
      </c>
      <c r="B67" s="88" t="n">
        <v>47</v>
      </c>
      <c r="C67" s="53" t="s">
        <v>165</v>
      </c>
      <c r="D67" s="54" t="s">
        <v>166</v>
      </c>
      <c r="E67" s="55" t="n">
        <v>756098100568992</v>
      </c>
      <c r="F67" s="56" t="s">
        <v>154</v>
      </c>
      <c r="G67" s="57" t="n">
        <v>22</v>
      </c>
      <c r="H67" s="57" t="n">
        <v>22</v>
      </c>
      <c r="I67" s="57"/>
      <c r="J67" s="58" t="n">
        <f aca="false">SUM(G67:I67)</f>
        <v>44</v>
      </c>
      <c r="K67" s="62" t="s">
        <v>51</v>
      </c>
      <c r="L67" s="90" t="str">
        <f aca="false">IF(J67="","Abs",IF(J67&gt;29,"Exc",IF(J67&gt;19,"TB",IF(J67&gt;10,"B",IF(J67&gt;=0,"NC","")))))</f>
        <v>Exc</v>
      </c>
    </row>
    <row r="68" s="61" customFormat="true" ht="20.1" hidden="false" customHeight="true" outlineLevel="0" collapsed="false">
      <c r="A68" s="51" t="s">
        <v>56</v>
      </c>
      <c r="B68" s="88" t="n">
        <v>48</v>
      </c>
      <c r="C68" s="53" t="s">
        <v>167</v>
      </c>
      <c r="D68" s="54" t="s">
        <v>168</v>
      </c>
      <c r="E68" s="55" t="n">
        <v>250268710080754</v>
      </c>
      <c r="F68" s="56" t="s">
        <v>169</v>
      </c>
      <c r="G68" s="57" t="n">
        <v>22</v>
      </c>
      <c r="H68" s="57" t="n">
        <v>22</v>
      </c>
      <c r="I68" s="57"/>
      <c r="J68" s="63" t="n">
        <f aca="false">SUM(G68:I68)</f>
        <v>44</v>
      </c>
      <c r="K68" s="62" t="s">
        <v>51</v>
      </c>
      <c r="L68" s="90" t="str">
        <f aca="false">IF(J68="","Abs",IF(J68&gt;29,"Exc",IF(J68&gt;19,"TB",IF(J68&gt;10,"B",IF(J68&gt;=0,"NC","")))))</f>
        <v>Exc</v>
      </c>
    </row>
    <row r="69" s="61" customFormat="true" ht="20.1" hidden="false" customHeight="true" outlineLevel="0" collapsed="false">
      <c r="A69" s="89" t="s">
        <v>56</v>
      </c>
      <c r="B69" s="88" t="n">
        <v>50</v>
      </c>
      <c r="C69" s="53" t="s">
        <v>170</v>
      </c>
      <c r="D69" s="54" t="s">
        <v>171</v>
      </c>
      <c r="E69" s="55" t="n">
        <v>250269802189486</v>
      </c>
      <c r="F69" s="56" t="s">
        <v>126</v>
      </c>
      <c r="G69" s="57" t="n">
        <v>21</v>
      </c>
      <c r="H69" s="57" t="n">
        <v>22</v>
      </c>
      <c r="I69" s="57"/>
      <c r="J69" s="63" t="n">
        <f aca="false">SUM(G69:I69)</f>
        <v>43</v>
      </c>
      <c r="K69" s="62" t="s">
        <v>89</v>
      </c>
      <c r="L69" s="90" t="str">
        <f aca="false">IF(J69="","Abs",IF(J69&gt;29,"Exc",IF(J69&gt;19,"TB",IF(J69&gt;10,"B",IF(J69&gt;=0,"NC","")))))</f>
        <v>Exc</v>
      </c>
    </row>
    <row r="70" s="61" customFormat="true" ht="20.1" hidden="false" customHeight="true" outlineLevel="0" collapsed="false">
      <c r="A70" s="51" t="s">
        <v>56</v>
      </c>
      <c r="B70" s="88" t="n">
        <v>35</v>
      </c>
      <c r="C70" s="53" t="s">
        <v>172</v>
      </c>
      <c r="D70" s="54" t="s">
        <v>173</v>
      </c>
      <c r="E70" s="55" t="n">
        <v>972270000267319</v>
      </c>
      <c r="F70" s="56" t="s">
        <v>161</v>
      </c>
      <c r="G70" s="57" t="n">
        <v>22</v>
      </c>
      <c r="H70" s="57" t="n">
        <v>20</v>
      </c>
      <c r="I70" s="57"/>
      <c r="J70" s="58" t="n">
        <f aca="false">SUM(G70:I70)</f>
        <v>42</v>
      </c>
      <c r="K70" s="62" t="s">
        <v>174</v>
      </c>
      <c r="L70" s="60" t="str">
        <f aca="false">IF(J70="","Abs",IF(J70&gt;29,"Exc",IF(J70&gt;19,"TB",IF(J70&gt;10,"B",IF(J70&gt;=0,"NC","")))))</f>
        <v>Exc</v>
      </c>
    </row>
    <row r="71" s="61" customFormat="true" ht="20.1" hidden="false" customHeight="true" outlineLevel="0" collapsed="false">
      <c r="A71" s="51" t="s">
        <v>56</v>
      </c>
      <c r="B71" s="88" t="n">
        <v>49</v>
      </c>
      <c r="C71" s="53" t="s">
        <v>175</v>
      </c>
      <c r="D71" s="54" t="s">
        <v>176</v>
      </c>
      <c r="E71" s="55" t="n">
        <v>250269810052378</v>
      </c>
      <c r="F71" s="56" t="s">
        <v>177</v>
      </c>
      <c r="G71" s="57" t="n">
        <v>19</v>
      </c>
      <c r="H71" s="57" t="n">
        <v>23</v>
      </c>
      <c r="I71" s="57"/>
      <c r="J71" s="63" t="n">
        <f aca="false">SUM(G71:I71)</f>
        <v>42</v>
      </c>
      <c r="K71" s="62" t="s">
        <v>174</v>
      </c>
      <c r="L71" s="60" t="str">
        <f aca="false">IF(J71="","Abs",IF(J71&gt;29,"Exc",IF(J71&gt;19,"TB",IF(J71&gt;10,"B",IF(J71&gt;=0,"NC","")))))</f>
        <v>Exc</v>
      </c>
    </row>
    <row r="72" s="61" customFormat="true" ht="20.1" hidden="false" customHeight="true" outlineLevel="0" collapsed="false">
      <c r="A72" s="51" t="s">
        <v>56</v>
      </c>
      <c r="B72" s="88" t="n">
        <v>54</v>
      </c>
      <c r="C72" s="53" t="s">
        <v>178</v>
      </c>
      <c r="D72" s="54" t="s">
        <v>179</v>
      </c>
      <c r="E72" s="55" t="n">
        <v>972273000129570</v>
      </c>
      <c r="F72" s="56" t="s">
        <v>180</v>
      </c>
      <c r="G72" s="57" t="n">
        <v>20</v>
      </c>
      <c r="H72" s="57" t="n">
        <v>22</v>
      </c>
      <c r="I72" s="57"/>
      <c r="J72" s="63" t="n">
        <f aca="false">SUM(G72:I72)</f>
        <v>42</v>
      </c>
      <c r="K72" s="62" t="s">
        <v>174</v>
      </c>
      <c r="L72" s="60" t="str">
        <f aca="false">IF(J72="","Abs",IF(J72&gt;29,"Exc",IF(J72&gt;19,"TB",IF(J72&gt;10,"B",IF(J72&gt;=0,"NC","")))))</f>
        <v>Exc</v>
      </c>
    </row>
    <row r="73" s="61" customFormat="true" ht="20.1" hidden="false" customHeight="true" outlineLevel="0" collapsed="false">
      <c r="A73" s="51" t="s">
        <v>56</v>
      </c>
      <c r="B73" s="88" t="n">
        <v>51</v>
      </c>
      <c r="C73" s="53" t="s">
        <v>181</v>
      </c>
      <c r="D73" s="54" t="s">
        <v>182</v>
      </c>
      <c r="E73" s="55" t="n">
        <v>250269802189085</v>
      </c>
      <c r="F73" s="56" t="s">
        <v>126</v>
      </c>
      <c r="G73" s="57" t="n">
        <v>20</v>
      </c>
      <c r="H73" s="57" t="n">
        <v>21</v>
      </c>
      <c r="I73" s="57"/>
      <c r="J73" s="58" t="n">
        <f aca="false">SUM(G73:I73)</f>
        <v>41</v>
      </c>
      <c r="K73" s="62" t="s">
        <v>148</v>
      </c>
      <c r="L73" s="60" t="str">
        <f aca="false">IF(J73="","Abs",IF(J73&gt;29,"Exc",IF(J73&gt;19,"TB",IF(J73&gt;10,"B",IF(J73&gt;=0,"NC","")))))</f>
        <v>Exc</v>
      </c>
    </row>
    <row r="74" s="61" customFormat="true" ht="20.1" hidden="false" customHeight="true" outlineLevel="0" collapsed="false">
      <c r="A74" s="51" t="s">
        <v>56</v>
      </c>
      <c r="B74" s="88" t="n">
        <v>42</v>
      </c>
      <c r="C74" s="53" t="s">
        <v>183</v>
      </c>
      <c r="D74" s="54" t="s">
        <v>184</v>
      </c>
      <c r="E74" s="55" t="n">
        <v>250269500483155</v>
      </c>
      <c r="F74" s="56" t="s">
        <v>185</v>
      </c>
      <c r="G74" s="57" t="n">
        <v>20</v>
      </c>
      <c r="H74" s="57" t="n">
        <v>20</v>
      </c>
      <c r="I74" s="57"/>
      <c r="J74" s="58" t="n">
        <f aca="false">SUM(G74:I74)</f>
        <v>40</v>
      </c>
      <c r="K74" s="62" t="s">
        <v>186</v>
      </c>
      <c r="L74" s="60" t="str">
        <f aca="false">IF(J74="","Abs",IF(J74&gt;29,"Exc",IF(J74&gt;19,"TB",IF(J74&gt;10,"B",IF(J74&gt;=0,"NC","")))))</f>
        <v>Exc</v>
      </c>
    </row>
    <row r="75" s="61" customFormat="true" ht="20.1" hidden="false" customHeight="true" outlineLevel="0" collapsed="false">
      <c r="A75" s="51" t="s">
        <v>56</v>
      </c>
      <c r="B75" s="88" t="n">
        <v>43</v>
      </c>
      <c r="C75" s="53" t="s">
        <v>187</v>
      </c>
      <c r="D75" s="54" t="s">
        <v>188</v>
      </c>
      <c r="E75" s="55" t="n">
        <v>250269500497647</v>
      </c>
      <c r="F75" s="56" t="s">
        <v>137</v>
      </c>
      <c r="G75" s="57" t="n">
        <v>19</v>
      </c>
      <c r="H75" s="57" t="n">
        <v>21</v>
      </c>
      <c r="I75" s="57"/>
      <c r="J75" s="58" t="n">
        <f aca="false">SUM(G75:I75)</f>
        <v>40</v>
      </c>
      <c r="K75" s="62" t="s">
        <v>186</v>
      </c>
      <c r="L75" s="60" t="str">
        <f aca="false">IF(J75="","Abs",IF(J75&gt;29,"Exc",IF(J75&gt;19,"TB",IF(J75&gt;10,"B",IF(J75&gt;=0,"NC","")))))</f>
        <v>Exc</v>
      </c>
    </row>
    <row r="76" s="61" customFormat="true" ht="20.1" hidden="false" customHeight="true" outlineLevel="0" collapsed="false">
      <c r="A76" s="89" t="s">
        <v>56</v>
      </c>
      <c r="B76" s="88" t="n">
        <v>53</v>
      </c>
      <c r="C76" s="53" t="s">
        <v>189</v>
      </c>
      <c r="D76" s="54" t="s">
        <v>190</v>
      </c>
      <c r="E76" s="55" t="n">
        <v>981100002235662</v>
      </c>
      <c r="F76" s="56" t="s">
        <v>191</v>
      </c>
      <c r="G76" s="57" t="n">
        <v>20</v>
      </c>
      <c r="H76" s="57" t="n">
        <v>20</v>
      </c>
      <c r="I76" s="57"/>
      <c r="J76" s="58" t="n">
        <f aca="false">SUM(G76:I76)</f>
        <v>40</v>
      </c>
      <c r="K76" s="62" t="s">
        <v>186</v>
      </c>
      <c r="L76" s="60" t="str">
        <f aca="false">IF(J76="","Abs",IF(J76&gt;29,"Exc",IF(J76&gt;19,"TB",IF(J76&gt;10,"B",IF(J76&gt;=0,"NC","")))))</f>
        <v>Exc</v>
      </c>
    </row>
    <row r="77" s="61" customFormat="true" ht="20.1" hidden="false" customHeight="true" outlineLevel="0" collapsed="false">
      <c r="A77" s="89" t="s">
        <v>56</v>
      </c>
      <c r="B77" s="88" t="n">
        <v>36</v>
      </c>
      <c r="C77" s="53" t="s">
        <v>192</v>
      </c>
      <c r="D77" s="54" t="s">
        <v>193</v>
      </c>
      <c r="E77" s="55" t="n">
        <v>250269801696043</v>
      </c>
      <c r="F77" s="56" t="s">
        <v>164</v>
      </c>
      <c r="G77" s="57" t="n">
        <v>20</v>
      </c>
      <c r="H77" s="57" t="n">
        <v>18</v>
      </c>
      <c r="I77" s="57"/>
      <c r="J77" s="58" t="n">
        <f aca="false">SUM(G77:I77)</f>
        <v>38</v>
      </c>
      <c r="K77" s="62" t="s">
        <v>194</v>
      </c>
      <c r="L77" s="90" t="str">
        <f aca="false">IF(J77="","Abs",IF(J77&gt;29,"Exc",IF(J77&gt;19,"TB",IF(J77&gt;10,"B",IF(J77&gt;=0,"NC","")))))</f>
        <v>Exc</v>
      </c>
    </row>
    <row r="78" s="61" customFormat="true" ht="20.1" hidden="false" customHeight="true" outlineLevel="0" collapsed="false">
      <c r="A78" s="51" t="s">
        <v>56</v>
      </c>
      <c r="B78" s="88" t="n">
        <v>41</v>
      </c>
      <c r="C78" s="53" t="s">
        <v>195</v>
      </c>
      <c r="D78" s="54" t="s">
        <v>196</v>
      </c>
      <c r="E78" s="55" t="n">
        <v>250269604379000</v>
      </c>
      <c r="F78" s="56" t="s">
        <v>104</v>
      </c>
      <c r="G78" s="57" t="n">
        <v>20</v>
      </c>
      <c r="H78" s="57" t="n">
        <v>18</v>
      </c>
      <c r="I78" s="57"/>
      <c r="J78" s="63" t="n">
        <f aca="false">SUM(G78:I78)</f>
        <v>38</v>
      </c>
      <c r="K78" s="62" t="s">
        <v>194</v>
      </c>
      <c r="L78" s="90" t="str">
        <f aca="false">IF(J78="","Abs",IF(J78&gt;29,"Exc",IF(J78&gt;19,"TB",IF(J78&gt;10,"B",IF(J78&gt;=0,"NC","")))))</f>
        <v>Exc</v>
      </c>
    </row>
    <row r="79" s="61" customFormat="true" ht="20.1" hidden="false" customHeight="true" outlineLevel="0" collapsed="false">
      <c r="A79" s="89" t="s">
        <v>56</v>
      </c>
      <c r="B79" s="88" t="n">
        <v>37</v>
      </c>
      <c r="C79" s="53" t="s">
        <v>197</v>
      </c>
      <c r="D79" s="54" t="s">
        <v>198</v>
      </c>
      <c r="E79" s="55" t="n">
        <v>250268500295530</v>
      </c>
      <c r="F79" s="56" t="s">
        <v>126</v>
      </c>
      <c r="G79" s="91" t="s">
        <v>98</v>
      </c>
      <c r="H79" s="91"/>
      <c r="I79" s="91"/>
      <c r="J79" s="91"/>
      <c r="K79" s="91"/>
      <c r="L79" s="91"/>
    </row>
    <row r="80" s="61" customFormat="true" ht="20.1" hidden="false" customHeight="true" outlineLevel="0" collapsed="false">
      <c r="A80" s="89" t="s">
        <v>56</v>
      </c>
      <c r="B80" s="88" t="n">
        <v>52</v>
      </c>
      <c r="C80" s="53" t="s">
        <v>199</v>
      </c>
      <c r="D80" s="54" t="s">
        <v>200</v>
      </c>
      <c r="E80" s="55" t="n">
        <v>250268711083938</v>
      </c>
      <c r="F80" s="56" t="s">
        <v>116</v>
      </c>
      <c r="G80" s="91" t="s">
        <v>98</v>
      </c>
      <c r="H80" s="91"/>
      <c r="I80" s="91"/>
      <c r="J80" s="91"/>
      <c r="K80" s="91"/>
      <c r="L80" s="91"/>
    </row>
    <row r="81" customFormat="false" ht="20.1" hidden="false" customHeight="true" outlineLevel="0" collapsed="false">
      <c r="A81" s="92" t="s">
        <v>56</v>
      </c>
      <c r="B81" s="93" t="n">
        <v>55</v>
      </c>
      <c r="C81" s="94" t="s">
        <v>201</v>
      </c>
      <c r="D81" s="95" t="s">
        <v>202</v>
      </c>
      <c r="E81" s="96" t="n">
        <v>380260000924056</v>
      </c>
      <c r="F81" s="97" t="s">
        <v>203</v>
      </c>
      <c r="G81" s="98" t="s">
        <v>98</v>
      </c>
      <c r="H81" s="98"/>
      <c r="I81" s="98"/>
      <c r="J81" s="98"/>
      <c r="K81" s="98"/>
      <c r="L81" s="98"/>
    </row>
    <row r="82" customFormat="false" ht="14.25" hidden="false" customHeight="false" outlineLevel="0" collapsed="false">
      <c r="B82" s="2"/>
    </row>
    <row r="83" customFormat="false" ht="14.25" hidden="false" customHeight="false" outlineLevel="0" collapsed="false">
      <c r="B83" s="2"/>
    </row>
  </sheetData>
  <mergeCells count="23">
    <mergeCell ref="A1:D1"/>
    <mergeCell ref="E1:F1"/>
    <mergeCell ref="I1:L1"/>
    <mergeCell ref="I2:L2"/>
    <mergeCell ref="A5:A6"/>
    <mergeCell ref="B5:B6"/>
    <mergeCell ref="C5:C6"/>
    <mergeCell ref="D5:D6"/>
    <mergeCell ref="E5:E6"/>
    <mergeCell ref="F5:F6"/>
    <mergeCell ref="G5:I5"/>
    <mergeCell ref="J5:L5"/>
    <mergeCell ref="A7:L7"/>
    <mergeCell ref="G9:L9"/>
    <mergeCell ref="A10:L10"/>
    <mergeCell ref="A19:L19"/>
    <mergeCell ref="K30:L30"/>
    <mergeCell ref="G31:L31"/>
    <mergeCell ref="A32:L32"/>
    <mergeCell ref="A59:L59"/>
    <mergeCell ref="G79:L79"/>
    <mergeCell ref="G80:L80"/>
    <mergeCell ref="G81:L81"/>
  </mergeCells>
  <printOptions headings="false" gridLines="false" gridLinesSet="true" horizontalCentered="true" verticalCentered="false"/>
  <pageMargins left="0.196527777777778" right="0.196527777777778" top="0.39375" bottom="0.865972222222222" header="0.511811023622047" footer="0.157638888888889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 - &amp;P/&amp;N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13:55:37Z</dcterms:created>
  <dc:creator>Patricia MONIOT</dc:creator>
  <dc:description/>
  <dc:language>en-US</dc:language>
  <cp:lastModifiedBy>Bernard</cp:lastModifiedBy>
  <cp:lastPrinted>2015-08-13T18:49:32Z</cp:lastPrinted>
  <dcterms:modified xsi:type="dcterms:W3CDTF">2015-08-13T18:51:24Z</dcterms:modified>
  <cp:revision>0</cp:revision>
  <dc:subject/>
  <dc:title/>
</cp:coreProperties>
</file>