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ésultat_Cnul_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1">
  <si>
    <t xml:space="preserve">PVL du 13 avril 2014 à LOCHES</t>
  </si>
  <si>
    <t xml:space="preserve">Mr Christian MAGRÉ</t>
  </si>
  <si>
    <t xml:space="preserve">Club des Lévriers de Sport de Touraine</t>
  </si>
  <si>
    <t xml:space="preserve">Race</t>
  </si>
  <si>
    <t xml:space="preserve">Sexe</t>
  </si>
  <si>
    <t xml:space="preserve">Nom lévrier</t>
  </si>
  <si>
    <t xml:space="preserve">L.O.</t>
  </si>
  <si>
    <t xml:space="preserve">Tatouage</t>
  </si>
  <si>
    <t xml:space="preserve">Propriétaires</t>
  </si>
  <si>
    <t xml:space="preserve">M1</t>
  </si>
  <si>
    <t xml:space="preserve">M2</t>
  </si>
  <si>
    <t xml:space="preserve">Bonus</t>
  </si>
  <si>
    <t xml:space="preserve">Malus</t>
  </si>
  <si>
    <t xml:space="preserve">Total</t>
  </si>
  <si>
    <t xml:space="preserve">Place</t>
  </si>
  <si>
    <t xml:space="preserve">Qualificatif</t>
  </si>
  <si>
    <t xml:space="preserve">Azawakh</t>
  </si>
  <si>
    <t xml:space="preserve">Mixte</t>
  </si>
  <si>
    <t xml:space="preserve">850 mètres</t>
  </si>
  <si>
    <t xml:space="preserve">GOUMSAO DE NULLE PART AILLEURS                         </t>
  </si>
  <si>
    <t xml:space="preserve">LOF 1285/278             </t>
  </si>
  <si>
    <t xml:space="preserve">TOCQUE</t>
  </si>
  <si>
    <t xml:space="preserve">CACP</t>
  </si>
  <si>
    <t xml:space="preserve">FAHIM KEL AZ AMOUR                                     </t>
  </si>
  <si>
    <t xml:space="preserve">LOF 1247/266             </t>
  </si>
  <si>
    <t xml:space="preserve">RCACP</t>
  </si>
  <si>
    <t xml:space="preserve">PEUHL MASSINA'N SHAT EHAD                              </t>
  </si>
  <si>
    <t xml:space="preserve">LOF 1132/284 IMPORT      </t>
  </si>
  <si>
    <t xml:space="preserve">E176                     </t>
  </si>
  <si>
    <t xml:space="preserve">MICHAUD</t>
  </si>
  <si>
    <t xml:space="preserve">EXC.</t>
  </si>
  <si>
    <t xml:space="preserve">Barzoï</t>
  </si>
  <si>
    <t xml:space="preserve">Femelle</t>
  </si>
  <si>
    <t xml:space="preserve">GAÏA-CORANOUNA DE TCHESSKAÏA                          </t>
  </si>
  <si>
    <t xml:space="preserve">LOF 15947/3346           </t>
  </si>
  <si>
    <t xml:space="preserve">GOUARIN &amp; TRÉFOUX</t>
  </si>
  <si>
    <t xml:space="preserve">FAVORITA SERDCA MRAJA                                  </t>
  </si>
  <si>
    <t xml:space="preserve">LOF 16463/3397           </t>
  </si>
  <si>
    <t xml:space="preserve">972 274 000 118 480      </t>
  </si>
  <si>
    <t xml:space="preserve">NEVERS-RICHE</t>
  </si>
  <si>
    <t xml:space="preserve">HOLGA CZAROVNA DU DOMAINE D'ISNAIA POLIANA             </t>
  </si>
  <si>
    <t xml:space="preserve">LOF 16179/3388           </t>
  </si>
  <si>
    <t xml:space="preserve">HEKATERINA ALEKSEEVNA                                  </t>
  </si>
  <si>
    <t xml:space="preserve">LOF 16280/3404           </t>
  </si>
  <si>
    <t xml:space="preserve">F'KATJA DU COT REGNIER                                 </t>
  </si>
  <si>
    <t xml:space="preserve">LOF 15759/3351           </t>
  </si>
  <si>
    <t xml:space="preserve">DEBRICON</t>
  </si>
  <si>
    <t xml:space="preserve">HIRVANA DE PRINCIPAUTE DE BOISBELLE                    </t>
  </si>
  <si>
    <t xml:space="preserve">LOF 16104/3373           </t>
  </si>
  <si>
    <t xml:space="preserve">250 269 604 461 478      </t>
  </si>
  <si>
    <t xml:space="preserve">ERMINA DES CROCS DE LA MOLIÈRE                         </t>
  </si>
  <si>
    <t xml:space="preserve">LOF 15613/3270           </t>
  </si>
  <si>
    <t xml:space="preserve">GILLOT</t>
  </si>
  <si>
    <t xml:space="preserve">HISTOIRE D'AMOUR CZAROVNA DU DOMAINE D'IASNAI          </t>
  </si>
  <si>
    <t xml:space="preserve">LOF 016174/03391         </t>
  </si>
  <si>
    <t xml:space="preserve">GARNIER</t>
  </si>
  <si>
    <t xml:space="preserve">HORIZONTE ILUMINADA FAMA DITE HAYA                     </t>
  </si>
  <si>
    <t xml:space="preserve">EN ATTENTE               </t>
  </si>
  <si>
    <t xml:space="preserve">ABSENTE</t>
  </si>
  <si>
    <t xml:space="preserve">Mâle</t>
  </si>
  <si>
    <t xml:space="preserve">HIRVANOV DE PRINCIPAUTE DE BOISBELLE                   </t>
  </si>
  <si>
    <t xml:space="preserve">LOF16102/2902            </t>
  </si>
  <si>
    <t xml:space="preserve">BLANCHET CAMUS</t>
  </si>
  <si>
    <t xml:space="preserve">EREVAN DU CLOS VRÉMONTOIS                              </t>
  </si>
  <si>
    <t xml:space="preserve">LOF 15617/2822           </t>
  </si>
  <si>
    <t xml:space="preserve">H'KARPOV DE L'HERMITAGE D'EOLE                         </t>
  </si>
  <si>
    <t xml:space="preserve">LOF 16184/2908           </t>
  </si>
  <si>
    <t xml:space="preserve">250 269 500 529 628      </t>
  </si>
  <si>
    <t xml:space="preserve">Basenji</t>
  </si>
  <si>
    <t xml:space="preserve">600 mètres</t>
  </si>
  <si>
    <t xml:space="preserve">KASSAÏ KHANI'S EVENING STAR                            </t>
  </si>
  <si>
    <t xml:space="preserve">LOF 1365/298             </t>
  </si>
  <si>
    <t xml:space="preserve">VITTE</t>
  </si>
  <si>
    <t xml:space="preserve">Deerhound</t>
  </si>
  <si>
    <t xml:space="preserve">FAIT SCANDALE DU TRIPLE BOIS                           </t>
  </si>
  <si>
    <t xml:space="preserve">LOF 658/146              </t>
  </si>
  <si>
    <t xml:space="preserve">2GPF098                  </t>
  </si>
  <si>
    <t xml:space="preserve">PARÈRE</t>
  </si>
  <si>
    <t xml:space="preserve">GRAND CIEL DU TRIPLE BOIS                              </t>
  </si>
  <si>
    <t xml:space="preserve">LOF 673/154              </t>
  </si>
  <si>
    <t xml:space="preserve">2GPF132                  </t>
  </si>
  <si>
    <t xml:space="preserve">VINEN</t>
  </si>
  <si>
    <t xml:space="preserve">PASSION VON DER OELMUHLE                               </t>
  </si>
  <si>
    <t xml:space="preserve">LOF 748/248 IMPORT       </t>
  </si>
  <si>
    <t xml:space="preserve">276 098 104 395 021      </t>
  </si>
  <si>
    <t xml:space="preserve">ERSE LOUNA OF MUMA                                     </t>
  </si>
  <si>
    <t xml:space="preserve">LOF637/220               </t>
  </si>
  <si>
    <t xml:space="preserve">250 269 500 321 436      </t>
  </si>
  <si>
    <t xml:space="preserve">ANTUNES</t>
  </si>
  <si>
    <t xml:space="preserve">GRAND DIEU DU TRIPLE BOIS                              </t>
  </si>
  <si>
    <t xml:space="preserve">LOF 672/153              </t>
  </si>
  <si>
    <t xml:space="preserve">2GPF131                  </t>
  </si>
  <si>
    <t xml:space="preserve">DROLATINA CESARINA DU TRIPLE BOIS                      </t>
  </si>
  <si>
    <t xml:space="preserve">LOF 609/211              </t>
  </si>
  <si>
    <t xml:space="preserve">2FYD675                  </t>
  </si>
  <si>
    <t xml:space="preserve">FAIT IMPRESSION DU TRIPLE BOIS                         </t>
  </si>
  <si>
    <t xml:space="preserve">LOF 662/228              </t>
  </si>
  <si>
    <t xml:space="preserve">2GPF102                  </t>
  </si>
  <si>
    <t xml:space="preserve">SUSPENDUE</t>
  </si>
  <si>
    <t xml:space="preserve">Galgo</t>
  </si>
  <si>
    <t xml:space="preserve">CARITAS PALESIO ESTORNINOS DIT NINOS                   </t>
  </si>
  <si>
    <t xml:space="preserve">LOF638/173               </t>
  </si>
  <si>
    <t xml:space="preserve">POREE</t>
  </si>
  <si>
    <t xml:space="preserve">GIDEON A LA COUR DU ROI BOULOU                         </t>
  </si>
  <si>
    <t xml:space="preserve">LOF 678/186              </t>
  </si>
  <si>
    <t xml:space="preserve">250 268 601 010 486      </t>
  </si>
  <si>
    <t xml:space="preserve">WOOLLEY</t>
  </si>
  <si>
    <t xml:space="preserve">FORFAIT</t>
  </si>
  <si>
    <t xml:space="preserve">Greyhound</t>
  </si>
  <si>
    <t xml:space="preserve">FAIRWAY DES SABLES D'ÉLODIE                            </t>
  </si>
  <si>
    <t xml:space="preserve">LOF 8678/1574            </t>
  </si>
  <si>
    <t xml:space="preserve">250 269 602 966 666      </t>
  </si>
  <si>
    <t xml:space="preserve">LEGRAND</t>
  </si>
  <si>
    <t xml:space="preserve">GALLOWAY DE BÉLOUYÉVA                                  </t>
  </si>
  <si>
    <t xml:space="preserve">LOF 8847/1602            </t>
  </si>
  <si>
    <t xml:space="preserve">250 268 710 094 129      </t>
  </si>
  <si>
    <t xml:space="preserve">MANDAJORS HEAT CHILI PEPPER (LEWIS)                    </t>
  </si>
  <si>
    <t xml:space="preserve">LOF 8871/1621            </t>
  </si>
  <si>
    <t xml:space="preserve">BAILLIF</t>
  </si>
  <si>
    <t xml:space="preserve">BAKARAS DALILA                                         </t>
  </si>
  <si>
    <t xml:space="preserve">LOF8522/18508271         </t>
  </si>
  <si>
    <t xml:space="preserve">DONATELIA DES SABLES D'ELODIE                          </t>
  </si>
  <si>
    <t xml:space="preserve">LOF8503/18498272         </t>
  </si>
  <si>
    <t xml:space="preserve">MANDA JORS HEAT WAVE RED (MILA)                        </t>
  </si>
  <si>
    <t xml:space="preserve">LOF 8878/1954            </t>
  </si>
  <si>
    <t xml:space="preserve">BLESSURE</t>
  </si>
  <si>
    <t xml:space="preserve">Irish-wolfhound</t>
  </si>
  <si>
    <t xml:space="preserve">GALWAY OF JOALLAND'S BAY                               </t>
  </si>
  <si>
    <t xml:space="preserve">LOF 4839/01216           </t>
  </si>
  <si>
    <t xml:space="preserve">TRES BON</t>
  </si>
  <si>
    <t xml:space="preserve">PLI</t>
  </si>
  <si>
    <t xml:space="preserve">XTREM FLASH'S EPSYLON                                  </t>
  </si>
  <si>
    <t xml:space="preserve">LOF 7750/1883            </t>
  </si>
  <si>
    <t xml:space="preserve">2GEP289                  </t>
  </si>
  <si>
    <t xml:space="preserve">GUINARD</t>
  </si>
  <si>
    <t xml:space="preserve">GASPER DU DOMAINE DE BASSO                             </t>
  </si>
  <si>
    <t xml:space="preserve">LOF 8299/1233            </t>
  </si>
  <si>
    <t xml:space="preserve">250 268 720 056 555      </t>
  </si>
  <si>
    <t xml:space="preserve">DUGAST</t>
  </si>
  <si>
    <t xml:space="preserve">Saluki</t>
  </si>
  <si>
    <t xml:space="preserve">MAD SQUARE GARDEN ELRHIA WARDA                         </t>
  </si>
  <si>
    <t xml:space="preserve">LOF3863/1148             </t>
  </si>
  <si>
    <t xml:space="preserve">AUBERT</t>
  </si>
  <si>
    <t xml:space="preserve">Sloughi</t>
  </si>
  <si>
    <t xml:space="preserve">CHAH'ARAZAD D'IMI-N-TANOUT                             </t>
  </si>
  <si>
    <t xml:space="preserve">LOF2130/617              </t>
  </si>
  <si>
    <t xml:space="preserve">250 269 602 663 743      </t>
  </si>
  <si>
    <t xml:space="preserve">MARIN</t>
  </si>
  <si>
    <t xml:space="preserve">GAROUANE D'IMI-N-TANOUT                                </t>
  </si>
  <si>
    <t xml:space="preserve">LOF 2384/669             </t>
  </si>
  <si>
    <t xml:space="preserve">250 269 604 578 650      </t>
  </si>
  <si>
    <t xml:space="preserve">CHAKOURA N'TARDA D'IMI-N-TANOUT                        </t>
  </si>
  <si>
    <t xml:space="preserve">LOF 002132               </t>
  </si>
  <si>
    <t xml:space="preserve">2FTG955                  </t>
  </si>
  <si>
    <t xml:space="preserve">REMARS</t>
  </si>
  <si>
    <t xml:space="preserve">CALIF AL FAHD D'IMI-N-TANOUT                           </t>
  </si>
  <si>
    <t xml:space="preserve">LOF 2128/518             </t>
  </si>
  <si>
    <t xml:space="preserve">250 269 602 681 908      </t>
  </si>
  <si>
    <t xml:space="preserve">E'SAHOUIRA D'IMI-N-TANOUT                              </t>
  </si>
  <si>
    <t xml:space="preserve">LOF 2262/645             </t>
  </si>
  <si>
    <t xml:space="preserve">250 269 602 850 829      </t>
  </si>
  <si>
    <t xml:space="preserve">HIM FOUD AL MANSOUR D'IMI-N-TANOUT                     </t>
  </si>
  <si>
    <t xml:space="preserve">LOF 2390/566             </t>
  </si>
  <si>
    <t xml:space="preserve">250 269 500 507 948      </t>
  </si>
  <si>
    <t xml:space="preserve">Whippet</t>
  </si>
  <si>
    <t xml:space="preserve">G'HYENDEY DU CÈDRE BLEU DE MONETTE                     </t>
  </si>
  <si>
    <t xml:space="preserve">LOF 42157/10320          </t>
  </si>
  <si>
    <t xml:space="preserve">250 269 604 534 789      </t>
  </si>
  <si>
    <t xml:space="preserve">MOREAU</t>
  </si>
  <si>
    <t xml:space="preserve">HORSEWHIP GOLD GAILLARDE                               </t>
  </si>
  <si>
    <t xml:space="preserve">LOF 41396/10187          </t>
  </si>
  <si>
    <t xml:space="preserve">250 269 801 716 056      </t>
  </si>
  <si>
    <t xml:space="preserve">DE BUS</t>
  </si>
  <si>
    <t xml:space="preserve">HORSEWHIP GOLD FROG-IN-SKY                             </t>
  </si>
  <si>
    <t xml:space="preserve">LOF 39785/10170          </t>
  </si>
  <si>
    <t xml:space="preserve">250 269 801 507 975      </t>
  </si>
  <si>
    <t xml:space="preserve">BRUGENN ROZ KR RAPID                                   </t>
  </si>
  <si>
    <t xml:space="preserve">LOF 36317/9032           </t>
  </si>
  <si>
    <t xml:space="preserve">GALLERNE</t>
  </si>
  <si>
    <t xml:space="preserve">H'LIN DU MONT KARAKORAM                                </t>
  </si>
  <si>
    <t xml:space="preserve">LOF : 42412/10335        </t>
  </si>
  <si>
    <t xml:space="preserve">CAVILLON</t>
  </si>
  <si>
    <t xml:space="preserve">FAYZA LADY                                             </t>
  </si>
  <si>
    <t xml:space="preserve">LOF40096/9856            </t>
  </si>
  <si>
    <t xml:space="preserve">250 269 500 339 870      </t>
  </si>
  <si>
    <t xml:space="preserve">PLAT</t>
  </si>
  <si>
    <t xml:space="preserve">DOO'IT DU CLOS MÉDICIS                                 </t>
  </si>
  <si>
    <t xml:space="preserve">LOF 38586/9514           </t>
  </si>
  <si>
    <t xml:space="preserve">CONSTANT-ADELINE</t>
  </si>
  <si>
    <t xml:space="preserve">EXENA DE CROQUE-SOLEIL                                 </t>
  </si>
  <si>
    <t xml:space="preserve">LOF 39432/9713           </t>
  </si>
  <si>
    <t xml:space="preserve">250 268 500 260 450      </t>
  </si>
  <si>
    <t xml:space="preserve">DEFARGE</t>
  </si>
  <si>
    <t xml:space="preserve">GANDIE DU DOMAINE DE LA POIRIÈRE                       </t>
  </si>
  <si>
    <t xml:space="preserve">LOF 41289/10117          </t>
  </si>
  <si>
    <t xml:space="preserve">250 269 604 268 323      </t>
  </si>
  <si>
    <t xml:space="preserve">FURSY FLOWER                                           </t>
  </si>
  <si>
    <t xml:space="preserve">LOF40097/9855            </t>
  </si>
  <si>
    <t xml:space="preserve">250 269 500 339 869      </t>
  </si>
  <si>
    <t xml:space="preserve">BAÏKA                                                  </t>
  </si>
  <si>
    <t xml:space="preserve">LOF36295/9020            </t>
  </si>
  <si>
    <t xml:space="preserve">2EUB289                  </t>
  </si>
  <si>
    <t xml:space="preserve">MAC ALLAN FANGIO OF THE MOON                           </t>
  </si>
  <si>
    <t xml:space="preserve">LOF 41348/8059           </t>
  </si>
  <si>
    <t xml:space="preserve">NEE-MARTIN</t>
  </si>
  <si>
    <t xml:space="preserve">HIPHOP DU MONT KARAKORAM                               </t>
  </si>
  <si>
    <t xml:space="preserve">LOF 42409/8372           </t>
  </si>
  <si>
    <t xml:space="preserve">250 269 604 558 692      </t>
  </si>
  <si>
    <t xml:space="preserve">DELKO DU DOMAINE DE LA POIRIÈRE                        </t>
  </si>
  <si>
    <t xml:space="preserve">37647/7583               </t>
  </si>
  <si>
    <t xml:space="preserve">PERISSAT</t>
  </si>
  <si>
    <t xml:space="preserve">DENEB KAITOS DU DOMAINE DES ETOILES                    </t>
  </si>
  <si>
    <t xml:space="preserve">LOF 38595/7765           </t>
  </si>
  <si>
    <t xml:space="preserve">250 269 602 402 346      </t>
  </si>
  <si>
    <t xml:space="preserve">HIP-HOP DE GABYLENE                                    </t>
  </si>
  <si>
    <t xml:space="preserve">LOF 42404/8400           </t>
  </si>
  <si>
    <t xml:space="preserve">250 269 604 633 466      </t>
  </si>
  <si>
    <t xml:space="preserve">EMPORIO DU MANOIR DE LA GRENOUILLÈRE                   </t>
  </si>
  <si>
    <t xml:space="preserve">LOF39296/7837            </t>
  </si>
  <si>
    <t xml:space="preserve">250 269 801 414 234      </t>
  </si>
  <si>
    <t xml:space="preserve">BOURDIN</t>
  </si>
  <si>
    <t xml:space="preserve">G'HIERO-GLIF DU CÈDRE BLEU DE MONETTE                  </t>
  </si>
  <si>
    <t xml:space="preserve">LOF 42155/8361           </t>
  </si>
  <si>
    <t xml:space="preserve">250 269 604 540 066      </t>
  </si>
  <si>
    <t xml:space="preserve">DOO' NUTS DU CLOS MÉDICIS                              </t>
  </si>
  <si>
    <t xml:space="preserve">LOF 38585/7774           </t>
  </si>
  <si>
    <t xml:space="preserve">HORSEWHIP GOLD DIANTHUS                                </t>
  </si>
  <si>
    <t xml:space="preserve">LOF 37633/7666           </t>
  </si>
  <si>
    <t xml:space="preserve">250 269 801 186 843      </t>
  </si>
  <si>
    <t xml:space="preserve">FARON</t>
  </si>
  <si>
    <t xml:space="preserve">ELF DU CLOS DES SYLPHIDES                              </t>
  </si>
  <si>
    <t xml:space="preserve">LOF 38810/7927           </t>
  </si>
  <si>
    <t xml:space="preserve">250 269 602 639 961      </t>
  </si>
  <si>
    <t xml:space="preserve">ELLIOT DU CHAWIA                                       </t>
  </si>
  <si>
    <t xml:space="preserve">LOF 39118/8102           </t>
  </si>
  <si>
    <t xml:space="preserve">BROADBENT</t>
  </si>
  <si>
    <t xml:space="preserve">GAROO DU DOMAINE DE LA POIRIÈRE                        </t>
  </si>
  <si>
    <t xml:space="preserve">41295/8208               </t>
  </si>
  <si>
    <t xml:space="preserve">HERMES DE GABYLÈNE                                     </t>
  </si>
  <si>
    <t xml:space="preserve">LOF 42403/8397           </t>
  </si>
  <si>
    <t xml:space="preserve">250 269 604 634 660      </t>
  </si>
  <si>
    <t xml:space="preserve">VALLEE</t>
  </si>
  <si>
    <t xml:space="preserve">HEROIC CHALLENGER DU MANOIR DE LA GREN…..              </t>
  </si>
  <si>
    <t xml:space="preserve">LOF42818/8555            </t>
  </si>
  <si>
    <t xml:space="preserve">250 269 604 752 418      </t>
  </si>
  <si>
    <t xml:space="preserve">BAS RELIEF DU CEDRE BLEU DE MONETTE                    </t>
  </si>
  <si>
    <t xml:space="preserve">LOF 35711/7240           </t>
  </si>
  <si>
    <t xml:space="preserve">2FAT809                  </t>
  </si>
  <si>
    <t xml:space="preserve">FANDANGO DE CROQUE-SOLEIL                              </t>
  </si>
  <si>
    <t xml:space="preserve">LOF 40992/8328           </t>
  </si>
  <si>
    <t xml:space="preserve">WOOLEY</t>
  </si>
  <si>
    <t xml:space="preserve">BREC'HAN AN ARVOR KR RAPID                             </t>
  </si>
  <si>
    <t xml:space="preserve">LOF 36316/7398           </t>
  </si>
  <si>
    <t xml:space="preserve">DON DIEGO DU MANOIR DE LA GRENOUILLÈRE                 </t>
  </si>
  <si>
    <t xml:space="preserve">LOF37924/7637            </t>
  </si>
  <si>
    <t xml:space="preserve">250 269 801 217 776      </t>
  </si>
  <si>
    <t xml:space="preserve">EUSKADI DE CROQUE-SOLEIL                               </t>
  </si>
  <si>
    <t xml:space="preserve">LOF 39428/7912           </t>
  </si>
  <si>
    <t xml:space="preserve">250 268 500 260 465      </t>
  </si>
  <si>
    <t xml:space="preserve">DRÔLE DE COPAIN DE BELOUYEVA                           </t>
  </si>
  <si>
    <t xml:space="preserve">LOF 38015/7630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8" zeroHeight="false" outlineLevelRow="2" outlineLevelCol="0"/>
  <cols>
    <col collapsed="false" customWidth="true" hidden="false" outlineLevel="0" max="1" min="1" style="0" width="11.85"/>
    <col collapsed="false" customWidth="true" hidden="false" outlineLevel="0" max="2" min="2" style="0" width="6.13"/>
    <col collapsed="false" customWidth="true" hidden="false" outlineLevel="0" max="3" min="3" style="1" width="6.13"/>
    <col collapsed="false" customWidth="true" hidden="false" outlineLevel="0" max="4" min="4" style="0" width="40.28"/>
    <col collapsed="false" customWidth="true" hidden="false" outlineLevel="0" max="5" min="5" style="0" width="19.14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9" min="8" style="0" width="4.99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2" width="9.56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 t="s">
        <v>2</v>
      </c>
      <c r="H1" s="4"/>
      <c r="I1" s="4"/>
      <c r="J1" s="4"/>
      <c r="K1" s="4"/>
      <c r="L1" s="5"/>
      <c r="M1" s="5"/>
      <c r="N1" s="6"/>
    </row>
    <row r="2" s="2" customFormat="true" ht="12.75" hidden="false" customHeight="true" outlineLevel="0" collapsed="false">
      <c r="A2" s="7" t="s">
        <v>3</v>
      </c>
      <c r="B2" s="8" t="s">
        <v>4</v>
      </c>
      <c r="C2" s="9"/>
      <c r="D2" s="8" t="s">
        <v>5</v>
      </c>
      <c r="E2" s="10" t="s">
        <v>6</v>
      </c>
      <c r="F2" s="10" t="s">
        <v>7</v>
      </c>
      <c r="G2" s="8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8" t="s">
        <v>13</v>
      </c>
      <c r="M2" s="10" t="s">
        <v>14</v>
      </c>
      <c r="N2" s="11" t="s">
        <v>15</v>
      </c>
    </row>
    <row r="3" customFormat="false" ht="18" hidden="false" customHeight="false" outlineLevel="1" collapsed="false">
      <c r="A3" s="12" t="s">
        <v>16</v>
      </c>
      <c r="B3" s="13" t="s">
        <v>17</v>
      </c>
      <c r="D3" s="14" t="s">
        <v>18</v>
      </c>
    </row>
    <row r="4" customFormat="false" ht="18" hidden="false" customHeight="false" outlineLevel="2" collapsed="false">
      <c r="A4" s="2"/>
      <c r="C4" s="15" t="n">
        <v>3</v>
      </c>
      <c r="D4" s="16" t="s">
        <v>19</v>
      </c>
      <c r="E4" s="16" t="s">
        <v>20</v>
      </c>
      <c r="F4" s="17" t="n">
        <v>250269604553223</v>
      </c>
      <c r="G4" s="18" t="s">
        <v>21</v>
      </c>
      <c r="H4" s="19" t="n">
        <v>19</v>
      </c>
      <c r="I4" s="19" t="n">
        <v>19</v>
      </c>
      <c r="J4" s="19" t="n">
        <v>1</v>
      </c>
      <c r="K4" s="19"/>
      <c r="L4" s="19" t="n">
        <f aca="false">SUM(H4,I4,J4-K4)</f>
        <v>39</v>
      </c>
      <c r="M4" s="20" t="n">
        <v>1</v>
      </c>
      <c r="N4" s="21" t="s">
        <v>22</v>
      </c>
    </row>
    <row r="5" customFormat="false" ht="18" hidden="false" customHeight="false" outlineLevel="2" collapsed="false">
      <c r="A5" s="2"/>
      <c r="C5" s="15" t="n">
        <v>1</v>
      </c>
      <c r="D5" s="16" t="s">
        <v>23</v>
      </c>
      <c r="E5" s="16" t="s">
        <v>24</v>
      </c>
      <c r="F5" s="17" t="n">
        <v>250269801637470</v>
      </c>
      <c r="G5" s="18" t="s">
        <v>21</v>
      </c>
      <c r="H5" s="19" t="n">
        <v>19</v>
      </c>
      <c r="I5" s="19" t="n">
        <v>19</v>
      </c>
      <c r="J5" s="19"/>
      <c r="K5" s="19"/>
      <c r="L5" s="22" t="n">
        <f aca="false">SUM(H5,I5,J5-K5)</f>
        <v>38</v>
      </c>
      <c r="M5" s="20" t="n">
        <v>2</v>
      </c>
      <c r="N5" s="21" t="s">
        <v>25</v>
      </c>
    </row>
    <row r="6" customFormat="false" ht="18" hidden="false" customHeight="false" outlineLevel="2" collapsed="false">
      <c r="A6" s="2"/>
      <c r="C6" s="23" t="n">
        <v>2</v>
      </c>
      <c r="D6" s="16" t="s">
        <v>26</v>
      </c>
      <c r="E6" s="16" t="s">
        <v>27</v>
      </c>
      <c r="F6" s="16" t="s">
        <v>28</v>
      </c>
      <c r="G6" s="18" t="s">
        <v>29</v>
      </c>
      <c r="H6" s="19" t="n">
        <v>16</v>
      </c>
      <c r="I6" s="19" t="n">
        <v>17</v>
      </c>
      <c r="J6" s="19"/>
      <c r="K6" s="24"/>
      <c r="L6" s="19" t="n">
        <f aca="false">SUM(H6,I6,J6-K6)</f>
        <v>33</v>
      </c>
      <c r="M6" s="25" t="n">
        <v>3</v>
      </c>
      <c r="N6" s="21" t="s">
        <v>30</v>
      </c>
    </row>
    <row r="7" customFormat="false" ht="18" hidden="false" customHeight="false" outlineLevel="1" collapsed="false">
      <c r="A7" s="12" t="s">
        <v>31</v>
      </c>
      <c r="B7" s="13" t="s">
        <v>32</v>
      </c>
      <c r="D7" s="14" t="s">
        <v>18</v>
      </c>
      <c r="L7" s="26"/>
      <c r="M7" s="27"/>
      <c r="N7" s="28"/>
    </row>
    <row r="8" customFormat="false" ht="18" hidden="false" customHeight="false" outlineLevel="2" collapsed="false">
      <c r="A8" s="2"/>
      <c r="C8" s="23" t="n">
        <v>8</v>
      </c>
      <c r="D8" s="18" t="s">
        <v>33</v>
      </c>
      <c r="E8" s="16" t="s">
        <v>34</v>
      </c>
      <c r="F8" s="17" t="n">
        <v>250269801711465</v>
      </c>
      <c r="G8" s="29" t="s">
        <v>35</v>
      </c>
      <c r="H8" s="19" t="n">
        <v>19</v>
      </c>
      <c r="I8" s="30" t="n">
        <v>17</v>
      </c>
      <c r="J8" s="19" t="n">
        <v>1</v>
      </c>
      <c r="K8" s="24"/>
      <c r="L8" s="19" t="n">
        <f aca="false">SUM(H8,I8,J8-K8)</f>
        <v>37</v>
      </c>
      <c r="M8" s="25" t="n">
        <v>1</v>
      </c>
      <c r="N8" s="21" t="s">
        <v>22</v>
      </c>
      <c r="IV8" s="0" t="n">
        <f aca="false">SUM(IV6:IV7)</f>
        <v>0</v>
      </c>
    </row>
    <row r="9" customFormat="false" ht="18" hidden="false" customHeight="false" outlineLevel="2" collapsed="false">
      <c r="A9" s="2"/>
      <c r="C9" s="23" t="n">
        <v>6</v>
      </c>
      <c r="D9" s="16" t="s">
        <v>36</v>
      </c>
      <c r="E9" s="16" t="s">
        <v>37</v>
      </c>
      <c r="F9" s="16" t="s">
        <v>38</v>
      </c>
      <c r="G9" s="29" t="s">
        <v>39</v>
      </c>
      <c r="H9" s="19" t="n">
        <v>18</v>
      </c>
      <c r="I9" s="30" t="n">
        <v>18</v>
      </c>
      <c r="J9" s="19"/>
      <c r="K9" s="19"/>
      <c r="L9" s="31" t="n">
        <f aca="false">SUM(H9,I9,J9-K9)</f>
        <v>36</v>
      </c>
      <c r="M9" s="20" t="n">
        <v>2</v>
      </c>
      <c r="N9" s="21" t="s">
        <v>25</v>
      </c>
      <c r="IV9" s="0" t="n">
        <f aca="false">SUM(IV7:IV8)</f>
        <v>0</v>
      </c>
    </row>
    <row r="10" customFormat="false" ht="18" hidden="false" customHeight="false" outlineLevel="2" collapsed="false">
      <c r="A10" s="2"/>
      <c r="C10" s="23" t="n">
        <v>12</v>
      </c>
      <c r="D10" s="16" t="s">
        <v>40</v>
      </c>
      <c r="E10" s="16" t="s">
        <v>41</v>
      </c>
      <c r="F10" s="17" t="n">
        <v>250269500529960</v>
      </c>
      <c r="G10" s="29" t="s">
        <v>35</v>
      </c>
      <c r="H10" s="19" t="n">
        <v>18</v>
      </c>
      <c r="I10" s="30" t="n">
        <v>17</v>
      </c>
      <c r="J10" s="19"/>
      <c r="K10" s="19"/>
      <c r="L10" s="19" t="n">
        <f aca="false">SUM(H10,I10,J10-K10)</f>
        <v>35</v>
      </c>
      <c r="M10" s="20" t="n">
        <v>3</v>
      </c>
      <c r="N10" s="21" t="s">
        <v>30</v>
      </c>
      <c r="IV10" s="0" t="n">
        <f aca="false">SUM(M10:IU10)</f>
        <v>3</v>
      </c>
    </row>
    <row r="11" customFormat="false" ht="18" hidden="false" customHeight="false" outlineLevel="2" collapsed="false">
      <c r="A11" s="2"/>
      <c r="C11" s="23" t="n">
        <v>9</v>
      </c>
      <c r="D11" s="16" t="s">
        <v>42</v>
      </c>
      <c r="E11" s="16" t="s">
        <v>43</v>
      </c>
      <c r="F11" s="17" t="n">
        <v>250269802159867</v>
      </c>
      <c r="G11" s="29" t="s">
        <v>35</v>
      </c>
      <c r="H11" s="19" t="n">
        <v>18</v>
      </c>
      <c r="I11" s="30" t="n">
        <v>17</v>
      </c>
      <c r="J11" s="19"/>
      <c r="K11" s="19"/>
      <c r="L11" s="19" t="n">
        <f aca="false">SUM(H11,I11,J11-K11)</f>
        <v>35</v>
      </c>
      <c r="M11" s="20" t="n">
        <v>3</v>
      </c>
      <c r="N11" s="21" t="s">
        <v>30</v>
      </c>
      <c r="IV11" s="0" t="n">
        <f aca="false">SUM(M11:IU11)</f>
        <v>3</v>
      </c>
    </row>
    <row r="12" customFormat="false" ht="18" hidden="false" customHeight="false" outlineLevel="2" collapsed="false">
      <c r="A12" s="2"/>
      <c r="C12" s="23" t="n">
        <v>11</v>
      </c>
      <c r="D12" s="16" t="s">
        <v>44</v>
      </c>
      <c r="E12" s="16" t="s">
        <v>45</v>
      </c>
      <c r="F12" s="17" t="n">
        <v>250268500354051</v>
      </c>
      <c r="G12" s="29" t="s">
        <v>46</v>
      </c>
      <c r="H12" s="19" t="n">
        <v>18</v>
      </c>
      <c r="I12" s="30" t="n">
        <v>17</v>
      </c>
      <c r="J12" s="19"/>
      <c r="K12" s="19"/>
      <c r="L12" s="19" t="n">
        <f aca="false">SUM(H12,I12,J12-K12)</f>
        <v>35</v>
      </c>
      <c r="M12" s="20" t="n">
        <v>3</v>
      </c>
      <c r="N12" s="21" t="s">
        <v>30</v>
      </c>
      <c r="IV12" s="0" t="n">
        <f aca="false">SUM(M12:IU12)</f>
        <v>3</v>
      </c>
    </row>
    <row r="13" customFormat="false" ht="18" hidden="false" customHeight="false" outlineLevel="2" collapsed="false">
      <c r="A13" s="2"/>
      <c r="C13" s="23" t="n">
        <v>10</v>
      </c>
      <c r="D13" s="16" t="s">
        <v>47</v>
      </c>
      <c r="E13" s="16" t="s">
        <v>48</v>
      </c>
      <c r="F13" s="16" t="s">
        <v>49</v>
      </c>
      <c r="G13" s="29" t="s">
        <v>39</v>
      </c>
      <c r="H13" s="19" t="n">
        <v>17</v>
      </c>
      <c r="I13" s="30" t="n">
        <v>17</v>
      </c>
      <c r="J13" s="19"/>
      <c r="K13" s="19"/>
      <c r="L13" s="19" t="n">
        <f aca="false">SUM(H13,I13,J13-K13)</f>
        <v>34</v>
      </c>
      <c r="M13" s="20" t="n">
        <v>6</v>
      </c>
      <c r="N13" s="21" t="s">
        <v>30</v>
      </c>
      <c r="IV13" s="0" t="n">
        <f aca="false">SUM(M13:IU13)</f>
        <v>6</v>
      </c>
    </row>
    <row r="14" customFormat="false" ht="18" hidden="false" customHeight="false" outlineLevel="2" collapsed="false">
      <c r="A14" s="2"/>
      <c r="C14" s="23" t="n">
        <v>4</v>
      </c>
      <c r="D14" s="16" t="s">
        <v>50</v>
      </c>
      <c r="E14" s="16" t="s">
        <v>51</v>
      </c>
      <c r="F14" s="17" t="n">
        <v>250269801470551</v>
      </c>
      <c r="G14" s="29" t="s">
        <v>52</v>
      </c>
      <c r="H14" s="19" t="n">
        <v>17</v>
      </c>
      <c r="I14" s="30" t="n">
        <v>15</v>
      </c>
      <c r="J14" s="19"/>
      <c r="K14" s="19"/>
      <c r="L14" s="19" t="n">
        <f aca="false">SUM(H14,I14,J14-K14)</f>
        <v>32</v>
      </c>
      <c r="M14" s="20" t="n">
        <v>7</v>
      </c>
      <c r="N14" s="21" t="s">
        <v>30</v>
      </c>
      <c r="IV14" s="0" t="n">
        <f aca="false">SUM(M14:IU14)</f>
        <v>7</v>
      </c>
    </row>
    <row r="15" customFormat="false" ht="18" hidden="false" customHeight="false" outlineLevel="2" collapsed="false">
      <c r="A15" s="2"/>
      <c r="C15" s="23" t="n">
        <v>5</v>
      </c>
      <c r="D15" s="16" t="s">
        <v>53</v>
      </c>
      <c r="E15" s="16" t="s">
        <v>54</v>
      </c>
      <c r="F15" s="17" t="n">
        <v>250269500506108</v>
      </c>
      <c r="G15" s="29" t="s">
        <v>55</v>
      </c>
      <c r="H15" s="19" t="n">
        <v>16</v>
      </c>
      <c r="I15" s="30" t="n">
        <v>16</v>
      </c>
      <c r="J15" s="19"/>
      <c r="K15" s="19"/>
      <c r="L15" s="22" t="n">
        <f aca="false">SUM(H15,I15,J15-K15)</f>
        <v>32</v>
      </c>
      <c r="M15" s="20" t="n">
        <v>7</v>
      </c>
      <c r="N15" s="21" t="s">
        <v>30</v>
      </c>
      <c r="IV15" s="0" t="n">
        <f aca="false">SUM(M15:IU15)</f>
        <v>7</v>
      </c>
    </row>
    <row r="16" customFormat="false" ht="18" hidden="false" customHeight="false" outlineLevel="2" collapsed="false">
      <c r="A16" s="2"/>
      <c r="C16" s="23" t="n">
        <v>7</v>
      </c>
      <c r="D16" s="16" t="s">
        <v>56</v>
      </c>
      <c r="E16" s="16" t="s">
        <v>57</v>
      </c>
      <c r="F16" s="17" t="n">
        <v>250268710243484</v>
      </c>
      <c r="G16" s="29" t="s">
        <v>55</v>
      </c>
      <c r="H16" s="19"/>
      <c r="I16" s="30"/>
      <c r="J16" s="19"/>
      <c r="K16" s="24"/>
      <c r="L16" s="19" t="n">
        <f aca="false">SUM(H16,I16,J16-K16)</f>
        <v>0</v>
      </c>
      <c r="M16" s="25"/>
      <c r="N16" s="21" t="s">
        <v>58</v>
      </c>
      <c r="IV16" s="0" t="n">
        <f aca="false">SUM(IV13:IV15)</f>
        <v>20</v>
      </c>
    </row>
    <row r="17" customFormat="false" ht="18" hidden="false" customHeight="false" outlineLevel="1" collapsed="false">
      <c r="A17" s="12" t="s">
        <v>31</v>
      </c>
      <c r="B17" s="32" t="s">
        <v>59</v>
      </c>
      <c r="D17" s="14" t="s">
        <v>18</v>
      </c>
      <c r="L17" s="26"/>
      <c r="M17" s="27"/>
      <c r="N17" s="21"/>
    </row>
    <row r="18" customFormat="false" ht="18" hidden="false" customHeight="false" outlineLevel="2" collapsed="false">
      <c r="A18" s="2"/>
      <c r="C18" s="15" t="n">
        <v>13</v>
      </c>
      <c r="D18" s="16" t="s">
        <v>60</v>
      </c>
      <c r="E18" s="16" t="s">
        <v>61</v>
      </c>
      <c r="F18" s="17" t="n">
        <v>250269604464295</v>
      </c>
      <c r="G18" s="18" t="s">
        <v>62</v>
      </c>
      <c r="H18" s="19" t="n">
        <v>20</v>
      </c>
      <c r="I18" s="19" t="n">
        <v>19</v>
      </c>
      <c r="J18" s="19"/>
      <c r="K18" s="24"/>
      <c r="L18" s="19" t="n">
        <f aca="false">SUM(H18,I18,J18-K18)</f>
        <v>39</v>
      </c>
      <c r="M18" s="25" t="n">
        <v>1</v>
      </c>
      <c r="N18" s="21" t="s">
        <v>22</v>
      </c>
    </row>
    <row r="19" customFormat="false" ht="18" hidden="false" customHeight="false" outlineLevel="2" collapsed="false">
      <c r="A19" s="2"/>
      <c r="C19" s="15" t="n">
        <v>15</v>
      </c>
      <c r="D19" s="16" t="s">
        <v>63</v>
      </c>
      <c r="E19" s="16" t="s">
        <v>64</v>
      </c>
      <c r="F19" s="17" t="n">
        <v>250269602954873</v>
      </c>
      <c r="G19" s="18" t="s">
        <v>46</v>
      </c>
      <c r="H19" s="19" t="n">
        <v>18</v>
      </c>
      <c r="I19" s="19" t="n">
        <v>17</v>
      </c>
      <c r="J19" s="19"/>
      <c r="K19" s="19"/>
      <c r="L19" s="33" t="n">
        <f aca="false">SUM(H19,I19,J19-K19)</f>
        <v>35</v>
      </c>
      <c r="M19" s="20" t="n">
        <v>2</v>
      </c>
      <c r="N19" s="21" t="s">
        <v>25</v>
      </c>
    </row>
    <row r="20" customFormat="false" ht="18" hidden="false" customHeight="false" outlineLevel="2" collapsed="false">
      <c r="A20" s="2"/>
      <c r="C20" s="15" t="n">
        <v>14</v>
      </c>
      <c r="D20" s="16" t="s">
        <v>65</v>
      </c>
      <c r="E20" s="16" t="s">
        <v>66</v>
      </c>
      <c r="F20" s="16" t="s">
        <v>67</v>
      </c>
      <c r="G20" s="18" t="s">
        <v>39</v>
      </c>
      <c r="H20" s="19" t="n">
        <v>16</v>
      </c>
      <c r="I20" s="19" t="n">
        <v>16</v>
      </c>
      <c r="J20" s="19"/>
      <c r="K20" s="24"/>
      <c r="L20" s="19" t="n">
        <f aca="false">SUM(H20,I20,J20-K20)</f>
        <v>32</v>
      </c>
      <c r="M20" s="25" t="n">
        <v>3</v>
      </c>
      <c r="N20" s="21" t="s">
        <v>30</v>
      </c>
    </row>
    <row r="21" customFormat="false" ht="18" hidden="false" customHeight="false" outlineLevel="1" collapsed="false">
      <c r="A21" s="12" t="s">
        <v>68</v>
      </c>
      <c r="B21" s="13" t="s">
        <v>17</v>
      </c>
      <c r="D21" s="34" t="s">
        <v>69</v>
      </c>
      <c r="L21" s="26"/>
      <c r="M21" s="27"/>
      <c r="N21" s="28"/>
    </row>
    <row r="22" customFormat="false" ht="18" hidden="false" customHeight="false" outlineLevel="2" collapsed="false">
      <c r="A22" s="2"/>
      <c r="C22" s="23" t="n">
        <v>16</v>
      </c>
      <c r="D22" s="16" t="s">
        <v>70</v>
      </c>
      <c r="E22" s="16" t="s">
        <v>71</v>
      </c>
      <c r="F22" s="17" t="n">
        <v>981020001658163</v>
      </c>
      <c r="G22" s="18" t="s">
        <v>72</v>
      </c>
      <c r="H22" s="19" t="n">
        <v>19</v>
      </c>
      <c r="I22" s="19" t="n">
        <v>19</v>
      </c>
      <c r="J22" s="19"/>
      <c r="K22" s="24"/>
      <c r="L22" s="19" t="n">
        <f aca="false">SUM(H22,I22,J22-K22)</f>
        <v>38</v>
      </c>
      <c r="M22" s="25" t="n">
        <v>1</v>
      </c>
      <c r="N22" s="21" t="s">
        <v>22</v>
      </c>
    </row>
    <row r="23" customFormat="false" ht="18" hidden="false" customHeight="false" outlineLevel="1" collapsed="false">
      <c r="A23" s="12" t="s">
        <v>73</v>
      </c>
      <c r="B23" s="13" t="s">
        <v>17</v>
      </c>
      <c r="D23" s="14" t="s">
        <v>18</v>
      </c>
      <c r="L23" s="26"/>
      <c r="M23" s="27"/>
      <c r="N23" s="28"/>
    </row>
    <row r="24" customFormat="false" ht="18" hidden="false" customHeight="false" outlineLevel="2" collapsed="false">
      <c r="A24" s="2"/>
      <c r="C24" s="15" t="n">
        <v>23</v>
      </c>
      <c r="D24" s="16" t="s">
        <v>74</v>
      </c>
      <c r="E24" s="16" t="s">
        <v>75</v>
      </c>
      <c r="F24" s="16" t="s">
        <v>76</v>
      </c>
      <c r="G24" s="18" t="s">
        <v>77</v>
      </c>
      <c r="H24" s="19" t="n">
        <v>18</v>
      </c>
      <c r="I24" s="19" t="n">
        <v>19</v>
      </c>
      <c r="J24" s="19" t="n">
        <v>1</v>
      </c>
      <c r="K24" s="24"/>
      <c r="L24" s="19" t="n">
        <f aca="false">SUM(H24,I24,J24-K24)</f>
        <v>38</v>
      </c>
      <c r="M24" s="25" t="n">
        <v>1</v>
      </c>
      <c r="N24" s="21" t="s">
        <v>22</v>
      </c>
    </row>
    <row r="25" customFormat="false" ht="18" hidden="false" customHeight="false" outlineLevel="2" collapsed="false">
      <c r="A25" s="2"/>
      <c r="C25" s="15" t="n">
        <v>21</v>
      </c>
      <c r="D25" s="16" t="s">
        <v>78</v>
      </c>
      <c r="E25" s="16" t="s">
        <v>79</v>
      </c>
      <c r="F25" s="16" t="s">
        <v>80</v>
      </c>
      <c r="G25" s="18" t="s">
        <v>81</v>
      </c>
      <c r="H25" s="19" t="n">
        <v>17</v>
      </c>
      <c r="I25" s="19" t="n">
        <v>18</v>
      </c>
      <c r="J25" s="19" t="n">
        <v>2</v>
      </c>
      <c r="K25" s="19"/>
      <c r="L25" s="31" t="n">
        <f aca="false">SUM(H25,I25,J25-K25)</f>
        <v>37</v>
      </c>
      <c r="M25" s="20" t="n">
        <v>2</v>
      </c>
      <c r="N25" s="21" t="s">
        <v>25</v>
      </c>
    </row>
    <row r="26" customFormat="false" ht="18" hidden="false" customHeight="false" outlineLevel="2" collapsed="false">
      <c r="A26" s="2"/>
      <c r="C26" s="23" t="n">
        <v>17</v>
      </c>
      <c r="D26" s="16" t="s">
        <v>82</v>
      </c>
      <c r="E26" s="16" t="s">
        <v>83</v>
      </c>
      <c r="F26" s="16" t="s">
        <v>84</v>
      </c>
      <c r="G26" s="18" t="s">
        <v>81</v>
      </c>
      <c r="H26" s="19" t="n">
        <v>17</v>
      </c>
      <c r="I26" s="19" t="n">
        <v>19</v>
      </c>
      <c r="J26" s="19"/>
      <c r="K26" s="19"/>
      <c r="L26" s="19" t="n">
        <f aca="false">SUM(H26,I26,J26-K26)</f>
        <v>36</v>
      </c>
      <c r="M26" s="20" t="n">
        <v>3</v>
      </c>
      <c r="N26" s="21" t="s">
        <v>30</v>
      </c>
    </row>
    <row r="27" customFormat="false" ht="18" hidden="false" customHeight="false" outlineLevel="2" collapsed="false">
      <c r="A27" s="2"/>
      <c r="C27" s="23" t="n">
        <v>18</v>
      </c>
      <c r="D27" s="16" t="s">
        <v>85</v>
      </c>
      <c r="E27" s="16" t="s">
        <v>86</v>
      </c>
      <c r="F27" s="16" t="s">
        <v>87</v>
      </c>
      <c r="G27" s="18" t="s">
        <v>88</v>
      </c>
      <c r="H27" s="19" t="n">
        <v>17</v>
      </c>
      <c r="I27" s="19" t="n">
        <v>19</v>
      </c>
      <c r="J27" s="19"/>
      <c r="K27" s="19"/>
      <c r="L27" s="19" t="n">
        <f aca="false">SUM(H27,I27,J27-K27)</f>
        <v>36</v>
      </c>
      <c r="M27" s="20" t="n">
        <v>3</v>
      </c>
      <c r="N27" s="21" t="s">
        <v>30</v>
      </c>
    </row>
    <row r="28" customFormat="false" ht="18" hidden="false" customHeight="false" outlineLevel="2" collapsed="false">
      <c r="A28" s="2"/>
      <c r="C28" s="15" t="n">
        <v>22</v>
      </c>
      <c r="D28" s="16" t="s">
        <v>89</v>
      </c>
      <c r="E28" s="16" t="s">
        <v>90</v>
      </c>
      <c r="F28" s="16" t="s">
        <v>91</v>
      </c>
      <c r="G28" s="18" t="s">
        <v>77</v>
      </c>
      <c r="H28" s="19" t="n">
        <v>19</v>
      </c>
      <c r="I28" s="19" t="n">
        <v>16</v>
      </c>
      <c r="J28" s="19"/>
      <c r="K28" s="19"/>
      <c r="L28" s="19" t="n">
        <f aca="false">SUM(H28,I28,J28-K28)</f>
        <v>35</v>
      </c>
      <c r="M28" s="20" t="n">
        <v>5</v>
      </c>
      <c r="N28" s="21" t="s">
        <v>30</v>
      </c>
    </row>
    <row r="29" customFormat="false" ht="18" hidden="false" customHeight="false" outlineLevel="2" collapsed="false">
      <c r="A29" s="2"/>
      <c r="C29" s="23" t="n">
        <v>19</v>
      </c>
      <c r="D29" s="16" t="s">
        <v>92</v>
      </c>
      <c r="E29" s="16" t="s">
        <v>93</v>
      </c>
      <c r="F29" s="16" t="s">
        <v>94</v>
      </c>
      <c r="G29" s="18" t="s">
        <v>81</v>
      </c>
      <c r="H29" s="19" t="n">
        <v>15</v>
      </c>
      <c r="I29" s="19" t="n">
        <v>17</v>
      </c>
      <c r="J29" s="19"/>
      <c r="K29" s="19"/>
      <c r="L29" s="22" t="n">
        <f aca="false">SUM(H29,I29,J29-K29)</f>
        <v>32</v>
      </c>
      <c r="M29" s="20" t="n">
        <v>6</v>
      </c>
      <c r="N29" s="21" t="s">
        <v>30</v>
      </c>
    </row>
    <row r="30" customFormat="false" ht="18" hidden="false" customHeight="false" outlineLevel="2" collapsed="false">
      <c r="A30" s="2"/>
      <c r="C30" s="23" t="n">
        <v>20</v>
      </c>
      <c r="D30" s="16" t="s">
        <v>95</v>
      </c>
      <c r="E30" s="16" t="s">
        <v>96</v>
      </c>
      <c r="F30" s="16" t="s">
        <v>97</v>
      </c>
      <c r="G30" s="18" t="s">
        <v>81</v>
      </c>
      <c r="H30" s="19" t="n">
        <v>17</v>
      </c>
      <c r="I30" s="19"/>
      <c r="J30" s="19"/>
      <c r="K30" s="24"/>
      <c r="L30" s="19" t="n">
        <f aca="false">SUM(H30,I30,J30-K30)</f>
        <v>17</v>
      </c>
      <c r="M30" s="25"/>
      <c r="N30" s="21" t="s">
        <v>98</v>
      </c>
    </row>
    <row r="31" customFormat="false" ht="18" hidden="false" customHeight="false" outlineLevel="1" collapsed="false">
      <c r="A31" s="12" t="s">
        <v>99</v>
      </c>
      <c r="B31" s="13" t="s">
        <v>17</v>
      </c>
      <c r="D31" s="35" t="s">
        <v>18</v>
      </c>
      <c r="L31" s="26"/>
      <c r="M31" s="27"/>
      <c r="N31" s="28"/>
    </row>
    <row r="32" customFormat="false" ht="18" hidden="false" customHeight="false" outlineLevel="2" collapsed="false">
      <c r="A32" s="2"/>
      <c r="C32" s="15" t="n">
        <v>25</v>
      </c>
      <c r="D32" s="16" t="s">
        <v>100</v>
      </c>
      <c r="E32" s="16" t="s">
        <v>101</v>
      </c>
      <c r="F32" s="17" t="n">
        <v>250269602733727</v>
      </c>
      <c r="G32" s="18" t="s">
        <v>102</v>
      </c>
      <c r="H32" s="19" t="n">
        <v>19</v>
      </c>
      <c r="I32" s="19" t="n">
        <v>16</v>
      </c>
      <c r="J32" s="19"/>
      <c r="K32" s="24"/>
      <c r="L32" s="19" t="n">
        <f aca="false">SUM(H32,I32,J32-K32)</f>
        <v>35</v>
      </c>
      <c r="M32" s="25" t="n">
        <v>1</v>
      </c>
      <c r="N32" s="21" t="s">
        <v>22</v>
      </c>
    </row>
    <row r="33" customFormat="false" ht="18" hidden="false" customHeight="false" outlineLevel="2" collapsed="false">
      <c r="A33" s="2"/>
      <c r="C33" s="15" t="n">
        <v>24</v>
      </c>
      <c r="D33" s="16" t="s">
        <v>103</v>
      </c>
      <c r="E33" s="16" t="s">
        <v>104</v>
      </c>
      <c r="F33" s="16" t="s">
        <v>105</v>
      </c>
      <c r="G33" s="18" t="s">
        <v>106</v>
      </c>
      <c r="H33" s="19"/>
      <c r="I33" s="19"/>
      <c r="J33" s="19"/>
      <c r="K33" s="24"/>
      <c r="L33" s="19" t="n">
        <f aca="false">SUM(H33,I33,J33-K33)</f>
        <v>0</v>
      </c>
      <c r="M33" s="25"/>
      <c r="N33" s="21" t="s">
        <v>107</v>
      </c>
    </row>
    <row r="34" customFormat="false" ht="18" hidden="false" customHeight="false" outlineLevel="1" collapsed="false">
      <c r="A34" s="12" t="s">
        <v>108</v>
      </c>
      <c r="B34" s="13" t="s">
        <v>17</v>
      </c>
      <c r="D34" s="14" t="s">
        <v>18</v>
      </c>
      <c r="L34" s="26"/>
      <c r="M34" s="27"/>
      <c r="N34" s="28"/>
    </row>
    <row r="35" customFormat="false" ht="18" hidden="false" customHeight="false" outlineLevel="2" collapsed="false">
      <c r="A35" s="2"/>
      <c r="C35" s="15" t="n">
        <v>29</v>
      </c>
      <c r="D35" s="16" t="s">
        <v>109</v>
      </c>
      <c r="E35" s="16" t="s">
        <v>110</v>
      </c>
      <c r="F35" s="16" t="s">
        <v>111</v>
      </c>
      <c r="G35" s="18" t="s">
        <v>112</v>
      </c>
      <c r="H35" s="19" t="n">
        <v>19</v>
      </c>
      <c r="I35" s="19" t="n">
        <v>19</v>
      </c>
      <c r="J35" s="19"/>
      <c r="K35" s="24"/>
      <c r="L35" s="19" t="n">
        <f aca="false">SUM(H35,I35,J35-K35)</f>
        <v>38</v>
      </c>
      <c r="M35" s="25" t="n">
        <v>1</v>
      </c>
      <c r="N35" s="21" t="s">
        <v>22</v>
      </c>
    </row>
    <row r="36" customFormat="false" ht="18" hidden="false" customHeight="false" outlineLevel="2" collapsed="false">
      <c r="A36" s="2"/>
      <c r="C36" s="15" t="n">
        <v>30</v>
      </c>
      <c r="D36" s="16" t="s">
        <v>113</v>
      </c>
      <c r="E36" s="16" t="s">
        <v>114</v>
      </c>
      <c r="F36" s="16" t="s">
        <v>115</v>
      </c>
      <c r="G36" s="18" t="s">
        <v>112</v>
      </c>
      <c r="H36" s="19" t="n">
        <v>18</v>
      </c>
      <c r="I36" s="19" t="n">
        <v>18</v>
      </c>
      <c r="J36" s="19" t="n">
        <v>1</v>
      </c>
      <c r="K36" s="19"/>
      <c r="L36" s="31" t="n">
        <f aca="false">SUM(H36,I36,J36-K36)</f>
        <v>37</v>
      </c>
      <c r="M36" s="20" t="n">
        <v>2</v>
      </c>
      <c r="N36" s="21" t="s">
        <v>25</v>
      </c>
    </row>
    <row r="37" customFormat="false" ht="18" hidden="false" customHeight="false" outlineLevel="2" collapsed="false">
      <c r="A37" s="2"/>
      <c r="C37" s="15" t="n">
        <v>31</v>
      </c>
      <c r="D37" s="16" t="s">
        <v>116</v>
      </c>
      <c r="E37" s="16" t="s">
        <v>117</v>
      </c>
      <c r="F37" s="17" t="n">
        <v>250269604663837</v>
      </c>
      <c r="G37" s="18" t="s">
        <v>118</v>
      </c>
      <c r="H37" s="19" t="n">
        <v>18</v>
      </c>
      <c r="I37" s="19" t="n">
        <v>18</v>
      </c>
      <c r="J37" s="19"/>
      <c r="K37" s="19"/>
      <c r="L37" s="19" t="n">
        <f aca="false">SUM(H37,I37,J37-K37)</f>
        <v>36</v>
      </c>
      <c r="M37" s="20" t="n">
        <v>3</v>
      </c>
      <c r="N37" s="21" t="s">
        <v>30</v>
      </c>
    </row>
    <row r="38" customFormat="false" ht="18" hidden="false" customHeight="false" outlineLevel="2" collapsed="false">
      <c r="A38" s="2"/>
      <c r="C38" s="23" t="n">
        <v>26</v>
      </c>
      <c r="D38" s="16" t="s">
        <v>119</v>
      </c>
      <c r="E38" s="16" t="s">
        <v>120</v>
      </c>
      <c r="F38" s="17" t="n">
        <v>250269500202028</v>
      </c>
      <c r="G38" s="18" t="s">
        <v>118</v>
      </c>
      <c r="H38" s="19" t="n">
        <v>18</v>
      </c>
      <c r="I38" s="19" t="n">
        <v>17</v>
      </c>
      <c r="J38" s="19"/>
      <c r="K38" s="19"/>
      <c r="L38" s="19" t="n">
        <f aca="false">SUM(H38,I38,J38-K38)</f>
        <v>35</v>
      </c>
      <c r="M38" s="20" t="n">
        <v>4</v>
      </c>
      <c r="N38" s="21" t="s">
        <v>30</v>
      </c>
    </row>
    <row r="39" customFormat="false" ht="18" hidden="false" customHeight="false" outlineLevel="2" collapsed="false">
      <c r="A39" s="2"/>
      <c r="C39" s="23" t="n">
        <v>27</v>
      </c>
      <c r="D39" s="16" t="s">
        <v>121</v>
      </c>
      <c r="E39" s="16" t="s">
        <v>122</v>
      </c>
      <c r="F39" s="17" t="n">
        <v>250269200198457</v>
      </c>
      <c r="G39" s="18" t="s">
        <v>118</v>
      </c>
      <c r="H39" s="19" t="n">
        <v>18</v>
      </c>
      <c r="I39" s="19" t="n">
        <v>14</v>
      </c>
      <c r="J39" s="19"/>
      <c r="K39" s="19"/>
      <c r="L39" s="22" t="n">
        <f aca="false">SUM(H39,I39,J39-K39)</f>
        <v>32</v>
      </c>
      <c r="M39" s="20" t="n">
        <v>5</v>
      </c>
      <c r="N39" s="21" t="s">
        <v>30</v>
      </c>
    </row>
    <row r="40" customFormat="false" ht="18" hidden="false" customHeight="false" outlineLevel="2" collapsed="false">
      <c r="A40" s="2"/>
      <c r="C40" s="23" t="n">
        <v>28</v>
      </c>
      <c r="D40" s="16" t="s">
        <v>123</v>
      </c>
      <c r="E40" s="16" t="s">
        <v>124</v>
      </c>
      <c r="F40" s="17" t="n">
        <v>250269604671384</v>
      </c>
      <c r="G40" s="18" t="s">
        <v>118</v>
      </c>
      <c r="H40" s="19" t="n">
        <v>17</v>
      </c>
      <c r="I40" s="19"/>
      <c r="J40" s="19"/>
      <c r="K40" s="24"/>
      <c r="L40" s="19" t="n">
        <f aca="false">SUM(H40,I40,J40-K40)</f>
        <v>17</v>
      </c>
      <c r="M40" s="25"/>
      <c r="N40" s="21" t="s">
        <v>125</v>
      </c>
    </row>
    <row r="41" customFormat="false" ht="18" hidden="false" customHeight="false" outlineLevel="1" collapsed="false">
      <c r="A41" s="36" t="s">
        <v>126</v>
      </c>
      <c r="B41" s="13" t="s">
        <v>17</v>
      </c>
      <c r="D41" s="14" t="s">
        <v>18</v>
      </c>
      <c r="L41" s="26"/>
      <c r="M41" s="27"/>
      <c r="N41" s="28"/>
    </row>
    <row r="42" customFormat="false" ht="18" hidden="false" customHeight="false" outlineLevel="2" collapsed="false">
      <c r="A42" s="2"/>
      <c r="C42" s="23" t="n">
        <v>32</v>
      </c>
      <c r="D42" s="16" t="s">
        <v>127</v>
      </c>
      <c r="E42" s="16" t="s">
        <v>128</v>
      </c>
      <c r="F42" s="17" t="n">
        <v>250268500511596</v>
      </c>
      <c r="G42" s="18" t="s">
        <v>55</v>
      </c>
      <c r="H42" s="19" t="n">
        <v>16</v>
      </c>
      <c r="I42" s="19" t="n">
        <v>12</v>
      </c>
      <c r="J42" s="19"/>
      <c r="K42" s="24"/>
      <c r="L42" s="19" t="n">
        <f aca="false">SUM(H42,I42,J42-K42)</f>
        <v>28</v>
      </c>
      <c r="M42" s="25" t="n">
        <v>1</v>
      </c>
      <c r="N42" s="21" t="s">
        <v>129</v>
      </c>
    </row>
    <row r="43" customFormat="false" ht="18" hidden="false" customHeight="false" outlineLevel="1" collapsed="false">
      <c r="A43" s="12" t="s">
        <v>130</v>
      </c>
      <c r="B43" s="13" t="s">
        <v>17</v>
      </c>
      <c r="D43" s="34" t="s">
        <v>69</v>
      </c>
      <c r="L43" s="26"/>
      <c r="M43" s="27"/>
      <c r="N43" s="28"/>
    </row>
    <row r="44" customFormat="false" ht="18" hidden="false" customHeight="false" outlineLevel="2" collapsed="false">
      <c r="A44" s="2"/>
      <c r="C44" s="23" t="n">
        <v>33</v>
      </c>
      <c r="D44" s="16" t="s">
        <v>131</v>
      </c>
      <c r="E44" s="16" t="s">
        <v>132</v>
      </c>
      <c r="F44" s="16" t="s">
        <v>133</v>
      </c>
      <c r="G44" s="18" t="s">
        <v>134</v>
      </c>
      <c r="H44" s="19" t="n">
        <v>19</v>
      </c>
      <c r="I44" s="19" t="n">
        <v>19</v>
      </c>
      <c r="J44" s="19"/>
      <c r="K44" s="24"/>
      <c r="L44" s="19" t="n">
        <f aca="false">SUM(H44,I44,J44-K44)</f>
        <v>38</v>
      </c>
      <c r="M44" s="25" t="n">
        <v>1</v>
      </c>
      <c r="N44" s="21" t="s">
        <v>22</v>
      </c>
    </row>
    <row r="45" customFormat="false" ht="18" hidden="false" customHeight="false" outlineLevel="2" collapsed="false">
      <c r="A45" s="2"/>
      <c r="C45" s="15" t="n">
        <v>34</v>
      </c>
      <c r="D45" s="16" t="s">
        <v>135</v>
      </c>
      <c r="E45" s="16" t="s">
        <v>136</v>
      </c>
      <c r="F45" s="16" t="s">
        <v>137</v>
      </c>
      <c r="G45" s="18" t="s">
        <v>138</v>
      </c>
      <c r="H45" s="19" t="n">
        <v>17</v>
      </c>
      <c r="I45" s="19" t="n">
        <v>9</v>
      </c>
      <c r="J45" s="19"/>
      <c r="K45" s="24"/>
      <c r="L45" s="19" t="n">
        <f aca="false">SUM(H45,I45,J45-K45)</f>
        <v>26</v>
      </c>
      <c r="M45" s="25" t="n">
        <v>2</v>
      </c>
      <c r="N45" s="21" t="s">
        <v>129</v>
      </c>
    </row>
    <row r="46" customFormat="false" ht="18" hidden="false" customHeight="false" outlineLevel="1" collapsed="false">
      <c r="A46" s="12" t="s">
        <v>139</v>
      </c>
      <c r="B46" s="13" t="s">
        <v>17</v>
      </c>
      <c r="D46" s="14" t="s">
        <v>18</v>
      </c>
      <c r="L46" s="26"/>
      <c r="M46" s="27"/>
      <c r="N46" s="28"/>
    </row>
    <row r="47" customFormat="false" ht="18" hidden="false" customHeight="false" outlineLevel="2" collapsed="false">
      <c r="A47" s="2"/>
      <c r="C47" s="23" t="n">
        <v>35</v>
      </c>
      <c r="D47" s="16" t="s">
        <v>140</v>
      </c>
      <c r="E47" s="16" t="s">
        <v>141</v>
      </c>
      <c r="F47" s="17" t="n">
        <v>250269602749780</v>
      </c>
      <c r="G47" s="18" t="s">
        <v>142</v>
      </c>
      <c r="H47" s="19" t="n">
        <v>19</v>
      </c>
      <c r="I47" s="19" t="n">
        <v>19</v>
      </c>
      <c r="J47" s="19"/>
      <c r="K47" s="24"/>
      <c r="L47" s="19" t="n">
        <f aca="false">SUM(H47,I47,J47-K47)</f>
        <v>38</v>
      </c>
      <c r="M47" s="25" t="n">
        <v>1</v>
      </c>
      <c r="N47" s="21" t="s">
        <v>22</v>
      </c>
    </row>
    <row r="48" customFormat="false" ht="18" hidden="false" customHeight="false" outlineLevel="1" collapsed="false">
      <c r="A48" s="12" t="s">
        <v>143</v>
      </c>
      <c r="B48" s="13" t="s">
        <v>17</v>
      </c>
      <c r="D48" s="14" t="s">
        <v>18</v>
      </c>
      <c r="L48" s="26"/>
      <c r="M48" s="27"/>
      <c r="N48" s="28"/>
    </row>
    <row r="49" customFormat="false" ht="18" hidden="false" customHeight="false" outlineLevel="2" collapsed="false">
      <c r="A49" s="2"/>
      <c r="C49" s="23" t="n">
        <v>39</v>
      </c>
      <c r="D49" s="16" t="s">
        <v>144</v>
      </c>
      <c r="E49" s="16" t="s">
        <v>145</v>
      </c>
      <c r="F49" s="16" t="s">
        <v>146</v>
      </c>
      <c r="G49" s="18" t="s">
        <v>147</v>
      </c>
      <c r="H49" s="19" t="n">
        <v>20</v>
      </c>
      <c r="I49" s="19" t="n">
        <v>19</v>
      </c>
      <c r="J49" s="19"/>
      <c r="K49" s="24"/>
      <c r="L49" s="19" t="n">
        <f aca="false">SUM(H49,I49,J49-K49)</f>
        <v>39</v>
      </c>
      <c r="M49" s="25" t="n">
        <v>1</v>
      </c>
      <c r="N49" s="21" t="s">
        <v>22</v>
      </c>
    </row>
    <row r="50" customFormat="false" ht="18" hidden="false" customHeight="false" outlineLevel="2" collapsed="false">
      <c r="A50" s="2"/>
      <c r="C50" s="23" t="n">
        <v>37</v>
      </c>
      <c r="D50" s="16" t="s">
        <v>148</v>
      </c>
      <c r="E50" s="16" t="s">
        <v>149</v>
      </c>
      <c r="F50" s="16" t="s">
        <v>150</v>
      </c>
      <c r="G50" s="18" t="s">
        <v>147</v>
      </c>
      <c r="H50" s="19" t="n">
        <v>17</v>
      </c>
      <c r="I50" s="19" t="n">
        <v>19</v>
      </c>
      <c r="J50" s="19"/>
      <c r="K50" s="19"/>
      <c r="L50" s="31" t="n">
        <f aca="false">SUM(H50,I50,J50-K50)</f>
        <v>36</v>
      </c>
      <c r="M50" s="20" t="n">
        <v>2</v>
      </c>
      <c r="N50" s="21" t="s">
        <v>25</v>
      </c>
    </row>
    <row r="51" customFormat="false" ht="18" hidden="false" customHeight="false" outlineLevel="2" collapsed="false">
      <c r="A51" s="2"/>
      <c r="C51" s="23" t="n">
        <v>38</v>
      </c>
      <c r="D51" s="16" t="s">
        <v>151</v>
      </c>
      <c r="E51" s="16" t="s">
        <v>152</v>
      </c>
      <c r="F51" s="16" t="s">
        <v>153</v>
      </c>
      <c r="G51" s="18" t="s">
        <v>154</v>
      </c>
      <c r="H51" s="19" t="n">
        <v>18</v>
      </c>
      <c r="I51" s="19" t="n">
        <v>16</v>
      </c>
      <c r="J51" s="19"/>
      <c r="K51" s="19"/>
      <c r="L51" s="19" t="n">
        <f aca="false">SUM(H51,I51,J51-K51)</f>
        <v>34</v>
      </c>
      <c r="M51" s="20" t="n">
        <v>3</v>
      </c>
      <c r="N51" s="21" t="s">
        <v>30</v>
      </c>
    </row>
    <row r="52" customFormat="false" ht="18" hidden="false" customHeight="false" outlineLevel="2" collapsed="false">
      <c r="A52" s="2"/>
      <c r="C52" s="15" t="n">
        <v>41</v>
      </c>
      <c r="D52" s="16" t="s">
        <v>155</v>
      </c>
      <c r="E52" s="16" t="s">
        <v>156</v>
      </c>
      <c r="F52" s="16" t="s">
        <v>157</v>
      </c>
      <c r="G52" s="18" t="s">
        <v>147</v>
      </c>
      <c r="H52" s="19" t="n">
        <v>18</v>
      </c>
      <c r="I52" s="19" t="n">
        <v>16</v>
      </c>
      <c r="J52" s="19"/>
      <c r="K52" s="19"/>
      <c r="L52" s="19" t="n">
        <f aca="false">SUM(H52,I52,J52-K52)</f>
        <v>34</v>
      </c>
      <c r="M52" s="20" t="n">
        <v>3</v>
      </c>
      <c r="N52" s="21" t="s">
        <v>30</v>
      </c>
    </row>
    <row r="53" customFormat="false" ht="18" hidden="false" customHeight="false" outlineLevel="2" collapsed="false">
      <c r="A53" s="2"/>
      <c r="C53" s="23" t="n">
        <v>36</v>
      </c>
      <c r="D53" s="16" t="s">
        <v>158</v>
      </c>
      <c r="E53" s="16" t="s">
        <v>159</v>
      </c>
      <c r="F53" s="16" t="s">
        <v>160</v>
      </c>
      <c r="G53" s="18" t="s">
        <v>147</v>
      </c>
      <c r="H53" s="19" t="n">
        <v>14</v>
      </c>
      <c r="I53" s="19" t="n">
        <v>19</v>
      </c>
      <c r="J53" s="19"/>
      <c r="K53" s="19"/>
      <c r="L53" s="22" t="n">
        <f aca="false">SUM(H53,I53,J53-K53)</f>
        <v>33</v>
      </c>
      <c r="M53" s="20" t="n">
        <v>5</v>
      </c>
      <c r="N53" s="21" t="s">
        <v>30</v>
      </c>
    </row>
    <row r="54" customFormat="false" ht="18" hidden="false" customHeight="false" outlineLevel="2" collapsed="false">
      <c r="A54" s="2"/>
      <c r="C54" s="15" t="n">
        <v>40</v>
      </c>
      <c r="D54" s="16" t="s">
        <v>161</v>
      </c>
      <c r="E54" s="16" t="s">
        <v>162</v>
      </c>
      <c r="F54" s="16" t="s">
        <v>163</v>
      </c>
      <c r="G54" s="18" t="s">
        <v>147</v>
      </c>
      <c r="H54" s="19" t="n">
        <v>16</v>
      </c>
      <c r="I54" s="19" t="n">
        <v>16</v>
      </c>
      <c r="J54" s="19"/>
      <c r="K54" s="24"/>
      <c r="L54" s="19" t="n">
        <f aca="false">SUM(H54,I54,J54-K54)</f>
        <v>32</v>
      </c>
      <c r="M54" s="25" t="n">
        <v>6</v>
      </c>
      <c r="N54" s="21" t="s">
        <v>30</v>
      </c>
    </row>
    <row r="55" customFormat="false" ht="18" hidden="false" customHeight="false" outlineLevel="1" collapsed="false">
      <c r="A55" s="12" t="s">
        <v>164</v>
      </c>
      <c r="B55" s="13" t="s">
        <v>32</v>
      </c>
      <c r="D55" s="35" t="s">
        <v>69</v>
      </c>
      <c r="L55" s="26"/>
      <c r="M55" s="27"/>
      <c r="N55" s="28"/>
    </row>
    <row r="56" customFormat="false" ht="18" hidden="false" customHeight="false" outlineLevel="2" collapsed="false">
      <c r="A56" s="2"/>
      <c r="C56" s="23" t="n">
        <v>49</v>
      </c>
      <c r="D56" s="16" t="s">
        <v>165</v>
      </c>
      <c r="E56" s="16" t="s">
        <v>166</v>
      </c>
      <c r="F56" s="16" t="s">
        <v>167</v>
      </c>
      <c r="G56" s="18" t="s">
        <v>168</v>
      </c>
      <c r="H56" s="19" t="n">
        <v>20</v>
      </c>
      <c r="I56" s="19" t="n">
        <v>19</v>
      </c>
      <c r="J56" s="19" t="n">
        <v>1</v>
      </c>
      <c r="K56" s="24"/>
      <c r="L56" s="19" t="n">
        <f aca="false">SUM(H56,I56,J56-K56)</f>
        <v>40</v>
      </c>
      <c r="M56" s="25" t="n">
        <v>1</v>
      </c>
      <c r="N56" s="21" t="s">
        <v>22</v>
      </c>
    </row>
    <row r="57" customFormat="false" ht="18" hidden="false" customHeight="false" outlineLevel="2" collapsed="false">
      <c r="A57" s="2"/>
      <c r="C57" s="23" t="n">
        <v>45</v>
      </c>
      <c r="D57" s="16" t="s">
        <v>169</v>
      </c>
      <c r="E57" s="16" t="s">
        <v>170</v>
      </c>
      <c r="F57" s="16" t="s">
        <v>171</v>
      </c>
      <c r="G57" s="18" t="s">
        <v>172</v>
      </c>
      <c r="H57" s="19" t="n">
        <v>19</v>
      </c>
      <c r="I57" s="19" t="n">
        <v>19</v>
      </c>
      <c r="J57" s="19" t="n">
        <v>1</v>
      </c>
      <c r="K57" s="19"/>
      <c r="L57" s="31" t="n">
        <f aca="false">SUM(H57,I57,J57-K57)</f>
        <v>39</v>
      </c>
      <c r="M57" s="20" t="n">
        <v>2</v>
      </c>
      <c r="N57" s="21" t="s">
        <v>25</v>
      </c>
    </row>
    <row r="58" customFormat="false" ht="18" hidden="false" customHeight="false" outlineLevel="2" collapsed="false">
      <c r="A58" s="2"/>
      <c r="C58" s="23" t="n">
        <v>46</v>
      </c>
      <c r="D58" s="16" t="s">
        <v>173</v>
      </c>
      <c r="E58" s="16" t="s">
        <v>174</v>
      </c>
      <c r="F58" s="16" t="s">
        <v>175</v>
      </c>
      <c r="G58" s="18" t="s">
        <v>172</v>
      </c>
      <c r="H58" s="19" t="n">
        <v>19</v>
      </c>
      <c r="I58" s="19" t="n">
        <v>19</v>
      </c>
      <c r="J58" s="19"/>
      <c r="K58" s="19"/>
      <c r="L58" s="19" t="n">
        <f aca="false">SUM(H58,I58,J58-K58)</f>
        <v>38</v>
      </c>
      <c r="M58" s="20" t="n">
        <v>3</v>
      </c>
      <c r="N58" s="21" t="s">
        <v>30</v>
      </c>
    </row>
    <row r="59" customFormat="false" ht="18" hidden="false" customHeight="false" outlineLevel="2" collapsed="false">
      <c r="A59" s="2"/>
      <c r="C59" s="23" t="n">
        <v>44</v>
      </c>
      <c r="D59" s="16" t="s">
        <v>176</v>
      </c>
      <c r="E59" s="16" t="s">
        <v>177</v>
      </c>
      <c r="F59" s="17" t="n">
        <v>250269801047998</v>
      </c>
      <c r="G59" s="18" t="s">
        <v>178</v>
      </c>
      <c r="H59" s="19" t="n">
        <v>19</v>
      </c>
      <c r="I59" s="19" t="n">
        <v>18</v>
      </c>
      <c r="J59" s="19"/>
      <c r="K59" s="19"/>
      <c r="L59" s="19" t="n">
        <f aca="false">SUM(H59,I59,J59-K59)</f>
        <v>37</v>
      </c>
      <c r="M59" s="20" t="n">
        <v>4</v>
      </c>
      <c r="N59" s="21" t="s">
        <v>30</v>
      </c>
    </row>
    <row r="60" customFormat="false" ht="18" hidden="false" customHeight="false" outlineLevel="2" collapsed="false">
      <c r="A60" s="2"/>
      <c r="C60" s="23" t="n">
        <v>72</v>
      </c>
      <c r="D60" s="16" t="s">
        <v>179</v>
      </c>
      <c r="E60" s="16" t="s">
        <v>180</v>
      </c>
      <c r="F60" s="17" t="n">
        <v>250269604547530</v>
      </c>
      <c r="G60" s="18" t="s">
        <v>181</v>
      </c>
      <c r="H60" s="19" t="n">
        <v>19</v>
      </c>
      <c r="I60" s="19" t="n">
        <v>18</v>
      </c>
      <c r="J60" s="19"/>
      <c r="K60" s="19"/>
      <c r="L60" s="19" t="n">
        <f aca="false">SUM(H60,I60,J60-K60)</f>
        <v>37</v>
      </c>
      <c r="M60" s="20" t="n">
        <v>4</v>
      </c>
      <c r="N60" s="21" t="s">
        <v>30</v>
      </c>
    </row>
    <row r="61" customFormat="false" ht="18" hidden="false" customHeight="false" outlineLevel="2" collapsed="false">
      <c r="A61" s="2"/>
      <c r="C61" s="23" t="n">
        <v>48</v>
      </c>
      <c r="D61" s="16" t="s">
        <v>182</v>
      </c>
      <c r="E61" s="16" t="s">
        <v>183</v>
      </c>
      <c r="F61" s="16" t="s">
        <v>184</v>
      </c>
      <c r="G61" s="18" t="s">
        <v>185</v>
      </c>
      <c r="H61" s="19" t="n">
        <v>19</v>
      </c>
      <c r="I61" s="19" t="n">
        <v>17</v>
      </c>
      <c r="J61" s="19"/>
      <c r="K61" s="19"/>
      <c r="L61" s="19" t="n">
        <f aca="false">SUM(H61,I61,J61-K61)</f>
        <v>36</v>
      </c>
      <c r="M61" s="20" t="n">
        <v>6</v>
      </c>
      <c r="N61" s="21" t="s">
        <v>30</v>
      </c>
    </row>
    <row r="62" customFormat="false" ht="18" hidden="false" customHeight="false" outlineLevel="2" collapsed="false">
      <c r="A62" s="2"/>
      <c r="C62" s="23" t="n">
        <v>43</v>
      </c>
      <c r="D62" s="16" t="s">
        <v>186</v>
      </c>
      <c r="E62" s="16" t="s">
        <v>187</v>
      </c>
      <c r="F62" s="17" t="n">
        <v>250269602344858</v>
      </c>
      <c r="G62" s="18" t="s">
        <v>188</v>
      </c>
      <c r="H62" s="19" t="n">
        <v>18</v>
      </c>
      <c r="I62" s="19" t="n">
        <v>18</v>
      </c>
      <c r="J62" s="19"/>
      <c r="K62" s="19"/>
      <c r="L62" s="19" t="n">
        <f aca="false">SUM(H62,I62,J62-K62)</f>
        <v>36</v>
      </c>
      <c r="M62" s="20" t="n">
        <v>6</v>
      </c>
      <c r="N62" s="21" t="s">
        <v>30</v>
      </c>
    </row>
    <row r="63" customFormat="false" ht="18" hidden="false" customHeight="false" outlineLevel="2" collapsed="false">
      <c r="A63" s="2"/>
      <c r="C63" s="23" t="n">
        <v>42</v>
      </c>
      <c r="D63" s="16" t="s">
        <v>189</v>
      </c>
      <c r="E63" s="16" t="s">
        <v>190</v>
      </c>
      <c r="F63" s="16" t="s">
        <v>191</v>
      </c>
      <c r="G63" s="18" t="s">
        <v>192</v>
      </c>
      <c r="H63" s="19" t="n">
        <v>15</v>
      </c>
      <c r="I63" s="19" t="n">
        <v>19</v>
      </c>
      <c r="J63" s="19"/>
      <c r="K63" s="19"/>
      <c r="L63" s="19" t="n">
        <f aca="false">SUM(H63,I63,J63-K63)</f>
        <v>34</v>
      </c>
      <c r="M63" s="20" t="n">
        <v>8</v>
      </c>
      <c r="N63" s="21" t="s">
        <v>30</v>
      </c>
    </row>
    <row r="64" customFormat="false" ht="18" hidden="false" customHeight="false" outlineLevel="2" collapsed="false">
      <c r="A64" s="2"/>
      <c r="C64" s="23" t="n">
        <v>51</v>
      </c>
      <c r="D64" s="16" t="s">
        <v>193</v>
      </c>
      <c r="E64" s="16" t="s">
        <v>194</v>
      </c>
      <c r="F64" s="16" t="s">
        <v>195</v>
      </c>
      <c r="G64" s="18" t="s">
        <v>168</v>
      </c>
      <c r="H64" s="19" t="n">
        <v>18</v>
      </c>
      <c r="I64" s="19" t="n">
        <v>16</v>
      </c>
      <c r="J64" s="19"/>
      <c r="K64" s="19"/>
      <c r="L64" s="19" t="n">
        <f aca="false">SUM(H64,I64,J64-K64)</f>
        <v>34</v>
      </c>
      <c r="M64" s="20" t="n">
        <v>8</v>
      </c>
      <c r="N64" s="21" t="s">
        <v>30</v>
      </c>
    </row>
    <row r="65" customFormat="false" ht="18" hidden="false" customHeight="false" outlineLevel="2" collapsed="false">
      <c r="A65" s="2"/>
      <c r="C65" s="23" t="n">
        <v>47</v>
      </c>
      <c r="D65" s="16" t="s">
        <v>196</v>
      </c>
      <c r="E65" s="16" t="s">
        <v>197</v>
      </c>
      <c r="F65" s="16" t="s">
        <v>198</v>
      </c>
      <c r="G65" s="18" t="s">
        <v>185</v>
      </c>
      <c r="H65" s="19" t="n">
        <v>17</v>
      </c>
      <c r="I65" s="19" t="n">
        <v>16</v>
      </c>
      <c r="J65" s="19"/>
      <c r="K65" s="19"/>
      <c r="L65" s="22" t="n">
        <f aca="false">SUM(H65,I65,J65-K65)</f>
        <v>33</v>
      </c>
      <c r="M65" s="20" t="n">
        <v>10</v>
      </c>
      <c r="N65" s="21" t="s">
        <v>30</v>
      </c>
    </row>
    <row r="66" customFormat="false" ht="18" hidden="false" customHeight="false" outlineLevel="2" collapsed="false">
      <c r="A66" s="2"/>
      <c r="C66" s="23" t="n">
        <v>50</v>
      </c>
      <c r="D66" s="16" t="s">
        <v>199</v>
      </c>
      <c r="E66" s="16" t="s">
        <v>200</v>
      </c>
      <c r="F66" s="16" t="s">
        <v>201</v>
      </c>
      <c r="G66" s="18" t="s">
        <v>185</v>
      </c>
      <c r="H66" s="19" t="n">
        <v>16</v>
      </c>
      <c r="I66" s="19" t="n">
        <v>15</v>
      </c>
      <c r="J66" s="19"/>
      <c r="K66" s="24"/>
      <c r="L66" s="19" t="n">
        <f aca="false">SUM(H66,I66,J66-K66)</f>
        <v>31</v>
      </c>
      <c r="M66" s="25" t="n">
        <v>11</v>
      </c>
      <c r="N66" s="21" t="s">
        <v>30</v>
      </c>
    </row>
    <row r="67" customFormat="false" ht="18" hidden="false" customHeight="false" outlineLevel="1" collapsed="false">
      <c r="A67" s="12" t="s">
        <v>164</v>
      </c>
      <c r="B67" s="32" t="s">
        <v>59</v>
      </c>
      <c r="D67" s="35" t="s">
        <v>69</v>
      </c>
      <c r="L67" s="26"/>
      <c r="M67" s="27"/>
      <c r="N67" s="28"/>
    </row>
    <row r="68" customFormat="false" ht="18" hidden="false" customHeight="false" outlineLevel="2" collapsed="false">
      <c r="A68" s="2"/>
      <c r="C68" s="15" t="n">
        <v>56</v>
      </c>
      <c r="D68" s="16" t="s">
        <v>202</v>
      </c>
      <c r="E68" s="16" t="s">
        <v>203</v>
      </c>
      <c r="F68" s="17" t="n">
        <v>756095200106842</v>
      </c>
      <c r="G68" s="18" t="s">
        <v>204</v>
      </c>
      <c r="H68" s="19" t="n">
        <v>19</v>
      </c>
      <c r="I68" s="19" t="n">
        <v>20</v>
      </c>
      <c r="J68" s="19"/>
      <c r="K68" s="24"/>
      <c r="L68" s="19" t="n">
        <f aca="false">SUM(H68,I68,J68-K68)</f>
        <v>39</v>
      </c>
      <c r="M68" s="25" t="n">
        <v>1</v>
      </c>
      <c r="N68" s="21" t="s">
        <v>22</v>
      </c>
    </row>
    <row r="69" customFormat="false" ht="18" hidden="false" customHeight="false" outlineLevel="2" collapsed="false">
      <c r="A69" s="2"/>
      <c r="C69" s="15" t="n">
        <v>70</v>
      </c>
      <c r="D69" s="16" t="s">
        <v>205</v>
      </c>
      <c r="E69" s="16" t="s">
        <v>206</v>
      </c>
      <c r="F69" s="16" t="s">
        <v>207</v>
      </c>
      <c r="G69" s="18" t="s">
        <v>138</v>
      </c>
      <c r="H69" s="19" t="n">
        <v>19</v>
      </c>
      <c r="I69" s="19" t="n">
        <v>19</v>
      </c>
      <c r="J69" s="19"/>
      <c r="K69" s="19"/>
      <c r="L69" s="31" t="n">
        <f aca="false">SUM(H69,I69,J69-K69)</f>
        <v>38</v>
      </c>
      <c r="M69" s="20" t="n">
        <v>2</v>
      </c>
      <c r="N69" s="21" t="s">
        <v>25</v>
      </c>
    </row>
    <row r="70" customFormat="false" ht="18" hidden="false" customHeight="false" outlineLevel="2" collapsed="false">
      <c r="A70" s="2"/>
      <c r="C70" s="15" t="n">
        <v>54</v>
      </c>
      <c r="D70" s="16" t="s">
        <v>208</v>
      </c>
      <c r="E70" s="16" t="s">
        <v>209</v>
      </c>
      <c r="F70" s="17" t="n">
        <v>250269801053929</v>
      </c>
      <c r="G70" s="18" t="s">
        <v>210</v>
      </c>
      <c r="H70" s="19" t="n">
        <v>18</v>
      </c>
      <c r="I70" s="19" t="n">
        <v>18</v>
      </c>
      <c r="J70" s="19"/>
      <c r="K70" s="19"/>
      <c r="L70" s="19" t="n">
        <f aca="false">SUM(H70,I70,J70-K70)</f>
        <v>36</v>
      </c>
      <c r="M70" s="20" t="n">
        <v>3</v>
      </c>
      <c r="N70" s="21" t="s">
        <v>30</v>
      </c>
    </row>
    <row r="71" customFormat="false" ht="18" hidden="false" customHeight="false" outlineLevel="2" collapsed="false">
      <c r="A71" s="2"/>
      <c r="C71" s="15" t="n">
        <v>58</v>
      </c>
      <c r="D71" s="16" t="s">
        <v>211</v>
      </c>
      <c r="E71" s="16" t="s">
        <v>212</v>
      </c>
      <c r="F71" s="16" t="s">
        <v>213</v>
      </c>
      <c r="G71" s="18" t="s">
        <v>112</v>
      </c>
      <c r="H71" s="19" t="n">
        <v>19</v>
      </c>
      <c r="I71" s="19" t="n">
        <v>17</v>
      </c>
      <c r="J71" s="19"/>
      <c r="K71" s="19"/>
      <c r="L71" s="19" t="n">
        <f aca="false">SUM(H71,I71,J71-K71)</f>
        <v>36</v>
      </c>
      <c r="M71" s="20" t="n">
        <v>3</v>
      </c>
      <c r="N71" s="21" t="s">
        <v>30</v>
      </c>
    </row>
    <row r="72" customFormat="false" ht="18" hidden="false" customHeight="false" outlineLevel="2" collapsed="false">
      <c r="A72" s="2"/>
      <c r="C72" s="15" t="n">
        <v>65</v>
      </c>
      <c r="D72" s="16" t="s">
        <v>214</v>
      </c>
      <c r="E72" s="16" t="s">
        <v>215</v>
      </c>
      <c r="F72" s="16" t="s">
        <v>216</v>
      </c>
      <c r="G72" s="18" t="s">
        <v>154</v>
      </c>
      <c r="H72" s="19" t="n">
        <v>19</v>
      </c>
      <c r="I72" s="19" t="n">
        <v>17</v>
      </c>
      <c r="J72" s="19"/>
      <c r="K72" s="19"/>
      <c r="L72" s="19" t="n">
        <f aca="false">SUM(H72,I72,J72-K72)</f>
        <v>36</v>
      </c>
      <c r="M72" s="20" t="n">
        <v>3</v>
      </c>
      <c r="N72" s="21" t="s">
        <v>30</v>
      </c>
    </row>
    <row r="73" customFormat="false" ht="18" hidden="false" customHeight="false" outlineLevel="2" collapsed="false">
      <c r="A73" s="2"/>
      <c r="C73" s="15" t="n">
        <v>69</v>
      </c>
      <c r="D73" s="16" t="s">
        <v>217</v>
      </c>
      <c r="E73" s="16" t="s">
        <v>218</v>
      </c>
      <c r="F73" s="16" t="s">
        <v>219</v>
      </c>
      <c r="G73" s="18" t="s">
        <v>220</v>
      </c>
      <c r="H73" s="19" t="n">
        <v>16</v>
      </c>
      <c r="I73" s="19" t="n">
        <v>20</v>
      </c>
      <c r="J73" s="19"/>
      <c r="K73" s="19"/>
      <c r="L73" s="19" t="n">
        <f aca="false">SUM(H73,I73,J73-K73)</f>
        <v>36</v>
      </c>
      <c r="M73" s="20" t="n">
        <v>3</v>
      </c>
      <c r="N73" s="21" t="s">
        <v>30</v>
      </c>
    </row>
    <row r="74" customFormat="false" ht="18" hidden="false" customHeight="false" outlineLevel="2" collapsed="false">
      <c r="A74" s="2"/>
      <c r="C74" s="15" t="n">
        <v>61</v>
      </c>
      <c r="D74" s="16" t="s">
        <v>221</v>
      </c>
      <c r="E74" s="16" t="s">
        <v>222</v>
      </c>
      <c r="F74" s="16" t="s">
        <v>223</v>
      </c>
      <c r="G74" s="18" t="s">
        <v>168</v>
      </c>
      <c r="H74" s="19" t="n">
        <v>18</v>
      </c>
      <c r="I74" s="19" t="n">
        <v>18</v>
      </c>
      <c r="J74" s="19"/>
      <c r="K74" s="19"/>
      <c r="L74" s="19" t="n">
        <f aca="false">SUM(H74,I74,J74-K74)</f>
        <v>36</v>
      </c>
      <c r="M74" s="20" t="n">
        <v>3</v>
      </c>
      <c r="N74" s="21" t="s">
        <v>30</v>
      </c>
    </row>
    <row r="75" customFormat="false" ht="18" hidden="false" customHeight="false" outlineLevel="2" collapsed="false">
      <c r="A75" s="2"/>
      <c r="C75" s="15" t="n">
        <v>53</v>
      </c>
      <c r="D75" s="16" t="s">
        <v>224</v>
      </c>
      <c r="E75" s="16" t="s">
        <v>225</v>
      </c>
      <c r="F75" s="17" t="n">
        <v>250269602339103</v>
      </c>
      <c r="G75" s="18" t="s">
        <v>188</v>
      </c>
      <c r="H75" s="19" t="n">
        <v>18</v>
      </c>
      <c r="I75" s="19" t="n">
        <v>17</v>
      </c>
      <c r="J75" s="19"/>
      <c r="K75" s="19"/>
      <c r="L75" s="19" t="n">
        <f aca="false">SUM(H75,I75,J75-K75)</f>
        <v>35</v>
      </c>
      <c r="M75" s="20" t="n">
        <v>8</v>
      </c>
      <c r="N75" s="21" t="s">
        <v>30</v>
      </c>
    </row>
    <row r="76" customFormat="false" ht="18" hidden="false" customHeight="false" outlineLevel="2" collapsed="false">
      <c r="A76" s="2"/>
      <c r="C76" s="15" t="n">
        <v>57</v>
      </c>
      <c r="D76" s="16" t="s">
        <v>226</v>
      </c>
      <c r="E76" s="16" t="s">
        <v>227</v>
      </c>
      <c r="F76" s="16" t="s">
        <v>228</v>
      </c>
      <c r="G76" s="18" t="s">
        <v>229</v>
      </c>
      <c r="H76" s="19" t="n">
        <v>17</v>
      </c>
      <c r="I76" s="19" t="n">
        <v>18</v>
      </c>
      <c r="J76" s="19"/>
      <c r="K76" s="19"/>
      <c r="L76" s="19" t="n">
        <f aca="false">SUM(H76,I76,J76-K76)</f>
        <v>35</v>
      </c>
      <c r="M76" s="20" t="n">
        <v>8</v>
      </c>
      <c r="N76" s="21" t="s">
        <v>30</v>
      </c>
    </row>
    <row r="77" customFormat="false" ht="18" hidden="false" customHeight="false" outlineLevel="2" collapsed="false">
      <c r="A77" s="2"/>
      <c r="C77" s="15" t="n">
        <v>59</v>
      </c>
      <c r="D77" s="16" t="s">
        <v>230</v>
      </c>
      <c r="E77" s="16" t="s">
        <v>231</v>
      </c>
      <c r="F77" s="16" t="s">
        <v>232</v>
      </c>
      <c r="G77" s="18" t="s">
        <v>112</v>
      </c>
      <c r="H77" s="19" t="n">
        <v>17</v>
      </c>
      <c r="I77" s="19" t="n">
        <v>18</v>
      </c>
      <c r="J77" s="19"/>
      <c r="K77" s="19"/>
      <c r="L77" s="19" t="n">
        <f aca="false">SUM(H77,I77,J77-K77)</f>
        <v>35</v>
      </c>
      <c r="M77" s="20" t="n">
        <v>8</v>
      </c>
      <c r="N77" s="21" t="s">
        <v>30</v>
      </c>
    </row>
    <row r="78" customFormat="false" ht="18" hidden="false" customHeight="false" outlineLevel="2" collapsed="false">
      <c r="A78" s="2"/>
      <c r="C78" s="15" t="n">
        <v>62</v>
      </c>
      <c r="D78" s="16" t="s">
        <v>233</v>
      </c>
      <c r="E78" s="16" t="s">
        <v>234</v>
      </c>
      <c r="F78" s="17" t="n">
        <v>250269602716679</v>
      </c>
      <c r="G78" s="18" t="s">
        <v>235</v>
      </c>
      <c r="H78" s="19" t="n">
        <v>17</v>
      </c>
      <c r="I78" s="19" t="n">
        <v>18</v>
      </c>
      <c r="J78" s="19"/>
      <c r="K78" s="19"/>
      <c r="L78" s="19" t="n">
        <f aca="false">SUM(H78,I78,J78-K78)</f>
        <v>35</v>
      </c>
      <c r="M78" s="20" t="n">
        <v>8</v>
      </c>
      <c r="N78" s="21" t="s">
        <v>30</v>
      </c>
    </row>
    <row r="79" customFormat="false" ht="18" hidden="false" customHeight="false" outlineLevel="2" collapsed="false">
      <c r="A79" s="2"/>
      <c r="C79" s="15" t="n">
        <v>55</v>
      </c>
      <c r="D79" s="16" t="s">
        <v>236</v>
      </c>
      <c r="E79" s="16" t="s">
        <v>237</v>
      </c>
      <c r="F79" s="17" t="n">
        <v>250269801682613</v>
      </c>
      <c r="G79" s="18" t="s">
        <v>210</v>
      </c>
      <c r="H79" s="19" t="n">
        <v>16</v>
      </c>
      <c r="I79" s="19" t="n">
        <v>18</v>
      </c>
      <c r="J79" s="19"/>
      <c r="K79" s="19"/>
      <c r="L79" s="19" t="n">
        <f aca="false">SUM(H79,I79,J79-K79)</f>
        <v>34</v>
      </c>
      <c r="M79" s="20" t="n">
        <v>12</v>
      </c>
      <c r="N79" s="21" t="s">
        <v>30</v>
      </c>
    </row>
    <row r="80" customFormat="false" ht="18" hidden="false" customHeight="false" outlineLevel="2" collapsed="false">
      <c r="A80" s="2"/>
      <c r="C80" s="15" t="n">
        <v>66</v>
      </c>
      <c r="D80" s="16" t="s">
        <v>238</v>
      </c>
      <c r="E80" s="16" t="s">
        <v>239</v>
      </c>
      <c r="F80" s="16" t="s">
        <v>240</v>
      </c>
      <c r="G80" s="18" t="s">
        <v>241</v>
      </c>
      <c r="H80" s="19" t="n">
        <v>19</v>
      </c>
      <c r="I80" s="19" t="n">
        <v>15</v>
      </c>
      <c r="J80" s="19"/>
      <c r="K80" s="19"/>
      <c r="L80" s="19" t="n">
        <f aca="false">SUM(H80,I80,J80-K80)</f>
        <v>34</v>
      </c>
      <c r="M80" s="20" t="n">
        <v>12</v>
      </c>
      <c r="N80" s="21" t="s">
        <v>30</v>
      </c>
    </row>
    <row r="81" customFormat="false" ht="18" hidden="false" customHeight="false" outlineLevel="2" collapsed="false">
      <c r="A81" s="2"/>
      <c r="C81" s="15" t="n">
        <v>68</v>
      </c>
      <c r="D81" s="16" t="s">
        <v>242</v>
      </c>
      <c r="E81" s="16" t="s">
        <v>243</v>
      </c>
      <c r="F81" s="16" t="s">
        <v>244</v>
      </c>
      <c r="G81" s="18" t="s">
        <v>220</v>
      </c>
      <c r="H81" s="19" t="n">
        <v>18</v>
      </c>
      <c r="I81" s="19" t="n">
        <v>16</v>
      </c>
      <c r="J81" s="19"/>
      <c r="K81" s="19"/>
      <c r="L81" s="19" t="n">
        <f aca="false">SUM(H81,I81,J81-K81)</f>
        <v>34</v>
      </c>
      <c r="M81" s="20" t="n">
        <v>12</v>
      </c>
      <c r="N81" s="21" t="s">
        <v>30</v>
      </c>
    </row>
    <row r="82" customFormat="false" ht="18" hidden="false" customHeight="false" outlineLevel="2" collapsed="false">
      <c r="A82" s="2"/>
      <c r="C82" s="15" t="n">
        <v>64</v>
      </c>
      <c r="D82" s="16" t="s">
        <v>245</v>
      </c>
      <c r="E82" s="16" t="s">
        <v>246</v>
      </c>
      <c r="F82" s="16" t="s">
        <v>247</v>
      </c>
      <c r="G82" s="18" t="s">
        <v>168</v>
      </c>
      <c r="H82" s="19" t="n">
        <v>16</v>
      </c>
      <c r="I82" s="19" t="n">
        <v>18</v>
      </c>
      <c r="J82" s="19"/>
      <c r="K82" s="19"/>
      <c r="L82" s="19" t="n">
        <f aca="false">SUM(H82,I82,J82-K82)</f>
        <v>34</v>
      </c>
      <c r="M82" s="20" t="n">
        <v>12</v>
      </c>
      <c r="N82" s="21" t="s">
        <v>30</v>
      </c>
    </row>
    <row r="83" customFormat="false" ht="18" hidden="false" customHeight="false" outlineLevel="2" collapsed="false">
      <c r="A83" s="2"/>
      <c r="C83" s="15" t="n">
        <v>67</v>
      </c>
      <c r="D83" s="16" t="s">
        <v>248</v>
      </c>
      <c r="E83" s="16" t="s">
        <v>249</v>
      </c>
      <c r="F83" s="17" t="n">
        <v>250269604055879</v>
      </c>
      <c r="G83" s="18" t="s">
        <v>250</v>
      </c>
      <c r="H83" s="19" t="n">
        <v>18</v>
      </c>
      <c r="I83" s="19" t="n">
        <v>15</v>
      </c>
      <c r="J83" s="19"/>
      <c r="K83" s="19"/>
      <c r="L83" s="19" t="n">
        <f aca="false">SUM(H83,I83,J83-K83)</f>
        <v>33</v>
      </c>
      <c r="M83" s="20" t="n">
        <v>16</v>
      </c>
      <c r="N83" s="21" t="s">
        <v>30</v>
      </c>
    </row>
    <row r="84" customFormat="false" ht="18" hidden="false" customHeight="false" outlineLevel="2" collapsed="false">
      <c r="A84" s="2"/>
      <c r="C84" s="15" t="n">
        <v>71</v>
      </c>
      <c r="D84" s="16" t="s">
        <v>251</v>
      </c>
      <c r="E84" s="16" t="s">
        <v>252</v>
      </c>
      <c r="F84" s="17" t="n">
        <v>250269801047941</v>
      </c>
      <c r="G84" s="18" t="s">
        <v>178</v>
      </c>
      <c r="H84" s="19" t="n">
        <v>17</v>
      </c>
      <c r="I84" s="19" t="n">
        <v>16</v>
      </c>
      <c r="J84" s="19"/>
      <c r="K84" s="19"/>
      <c r="L84" s="19" t="n">
        <f aca="false">SUM(H84,I84,J84-K84)</f>
        <v>33</v>
      </c>
      <c r="M84" s="20" t="n">
        <v>16</v>
      </c>
      <c r="N84" s="21" t="s">
        <v>30</v>
      </c>
    </row>
    <row r="85" customFormat="false" ht="18" hidden="false" customHeight="false" outlineLevel="2" collapsed="false">
      <c r="A85" s="2"/>
      <c r="C85" s="15" t="n">
        <v>60</v>
      </c>
      <c r="D85" s="16" t="s">
        <v>253</v>
      </c>
      <c r="E85" s="16" t="s">
        <v>254</v>
      </c>
      <c r="F85" s="16" t="s">
        <v>255</v>
      </c>
      <c r="G85" s="18" t="s">
        <v>220</v>
      </c>
      <c r="H85" s="19" t="n">
        <v>17</v>
      </c>
      <c r="I85" s="19" t="n">
        <v>16</v>
      </c>
      <c r="J85" s="19"/>
      <c r="K85" s="19"/>
      <c r="L85" s="19" t="n">
        <f aca="false">SUM(H85,I85,J85-K85)</f>
        <v>33</v>
      </c>
      <c r="M85" s="20" t="n">
        <v>16</v>
      </c>
      <c r="N85" s="21" t="s">
        <v>30</v>
      </c>
    </row>
    <row r="86" customFormat="false" ht="18" hidden="false" customHeight="false" outlineLevel="2" collapsed="false">
      <c r="A86" s="2"/>
      <c r="C86" s="15" t="n">
        <v>63</v>
      </c>
      <c r="D86" s="16" t="s">
        <v>256</v>
      </c>
      <c r="E86" s="16" t="s">
        <v>257</v>
      </c>
      <c r="F86" s="16" t="s">
        <v>258</v>
      </c>
      <c r="G86" s="18" t="s">
        <v>192</v>
      </c>
      <c r="H86" s="19" t="n">
        <v>16</v>
      </c>
      <c r="I86" s="19" t="n">
        <v>16</v>
      </c>
      <c r="J86" s="19"/>
      <c r="K86" s="19"/>
      <c r="L86" s="19" t="n">
        <f aca="false">SUM(H86,I86,J86-K86)</f>
        <v>32</v>
      </c>
      <c r="M86" s="20" t="n">
        <v>19</v>
      </c>
      <c r="N86" s="21" t="s">
        <v>30</v>
      </c>
    </row>
    <row r="87" customFormat="false" ht="18" hidden="false" customHeight="false" outlineLevel="2" collapsed="false">
      <c r="A87" s="2"/>
      <c r="C87" s="15" t="n">
        <v>52</v>
      </c>
      <c r="D87" s="16" t="s">
        <v>259</v>
      </c>
      <c r="E87" s="16" t="s">
        <v>260</v>
      </c>
      <c r="F87" s="17" t="n">
        <v>250269500203764</v>
      </c>
      <c r="G87" s="18" t="s">
        <v>204</v>
      </c>
      <c r="H87" s="19" t="n">
        <v>15</v>
      </c>
      <c r="I87" s="19" t="n">
        <v>15</v>
      </c>
      <c r="J87" s="19"/>
      <c r="K87" s="19"/>
      <c r="L87" s="19" t="n">
        <f aca="false">SUM(H87,I87,J87-K87)</f>
        <v>30</v>
      </c>
      <c r="M87" s="20" t="n">
        <v>20</v>
      </c>
      <c r="N87" s="21" t="s">
        <v>30</v>
      </c>
    </row>
  </sheetData>
  <mergeCells count="3">
    <mergeCell ref="A1:D1"/>
    <mergeCell ref="E1:F1"/>
    <mergeCell ref="G1:K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RÉ</cp:lastModifiedBy>
  <cp:lastPrinted>2014-04-07T16:40:10Z</cp:lastPrinted>
  <dcterms:modified xsi:type="dcterms:W3CDTF">2014-04-14T20:47:44Z</dcterms:modified>
  <cp:revision>0</cp:revision>
  <dc:subject/>
  <dc:title/>
</cp:coreProperties>
</file>