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S$67</definedName>
    <definedName function="false" hidden="false" localSheetId="1" name="_xlnm.Print_Titles" vbProcedure="false">'Rapport ENC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90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Soissons</t>
  </si>
  <si>
    <t xml:space="preserve">JUGE</t>
  </si>
  <si>
    <t xml:space="preserve">Claude KLEIN</t>
  </si>
  <si>
    <t xml:space="preserve">Organisée par: </t>
  </si>
  <si>
    <t xml:space="preserve">Club Nos Amis Les Lévriers</t>
  </si>
  <si>
    <t xml:space="preserve">ASSESSEUR </t>
  </si>
  <si>
    <t xml:space="preserve">-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Femelle</t>
  </si>
  <si>
    <t xml:space="preserve">Distance</t>
  </si>
  <si>
    <t xml:space="preserve">Temps de base</t>
  </si>
  <si>
    <t xml:space="preserve">WF</t>
  </si>
  <si>
    <t xml:space="preserve">HIDATSA RIVER</t>
  </si>
  <si>
    <t xml:space="preserve">DU TEPEE D'AMOUR</t>
  </si>
  <si>
    <t xml:space="preserve">M.</t>
  </si>
  <si>
    <t xml:space="preserve">Piercourt</t>
  </si>
  <si>
    <t xml:space="preserve">366006</t>
  </si>
  <si>
    <t xml:space="preserve"> </t>
  </si>
  <si>
    <t xml:space="preserve">EXC CACT</t>
  </si>
  <si>
    <t xml:space="preserve">Grand Whippet Femelle</t>
  </si>
  <si>
    <t xml:space="preserve">GWF</t>
  </si>
  <si>
    <t xml:space="preserve">HOLY JOE</t>
  </si>
  <si>
    <t xml:space="preserve">DU PACK DE LA JET</t>
  </si>
  <si>
    <t xml:space="preserve">Mme</t>
  </si>
  <si>
    <t xml:space="preserve">Crespo</t>
  </si>
  <si>
    <t xml:space="preserve">162875</t>
  </si>
  <si>
    <t xml:space="preserve">GAZOLINE</t>
  </si>
  <si>
    <t xml:space="preserve">DE LA HAUTE CROIX</t>
  </si>
  <si>
    <t xml:space="preserve">Mme </t>
  </si>
  <si>
    <t xml:space="preserve">EXC RCACT</t>
  </si>
  <si>
    <t xml:space="preserve">HITCHITI RIVER</t>
  </si>
  <si>
    <t xml:space="preserve">Le Blanc</t>
  </si>
  <si>
    <t xml:space="preserve">366013</t>
  </si>
  <si>
    <t xml:space="preserve">forfait</t>
  </si>
  <si>
    <t xml:space="preserve">JOLANE RIVER</t>
  </si>
  <si>
    <t xml:space="preserve">Whippet Mâle</t>
  </si>
  <si>
    <t xml:space="preserve">WM</t>
  </si>
  <si>
    <t xml:space="preserve">JETHRO</t>
  </si>
  <si>
    <t xml:space="preserve">Clairon</t>
  </si>
  <si>
    <t xml:space="preserve">Grand Whippet Mâle</t>
  </si>
  <si>
    <t xml:space="preserve">GWM</t>
  </si>
  <si>
    <t xml:space="preserve">I LOVE SHADE</t>
  </si>
  <si>
    <t xml:space="preserve">OLD ROAD'S</t>
  </si>
  <si>
    <t xml:space="preserve">Vrancken</t>
  </si>
  <si>
    <t xml:space="preserve">375640</t>
  </si>
  <si>
    <t xml:space="preserve">EXC</t>
  </si>
  <si>
    <t xml:space="preserve">Très Grand Whippet Mâle</t>
  </si>
  <si>
    <t xml:space="preserve">TGWM</t>
  </si>
  <si>
    <t xml:space="preserve">FOR RIVER</t>
  </si>
  <si>
    <t xml:space="preserve">Chaumerliat</t>
  </si>
  <si>
    <t xml:space="preserve">156058</t>
  </si>
  <si>
    <t xml:space="preserve">Greyhound Femelle</t>
  </si>
  <si>
    <t xml:space="preserve">GREYF</t>
  </si>
  <si>
    <t xml:space="preserve">FRENCH CANCAN </t>
  </si>
  <si>
    <t xml:space="preserve">DE LA VICTOIRE D'IRIS</t>
  </si>
  <si>
    <t xml:space="preserve">438253</t>
  </si>
  <si>
    <t xml:space="preserve">Klein</t>
  </si>
  <si>
    <t xml:space="preserve">378788</t>
  </si>
  <si>
    <t xml:space="preserve">HELGIE</t>
  </si>
  <si>
    <t xml:space="preserve">Boudinet</t>
  </si>
  <si>
    <t xml:space="preserve">345681</t>
  </si>
  <si>
    <t xml:space="preserve">ISMENE</t>
  </si>
  <si>
    <t xml:space="preserve">DE LEI PICOUREN</t>
  </si>
  <si>
    <t xml:space="preserve">Vivet</t>
  </si>
  <si>
    <t xml:space="preserve">162868</t>
  </si>
  <si>
    <t xml:space="preserve">JULIETTE</t>
  </si>
  <si>
    <t xml:space="preserve">Très Grand Whippet Femelle</t>
  </si>
  <si>
    <t xml:space="preserve">TGWF</t>
  </si>
  <si>
    <t xml:space="preserve">H'ISTOIRE D'O</t>
  </si>
  <si>
    <t xml:space="preserve">DU PUITS A LOUPS</t>
  </si>
  <si>
    <t xml:space="preserve">Tuma</t>
  </si>
  <si>
    <t xml:space="preserve">161854</t>
  </si>
  <si>
    <t xml:space="preserve">ARAGON</t>
  </si>
  <si>
    <t xml:space="preserve">DU LAC DES CYGNES</t>
  </si>
  <si>
    <t xml:space="preserve">Borloz</t>
  </si>
  <si>
    <t xml:space="preserve">277647</t>
  </si>
  <si>
    <t xml:space="preserve">JOTI RIVER</t>
  </si>
  <si>
    <t xml:space="preserve">DUMEZ</t>
  </si>
  <si>
    <t xml:space="preserve">JESSE OWENS</t>
  </si>
  <si>
    <t xml:space="preserve">M.Mme</t>
  </si>
  <si>
    <t xml:space="preserve">IRISH LOVER dit Paddy</t>
  </si>
  <si>
    <t xml:space="preserve">DU MAS DES GRIVES</t>
  </si>
  <si>
    <t xml:space="preserve">Lebourg</t>
  </si>
  <si>
    <t xml:space="preserve">349481</t>
  </si>
  <si>
    <t xml:space="preserve">KOLLINS</t>
  </si>
  <si>
    <t xml:space="preserve">EL KAHAL</t>
  </si>
  <si>
    <t xml:space="preserve">FBI</t>
  </si>
  <si>
    <t xml:space="preserve">349474</t>
  </si>
  <si>
    <t xml:space="preserve">JOLLY RUNNER</t>
  </si>
  <si>
    <t xml:space="preserve">ouverte</t>
  </si>
  <si>
    <t xml:space="preserve">Afghan Femelle</t>
  </si>
  <si>
    <t xml:space="preserve">AFGHF</t>
  </si>
  <si>
    <t xml:space="preserve">GULNAR</t>
  </si>
  <si>
    <t xml:space="preserve">D'AGATHES'S D-DAY</t>
  </si>
  <si>
    <t xml:space="preserve">Mlle</t>
  </si>
  <si>
    <t xml:space="preserve">Cusquel</t>
  </si>
  <si>
    <t xml:space="preserve">165579</t>
  </si>
  <si>
    <t xml:space="preserve">D</t>
  </si>
  <si>
    <t xml:space="preserve">ASSEZ BON</t>
  </si>
  <si>
    <t xml:space="preserve">Greyhound Mâle</t>
  </si>
  <si>
    <t xml:space="preserve">GREYM</t>
  </si>
  <si>
    <t xml:space="preserve">ACE BLUE</t>
  </si>
  <si>
    <t xml:space="preserve">ZEAGLE</t>
  </si>
  <si>
    <t xml:space="preserve">Bauduin</t>
  </si>
  <si>
    <t xml:space="preserve">Saluki Femelle</t>
  </si>
  <si>
    <t xml:space="preserve">SALUKF</t>
  </si>
  <si>
    <t xml:space="preserve">LUBAB AL KADAM ALOHA</t>
  </si>
  <si>
    <t xml:space="preserve">Lemmens Lydie</t>
  </si>
  <si>
    <t xml:space="preserve">Saluki Mâle</t>
  </si>
  <si>
    <t xml:space="preserve">SALUKM</t>
  </si>
  <si>
    <t xml:space="preserve">IN SALAH</t>
  </si>
  <si>
    <t xml:space="preserve">DES HAUTS DE HEURTELOUP</t>
  </si>
  <si>
    <t xml:space="preserve">Renault</t>
  </si>
  <si>
    <t xml:space="preserve">177770</t>
  </si>
  <si>
    <t xml:space="preserve">Sloughi Mâle</t>
  </si>
  <si>
    <t xml:space="preserve">SLOUGM</t>
  </si>
  <si>
    <t xml:space="preserve">IZOR</t>
  </si>
  <si>
    <t xml:space="preserve">DE LA BERONDIERE</t>
  </si>
  <si>
    <t xml:space="preserve">Esteves</t>
  </si>
  <si>
    <t xml:space="preserve">359817</t>
  </si>
  <si>
    <t xml:space="preserve">Spéciale</t>
  </si>
  <si>
    <t xml:space="preserve">WHIPF</t>
  </si>
  <si>
    <t xml:space="preserve">JEANNETTE</t>
  </si>
  <si>
    <t xml:space="preserve">GENESEE RIVER</t>
  </si>
  <si>
    <t xml:space="preserve">Siino</t>
  </si>
  <si>
    <t xml:space="preserve">3659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  <numFmt numFmtId="171" formatCode="0.0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1"/>
      <color rgb="FF0066CC"/>
      <name val="Arial Narrow"/>
      <family val="2"/>
    </font>
    <font>
      <b val="true"/>
      <sz val="10"/>
      <color rgb="FF0066CC"/>
      <name val="Arial Narrow"/>
      <family val="2"/>
    </font>
    <font>
      <b val="true"/>
      <sz val="8"/>
      <color rgb="FF0066CC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58" activePane="bottomLeft" state="frozen"/>
      <selection pane="topLeft" activeCell="A1" activeCellId="0" sqref="A1"/>
      <selection pane="bottomLeft" activeCell="A82" activeCellId="0" sqref="A8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8.65"/>
    <col collapsed="false" customWidth="true" hidden="false" outlineLevel="0" max="3" min="3" style="54" width="16.55"/>
    <col collapsed="false" customWidth="true" hidden="false" outlineLevel="0" max="4" min="4" style="54" width="23.1"/>
    <col collapsed="false" customWidth="true" hidden="false" outlineLevel="0" max="5" min="5" style="55" width="8.77"/>
    <col collapsed="false" customWidth="true" hidden="false" outlineLevel="0" max="6" min="6" style="56" width="17.43"/>
    <col collapsed="false" customWidth="true" hidden="false" outlineLevel="0" max="7" min="7" style="53" width="5.99"/>
    <col collapsed="false" customWidth="true" hidden="false" outlineLevel="0" max="8" min="8" style="53" width="9.65"/>
    <col collapsed="false" customWidth="true" hidden="false" outlineLevel="0" max="9" min="9" style="55" width="9.32"/>
    <col collapsed="false" customWidth="true" hidden="false" outlineLevel="0" max="10" min="10" style="55" width="8.55"/>
    <col collapsed="false" customWidth="true" hidden="false" outlineLevel="0" max="11" min="11" style="55" width="8.21"/>
    <col collapsed="false" customWidth="true" hidden="false" outlineLevel="0" max="12" min="12" style="55" width="7.11"/>
    <col collapsed="false" customWidth="true" hidden="false" outlineLevel="0" max="13" min="13" style="55" width="6.77"/>
    <col collapsed="false" customWidth="true" hidden="false" outlineLevel="0" max="14" min="14" style="55" width="7.55"/>
    <col collapsed="false" customWidth="true" hidden="false" outlineLevel="0" max="15" min="15" style="55" width="6.55"/>
    <col collapsed="false" customWidth="true" hidden="false" outlineLevel="0" max="16" min="16" style="55" width="8.21"/>
    <col collapsed="false" customWidth="true" hidden="false" outlineLevel="0" max="17" min="17" style="55" width="7.77"/>
    <col collapsed="false" customWidth="true" hidden="false" outlineLevel="0" max="18" min="18" style="57" width="5.21"/>
    <col collapsed="false" customWidth="true" hidden="false" outlineLevel="0" max="19" min="19" style="55" width="13.21"/>
    <col collapsed="false" customWidth="false" hidden="false" outlineLevel="0" max="257" min="20" style="53" width="11.55"/>
  </cols>
  <sheetData>
    <row r="1" customFormat="false" ht="17.25" hidden="false" customHeight="false" outlineLevel="0" collapsed="false">
      <c r="B1" s="58" t="s">
        <v>47</v>
      </c>
      <c r="C1" s="59" t="n">
        <v>42442</v>
      </c>
      <c r="D1" s="59"/>
      <c r="E1" s="59"/>
      <c r="F1" s="60" t="s">
        <v>48</v>
      </c>
      <c r="G1" s="61"/>
      <c r="H1" s="58" t="s">
        <v>49</v>
      </c>
      <c r="I1" s="62"/>
      <c r="J1" s="63" t="s">
        <v>50</v>
      </c>
      <c r="K1" s="63"/>
      <c r="L1" s="63"/>
      <c r="M1" s="63"/>
      <c r="N1" s="63"/>
      <c r="O1" s="63"/>
      <c r="P1" s="63"/>
      <c r="Q1" s="63"/>
      <c r="R1" s="63"/>
      <c r="S1" s="63"/>
    </row>
    <row r="2" customFormat="false" ht="17.25" hidden="false" customHeight="true" outlineLevel="0" collapsed="false">
      <c r="B2" s="64" t="s">
        <v>51</v>
      </c>
      <c r="C2" s="63" t="s">
        <v>52</v>
      </c>
      <c r="D2" s="63"/>
      <c r="E2" s="63"/>
      <c r="F2" s="65"/>
      <c r="G2" s="66"/>
      <c r="H2" s="58" t="s">
        <v>53</v>
      </c>
      <c r="I2" s="67"/>
      <c r="J2" s="63" t="s">
        <v>54</v>
      </c>
      <c r="K2" s="63"/>
      <c r="L2" s="63"/>
      <c r="M2" s="63"/>
      <c r="N2" s="63"/>
      <c r="O2" s="63"/>
      <c r="P2" s="63"/>
      <c r="Q2" s="63"/>
      <c r="R2" s="63"/>
      <c r="S2" s="63"/>
    </row>
    <row r="3" customFormat="false" ht="16.5" hidden="false" customHeight="false" outlineLevel="0" collapsed="false">
      <c r="B3" s="66"/>
      <c r="C3" s="68"/>
      <c r="D3" s="68"/>
      <c r="E3" s="69"/>
      <c r="F3" s="65"/>
      <c r="G3" s="66"/>
      <c r="H3" s="66"/>
      <c r="I3" s="69"/>
      <c r="J3" s="69"/>
      <c r="K3" s="69"/>
      <c r="L3" s="69"/>
      <c r="M3" s="69"/>
      <c r="N3" s="69"/>
      <c r="O3" s="69"/>
      <c r="P3" s="69"/>
      <c r="Q3" s="69"/>
      <c r="R3" s="70"/>
      <c r="S3" s="69"/>
    </row>
    <row r="4" customFormat="false" ht="16.5" hidden="false" customHeight="false" outlineLevel="0" collapsed="false">
      <c r="B4" s="71"/>
      <c r="C4" s="68"/>
      <c r="D4" s="68"/>
      <c r="E4" s="69"/>
      <c r="F4" s="65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70"/>
      <c r="S4" s="69"/>
    </row>
    <row r="5" customFormat="false" ht="16.5" hidden="false" customHeight="false" outlineLevel="0" collapsed="false">
      <c r="A5" s="72" t="s">
        <v>1</v>
      </c>
      <c r="B5" s="73"/>
      <c r="C5" s="74" t="s">
        <v>55</v>
      </c>
      <c r="D5" s="75" t="s">
        <v>56</v>
      </c>
      <c r="E5" s="76" t="s">
        <v>1</v>
      </c>
      <c r="F5" s="77" t="s">
        <v>57</v>
      </c>
      <c r="G5" s="78" t="s">
        <v>58</v>
      </c>
      <c r="H5" s="78"/>
      <c r="I5" s="79" t="s">
        <v>1</v>
      </c>
      <c r="J5" s="78" t="s">
        <v>59</v>
      </c>
      <c r="K5" s="78"/>
      <c r="L5" s="78" t="s">
        <v>60</v>
      </c>
      <c r="M5" s="78"/>
      <c r="N5" s="78" t="s">
        <v>61</v>
      </c>
      <c r="O5" s="78"/>
      <c r="P5" s="80" t="s">
        <v>62</v>
      </c>
      <c r="Q5" s="80"/>
      <c r="R5" s="80"/>
      <c r="S5" s="80"/>
    </row>
    <row r="6" customFormat="false" ht="16.5" hidden="false" customHeight="false" outlineLevel="0" collapsed="false">
      <c r="A6" s="72"/>
      <c r="B6" s="81"/>
      <c r="C6" s="74"/>
      <c r="D6" s="75"/>
      <c r="E6" s="82" t="s">
        <v>63</v>
      </c>
      <c r="F6" s="77"/>
      <c r="G6" s="78"/>
      <c r="H6" s="78"/>
      <c r="I6" s="83" t="s">
        <v>64</v>
      </c>
      <c r="J6" s="76" t="s">
        <v>65</v>
      </c>
      <c r="K6" s="76" t="s">
        <v>66</v>
      </c>
      <c r="L6" s="76" t="s">
        <v>65</v>
      </c>
      <c r="M6" s="76" t="s">
        <v>66</v>
      </c>
      <c r="N6" s="84" t="s">
        <v>65</v>
      </c>
      <c r="O6" s="76" t="s">
        <v>66</v>
      </c>
      <c r="P6" s="84" t="s">
        <v>65</v>
      </c>
      <c r="Q6" s="76" t="s">
        <v>66</v>
      </c>
      <c r="R6" s="85" t="s">
        <v>67</v>
      </c>
      <c r="S6" s="76" t="s">
        <v>68</v>
      </c>
    </row>
    <row r="7" customFormat="false" ht="16.5" hidden="false" customHeight="false" outlineLevel="0" collapsed="false">
      <c r="A7" s="86"/>
      <c r="B7" s="87" t="s">
        <v>69</v>
      </c>
      <c r="C7" s="88" t="s">
        <v>70</v>
      </c>
      <c r="D7" s="89"/>
      <c r="E7" s="90" t="s">
        <v>71</v>
      </c>
      <c r="F7" s="91" t="s">
        <v>72</v>
      </c>
      <c r="G7" s="92"/>
      <c r="H7" s="93"/>
      <c r="I7" s="93"/>
      <c r="J7" s="93" t="s">
        <v>73</v>
      </c>
      <c r="K7" s="94" t="n">
        <v>277</v>
      </c>
      <c r="L7" s="93"/>
      <c r="M7" s="95"/>
      <c r="N7" s="95"/>
      <c r="O7" s="95"/>
      <c r="P7" s="93"/>
      <c r="Q7" s="93"/>
      <c r="R7" s="96"/>
      <c r="S7" s="97"/>
    </row>
    <row r="8" customFormat="false" ht="16.5" hidden="false" customHeight="false" outlineLevel="0" collapsed="false">
      <c r="A8" s="86"/>
      <c r="B8" s="98" t="s">
        <v>5</v>
      </c>
      <c r="C8" s="99"/>
      <c r="D8" s="99"/>
      <c r="E8" s="100"/>
      <c r="F8" s="101"/>
      <c r="G8" s="102"/>
      <c r="H8" s="103" t="s">
        <v>74</v>
      </c>
      <c r="I8" s="103"/>
      <c r="J8" s="103"/>
      <c r="K8" s="104" t="n">
        <v>20</v>
      </c>
      <c r="L8" s="100"/>
      <c r="M8" s="105"/>
      <c r="N8" s="105"/>
      <c r="O8" s="105"/>
      <c r="P8" s="100"/>
      <c r="Q8" s="100"/>
      <c r="R8" s="106"/>
      <c r="S8" s="107"/>
    </row>
    <row r="9" s="29" customFormat="true" ht="15.75" hidden="false" customHeight="false" outlineLevel="0" collapsed="false">
      <c r="A9" s="44" t="n">
        <v>1</v>
      </c>
      <c r="B9" s="108" t="s">
        <v>75</v>
      </c>
      <c r="C9" s="109" t="s">
        <v>76</v>
      </c>
      <c r="D9" s="110" t="s">
        <v>77</v>
      </c>
      <c r="E9" s="108" t="n">
        <v>424300</v>
      </c>
      <c r="F9" s="111" t="n">
        <v>250269604711569</v>
      </c>
      <c r="G9" s="112" t="s">
        <v>78</v>
      </c>
      <c r="H9" s="113" t="s">
        <v>79</v>
      </c>
      <c r="I9" s="114" t="s">
        <v>80</v>
      </c>
      <c r="J9" s="115" t="n">
        <v>19.1</v>
      </c>
      <c r="K9" s="115" t="s">
        <v>24</v>
      </c>
      <c r="L9" s="115" t="s">
        <v>81</v>
      </c>
      <c r="M9" s="115" t="s">
        <v>81</v>
      </c>
      <c r="N9" s="115" t="s">
        <v>81</v>
      </c>
      <c r="O9" s="115" t="s">
        <v>81</v>
      </c>
      <c r="P9" s="115" t="n">
        <v>19.26</v>
      </c>
      <c r="Q9" s="115" t="s">
        <v>24</v>
      </c>
      <c r="R9" s="116" t="n">
        <v>1</v>
      </c>
      <c r="S9" s="117" t="s">
        <v>82</v>
      </c>
    </row>
    <row r="10" s="29" customFormat="true" ht="16.5" hidden="false" customHeight="false" outlineLevel="0" collapsed="false">
      <c r="A10" s="44"/>
      <c r="B10" s="87" t="s">
        <v>69</v>
      </c>
      <c r="C10" s="88" t="s">
        <v>70</v>
      </c>
      <c r="D10" s="89"/>
      <c r="E10" s="90" t="s">
        <v>71</v>
      </c>
      <c r="F10" s="91" t="s">
        <v>83</v>
      </c>
      <c r="G10" s="92"/>
      <c r="H10" s="93"/>
      <c r="I10" s="93"/>
      <c r="J10" s="93" t="s">
        <v>73</v>
      </c>
      <c r="K10" s="94" t="n">
        <v>277</v>
      </c>
      <c r="L10" s="93"/>
      <c r="M10" s="95"/>
      <c r="N10" s="95"/>
      <c r="O10" s="95"/>
      <c r="P10" s="93"/>
      <c r="Q10" s="93"/>
      <c r="R10" s="96"/>
      <c r="S10" s="97"/>
    </row>
    <row r="11" s="29" customFormat="true" ht="16.5" hidden="false" customHeight="false" outlineLevel="0" collapsed="false">
      <c r="A11" s="44"/>
      <c r="B11" s="98" t="s">
        <v>5</v>
      </c>
      <c r="C11" s="99"/>
      <c r="D11" s="99"/>
      <c r="E11" s="100"/>
      <c r="F11" s="101"/>
      <c r="G11" s="102"/>
      <c r="H11" s="103" t="s">
        <v>74</v>
      </c>
      <c r="I11" s="103"/>
      <c r="J11" s="103"/>
      <c r="K11" s="104" t="n">
        <v>19.5</v>
      </c>
      <c r="L11" s="100"/>
      <c r="M11" s="105"/>
      <c r="N11" s="105"/>
      <c r="O11" s="105"/>
      <c r="P11" s="100"/>
      <c r="Q11" s="100"/>
      <c r="R11" s="106"/>
      <c r="S11" s="107"/>
    </row>
    <row r="12" s="29" customFormat="true" ht="15.75" hidden="false" customHeight="false" outlineLevel="0" collapsed="false">
      <c r="A12" s="44" t="n">
        <v>4</v>
      </c>
      <c r="B12" s="108" t="s">
        <v>84</v>
      </c>
      <c r="C12" s="109" t="s">
        <v>85</v>
      </c>
      <c r="D12" s="110" t="s">
        <v>86</v>
      </c>
      <c r="E12" s="108" t="n">
        <v>217469</v>
      </c>
      <c r="F12" s="111" t="n">
        <v>250269604600778</v>
      </c>
      <c r="G12" s="112" t="s">
        <v>87</v>
      </c>
      <c r="H12" s="113" t="s">
        <v>88</v>
      </c>
      <c r="I12" s="114" t="s">
        <v>89</v>
      </c>
      <c r="J12" s="115" t="n">
        <v>18.99</v>
      </c>
      <c r="K12" s="115" t="s">
        <v>24</v>
      </c>
      <c r="L12" s="115" t="s">
        <v>81</v>
      </c>
      <c r="M12" s="115" t="s">
        <v>81</v>
      </c>
      <c r="N12" s="115" t="s">
        <v>81</v>
      </c>
      <c r="O12" s="115" t="s">
        <v>81</v>
      </c>
      <c r="P12" s="115" t="n">
        <v>19.28</v>
      </c>
      <c r="Q12" s="115" t="s">
        <v>24</v>
      </c>
      <c r="R12" s="116" t="n">
        <v>1</v>
      </c>
      <c r="S12" s="117" t="s">
        <v>82</v>
      </c>
    </row>
    <row r="13" s="29" customFormat="true" ht="15.75" hidden="false" customHeight="false" outlineLevel="0" collapsed="false">
      <c r="A13" s="44" t="n">
        <v>2</v>
      </c>
      <c r="B13" s="108" t="s">
        <v>84</v>
      </c>
      <c r="C13" s="109" t="s">
        <v>90</v>
      </c>
      <c r="D13" s="110" t="s">
        <v>91</v>
      </c>
      <c r="E13" s="108" t="n">
        <v>217476</v>
      </c>
      <c r="F13" s="111" t="n">
        <v>250269801724824</v>
      </c>
      <c r="G13" s="112" t="s">
        <v>92</v>
      </c>
      <c r="H13" s="113" t="s">
        <v>88</v>
      </c>
      <c r="I13" s="114" t="s">
        <v>89</v>
      </c>
      <c r="J13" s="115" t="n">
        <v>20.35</v>
      </c>
      <c r="K13" s="115" t="s">
        <v>24</v>
      </c>
      <c r="L13" s="115" t="s">
        <v>81</v>
      </c>
      <c r="M13" s="115" t="s">
        <v>81</v>
      </c>
      <c r="N13" s="115" t="s">
        <v>81</v>
      </c>
      <c r="O13" s="115" t="s">
        <v>81</v>
      </c>
      <c r="P13" s="115" t="n">
        <v>19.72</v>
      </c>
      <c r="Q13" s="115" t="s">
        <v>24</v>
      </c>
      <c r="R13" s="116" t="n">
        <v>2</v>
      </c>
      <c r="S13" s="117" t="s">
        <v>93</v>
      </c>
    </row>
    <row r="14" s="29" customFormat="true" ht="15.75" hidden="false" customHeight="false" outlineLevel="0" collapsed="false">
      <c r="A14" s="44" t="n">
        <v>3</v>
      </c>
      <c r="B14" s="108" t="s">
        <v>84</v>
      </c>
      <c r="C14" s="109" t="s">
        <v>94</v>
      </c>
      <c r="D14" s="110" t="s">
        <v>77</v>
      </c>
      <c r="E14" s="108" t="n">
        <v>424317</v>
      </c>
      <c r="F14" s="111" t="n">
        <v>250269604710133</v>
      </c>
      <c r="G14" s="112" t="s">
        <v>78</v>
      </c>
      <c r="H14" s="113" t="s">
        <v>95</v>
      </c>
      <c r="I14" s="114" t="s">
        <v>96</v>
      </c>
      <c r="J14" s="115" t="s">
        <v>97</v>
      </c>
      <c r="K14" s="115" t="s">
        <v>54</v>
      </c>
      <c r="L14" s="115" t="s">
        <v>81</v>
      </c>
      <c r="M14" s="115" t="s">
        <v>81</v>
      </c>
      <c r="N14" s="115" t="s">
        <v>81</v>
      </c>
      <c r="O14" s="115" t="s">
        <v>81</v>
      </c>
      <c r="P14" s="115"/>
      <c r="Q14" s="115" t="s">
        <v>81</v>
      </c>
      <c r="R14" s="116" t="s">
        <v>81</v>
      </c>
      <c r="S14" s="117" t="s">
        <v>97</v>
      </c>
    </row>
    <row r="15" s="29" customFormat="true" ht="15.75" hidden="false" customHeight="false" outlineLevel="0" collapsed="false">
      <c r="A15" s="44" t="n">
        <v>5</v>
      </c>
      <c r="B15" s="108" t="s">
        <v>84</v>
      </c>
      <c r="C15" s="109" t="s">
        <v>98</v>
      </c>
      <c r="D15" s="110" t="s">
        <v>77</v>
      </c>
      <c r="E15" s="108" t="n">
        <v>424324</v>
      </c>
      <c r="F15" s="111" t="n">
        <v>250268711176834</v>
      </c>
      <c r="G15" s="112" t="s">
        <v>36</v>
      </c>
      <c r="H15" s="113" t="s">
        <v>95</v>
      </c>
      <c r="I15" s="114" t="s">
        <v>96</v>
      </c>
      <c r="J15" s="115" t="s">
        <v>97</v>
      </c>
      <c r="K15" s="115" t="s">
        <v>54</v>
      </c>
      <c r="L15" s="115" t="s">
        <v>81</v>
      </c>
      <c r="M15" s="115" t="s">
        <v>81</v>
      </c>
      <c r="N15" s="115" t="s">
        <v>81</v>
      </c>
      <c r="O15" s="115" t="s">
        <v>81</v>
      </c>
      <c r="P15" s="115"/>
      <c r="Q15" s="115" t="s">
        <v>81</v>
      </c>
      <c r="R15" s="116" t="s">
        <v>81</v>
      </c>
      <c r="S15" s="117" t="s">
        <v>97</v>
      </c>
    </row>
    <row r="16" s="29" customFormat="true" ht="16.5" hidden="false" customHeight="false" outlineLevel="0" collapsed="false">
      <c r="A16" s="44"/>
      <c r="B16" s="87" t="s">
        <v>69</v>
      </c>
      <c r="C16" s="88" t="s">
        <v>70</v>
      </c>
      <c r="D16" s="89"/>
      <c r="E16" s="90" t="s">
        <v>71</v>
      </c>
      <c r="F16" s="91" t="s">
        <v>99</v>
      </c>
      <c r="G16" s="92"/>
      <c r="H16" s="93"/>
      <c r="I16" s="93"/>
      <c r="J16" s="93" t="s">
        <v>73</v>
      </c>
      <c r="K16" s="94" t="n">
        <v>277</v>
      </c>
      <c r="L16" s="93"/>
      <c r="M16" s="95"/>
      <c r="N16" s="95"/>
      <c r="O16" s="95"/>
      <c r="P16" s="93"/>
      <c r="Q16" s="93"/>
      <c r="R16" s="96"/>
      <c r="S16" s="97"/>
    </row>
    <row r="17" s="29" customFormat="true" ht="18" hidden="false" customHeight="true" outlineLevel="0" collapsed="false">
      <c r="A17" s="44"/>
      <c r="B17" s="98" t="s">
        <v>5</v>
      </c>
      <c r="C17" s="99"/>
      <c r="D17" s="99"/>
      <c r="E17" s="100"/>
      <c r="F17" s="101"/>
      <c r="G17" s="102"/>
      <c r="H17" s="103" t="s">
        <v>74</v>
      </c>
      <c r="I17" s="103"/>
      <c r="J17" s="103"/>
      <c r="K17" s="104" t="n">
        <v>19.5</v>
      </c>
      <c r="L17" s="100"/>
      <c r="M17" s="105"/>
      <c r="N17" s="105"/>
      <c r="O17" s="105"/>
      <c r="P17" s="100"/>
      <c r="Q17" s="100"/>
      <c r="R17" s="106"/>
      <c r="S17" s="107"/>
    </row>
    <row r="18" s="29" customFormat="true" ht="15.75" hidden="false" customHeight="false" outlineLevel="0" collapsed="false">
      <c r="A18" s="44" t="n">
        <v>6</v>
      </c>
      <c r="B18" s="108" t="s">
        <v>100</v>
      </c>
      <c r="C18" s="109" t="s">
        <v>101</v>
      </c>
      <c r="D18" s="110" t="n">
        <v>0</v>
      </c>
      <c r="E18" s="108" t="n">
        <v>420555</v>
      </c>
      <c r="F18" s="111" t="n">
        <v>250269606212860</v>
      </c>
      <c r="G18" s="112" t="s">
        <v>78</v>
      </c>
      <c r="H18" s="113" t="s">
        <v>102</v>
      </c>
      <c r="I18" s="114" t="n">
        <v>362954</v>
      </c>
      <c r="J18" s="115" t="n">
        <v>20.1</v>
      </c>
      <c r="K18" s="115" t="s">
        <v>24</v>
      </c>
      <c r="L18" s="115" t="s">
        <v>81</v>
      </c>
      <c r="M18" s="115" t="s">
        <v>81</v>
      </c>
      <c r="N18" s="115" t="s">
        <v>81</v>
      </c>
      <c r="O18" s="115" t="s">
        <v>81</v>
      </c>
      <c r="P18" s="115" t="n">
        <v>20.29</v>
      </c>
      <c r="Q18" s="115" t="s">
        <v>24</v>
      </c>
      <c r="R18" s="116" t="n">
        <v>1</v>
      </c>
      <c r="S18" s="117" t="s">
        <v>82</v>
      </c>
    </row>
    <row r="19" s="29" customFormat="true" ht="16.5" hidden="false" customHeight="false" outlineLevel="0" collapsed="false">
      <c r="A19" s="44"/>
      <c r="B19" s="87" t="s">
        <v>69</v>
      </c>
      <c r="C19" s="88" t="s">
        <v>70</v>
      </c>
      <c r="D19" s="89"/>
      <c r="E19" s="90" t="s">
        <v>71</v>
      </c>
      <c r="F19" s="91" t="s">
        <v>103</v>
      </c>
      <c r="G19" s="92"/>
      <c r="H19" s="93"/>
      <c r="I19" s="93"/>
      <c r="J19" s="93" t="s">
        <v>73</v>
      </c>
      <c r="K19" s="94" t="n">
        <v>277</v>
      </c>
      <c r="L19" s="93"/>
      <c r="M19" s="95"/>
      <c r="N19" s="95"/>
      <c r="O19" s="95"/>
      <c r="P19" s="93"/>
      <c r="Q19" s="93"/>
      <c r="R19" s="96"/>
      <c r="S19" s="97"/>
    </row>
    <row r="20" s="29" customFormat="true" ht="16.5" hidden="false" customHeight="false" outlineLevel="0" collapsed="false">
      <c r="A20" s="44"/>
      <c r="B20" s="98" t="s">
        <v>5</v>
      </c>
      <c r="C20" s="99"/>
      <c r="D20" s="99"/>
      <c r="E20" s="100"/>
      <c r="F20" s="101"/>
      <c r="G20" s="102"/>
      <c r="H20" s="103" t="s">
        <v>74</v>
      </c>
      <c r="I20" s="103"/>
      <c r="J20" s="103"/>
      <c r="K20" s="104" t="n">
        <v>19</v>
      </c>
      <c r="L20" s="100"/>
      <c r="M20" s="105"/>
      <c r="N20" s="105"/>
      <c r="O20" s="105"/>
      <c r="P20" s="100"/>
      <c r="Q20" s="100"/>
      <c r="R20" s="106"/>
      <c r="S20" s="107"/>
    </row>
    <row r="21" s="29" customFormat="true" ht="15.75" hidden="false" customHeight="false" outlineLevel="0" collapsed="false">
      <c r="A21" s="44" t="n">
        <v>7</v>
      </c>
      <c r="B21" s="108" t="s">
        <v>104</v>
      </c>
      <c r="C21" s="109" t="s">
        <v>105</v>
      </c>
      <c r="D21" s="110" t="s">
        <v>106</v>
      </c>
      <c r="E21" s="108" t="n">
        <v>434712</v>
      </c>
      <c r="F21" s="111" t="n">
        <v>981100002318577</v>
      </c>
      <c r="G21" s="112" t="s">
        <v>87</v>
      </c>
      <c r="H21" s="113" t="s">
        <v>107</v>
      </c>
      <c r="I21" s="114" t="s">
        <v>108</v>
      </c>
      <c r="J21" s="115" t="n">
        <v>18.83</v>
      </c>
      <c r="K21" s="115" t="s">
        <v>24</v>
      </c>
      <c r="L21" s="115" t="s">
        <v>81</v>
      </c>
      <c r="M21" s="115" t="s">
        <v>81</v>
      </c>
      <c r="N21" s="115" t="s">
        <v>81</v>
      </c>
      <c r="O21" s="115" t="s">
        <v>81</v>
      </c>
      <c r="P21" s="115" t="s">
        <v>97</v>
      </c>
      <c r="Q21" s="115" t="s">
        <v>54</v>
      </c>
      <c r="R21" s="116" t="s">
        <v>54</v>
      </c>
      <c r="S21" s="117" t="s">
        <v>109</v>
      </c>
    </row>
    <row r="22" s="29" customFormat="true" ht="16.5" hidden="false" customHeight="false" outlineLevel="0" collapsed="false">
      <c r="A22" s="44"/>
      <c r="B22" s="87" t="s">
        <v>69</v>
      </c>
      <c r="C22" s="88" t="s">
        <v>70</v>
      </c>
      <c r="D22" s="89"/>
      <c r="E22" s="90" t="s">
        <v>71</v>
      </c>
      <c r="F22" s="91" t="s">
        <v>110</v>
      </c>
      <c r="G22" s="92"/>
      <c r="H22" s="93"/>
      <c r="I22" s="93"/>
      <c r="J22" s="93" t="s">
        <v>73</v>
      </c>
      <c r="K22" s="94" t="n">
        <v>277</v>
      </c>
      <c r="L22" s="93"/>
      <c r="M22" s="95"/>
      <c r="N22" s="95"/>
      <c r="O22" s="95"/>
      <c r="P22" s="93"/>
      <c r="Q22" s="93"/>
      <c r="R22" s="96"/>
      <c r="S22" s="97"/>
    </row>
    <row r="23" s="29" customFormat="true" ht="16.5" hidden="false" customHeight="false" outlineLevel="0" collapsed="false">
      <c r="A23" s="44"/>
      <c r="B23" s="98" t="s">
        <v>5</v>
      </c>
      <c r="C23" s="99"/>
      <c r="D23" s="99"/>
      <c r="E23" s="100"/>
      <c r="F23" s="101"/>
      <c r="G23" s="102"/>
      <c r="H23" s="103" t="s">
        <v>74</v>
      </c>
      <c r="I23" s="103"/>
      <c r="J23" s="103"/>
      <c r="K23" s="104" t="n">
        <v>18.5</v>
      </c>
      <c r="L23" s="100"/>
      <c r="M23" s="105"/>
      <c r="N23" s="105"/>
      <c r="O23" s="105"/>
      <c r="P23" s="100"/>
      <c r="Q23" s="100"/>
      <c r="R23" s="106"/>
      <c r="S23" s="107"/>
    </row>
    <row r="24" s="29" customFormat="true" ht="15.75" hidden="false" customHeight="false" outlineLevel="0" collapsed="false">
      <c r="A24" s="44" t="n">
        <v>8</v>
      </c>
      <c r="B24" s="108" t="s">
        <v>111</v>
      </c>
      <c r="C24" s="109" t="s">
        <v>112</v>
      </c>
      <c r="D24" s="110" t="s">
        <v>86</v>
      </c>
      <c r="E24" s="108" t="n">
        <v>210743</v>
      </c>
      <c r="F24" s="111" t="n">
        <v>250269602962478</v>
      </c>
      <c r="G24" s="112" t="s">
        <v>87</v>
      </c>
      <c r="H24" s="113" t="s">
        <v>113</v>
      </c>
      <c r="I24" s="114" t="s">
        <v>114</v>
      </c>
      <c r="J24" s="115" t="n">
        <v>18.95</v>
      </c>
      <c r="K24" s="115" t="s">
        <v>24</v>
      </c>
      <c r="L24" s="115" t="s">
        <v>81</v>
      </c>
      <c r="M24" s="115" t="s">
        <v>81</v>
      </c>
      <c r="N24" s="115" t="s">
        <v>81</v>
      </c>
      <c r="O24" s="115" t="s">
        <v>81</v>
      </c>
      <c r="P24" s="115" t="n">
        <v>19.18</v>
      </c>
      <c r="Q24" s="115" t="s">
        <v>24</v>
      </c>
      <c r="R24" s="116" t="n">
        <v>1</v>
      </c>
      <c r="S24" s="117" t="s">
        <v>82</v>
      </c>
    </row>
    <row r="25" s="29" customFormat="true" ht="16.5" hidden="false" customHeight="false" outlineLevel="0" collapsed="false">
      <c r="A25" s="44"/>
      <c r="B25" s="87" t="s">
        <v>69</v>
      </c>
      <c r="C25" s="88" t="s">
        <v>70</v>
      </c>
      <c r="D25" s="89"/>
      <c r="E25" s="90" t="s">
        <v>71</v>
      </c>
      <c r="F25" s="91" t="s">
        <v>115</v>
      </c>
      <c r="G25" s="92"/>
      <c r="H25" s="93"/>
      <c r="I25" s="93"/>
      <c r="J25" s="93" t="s">
        <v>73</v>
      </c>
      <c r="K25" s="94" t="n">
        <v>277</v>
      </c>
      <c r="L25" s="93"/>
      <c r="M25" s="95"/>
      <c r="N25" s="95"/>
      <c r="O25" s="95"/>
      <c r="P25" s="93"/>
      <c r="Q25" s="93"/>
      <c r="R25" s="96"/>
      <c r="S25" s="97"/>
    </row>
    <row r="26" s="29" customFormat="true" ht="16.5" hidden="false" customHeight="false" outlineLevel="0" collapsed="false">
      <c r="A26" s="44"/>
      <c r="B26" s="98" t="s">
        <v>5</v>
      </c>
      <c r="C26" s="99"/>
      <c r="D26" s="99"/>
      <c r="E26" s="100"/>
      <c r="F26" s="101"/>
      <c r="G26" s="102"/>
      <c r="H26" s="103" t="s">
        <v>74</v>
      </c>
      <c r="I26" s="103"/>
      <c r="J26" s="103"/>
      <c r="K26" s="104" t="n">
        <v>18</v>
      </c>
      <c r="L26" s="100"/>
      <c r="M26" s="105"/>
      <c r="N26" s="105"/>
      <c r="O26" s="105"/>
      <c r="P26" s="100"/>
      <c r="Q26" s="100"/>
      <c r="R26" s="106"/>
      <c r="S26" s="107"/>
    </row>
    <row r="27" s="29" customFormat="true" ht="15.75" hidden="false" customHeight="false" outlineLevel="0" collapsed="false">
      <c r="A27" s="44" t="n">
        <v>9</v>
      </c>
      <c r="B27" s="108" t="s">
        <v>116</v>
      </c>
      <c r="C27" s="109" t="s">
        <v>117</v>
      </c>
      <c r="D27" s="110" t="s">
        <v>118</v>
      </c>
      <c r="E27" s="108" t="s">
        <v>119</v>
      </c>
      <c r="F27" s="111" t="n">
        <v>250269801654952</v>
      </c>
      <c r="G27" s="112" t="s">
        <v>87</v>
      </c>
      <c r="H27" s="113" t="s">
        <v>120</v>
      </c>
      <c r="I27" s="114" t="s">
        <v>121</v>
      </c>
      <c r="J27" s="115" t="n">
        <v>17.68</v>
      </c>
      <c r="K27" s="115" t="s">
        <v>24</v>
      </c>
      <c r="L27" s="115" t="s">
        <v>81</v>
      </c>
      <c r="M27" s="115" t="s">
        <v>81</v>
      </c>
      <c r="N27" s="115" t="s">
        <v>81</v>
      </c>
      <c r="O27" s="115" t="s">
        <v>81</v>
      </c>
      <c r="P27" s="115" t="n">
        <v>18.36</v>
      </c>
      <c r="Q27" s="115" t="s">
        <v>24</v>
      </c>
      <c r="R27" s="116" t="n">
        <v>1</v>
      </c>
      <c r="S27" s="117" t="s">
        <v>82</v>
      </c>
    </row>
    <row r="28" s="29" customFormat="true" ht="16.5" hidden="false" customHeight="false" outlineLevel="0" collapsed="false">
      <c r="A28" s="44"/>
      <c r="B28" s="87" t="s">
        <v>69</v>
      </c>
      <c r="C28" s="88" t="s">
        <v>70</v>
      </c>
      <c r="D28" s="89"/>
      <c r="E28" s="90" t="s">
        <v>71</v>
      </c>
      <c r="F28" s="91" t="s">
        <v>72</v>
      </c>
      <c r="G28" s="92"/>
      <c r="H28" s="93"/>
      <c r="I28" s="93"/>
      <c r="J28" s="93" t="s">
        <v>73</v>
      </c>
      <c r="K28" s="94" t="n">
        <v>346</v>
      </c>
      <c r="L28" s="93"/>
      <c r="M28" s="95"/>
      <c r="N28" s="95"/>
      <c r="O28" s="95"/>
      <c r="P28" s="93"/>
      <c r="Q28" s="93"/>
      <c r="R28" s="96"/>
      <c r="S28" s="97"/>
    </row>
    <row r="29" s="29" customFormat="true" ht="16.5" hidden="false" customHeight="false" outlineLevel="0" collapsed="false">
      <c r="A29" s="44"/>
      <c r="B29" s="98" t="s">
        <v>5</v>
      </c>
      <c r="C29" s="99"/>
      <c r="D29" s="99"/>
      <c r="E29" s="100"/>
      <c r="F29" s="101"/>
      <c r="G29" s="102"/>
      <c r="H29" s="103" t="s">
        <v>74</v>
      </c>
      <c r="I29" s="103"/>
      <c r="J29" s="103"/>
      <c r="K29" s="104" t="n">
        <v>25.5</v>
      </c>
      <c r="L29" s="100"/>
      <c r="M29" s="105"/>
      <c r="N29" s="105"/>
      <c r="O29" s="105"/>
      <c r="P29" s="100"/>
      <c r="Q29" s="100"/>
      <c r="R29" s="106"/>
      <c r="S29" s="107"/>
    </row>
    <row r="30" s="29" customFormat="true" ht="15.75" hidden="false" customHeight="false" outlineLevel="0" collapsed="false">
      <c r="A30" s="44" t="n">
        <v>10</v>
      </c>
      <c r="B30" s="108" t="s">
        <v>75</v>
      </c>
      <c r="C30" s="109" t="s">
        <v>122</v>
      </c>
      <c r="D30" s="110" t="s">
        <v>86</v>
      </c>
      <c r="E30" s="108" t="n">
        <v>400861</v>
      </c>
      <c r="F30" s="111" t="n">
        <v>250269801781388</v>
      </c>
      <c r="G30" s="112" t="s">
        <v>78</v>
      </c>
      <c r="H30" s="113" t="s">
        <v>123</v>
      </c>
      <c r="I30" s="114" t="s">
        <v>124</v>
      </c>
      <c r="J30" s="115" t="n">
        <v>24.18</v>
      </c>
      <c r="K30" s="115" t="s">
        <v>24</v>
      </c>
      <c r="L30" s="115" t="s">
        <v>81</v>
      </c>
      <c r="M30" s="115" t="s">
        <v>81</v>
      </c>
      <c r="N30" s="115" t="s">
        <v>81</v>
      </c>
      <c r="O30" s="115" t="s">
        <v>81</v>
      </c>
      <c r="P30" s="115" t="n">
        <v>23.95</v>
      </c>
      <c r="Q30" s="115" t="s">
        <v>24</v>
      </c>
      <c r="R30" s="116" t="n">
        <v>1</v>
      </c>
      <c r="S30" s="117" t="s">
        <v>82</v>
      </c>
    </row>
    <row r="31" s="29" customFormat="true" ht="16.5" hidden="false" customHeight="false" outlineLevel="0" collapsed="false">
      <c r="A31" s="44"/>
      <c r="B31" s="87" t="s">
        <v>69</v>
      </c>
      <c r="C31" s="88" t="s">
        <v>70</v>
      </c>
      <c r="D31" s="89"/>
      <c r="E31" s="90" t="s">
        <v>71</v>
      </c>
      <c r="F31" s="91" t="s">
        <v>83</v>
      </c>
      <c r="G31" s="92"/>
      <c r="H31" s="93"/>
      <c r="I31" s="93"/>
      <c r="J31" s="93" t="s">
        <v>73</v>
      </c>
      <c r="K31" s="94" t="n">
        <v>346</v>
      </c>
      <c r="L31" s="93"/>
      <c r="M31" s="95"/>
      <c r="N31" s="95"/>
      <c r="O31" s="95"/>
      <c r="P31" s="93"/>
      <c r="Q31" s="93"/>
      <c r="R31" s="96"/>
      <c r="S31" s="97"/>
    </row>
    <row r="32" s="29" customFormat="true" ht="15" hidden="false" customHeight="true" outlineLevel="0" collapsed="false">
      <c r="A32" s="44"/>
      <c r="B32" s="98" t="s">
        <v>5</v>
      </c>
      <c r="C32" s="99"/>
      <c r="D32" s="99"/>
      <c r="E32" s="100"/>
      <c r="F32" s="101"/>
      <c r="G32" s="102"/>
      <c r="H32" s="103" t="s">
        <v>74</v>
      </c>
      <c r="I32" s="103"/>
      <c r="J32" s="103"/>
      <c r="K32" s="104" t="n">
        <v>25</v>
      </c>
      <c r="L32" s="100"/>
      <c r="M32" s="105"/>
      <c r="N32" s="105"/>
      <c r="O32" s="105"/>
      <c r="P32" s="100"/>
      <c r="Q32" s="100"/>
      <c r="R32" s="106"/>
      <c r="S32" s="107"/>
    </row>
    <row r="33" s="29" customFormat="true" ht="15.75" hidden="false" customHeight="false" outlineLevel="0" collapsed="false">
      <c r="A33" s="44" t="n">
        <v>12</v>
      </c>
      <c r="B33" s="108" t="s">
        <v>84</v>
      </c>
      <c r="C33" s="109" t="s">
        <v>125</v>
      </c>
      <c r="D33" s="110" t="s">
        <v>126</v>
      </c>
      <c r="E33" s="108" t="n">
        <v>217445</v>
      </c>
      <c r="F33" s="111" t="n">
        <v>250269810137325</v>
      </c>
      <c r="G33" s="112" t="s">
        <v>87</v>
      </c>
      <c r="H33" s="113" t="s">
        <v>127</v>
      </c>
      <c r="I33" s="114" t="s">
        <v>128</v>
      </c>
      <c r="J33" s="115" t="n">
        <v>24.35</v>
      </c>
      <c r="K33" s="115" t="s">
        <v>24</v>
      </c>
      <c r="L33" s="115" t="s">
        <v>81</v>
      </c>
      <c r="M33" s="115" t="s">
        <v>81</v>
      </c>
      <c r="N33" s="115" t="s">
        <v>81</v>
      </c>
      <c r="O33" s="115" t="s">
        <v>81</v>
      </c>
      <c r="P33" s="115" t="n">
        <v>23.69</v>
      </c>
      <c r="Q33" s="115" t="s">
        <v>24</v>
      </c>
      <c r="R33" s="116" t="n">
        <v>1</v>
      </c>
      <c r="S33" s="117" t="s">
        <v>82</v>
      </c>
    </row>
    <row r="34" s="29" customFormat="true" ht="15.75" hidden="false" customHeight="false" outlineLevel="0" collapsed="false">
      <c r="A34" s="44" t="n">
        <v>11</v>
      </c>
      <c r="B34" s="108" t="s">
        <v>84</v>
      </c>
      <c r="C34" s="109" t="s">
        <v>129</v>
      </c>
      <c r="D34" s="110" t="s">
        <v>86</v>
      </c>
      <c r="E34" s="108" t="n">
        <v>217452</v>
      </c>
      <c r="F34" s="111" t="n">
        <v>250269606224406</v>
      </c>
      <c r="G34" s="112" t="s">
        <v>87</v>
      </c>
      <c r="H34" s="113" t="s">
        <v>127</v>
      </c>
      <c r="I34" s="114" t="s">
        <v>128</v>
      </c>
      <c r="J34" s="115" t="n">
        <v>24.43</v>
      </c>
      <c r="K34" s="115" t="s">
        <v>24</v>
      </c>
      <c r="L34" s="115" t="s">
        <v>81</v>
      </c>
      <c r="M34" s="115" t="s">
        <v>81</v>
      </c>
      <c r="N34" s="115" t="s">
        <v>81</v>
      </c>
      <c r="O34" s="115" t="s">
        <v>81</v>
      </c>
      <c r="P34" s="115" t="n">
        <v>24.59</v>
      </c>
      <c r="Q34" s="115" t="s">
        <v>24</v>
      </c>
      <c r="R34" s="116" t="n">
        <v>2</v>
      </c>
      <c r="S34" s="117" t="s">
        <v>93</v>
      </c>
    </row>
    <row r="35" s="29" customFormat="true" ht="16.5" hidden="false" customHeight="false" outlineLevel="0" collapsed="false">
      <c r="A35" s="44"/>
      <c r="B35" s="87" t="s">
        <v>69</v>
      </c>
      <c r="C35" s="88" t="s">
        <v>70</v>
      </c>
      <c r="D35" s="89"/>
      <c r="E35" s="90" t="s">
        <v>71</v>
      </c>
      <c r="F35" s="91" t="s">
        <v>130</v>
      </c>
      <c r="G35" s="92"/>
      <c r="H35" s="93"/>
      <c r="I35" s="93"/>
      <c r="J35" s="93" t="s">
        <v>73</v>
      </c>
      <c r="K35" s="94" t="n">
        <v>346</v>
      </c>
      <c r="L35" s="93"/>
      <c r="M35" s="95"/>
      <c r="N35" s="95"/>
      <c r="O35" s="95"/>
      <c r="P35" s="93"/>
      <c r="Q35" s="93"/>
      <c r="R35" s="96"/>
      <c r="S35" s="97"/>
    </row>
    <row r="36" s="29" customFormat="true" ht="16.5" hidden="false" customHeight="false" outlineLevel="0" collapsed="false">
      <c r="A36" s="44"/>
      <c r="B36" s="98" t="s">
        <v>5</v>
      </c>
      <c r="C36" s="99"/>
      <c r="D36" s="99"/>
      <c r="E36" s="100"/>
      <c r="F36" s="101"/>
      <c r="G36" s="102"/>
      <c r="H36" s="103" t="s">
        <v>74</v>
      </c>
      <c r="I36" s="103"/>
      <c r="J36" s="103"/>
      <c r="K36" s="104" t="n">
        <v>24.5</v>
      </c>
      <c r="L36" s="100"/>
      <c r="M36" s="105"/>
      <c r="N36" s="105"/>
      <c r="O36" s="105"/>
      <c r="P36" s="100"/>
      <c r="Q36" s="100"/>
      <c r="R36" s="106"/>
      <c r="S36" s="107"/>
    </row>
    <row r="37" s="29" customFormat="true" ht="15.75" hidden="false" customHeight="false" outlineLevel="0" collapsed="false">
      <c r="A37" s="44" t="n">
        <v>13</v>
      </c>
      <c r="B37" s="108" t="s">
        <v>131</v>
      </c>
      <c r="C37" s="109" t="s">
        <v>132</v>
      </c>
      <c r="D37" s="110" t="s">
        <v>133</v>
      </c>
      <c r="E37" s="108" t="n">
        <v>216363</v>
      </c>
      <c r="F37" s="111" t="n">
        <v>250269500484420</v>
      </c>
      <c r="G37" s="112" t="s">
        <v>87</v>
      </c>
      <c r="H37" s="113" t="s">
        <v>134</v>
      </c>
      <c r="I37" s="114" t="s">
        <v>135</v>
      </c>
      <c r="J37" s="115" t="n">
        <v>23.45</v>
      </c>
      <c r="K37" s="115" t="s">
        <v>24</v>
      </c>
      <c r="L37" s="115" t="s">
        <v>81</v>
      </c>
      <c r="M37" s="115" t="s">
        <v>81</v>
      </c>
      <c r="N37" s="115" t="s">
        <v>81</v>
      </c>
      <c r="O37" s="115" t="s">
        <v>81</v>
      </c>
      <c r="P37" s="115" t="n">
        <v>23.85</v>
      </c>
      <c r="Q37" s="115" t="s">
        <v>24</v>
      </c>
      <c r="R37" s="116" t="n">
        <v>1</v>
      </c>
      <c r="S37" s="117" t="s">
        <v>82</v>
      </c>
    </row>
    <row r="38" s="29" customFormat="true" ht="16.5" hidden="false" customHeight="false" outlineLevel="0" collapsed="false">
      <c r="A38" s="44"/>
      <c r="B38" s="87" t="s">
        <v>69</v>
      </c>
      <c r="C38" s="88" t="s">
        <v>70</v>
      </c>
      <c r="D38" s="89"/>
      <c r="E38" s="90" t="s">
        <v>71</v>
      </c>
      <c r="F38" s="91" t="s">
        <v>103</v>
      </c>
      <c r="G38" s="92"/>
      <c r="H38" s="93"/>
      <c r="I38" s="93"/>
      <c r="J38" s="93" t="s">
        <v>73</v>
      </c>
      <c r="K38" s="94" t="n">
        <v>346</v>
      </c>
      <c r="L38" s="93"/>
      <c r="M38" s="95"/>
      <c r="N38" s="95"/>
      <c r="O38" s="95"/>
      <c r="P38" s="93"/>
      <c r="Q38" s="93"/>
      <c r="R38" s="96"/>
      <c r="S38" s="97"/>
    </row>
    <row r="39" s="29" customFormat="true" ht="16.5" hidden="false" customHeight="false" outlineLevel="0" collapsed="false">
      <c r="A39" s="44"/>
      <c r="B39" s="98" t="s">
        <v>5</v>
      </c>
      <c r="C39" s="99"/>
      <c r="D39" s="99"/>
      <c r="E39" s="100"/>
      <c r="F39" s="101"/>
      <c r="G39" s="102"/>
      <c r="H39" s="103" t="s">
        <v>74</v>
      </c>
      <c r="I39" s="103"/>
      <c r="J39" s="103"/>
      <c r="K39" s="104" t="n">
        <v>24.5</v>
      </c>
      <c r="L39" s="100"/>
      <c r="M39" s="105"/>
      <c r="N39" s="105"/>
      <c r="O39" s="105"/>
      <c r="P39" s="100"/>
      <c r="Q39" s="100"/>
      <c r="R39" s="106"/>
      <c r="S39" s="107"/>
    </row>
    <row r="40" s="29" customFormat="true" ht="15.75" hidden="false" customHeight="false" outlineLevel="0" collapsed="false">
      <c r="A40" s="44" t="n">
        <v>14</v>
      </c>
      <c r="B40" s="108" t="s">
        <v>104</v>
      </c>
      <c r="C40" s="109" t="s">
        <v>136</v>
      </c>
      <c r="D40" s="110" t="s">
        <v>137</v>
      </c>
      <c r="E40" s="108" t="n">
        <v>329667</v>
      </c>
      <c r="F40" s="111" t="n">
        <v>756098100437704</v>
      </c>
      <c r="G40" s="112" t="s">
        <v>36</v>
      </c>
      <c r="H40" s="113" t="s">
        <v>138</v>
      </c>
      <c r="I40" s="114" t="s">
        <v>139</v>
      </c>
      <c r="J40" s="115" t="n">
        <v>23.85</v>
      </c>
      <c r="K40" s="115" t="s">
        <v>24</v>
      </c>
      <c r="L40" s="115" t="s">
        <v>81</v>
      </c>
      <c r="M40" s="115" t="s">
        <v>81</v>
      </c>
      <c r="N40" s="115" t="s">
        <v>81</v>
      </c>
      <c r="O40" s="115" t="s">
        <v>81</v>
      </c>
      <c r="P40" s="115" t="s">
        <v>97</v>
      </c>
      <c r="Q40" s="115" t="s">
        <v>81</v>
      </c>
      <c r="R40" s="116" t="s">
        <v>54</v>
      </c>
      <c r="S40" s="117" t="s">
        <v>109</v>
      </c>
    </row>
    <row r="41" s="29" customFormat="true" ht="15.75" hidden="false" customHeight="false" outlineLevel="0" collapsed="false">
      <c r="A41" s="44" t="n">
        <v>15</v>
      </c>
      <c r="B41" s="108" t="s">
        <v>104</v>
      </c>
      <c r="C41" s="109" t="s">
        <v>140</v>
      </c>
      <c r="D41" s="110" t="s">
        <v>77</v>
      </c>
      <c r="E41" s="108" t="n">
        <v>441192</v>
      </c>
      <c r="F41" s="111" t="n">
        <v>250268711176861</v>
      </c>
      <c r="G41" s="112" t="s">
        <v>87</v>
      </c>
      <c r="H41" s="113" t="s">
        <v>141</v>
      </c>
      <c r="I41" s="114" t="n">
        <v>381375</v>
      </c>
      <c r="J41" s="115" t="s">
        <v>97</v>
      </c>
      <c r="K41" s="115" t="s">
        <v>54</v>
      </c>
      <c r="L41" s="115" t="s">
        <v>81</v>
      </c>
      <c r="M41" s="115" t="s">
        <v>81</v>
      </c>
      <c r="N41" s="115" t="s">
        <v>81</v>
      </c>
      <c r="O41" s="115" t="s">
        <v>81</v>
      </c>
      <c r="P41" s="115" t="s">
        <v>81</v>
      </c>
      <c r="Q41" s="115" t="s">
        <v>81</v>
      </c>
      <c r="R41" s="116" t="s">
        <v>81</v>
      </c>
      <c r="S41" s="117" t="s">
        <v>97</v>
      </c>
    </row>
    <row r="42" s="29" customFormat="true" ht="16.5" hidden="false" customHeight="false" outlineLevel="0" collapsed="false">
      <c r="A42" s="44"/>
      <c r="B42" s="87" t="s">
        <v>69</v>
      </c>
      <c r="C42" s="88" t="s">
        <v>70</v>
      </c>
      <c r="D42" s="89"/>
      <c r="E42" s="90" t="s">
        <v>71</v>
      </c>
      <c r="F42" s="91" t="s">
        <v>110</v>
      </c>
      <c r="G42" s="92"/>
      <c r="H42" s="93"/>
      <c r="I42" s="93"/>
      <c r="J42" s="93" t="s">
        <v>73</v>
      </c>
      <c r="K42" s="94" t="n">
        <v>346</v>
      </c>
      <c r="L42" s="93"/>
      <c r="M42" s="95"/>
      <c r="N42" s="95"/>
      <c r="O42" s="95"/>
      <c r="P42" s="93"/>
      <c r="Q42" s="93"/>
      <c r="R42" s="96"/>
      <c r="S42" s="97"/>
    </row>
    <row r="43" s="29" customFormat="true" ht="16.5" hidden="false" customHeight="false" outlineLevel="0" collapsed="false">
      <c r="A43" s="44"/>
      <c r="B43" s="98" t="s">
        <v>5</v>
      </c>
      <c r="C43" s="99"/>
      <c r="D43" s="99"/>
      <c r="E43" s="100"/>
      <c r="F43" s="101"/>
      <c r="G43" s="102"/>
      <c r="H43" s="103" t="s">
        <v>74</v>
      </c>
      <c r="I43" s="103"/>
      <c r="J43" s="103"/>
      <c r="K43" s="104" t="n">
        <v>24</v>
      </c>
      <c r="L43" s="100"/>
      <c r="M43" s="105"/>
      <c r="N43" s="105"/>
      <c r="O43" s="105"/>
      <c r="P43" s="100"/>
      <c r="Q43" s="100"/>
      <c r="R43" s="106"/>
      <c r="S43" s="107"/>
    </row>
    <row r="44" s="29" customFormat="true" ht="15.75" hidden="false" customHeight="false" outlineLevel="0" collapsed="false">
      <c r="A44" s="44" t="n">
        <v>18</v>
      </c>
      <c r="B44" s="108" t="s">
        <v>111</v>
      </c>
      <c r="C44" s="109" t="s">
        <v>142</v>
      </c>
      <c r="D44" s="110" t="s">
        <v>86</v>
      </c>
      <c r="E44" s="108" t="n">
        <v>329681</v>
      </c>
      <c r="F44" s="111" t="n">
        <v>250269606195810</v>
      </c>
      <c r="G44" s="112" t="s">
        <v>143</v>
      </c>
      <c r="H44" s="113" t="s">
        <v>138</v>
      </c>
      <c r="I44" s="114" t="s">
        <v>139</v>
      </c>
      <c r="J44" s="115" t="n">
        <v>23.53</v>
      </c>
      <c r="K44" s="115" t="s">
        <v>24</v>
      </c>
      <c r="L44" s="115" t="s">
        <v>81</v>
      </c>
      <c r="M44" s="115" t="s">
        <v>81</v>
      </c>
      <c r="N44" s="115" t="s">
        <v>81</v>
      </c>
      <c r="O44" s="115" t="s">
        <v>81</v>
      </c>
      <c r="P44" s="115" t="n">
        <v>22.89</v>
      </c>
      <c r="Q44" s="115" t="s">
        <v>24</v>
      </c>
      <c r="R44" s="116" t="n">
        <v>1</v>
      </c>
      <c r="S44" s="117" t="s">
        <v>82</v>
      </c>
    </row>
    <row r="45" s="29" customFormat="true" ht="15.75" hidden="false" customHeight="false" outlineLevel="0" collapsed="false">
      <c r="A45" s="44" t="n">
        <v>17</v>
      </c>
      <c r="B45" s="108" t="s">
        <v>111</v>
      </c>
      <c r="C45" s="109" t="s">
        <v>144</v>
      </c>
      <c r="D45" s="110" t="s">
        <v>145</v>
      </c>
      <c r="E45" s="108" t="n">
        <v>405040</v>
      </c>
      <c r="F45" s="111" t="n">
        <v>250269604951361</v>
      </c>
      <c r="G45" s="112" t="s">
        <v>87</v>
      </c>
      <c r="H45" s="113" t="s">
        <v>146</v>
      </c>
      <c r="I45" s="114" t="s">
        <v>147</v>
      </c>
      <c r="J45" s="115" t="n">
        <v>23.06</v>
      </c>
      <c r="K45" s="115" t="s">
        <v>24</v>
      </c>
      <c r="L45" s="115" t="s">
        <v>81</v>
      </c>
      <c r="M45" s="115" t="s">
        <v>81</v>
      </c>
      <c r="N45" s="115" t="s">
        <v>81</v>
      </c>
      <c r="O45" s="115" t="s">
        <v>81</v>
      </c>
      <c r="P45" s="115" t="n">
        <v>23.09</v>
      </c>
      <c r="Q45" s="115" t="s">
        <v>24</v>
      </c>
      <c r="R45" s="116" t="n">
        <v>2</v>
      </c>
      <c r="S45" s="117" t="s">
        <v>93</v>
      </c>
    </row>
    <row r="46" s="29" customFormat="true" ht="15.75" hidden="false" customHeight="false" outlineLevel="0" collapsed="false">
      <c r="A46" s="44" t="n">
        <v>19</v>
      </c>
      <c r="B46" s="108" t="s">
        <v>111</v>
      </c>
      <c r="C46" s="109" t="s">
        <v>148</v>
      </c>
      <c r="D46" s="110" t="s">
        <v>149</v>
      </c>
      <c r="E46" s="108" t="n">
        <v>329674</v>
      </c>
      <c r="F46" s="111" t="n">
        <v>967000001158657</v>
      </c>
      <c r="G46" s="112" t="s">
        <v>36</v>
      </c>
      <c r="H46" s="113" t="s">
        <v>138</v>
      </c>
      <c r="I46" s="114" t="s">
        <v>139</v>
      </c>
      <c r="J46" s="115" t="n">
        <v>23.48</v>
      </c>
      <c r="K46" s="115" t="s">
        <v>24</v>
      </c>
      <c r="L46" s="115" t="s">
        <v>81</v>
      </c>
      <c r="M46" s="115" t="s">
        <v>81</v>
      </c>
      <c r="N46" s="115" t="s">
        <v>81</v>
      </c>
      <c r="O46" s="115" t="s">
        <v>81</v>
      </c>
      <c r="P46" s="115" t="n">
        <v>23.45</v>
      </c>
      <c r="Q46" s="115" t="s">
        <v>24</v>
      </c>
      <c r="R46" s="116" t="n">
        <v>3</v>
      </c>
      <c r="S46" s="117" t="s">
        <v>109</v>
      </c>
    </row>
    <row r="47" s="29" customFormat="true" ht="15.75" hidden="false" customHeight="false" outlineLevel="0" collapsed="false">
      <c r="A47" s="44" t="n">
        <v>16</v>
      </c>
      <c r="B47" s="108" t="s">
        <v>111</v>
      </c>
      <c r="C47" s="109" t="s">
        <v>150</v>
      </c>
      <c r="D47" s="110" t="s">
        <v>145</v>
      </c>
      <c r="E47" s="108" t="n">
        <v>405033</v>
      </c>
      <c r="F47" s="111" t="n">
        <v>250269801613070</v>
      </c>
      <c r="G47" s="112" t="s">
        <v>87</v>
      </c>
      <c r="H47" s="113" t="s">
        <v>146</v>
      </c>
      <c r="I47" s="114" t="s">
        <v>151</v>
      </c>
      <c r="J47" s="115" t="n">
        <v>23.49</v>
      </c>
      <c r="K47" s="115" t="s">
        <v>24</v>
      </c>
      <c r="L47" s="115" t="s">
        <v>81</v>
      </c>
      <c r="M47" s="115" t="s">
        <v>81</v>
      </c>
      <c r="N47" s="115" t="s">
        <v>81</v>
      </c>
      <c r="O47" s="115" t="s">
        <v>81</v>
      </c>
      <c r="P47" s="115" t="n">
        <v>23.75</v>
      </c>
      <c r="Q47" s="115" t="s">
        <v>24</v>
      </c>
      <c r="R47" s="116" t="n">
        <v>4</v>
      </c>
      <c r="S47" s="117" t="s">
        <v>109</v>
      </c>
    </row>
    <row r="48" s="29" customFormat="true" ht="15.75" hidden="false" customHeight="false" outlineLevel="0" collapsed="false">
      <c r="A48" s="44" t="n">
        <v>20</v>
      </c>
      <c r="B48" s="108" t="s">
        <v>111</v>
      </c>
      <c r="C48" s="109" t="s">
        <v>152</v>
      </c>
      <c r="D48" s="110" t="s">
        <v>86</v>
      </c>
      <c r="E48" s="108" t="n">
        <v>210750</v>
      </c>
      <c r="F48" s="111" t="n">
        <v>250269606211440</v>
      </c>
      <c r="G48" s="112" t="s">
        <v>87</v>
      </c>
      <c r="H48" s="113" t="s">
        <v>113</v>
      </c>
      <c r="I48" s="114" t="s">
        <v>114</v>
      </c>
      <c r="J48" s="115" t="s">
        <v>97</v>
      </c>
      <c r="K48" s="115" t="s">
        <v>54</v>
      </c>
      <c r="L48" s="115" t="s">
        <v>81</v>
      </c>
      <c r="M48" s="115" t="s">
        <v>81</v>
      </c>
      <c r="N48" s="115" t="s">
        <v>81</v>
      </c>
      <c r="O48" s="115" t="s">
        <v>81</v>
      </c>
      <c r="P48" s="115" t="s">
        <v>81</v>
      </c>
      <c r="Q48" s="115" t="s">
        <v>81</v>
      </c>
      <c r="R48" s="116" t="s">
        <v>81</v>
      </c>
      <c r="S48" s="117" t="s">
        <v>97</v>
      </c>
    </row>
    <row r="49" s="29" customFormat="true" ht="16.5" hidden="false" customHeight="false" outlineLevel="0" collapsed="false">
      <c r="A49" s="44"/>
      <c r="B49" s="87" t="s">
        <v>69</v>
      </c>
      <c r="C49" s="88" t="s">
        <v>153</v>
      </c>
      <c r="D49" s="89"/>
      <c r="E49" s="90" t="s">
        <v>71</v>
      </c>
      <c r="F49" s="91" t="s">
        <v>154</v>
      </c>
      <c r="G49" s="92"/>
      <c r="H49" s="93"/>
      <c r="I49" s="93"/>
      <c r="J49" s="93" t="s">
        <v>73</v>
      </c>
      <c r="K49" s="94" t="n">
        <v>484</v>
      </c>
      <c r="L49" s="93"/>
      <c r="M49" s="95"/>
      <c r="N49" s="95"/>
      <c r="O49" s="95"/>
      <c r="P49" s="93"/>
      <c r="Q49" s="93"/>
      <c r="R49" s="96"/>
      <c r="S49" s="97"/>
    </row>
    <row r="50" s="29" customFormat="true" ht="16.5" hidden="false" customHeight="false" outlineLevel="0" collapsed="false">
      <c r="A50" s="44"/>
      <c r="B50" s="98" t="s">
        <v>5</v>
      </c>
      <c r="C50" s="99"/>
      <c r="D50" s="99"/>
      <c r="E50" s="100"/>
      <c r="F50" s="101"/>
      <c r="G50" s="102"/>
      <c r="H50" s="103" t="s">
        <v>74</v>
      </c>
      <c r="I50" s="103"/>
      <c r="J50" s="103"/>
      <c r="K50" s="104" t="n">
        <v>42.5</v>
      </c>
      <c r="L50" s="100"/>
      <c r="M50" s="105"/>
      <c r="N50" s="105"/>
      <c r="O50" s="105"/>
      <c r="P50" s="100"/>
      <c r="Q50" s="100"/>
      <c r="R50" s="106"/>
      <c r="S50" s="107"/>
    </row>
    <row r="51" s="29" customFormat="true" ht="15.75" hidden="false" customHeight="false" outlineLevel="0" collapsed="false">
      <c r="A51" s="44" t="n">
        <v>23</v>
      </c>
      <c r="B51" s="108" t="s">
        <v>155</v>
      </c>
      <c r="C51" s="109" t="s">
        <v>156</v>
      </c>
      <c r="D51" s="110" t="s">
        <v>157</v>
      </c>
      <c r="E51" s="108" t="n">
        <v>219852</v>
      </c>
      <c r="F51" s="111" t="n">
        <v>250269604371987</v>
      </c>
      <c r="G51" s="112" t="s">
        <v>158</v>
      </c>
      <c r="H51" s="113" t="s">
        <v>159</v>
      </c>
      <c r="I51" s="114" t="s">
        <v>160</v>
      </c>
      <c r="J51" s="115" t="n">
        <v>46.4</v>
      </c>
      <c r="K51" s="115" t="s">
        <v>161</v>
      </c>
      <c r="L51" s="115" t="s">
        <v>81</v>
      </c>
      <c r="M51" s="115" t="s">
        <v>81</v>
      </c>
      <c r="N51" s="115" t="s">
        <v>81</v>
      </c>
      <c r="O51" s="115" t="s">
        <v>81</v>
      </c>
      <c r="P51" s="115" t="n">
        <v>47.29</v>
      </c>
      <c r="Q51" s="115" t="s">
        <v>161</v>
      </c>
      <c r="R51" s="116" t="n">
        <v>1</v>
      </c>
      <c r="S51" s="117" t="s">
        <v>162</v>
      </c>
    </row>
    <row r="52" s="29" customFormat="true" ht="16.5" hidden="false" customHeight="false" outlineLevel="0" collapsed="false">
      <c r="A52" s="44"/>
      <c r="B52" s="87" t="s">
        <v>69</v>
      </c>
      <c r="C52" s="88" t="s">
        <v>70</v>
      </c>
      <c r="D52" s="89"/>
      <c r="E52" s="90" t="s">
        <v>71</v>
      </c>
      <c r="F52" s="91" t="s">
        <v>163</v>
      </c>
      <c r="G52" s="92"/>
      <c r="H52" s="93"/>
      <c r="I52" s="93"/>
      <c r="J52" s="93" t="s">
        <v>73</v>
      </c>
      <c r="K52" s="94" t="n">
        <v>484</v>
      </c>
      <c r="L52" s="93"/>
      <c r="M52" s="95"/>
      <c r="N52" s="95"/>
      <c r="O52" s="95"/>
      <c r="P52" s="93"/>
      <c r="Q52" s="93"/>
      <c r="R52" s="96"/>
      <c r="S52" s="97"/>
    </row>
    <row r="53" s="29" customFormat="true" ht="16.5" hidden="false" customHeight="false" outlineLevel="0" collapsed="false">
      <c r="A53" s="44"/>
      <c r="B53" s="98" t="s">
        <v>5</v>
      </c>
      <c r="C53" s="99"/>
      <c r="D53" s="99"/>
      <c r="E53" s="100"/>
      <c r="F53" s="101"/>
      <c r="G53" s="102"/>
      <c r="H53" s="103" t="s">
        <v>74</v>
      </c>
      <c r="I53" s="103"/>
      <c r="J53" s="103"/>
      <c r="K53" s="104" t="n">
        <v>33.5</v>
      </c>
      <c r="L53" s="100"/>
      <c r="M53" s="105"/>
      <c r="N53" s="105"/>
      <c r="O53" s="105"/>
      <c r="P53" s="100"/>
      <c r="Q53" s="100"/>
      <c r="R53" s="106"/>
      <c r="S53" s="107"/>
    </row>
    <row r="54" s="29" customFormat="true" ht="15.75" hidden="false" customHeight="false" outlineLevel="0" collapsed="false">
      <c r="A54" s="44" t="n">
        <v>24</v>
      </c>
      <c r="B54" s="108" t="s">
        <v>164</v>
      </c>
      <c r="C54" s="109" t="s">
        <v>165</v>
      </c>
      <c r="D54" s="110" t="s">
        <v>166</v>
      </c>
      <c r="E54" s="108" t="n">
        <v>448443</v>
      </c>
      <c r="F54" s="111" t="n">
        <v>250268710363859</v>
      </c>
      <c r="G54" s="112" t="s">
        <v>78</v>
      </c>
      <c r="H54" s="113" t="s">
        <v>167</v>
      </c>
      <c r="I54" s="114" t="n">
        <v>388220</v>
      </c>
      <c r="J54" s="115" t="n">
        <v>30.09</v>
      </c>
      <c r="K54" s="115" t="s">
        <v>24</v>
      </c>
      <c r="L54" s="115" t="s">
        <v>81</v>
      </c>
      <c r="M54" s="115" t="s">
        <v>81</v>
      </c>
      <c r="N54" s="115" t="s">
        <v>81</v>
      </c>
      <c r="O54" s="115" t="s">
        <v>81</v>
      </c>
      <c r="P54" s="115" t="n">
        <v>30.55</v>
      </c>
      <c r="Q54" s="115" t="s">
        <v>24</v>
      </c>
      <c r="R54" s="116" t="n">
        <v>1</v>
      </c>
      <c r="S54" s="117" t="s">
        <v>82</v>
      </c>
    </row>
    <row r="55" s="29" customFormat="true" ht="16.5" hidden="false" customHeight="false" outlineLevel="0" collapsed="false">
      <c r="A55" s="44"/>
      <c r="B55" s="87" t="s">
        <v>69</v>
      </c>
      <c r="C55" s="88" t="s">
        <v>70</v>
      </c>
      <c r="D55" s="89"/>
      <c r="E55" s="90" t="s">
        <v>71</v>
      </c>
      <c r="F55" s="91" t="s">
        <v>168</v>
      </c>
      <c r="G55" s="92"/>
      <c r="H55" s="93"/>
      <c r="I55" s="93"/>
      <c r="J55" s="93" t="s">
        <v>73</v>
      </c>
      <c r="K55" s="94" t="n">
        <v>484</v>
      </c>
      <c r="L55" s="93"/>
      <c r="M55" s="95"/>
      <c r="N55" s="95"/>
      <c r="O55" s="95"/>
      <c r="P55" s="93"/>
      <c r="Q55" s="93"/>
      <c r="R55" s="96"/>
      <c r="S55" s="97"/>
    </row>
    <row r="56" s="29" customFormat="true" ht="16.5" hidden="false" customHeight="false" outlineLevel="0" collapsed="false">
      <c r="A56" s="44"/>
      <c r="B56" s="98" t="s">
        <v>5</v>
      </c>
      <c r="C56" s="99"/>
      <c r="D56" s="99"/>
      <c r="E56" s="100"/>
      <c r="F56" s="101"/>
      <c r="G56" s="102"/>
      <c r="H56" s="103" t="s">
        <v>74</v>
      </c>
      <c r="I56" s="103"/>
      <c r="J56" s="103"/>
      <c r="K56" s="104" t="n">
        <v>37</v>
      </c>
      <c r="L56" s="100"/>
      <c r="M56" s="105"/>
      <c r="N56" s="105"/>
      <c r="O56" s="105"/>
      <c r="P56" s="100"/>
      <c r="Q56" s="100"/>
      <c r="R56" s="106"/>
      <c r="S56" s="107"/>
    </row>
    <row r="57" s="29" customFormat="true" ht="15.75" hidden="false" customHeight="false" outlineLevel="0" collapsed="false">
      <c r="A57" s="44" t="n">
        <v>25</v>
      </c>
      <c r="B57" s="108" t="s">
        <v>169</v>
      </c>
      <c r="C57" s="109" t="s">
        <v>170</v>
      </c>
      <c r="D57" s="110" t="n">
        <v>0</v>
      </c>
      <c r="E57" s="108" t="n">
        <v>242782</v>
      </c>
      <c r="F57" s="111" t="n">
        <v>528140000566894</v>
      </c>
      <c r="G57" s="112" t="s">
        <v>87</v>
      </c>
      <c r="H57" s="113" t="s">
        <v>171</v>
      </c>
      <c r="I57" s="114" t="n">
        <v>185058</v>
      </c>
      <c r="J57" s="115" t="n">
        <v>35.93</v>
      </c>
      <c r="K57" s="115" t="s">
        <v>24</v>
      </c>
      <c r="L57" s="115" t="s">
        <v>81</v>
      </c>
      <c r="M57" s="115" t="s">
        <v>81</v>
      </c>
      <c r="N57" s="115" t="s">
        <v>81</v>
      </c>
      <c r="O57" s="115" t="s">
        <v>81</v>
      </c>
      <c r="P57" s="115" t="n">
        <v>35.83</v>
      </c>
      <c r="Q57" s="115" t="s">
        <v>24</v>
      </c>
      <c r="R57" s="116" t="n">
        <v>1</v>
      </c>
      <c r="S57" s="117" t="s">
        <v>82</v>
      </c>
    </row>
    <row r="58" s="29" customFormat="true" ht="16.5" hidden="false" customHeight="false" outlineLevel="0" collapsed="false">
      <c r="A58" s="44"/>
      <c r="B58" s="87" t="s">
        <v>69</v>
      </c>
      <c r="C58" s="88" t="s">
        <v>70</v>
      </c>
      <c r="D58" s="89"/>
      <c r="E58" s="90" t="s">
        <v>71</v>
      </c>
      <c r="F58" s="91" t="s">
        <v>172</v>
      </c>
      <c r="G58" s="92"/>
      <c r="H58" s="93"/>
      <c r="I58" s="93"/>
      <c r="J58" s="93" t="s">
        <v>73</v>
      </c>
      <c r="K58" s="94" t="n">
        <v>484</v>
      </c>
      <c r="L58" s="93"/>
      <c r="M58" s="95"/>
      <c r="N58" s="95"/>
      <c r="O58" s="95"/>
      <c r="P58" s="93"/>
      <c r="Q58" s="93"/>
      <c r="R58" s="96"/>
      <c r="S58" s="97"/>
    </row>
    <row r="59" s="29" customFormat="true" ht="16.5" hidden="false" customHeight="false" outlineLevel="0" collapsed="false">
      <c r="A59" s="44"/>
      <c r="B59" s="98" t="s">
        <v>5</v>
      </c>
      <c r="C59" s="99"/>
      <c r="D59" s="99"/>
      <c r="E59" s="100"/>
      <c r="F59" s="101"/>
      <c r="G59" s="102"/>
      <c r="H59" s="103" t="s">
        <v>74</v>
      </c>
      <c r="I59" s="103"/>
      <c r="J59" s="103"/>
      <c r="K59" s="104" t="n">
        <v>37</v>
      </c>
      <c r="L59" s="100"/>
      <c r="M59" s="105"/>
      <c r="N59" s="105"/>
      <c r="O59" s="105"/>
      <c r="P59" s="100"/>
      <c r="Q59" s="100"/>
      <c r="R59" s="106"/>
      <c r="S59" s="107"/>
    </row>
    <row r="60" s="29" customFormat="true" ht="15.75" hidden="false" customHeight="false" outlineLevel="0" collapsed="false">
      <c r="A60" s="44" t="n">
        <v>26</v>
      </c>
      <c r="B60" s="108" t="s">
        <v>173</v>
      </c>
      <c r="C60" s="109" t="s">
        <v>174</v>
      </c>
      <c r="D60" s="110" t="s">
        <v>175</v>
      </c>
      <c r="E60" s="108" t="n">
        <v>233131</v>
      </c>
      <c r="F60" s="111" t="n">
        <v>250268731037140</v>
      </c>
      <c r="G60" s="112" t="s">
        <v>36</v>
      </c>
      <c r="H60" s="113" t="s">
        <v>176</v>
      </c>
      <c r="I60" s="114" t="s">
        <v>177</v>
      </c>
      <c r="J60" s="115" t="n">
        <v>35.08</v>
      </c>
      <c r="K60" s="115" t="s">
        <v>24</v>
      </c>
      <c r="L60" s="115" t="s">
        <v>81</v>
      </c>
      <c r="M60" s="115" t="s">
        <v>81</v>
      </c>
      <c r="N60" s="115" t="s">
        <v>81</v>
      </c>
      <c r="O60" s="115" t="s">
        <v>81</v>
      </c>
      <c r="P60" s="115" t="n">
        <v>35.26</v>
      </c>
      <c r="Q60" s="115" t="s">
        <v>24</v>
      </c>
      <c r="R60" s="116" t="n">
        <v>1</v>
      </c>
      <c r="S60" s="117" t="s">
        <v>82</v>
      </c>
    </row>
    <row r="61" s="29" customFormat="true" ht="16.5" hidden="false" customHeight="false" outlineLevel="0" collapsed="false">
      <c r="A61" s="44"/>
      <c r="B61" s="87" t="s">
        <v>69</v>
      </c>
      <c r="C61" s="88" t="s">
        <v>70</v>
      </c>
      <c r="D61" s="89"/>
      <c r="E61" s="90" t="s">
        <v>71</v>
      </c>
      <c r="F61" s="91" t="s">
        <v>178</v>
      </c>
      <c r="G61" s="92"/>
      <c r="H61" s="93"/>
      <c r="I61" s="93"/>
      <c r="J61" s="93" t="s">
        <v>73</v>
      </c>
      <c r="K61" s="94" t="n">
        <v>484</v>
      </c>
      <c r="L61" s="93"/>
      <c r="M61" s="95"/>
      <c r="N61" s="95"/>
      <c r="O61" s="95"/>
      <c r="P61" s="93"/>
      <c r="Q61" s="93"/>
      <c r="R61" s="96"/>
      <c r="S61" s="97"/>
    </row>
    <row r="62" s="29" customFormat="true" ht="16.5" hidden="false" customHeight="false" outlineLevel="0" collapsed="false">
      <c r="A62" s="44"/>
      <c r="B62" s="98" t="s">
        <v>5</v>
      </c>
      <c r="C62" s="99"/>
      <c r="D62" s="99"/>
      <c r="E62" s="100"/>
      <c r="F62" s="101"/>
      <c r="G62" s="102"/>
      <c r="H62" s="103" t="s">
        <v>74</v>
      </c>
      <c r="I62" s="103"/>
      <c r="J62" s="103"/>
      <c r="K62" s="104" t="n">
        <v>35.5</v>
      </c>
      <c r="L62" s="100"/>
      <c r="M62" s="105"/>
      <c r="N62" s="105"/>
      <c r="O62" s="105"/>
      <c r="P62" s="100"/>
      <c r="Q62" s="100"/>
      <c r="R62" s="106"/>
      <c r="S62" s="107"/>
    </row>
    <row r="63" s="29" customFormat="true" ht="15.75" hidden="false" customHeight="false" outlineLevel="0" collapsed="false">
      <c r="A63" s="44" t="n">
        <v>27</v>
      </c>
      <c r="B63" s="108" t="s">
        <v>179</v>
      </c>
      <c r="C63" s="109" t="s">
        <v>180</v>
      </c>
      <c r="D63" s="110" t="s">
        <v>181</v>
      </c>
      <c r="E63" s="108" t="n">
        <v>417524</v>
      </c>
      <c r="F63" s="111" t="n">
        <v>250269606107300</v>
      </c>
      <c r="G63" s="112" t="s">
        <v>87</v>
      </c>
      <c r="H63" s="113" t="s">
        <v>182</v>
      </c>
      <c r="I63" s="114" t="s">
        <v>183</v>
      </c>
      <c r="J63" s="115" t="n">
        <v>36.48</v>
      </c>
      <c r="K63" s="115" t="s">
        <v>24</v>
      </c>
      <c r="L63" s="115" t="s">
        <v>81</v>
      </c>
      <c r="M63" s="115" t="s">
        <v>81</v>
      </c>
      <c r="N63" s="115" t="s">
        <v>81</v>
      </c>
      <c r="O63" s="115" t="s">
        <v>81</v>
      </c>
      <c r="P63" s="115" t="n">
        <v>36.49</v>
      </c>
      <c r="Q63" s="115" t="s">
        <v>24</v>
      </c>
      <c r="R63" s="116" t="n">
        <v>1</v>
      </c>
      <c r="S63" s="117" t="s">
        <v>82</v>
      </c>
    </row>
    <row r="64" s="29" customFormat="true" ht="16.5" hidden="false" customHeight="false" outlineLevel="0" collapsed="false">
      <c r="A64" s="44"/>
      <c r="B64" s="118" t="s">
        <v>69</v>
      </c>
      <c r="C64" s="119" t="s">
        <v>184</v>
      </c>
      <c r="D64" s="120"/>
      <c r="E64" s="121" t="s">
        <v>71</v>
      </c>
      <c r="F64" s="122" t="s">
        <v>72</v>
      </c>
      <c r="G64" s="123"/>
      <c r="H64" s="124"/>
      <c r="I64" s="124"/>
      <c r="J64" s="124" t="s">
        <v>73</v>
      </c>
      <c r="K64" s="125" t="n">
        <v>346</v>
      </c>
      <c r="L64" s="124"/>
      <c r="M64" s="126"/>
      <c r="N64" s="126"/>
      <c r="O64" s="126"/>
      <c r="P64" s="124"/>
      <c r="Q64" s="124"/>
      <c r="R64" s="127"/>
      <c r="S64" s="128"/>
    </row>
    <row r="65" s="29" customFormat="true" ht="16.5" hidden="false" customHeight="false" outlineLevel="0" collapsed="false">
      <c r="A65" s="44"/>
      <c r="B65" s="129" t="s">
        <v>5</v>
      </c>
      <c r="C65" s="130"/>
      <c r="D65" s="130"/>
      <c r="E65" s="131"/>
      <c r="F65" s="132"/>
      <c r="G65" s="133"/>
      <c r="H65" s="134" t="s">
        <v>74</v>
      </c>
      <c r="I65" s="134"/>
      <c r="J65" s="134"/>
      <c r="K65" s="135" t="n">
        <v>0</v>
      </c>
      <c r="L65" s="131"/>
      <c r="M65" s="136"/>
      <c r="N65" s="136"/>
      <c r="O65" s="136"/>
      <c r="P65" s="131"/>
      <c r="Q65" s="131"/>
      <c r="R65" s="137"/>
      <c r="S65" s="138"/>
    </row>
    <row r="66" s="29" customFormat="true" ht="15.75" hidden="false" customHeight="false" outlineLevel="0" collapsed="false">
      <c r="A66" s="44" t="n">
        <v>21</v>
      </c>
      <c r="B66" s="108" t="s">
        <v>185</v>
      </c>
      <c r="C66" s="109" t="s">
        <v>186</v>
      </c>
      <c r="D66" s="110" t="s">
        <v>86</v>
      </c>
      <c r="E66" s="108" t="n">
        <v>400878</v>
      </c>
      <c r="F66" s="111" t="n">
        <v>250269606195584</v>
      </c>
      <c r="G66" s="112" t="s">
        <v>78</v>
      </c>
      <c r="H66" s="113" t="s">
        <v>123</v>
      </c>
      <c r="I66" s="114" t="s">
        <v>124</v>
      </c>
      <c r="J66" s="115" t="n">
        <v>23.45</v>
      </c>
      <c r="K66" s="115" t="s">
        <v>54</v>
      </c>
      <c r="L66" s="115" t="s">
        <v>81</v>
      </c>
      <c r="M66" s="115" t="s">
        <v>81</v>
      </c>
      <c r="N66" s="115" t="s">
        <v>81</v>
      </c>
      <c r="O66" s="115" t="s">
        <v>81</v>
      </c>
      <c r="P66" s="115" t="n">
        <v>23.58</v>
      </c>
      <c r="Q66" s="115" t="s">
        <v>54</v>
      </c>
      <c r="R66" s="116" t="n">
        <v>1</v>
      </c>
      <c r="S66" s="117" t="s">
        <v>54</v>
      </c>
    </row>
    <row r="67" s="29" customFormat="true" ht="15.75" hidden="false" customHeight="false" outlineLevel="0" collapsed="false">
      <c r="A67" s="44" t="n">
        <v>22</v>
      </c>
      <c r="B67" s="108" t="s">
        <v>185</v>
      </c>
      <c r="C67" s="109" t="s">
        <v>187</v>
      </c>
      <c r="D67" s="110" t="s">
        <v>77</v>
      </c>
      <c r="E67" s="108" t="n">
        <v>424270</v>
      </c>
      <c r="F67" s="111" t="n">
        <v>250269604478876</v>
      </c>
      <c r="G67" s="112" t="s">
        <v>87</v>
      </c>
      <c r="H67" s="113" t="s">
        <v>188</v>
      </c>
      <c r="I67" s="114" t="s">
        <v>189</v>
      </c>
      <c r="J67" s="115" t="s">
        <v>97</v>
      </c>
      <c r="K67" s="115" t="s">
        <v>54</v>
      </c>
      <c r="L67" s="115" t="s">
        <v>81</v>
      </c>
      <c r="M67" s="115" t="s">
        <v>81</v>
      </c>
      <c r="N67" s="115" t="s">
        <v>81</v>
      </c>
      <c r="O67" s="115" t="s">
        <v>81</v>
      </c>
      <c r="P67" s="115" t="s">
        <v>81</v>
      </c>
      <c r="Q67" s="115" t="s">
        <v>81</v>
      </c>
      <c r="R67" s="116" t="s">
        <v>81</v>
      </c>
      <c r="S67" s="117" t="s">
        <v>97</v>
      </c>
    </row>
    <row r="68" s="9" customFormat="true" ht="15" hidden="false" customHeight="false" outlineLevel="0" collapsed="false">
      <c r="A68" s="44"/>
      <c r="C68" s="139"/>
      <c r="D68" s="139"/>
      <c r="F68" s="140"/>
      <c r="I68" s="141"/>
    </row>
    <row r="69" s="9" customFormat="true" ht="15" hidden="false" customHeight="false" outlineLevel="0" collapsed="false">
      <c r="A69" s="44"/>
      <c r="C69" s="139"/>
      <c r="D69" s="139"/>
      <c r="F69" s="140"/>
      <c r="I69" s="141"/>
    </row>
    <row r="70" s="9" customFormat="true" ht="15" hidden="false" customHeight="false" outlineLevel="0" collapsed="false">
      <c r="A70" s="44"/>
      <c r="C70" s="139"/>
      <c r="D70" s="139"/>
      <c r="F70" s="140"/>
      <c r="I70" s="141"/>
    </row>
    <row r="71" s="9" customFormat="true" ht="15" hidden="false" customHeight="false" outlineLevel="0" collapsed="false">
      <c r="A71" s="44"/>
      <c r="C71" s="139"/>
      <c r="D71" s="139"/>
      <c r="F71" s="140"/>
      <c r="I71" s="141"/>
    </row>
    <row r="72" s="9" customFormat="true" ht="15" hidden="false" customHeight="false" outlineLevel="0" collapsed="false">
      <c r="A72" s="44"/>
      <c r="C72" s="139"/>
      <c r="D72" s="139"/>
      <c r="F72" s="140"/>
      <c r="I72" s="141"/>
    </row>
    <row r="73" s="9" customFormat="true" ht="15" hidden="false" customHeight="false" outlineLevel="0" collapsed="false">
      <c r="A73" s="44"/>
      <c r="C73" s="139"/>
      <c r="D73" s="139"/>
      <c r="F73" s="140"/>
      <c r="I73" s="141"/>
    </row>
    <row r="74" s="9" customFormat="true" ht="15" hidden="false" customHeight="false" outlineLevel="0" collapsed="false">
      <c r="A74" s="44"/>
      <c r="C74" s="139"/>
      <c r="D74" s="139"/>
      <c r="F74" s="140"/>
      <c r="I74" s="141"/>
    </row>
    <row r="75" s="9" customFormat="true" ht="15" hidden="false" customHeight="false" outlineLevel="0" collapsed="false">
      <c r="A75" s="44"/>
      <c r="C75" s="139"/>
      <c r="D75" s="139"/>
      <c r="F75" s="140"/>
      <c r="I75" s="141"/>
    </row>
    <row r="76" s="9" customFormat="true" ht="15" hidden="false" customHeight="false" outlineLevel="0" collapsed="false">
      <c r="A76" s="44"/>
      <c r="C76" s="139"/>
      <c r="D76" s="139"/>
      <c r="F76" s="140"/>
      <c r="I76" s="141"/>
    </row>
    <row r="77" s="9" customFormat="true" ht="15" hidden="false" customHeight="false" outlineLevel="0" collapsed="false">
      <c r="A77" s="44"/>
      <c r="C77" s="139"/>
      <c r="D77" s="139"/>
      <c r="F77" s="140"/>
      <c r="I77" s="141"/>
    </row>
    <row r="78" s="9" customFormat="true" ht="15" hidden="false" customHeight="false" outlineLevel="0" collapsed="false">
      <c r="A78" s="44"/>
      <c r="C78" s="139"/>
      <c r="D78" s="139"/>
      <c r="F78" s="140"/>
      <c r="I78" s="141"/>
    </row>
    <row r="79" s="9" customFormat="true" ht="15" hidden="false" customHeight="false" outlineLevel="0" collapsed="false">
      <c r="A79" s="44"/>
      <c r="C79" s="139"/>
      <c r="D79" s="139"/>
      <c r="F79" s="140"/>
      <c r="I79" s="141"/>
    </row>
    <row r="80" s="9" customFormat="true" ht="15" hidden="false" customHeight="false" outlineLevel="0" collapsed="false">
      <c r="A80" s="44"/>
      <c r="C80" s="139"/>
      <c r="D80" s="139"/>
      <c r="F80" s="140"/>
      <c r="I80" s="141"/>
    </row>
    <row r="81" s="9" customFormat="true" ht="15" hidden="false" customHeight="false" outlineLevel="0" collapsed="false">
      <c r="A81" s="44"/>
      <c r="C81" s="139"/>
      <c r="D81" s="139"/>
      <c r="F81" s="140"/>
      <c r="I81" s="141"/>
    </row>
    <row r="82" s="9" customFormat="true" ht="15" hidden="false" customHeight="false" outlineLevel="0" collapsed="false">
      <c r="A82" s="44"/>
      <c r="C82" s="139"/>
      <c r="D82" s="139"/>
      <c r="F82" s="140"/>
      <c r="I82" s="141"/>
    </row>
    <row r="83" s="9" customFormat="true" ht="15" hidden="false" customHeight="false" outlineLevel="0" collapsed="false">
      <c r="A83" s="44"/>
      <c r="C83" s="139"/>
      <c r="D83" s="139"/>
      <c r="F83" s="140"/>
      <c r="I83" s="141"/>
    </row>
    <row r="84" s="9" customFormat="true" ht="15" hidden="false" customHeight="false" outlineLevel="0" collapsed="false">
      <c r="A84" s="44"/>
      <c r="C84" s="139"/>
      <c r="D84" s="139"/>
      <c r="F84" s="140"/>
      <c r="I84" s="141"/>
    </row>
    <row r="85" s="9" customFormat="true" ht="15" hidden="false" customHeight="false" outlineLevel="0" collapsed="false">
      <c r="A85" s="44"/>
      <c r="C85" s="139"/>
      <c r="D85" s="139"/>
      <c r="F85" s="140"/>
      <c r="I85" s="141"/>
    </row>
    <row r="86" s="9" customFormat="true" ht="15" hidden="false" customHeight="false" outlineLevel="0" collapsed="false">
      <c r="A86" s="44"/>
      <c r="C86" s="139"/>
      <c r="D86" s="139"/>
      <c r="F86" s="140"/>
      <c r="I86" s="141"/>
    </row>
    <row r="87" s="9" customFormat="true" ht="15" hidden="false" customHeight="false" outlineLevel="0" collapsed="false">
      <c r="A87" s="44"/>
      <c r="C87" s="139"/>
      <c r="D87" s="139"/>
      <c r="F87" s="140"/>
      <c r="I87" s="141"/>
    </row>
    <row r="88" s="9" customFormat="true" ht="15" hidden="false" customHeight="false" outlineLevel="0" collapsed="false">
      <c r="A88" s="44"/>
      <c r="C88" s="139"/>
      <c r="D88" s="139"/>
      <c r="F88" s="140"/>
      <c r="I88" s="141"/>
    </row>
    <row r="89" s="9" customFormat="true" ht="15" hidden="false" customHeight="false" outlineLevel="0" collapsed="false">
      <c r="A89" s="44"/>
      <c r="C89" s="139"/>
      <c r="D89" s="139"/>
      <c r="F89" s="140"/>
      <c r="I89" s="141"/>
    </row>
    <row r="90" s="9" customFormat="true" ht="15" hidden="false" customHeight="false" outlineLevel="0" collapsed="false">
      <c r="A90" s="44"/>
      <c r="C90" s="139"/>
      <c r="D90" s="139"/>
      <c r="F90" s="140"/>
      <c r="I90" s="141"/>
    </row>
    <row r="91" s="9" customFormat="true" ht="15" hidden="false" customHeight="false" outlineLevel="0" collapsed="false">
      <c r="A91" s="44"/>
      <c r="C91" s="139"/>
      <c r="D91" s="139"/>
      <c r="F91" s="140"/>
      <c r="I91" s="141"/>
    </row>
    <row r="92" s="9" customFormat="true" ht="15" hidden="false" customHeight="false" outlineLevel="0" collapsed="false">
      <c r="A92" s="44"/>
      <c r="C92" s="139"/>
      <c r="D92" s="139"/>
      <c r="F92" s="140"/>
      <c r="I92" s="141"/>
    </row>
    <row r="93" s="9" customFormat="true" ht="15" hidden="false" customHeight="false" outlineLevel="0" collapsed="false">
      <c r="A93" s="44"/>
      <c r="C93" s="139"/>
      <c r="D93" s="139"/>
      <c r="F93" s="140"/>
      <c r="I93" s="141"/>
    </row>
    <row r="94" s="9" customFormat="true" ht="15" hidden="false" customHeight="false" outlineLevel="0" collapsed="false">
      <c r="A94" s="44"/>
      <c r="C94" s="139"/>
      <c r="D94" s="139"/>
      <c r="F94" s="140"/>
      <c r="I94" s="141"/>
    </row>
    <row r="95" s="9" customFormat="true" ht="15" hidden="false" customHeight="false" outlineLevel="0" collapsed="false">
      <c r="A95" s="44"/>
      <c r="C95" s="139"/>
      <c r="D95" s="139"/>
      <c r="F95" s="140"/>
      <c r="I95" s="141"/>
    </row>
    <row r="96" s="9" customFormat="true" ht="15" hidden="false" customHeight="false" outlineLevel="0" collapsed="false">
      <c r="A96" s="44"/>
      <c r="C96" s="139"/>
      <c r="D96" s="139"/>
      <c r="F96" s="140"/>
      <c r="I96" s="141"/>
    </row>
    <row r="97" s="9" customFormat="true" ht="15" hidden="false" customHeight="false" outlineLevel="0" collapsed="false">
      <c r="A97" s="44"/>
      <c r="C97" s="139"/>
      <c r="D97" s="139"/>
      <c r="F97" s="140"/>
      <c r="I97" s="141"/>
    </row>
    <row r="98" s="9" customFormat="true" ht="15" hidden="false" customHeight="false" outlineLevel="0" collapsed="false">
      <c r="A98" s="44"/>
      <c r="C98" s="139"/>
      <c r="D98" s="139"/>
      <c r="F98" s="140"/>
      <c r="I98" s="141"/>
    </row>
    <row r="99" s="9" customFormat="true" ht="15" hidden="false" customHeight="false" outlineLevel="0" collapsed="false">
      <c r="A99" s="44"/>
      <c r="C99" s="139"/>
      <c r="D99" s="139"/>
      <c r="F99" s="140"/>
      <c r="I99" s="141"/>
    </row>
    <row r="100" s="9" customFormat="true" ht="15" hidden="false" customHeight="false" outlineLevel="0" collapsed="false">
      <c r="A100" s="44"/>
      <c r="C100" s="139"/>
      <c r="D100" s="139"/>
      <c r="F100" s="140"/>
      <c r="I100" s="141"/>
    </row>
    <row r="101" s="9" customFormat="true" ht="15" hidden="false" customHeight="false" outlineLevel="0" collapsed="false">
      <c r="A101" s="44"/>
      <c r="C101" s="139"/>
      <c r="D101" s="139"/>
      <c r="F101" s="140"/>
      <c r="I101" s="141"/>
    </row>
    <row r="102" s="9" customFormat="true" ht="15" hidden="false" customHeight="false" outlineLevel="0" collapsed="false">
      <c r="A102" s="44"/>
      <c r="C102" s="139"/>
      <c r="D102" s="139"/>
      <c r="F102" s="140"/>
      <c r="I102" s="141"/>
    </row>
    <row r="103" s="9" customFormat="true" ht="15" hidden="false" customHeight="false" outlineLevel="0" collapsed="false">
      <c r="A103" s="44"/>
      <c r="C103" s="139"/>
      <c r="D103" s="139"/>
      <c r="F103" s="140"/>
      <c r="I103" s="141"/>
    </row>
    <row r="104" s="9" customFormat="true" ht="15" hidden="false" customHeight="false" outlineLevel="0" collapsed="false">
      <c r="A104" s="44"/>
      <c r="C104" s="139"/>
      <c r="D104" s="139"/>
      <c r="F104" s="140"/>
      <c r="I104" s="141"/>
    </row>
    <row r="105" s="9" customFormat="true" ht="15" hidden="false" customHeight="false" outlineLevel="0" collapsed="false">
      <c r="A105" s="44"/>
      <c r="C105" s="139"/>
      <c r="D105" s="139"/>
      <c r="F105" s="140"/>
      <c r="I105" s="141"/>
    </row>
    <row r="106" s="9" customFormat="true" ht="15" hidden="false" customHeight="false" outlineLevel="0" collapsed="false">
      <c r="A106" s="44"/>
      <c r="C106" s="139"/>
      <c r="D106" s="139"/>
      <c r="F106" s="140"/>
      <c r="I106" s="141"/>
    </row>
    <row r="107" s="9" customFormat="true" ht="15" hidden="false" customHeight="false" outlineLevel="0" collapsed="false">
      <c r="A107" s="44"/>
      <c r="C107" s="139"/>
      <c r="D107" s="139"/>
      <c r="F107" s="140"/>
      <c r="I107" s="141"/>
    </row>
    <row r="108" s="9" customFormat="true" ht="15" hidden="false" customHeight="false" outlineLevel="0" collapsed="false">
      <c r="A108" s="44"/>
      <c r="C108" s="139"/>
      <c r="D108" s="139"/>
      <c r="F108" s="140"/>
      <c r="I108" s="141"/>
    </row>
    <row r="109" s="9" customFormat="true" ht="15" hidden="false" customHeight="false" outlineLevel="0" collapsed="false">
      <c r="A109" s="44"/>
      <c r="C109" s="139"/>
      <c r="D109" s="139"/>
      <c r="F109" s="140"/>
      <c r="I109" s="141"/>
    </row>
    <row r="110" s="9" customFormat="true" ht="15" hidden="false" customHeight="false" outlineLevel="0" collapsed="false">
      <c r="A110" s="44"/>
      <c r="C110" s="139"/>
      <c r="D110" s="139"/>
      <c r="F110" s="140"/>
      <c r="I110" s="141"/>
    </row>
    <row r="111" s="9" customFormat="true" ht="15" hidden="false" customHeight="false" outlineLevel="0" collapsed="false">
      <c r="A111" s="44"/>
      <c r="C111" s="139"/>
      <c r="D111" s="139"/>
      <c r="F111" s="140"/>
      <c r="I111" s="141"/>
    </row>
    <row r="112" s="9" customFormat="true" ht="15" hidden="false" customHeight="false" outlineLevel="0" collapsed="false">
      <c r="A112" s="44"/>
      <c r="C112" s="139"/>
      <c r="D112" s="139"/>
      <c r="F112" s="140"/>
      <c r="I112" s="141"/>
    </row>
    <row r="113" s="9" customFormat="true" ht="15" hidden="false" customHeight="false" outlineLevel="0" collapsed="false">
      <c r="A113" s="44"/>
      <c r="C113" s="139"/>
      <c r="D113" s="139"/>
      <c r="F113" s="140"/>
      <c r="I113" s="141"/>
    </row>
    <row r="114" s="9" customFormat="true" ht="15" hidden="false" customHeight="false" outlineLevel="0" collapsed="false">
      <c r="A114" s="44"/>
      <c r="C114" s="139"/>
      <c r="D114" s="139"/>
      <c r="F114" s="140"/>
      <c r="I114" s="141"/>
    </row>
    <row r="115" s="9" customFormat="true" ht="15" hidden="false" customHeight="false" outlineLevel="0" collapsed="false">
      <c r="A115" s="44"/>
      <c r="C115" s="139"/>
      <c r="D115" s="139"/>
      <c r="F115" s="140"/>
      <c r="I115" s="141"/>
    </row>
    <row r="116" s="9" customFormat="true" ht="15" hidden="false" customHeight="false" outlineLevel="0" collapsed="false">
      <c r="A116" s="44"/>
      <c r="C116" s="139"/>
      <c r="D116" s="139"/>
      <c r="F116" s="140"/>
      <c r="I116" s="141"/>
    </row>
    <row r="117" s="9" customFormat="true" ht="15" hidden="false" customHeight="false" outlineLevel="0" collapsed="false">
      <c r="A117" s="44"/>
      <c r="C117" s="139"/>
      <c r="D117" s="139"/>
      <c r="F117" s="140"/>
      <c r="I117" s="141"/>
    </row>
    <row r="118" customFormat="false" ht="15.75" hidden="false" customHeight="false" outlineLevel="0" collapsed="false">
      <c r="A118" s="142"/>
    </row>
    <row r="119" customFormat="false" ht="15.75" hidden="false" customHeight="false" outlineLevel="0" collapsed="false">
      <c r="A119" s="142"/>
    </row>
    <row r="120" customFormat="false" ht="15.75" hidden="false" customHeight="false" outlineLevel="0" collapsed="false">
      <c r="A120" s="142"/>
    </row>
    <row r="121" customFormat="false" ht="15.75" hidden="false" customHeight="false" outlineLevel="0" collapsed="false">
      <c r="A121" s="142"/>
    </row>
    <row r="122" customFormat="false" ht="15.75" hidden="false" customHeight="false" outlineLevel="0" collapsed="false">
      <c r="A122" s="142"/>
    </row>
    <row r="123" customFormat="false" ht="15.75" hidden="false" customHeight="false" outlineLevel="0" collapsed="false">
      <c r="A123" s="142"/>
    </row>
    <row r="124" customFormat="false" ht="15.75" hidden="false" customHeight="false" outlineLevel="0" collapsed="false">
      <c r="A124" s="142"/>
    </row>
    <row r="125" customFormat="false" ht="15.75" hidden="false" customHeight="false" outlineLevel="0" collapsed="false">
      <c r="A125" s="142"/>
    </row>
    <row r="126" customFormat="false" ht="15.75" hidden="false" customHeight="false" outlineLevel="0" collapsed="false">
      <c r="A126" s="142"/>
    </row>
    <row r="127" customFormat="false" ht="15.75" hidden="false" customHeight="false" outlineLevel="0" collapsed="false">
      <c r="A127" s="142"/>
    </row>
    <row r="128" customFormat="false" ht="15.75" hidden="false" customHeight="false" outlineLevel="0" collapsed="false">
      <c r="A128" s="142"/>
    </row>
    <row r="129" customFormat="false" ht="15.75" hidden="false" customHeight="false" outlineLevel="0" collapsed="false">
      <c r="A129" s="142"/>
    </row>
    <row r="130" customFormat="false" ht="15.75" hidden="false" customHeight="false" outlineLevel="0" collapsed="false">
      <c r="A130" s="142"/>
    </row>
    <row r="131" customFormat="false" ht="15.75" hidden="false" customHeight="false" outlineLevel="0" collapsed="false">
      <c r="A131" s="142"/>
    </row>
  </sheetData>
  <mergeCells count="30">
    <mergeCell ref="C1:E1"/>
    <mergeCell ref="J1:S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1:J11"/>
    <mergeCell ref="H17:J17"/>
    <mergeCell ref="H20:J20"/>
    <mergeCell ref="H23:J23"/>
    <mergeCell ref="H26:J26"/>
    <mergeCell ref="H29:J29"/>
    <mergeCell ref="H32:J32"/>
    <mergeCell ref="H36:J36"/>
    <mergeCell ref="H39:J39"/>
    <mergeCell ref="H43:J43"/>
    <mergeCell ref="H50:J50"/>
    <mergeCell ref="H53:J53"/>
    <mergeCell ref="H56:J56"/>
    <mergeCell ref="H59:J59"/>
    <mergeCell ref="H62:J62"/>
    <mergeCell ref="H65:J65"/>
  </mergeCells>
  <conditionalFormatting sqref="D9 D12:D15 D18 D21 D24 D27 D30 D33:D34 D37 D40:D41 D44:D48 D51 D54 D57 D60 D63 D66:D6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6-03-14T10:13:39Z</cp:lastPrinted>
  <dcterms:modified xsi:type="dcterms:W3CDTF">2016-03-14T10:14:18Z</dcterms:modified>
  <cp:revision>0</cp:revision>
  <dc:subject/>
  <dc:title/>
</cp:coreProperties>
</file>