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 PERPIGNAN 12 13 03 2016" sheetId="1" state="visible" r:id="rId2"/>
  </sheets>
  <externalReferences>
    <externalReference r:id="rId3"/>
  </externalReferences>
  <definedNames>
    <definedName function="false" hidden="false" localSheetId="0" name="_xlnm.Print_Titles" vbProcedure="false">'INTER PERPIGNAN 12 13 03 20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9">
  <si>
    <r>
      <rPr>
        <sz val="11"/>
        <color rgb="FF000000"/>
        <rFont val="Calibri"/>
        <family val="2"/>
      </rPr>
      <t xml:space="preserve">du: </t>
    </r>
    <r>
      <rPr>
        <sz val="10"/>
        <color rgb="FF000000"/>
        <rFont val="Calibri"/>
        <family val="2"/>
      </rPr>
      <t xml:space="preserve">   </t>
    </r>
    <r>
      <rPr>
        <b val="true"/>
        <sz val="10"/>
        <color rgb="FFFF0000"/>
        <rFont val="Calibri"/>
        <family val="2"/>
      </rPr>
      <t xml:space="preserve">samedi 12 et dimanche 13 mars 2016</t>
    </r>
  </si>
  <si>
    <r>
      <rPr>
        <sz val="11"/>
        <color rgb="FF000000"/>
        <rFont val="Calibri"/>
        <family val="2"/>
      </rPr>
      <t xml:space="preserve">lieu: </t>
    </r>
    <r>
      <rPr>
        <b val="true"/>
        <sz val="11"/>
        <color rgb="FFFF0000"/>
        <rFont val="Calibri"/>
        <family val="2"/>
      </rPr>
      <t xml:space="preserve">   Perpignan</t>
    </r>
  </si>
  <si>
    <r>
      <rPr>
        <sz val="11"/>
        <color rgb="FF000000"/>
        <rFont val="Calibri"/>
        <family val="2"/>
      </rPr>
      <t xml:space="preserve">Juge:    </t>
    </r>
    <r>
      <rPr>
        <b val="true"/>
        <sz val="11"/>
        <color rgb="FFFF0000"/>
        <rFont val="Calibri"/>
        <family val="2"/>
      </rPr>
      <t xml:space="preserve">Michel Lafont (F)</t>
    </r>
  </si>
  <si>
    <r>
      <rPr>
        <sz val="11"/>
        <color rgb="FF000000"/>
        <rFont val="Calibri"/>
        <family val="2"/>
      </rPr>
      <t xml:space="preserve">organisée par:      </t>
    </r>
    <r>
      <rPr>
        <b val="true"/>
        <sz val="11"/>
        <color rgb="FFFF0000"/>
        <rFont val="Calibri"/>
        <family val="2"/>
      </rPr>
      <t xml:space="preserve">A.C.L.S</t>
    </r>
  </si>
  <si>
    <r>
      <rPr>
        <sz val="11"/>
        <color rgb="FF000000"/>
        <rFont val="Calibri"/>
        <family val="2"/>
      </rPr>
      <t xml:space="preserve">Juge:    </t>
    </r>
    <r>
      <rPr>
        <b val="true"/>
        <sz val="11"/>
        <color rgb="FFFF0000"/>
        <rFont val="Calibri"/>
        <family val="2"/>
      </rPr>
      <t xml:space="preserve">Paul Colley (B)</t>
    </r>
  </si>
  <si>
    <r>
      <rPr>
        <sz val="11"/>
        <color rgb="FF000000"/>
        <rFont val="Calibri"/>
        <family val="2"/>
      </rPr>
      <t xml:space="preserve">Conducteurs techniques:    </t>
    </r>
    <r>
      <rPr>
        <b val="true"/>
        <sz val="11"/>
        <color rgb="FFFF0000"/>
        <rFont val="Calibri"/>
        <family val="2"/>
      </rPr>
      <t xml:space="preserve">B.Corde, C.Mir</t>
    </r>
  </si>
  <si>
    <t xml:space="preserve">Clst CACIL</t>
  </si>
  <si>
    <t xml:space="preserve">Clst CACP</t>
  </si>
  <si>
    <t xml:space="preserve">n°</t>
  </si>
  <si>
    <t xml:space="preserve">NOM</t>
  </si>
  <si>
    <t xml:space="preserve">FAPAC</t>
  </si>
  <si>
    <t xml:space="preserve">Identification</t>
  </si>
  <si>
    <t xml:space="preserve">Propriétaire</t>
  </si>
  <si>
    <t xml:space="preserve">Licence</t>
  </si>
  <si>
    <t xml:space="preserve">M1</t>
  </si>
  <si>
    <t xml:space="preserve">M2</t>
  </si>
  <si>
    <t xml:space="preserve">Pts</t>
  </si>
  <si>
    <t xml:space="preserve">Clst</t>
  </si>
  <si>
    <t xml:space="preserve">Qual</t>
  </si>
  <si>
    <t xml:space="preserve">AFGHAN</t>
  </si>
  <si>
    <t xml:space="preserve">INTREPIDE-DOG des gardiens de Côte d'Argent</t>
  </si>
  <si>
    <t xml:space="preserve">250268711076244</t>
  </si>
  <si>
    <t xml:space="preserve">M.Demolin</t>
  </si>
  <si>
    <t xml:space="preserve">1°</t>
  </si>
  <si>
    <t xml:space="preserve">Exc</t>
  </si>
  <si>
    <t xml:space="preserve">DOLCEVITA de la Cour des Tamaris</t>
  </si>
  <si>
    <t xml:space="preserve">250269602405501</t>
  </si>
  <si>
    <t xml:space="preserve">Mlle Leroux</t>
  </si>
  <si>
    <t xml:space="preserve">Forfait chaleurs</t>
  </si>
  <si>
    <t xml:space="preserve">FEMME ACTUELLE du Menuel Galopin</t>
  </si>
  <si>
    <t xml:space="preserve">250269602976582</t>
  </si>
  <si>
    <t xml:space="preserve">FELINE FOREVER de Koulangar</t>
  </si>
  <si>
    <t xml:space="preserve">2GHV138</t>
  </si>
  <si>
    <t xml:space="preserve">AZAWAKH</t>
  </si>
  <si>
    <t xml:space="preserve">JENDAYI de la Dehannaie</t>
  </si>
  <si>
    <t xml:space="preserve">F</t>
  </si>
  <si>
    <t xml:space="preserve">250269606136787</t>
  </si>
  <si>
    <t xml:space="preserve">Mlle Roland</t>
  </si>
  <si>
    <t xml:space="preserve">1°Exc</t>
  </si>
  <si>
    <t xml:space="preserve">CACP</t>
  </si>
  <si>
    <t xml:space="preserve">BARZOÏ</t>
  </si>
  <si>
    <t xml:space="preserve">IAM'Z du joyau des bois</t>
  </si>
  <si>
    <t xml:space="preserve">M</t>
  </si>
  <si>
    <t xml:space="preserve">250269606027910</t>
  </si>
  <si>
    <t xml:space="preserve">Mme Tortorici</t>
  </si>
  <si>
    <t xml:space="preserve">IAROSLAV BLACK des Svoras de la Centauresse</t>
  </si>
  <si>
    <t xml:space="preserve">250269606043442</t>
  </si>
  <si>
    <t xml:space="preserve">Mme Verrecchia</t>
  </si>
  <si>
    <t xml:space="preserve">2°</t>
  </si>
  <si>
    <t xml:space="preserve">TB</t>
  </si>
  <si>
    <t xml:space="preserve">EDEN du Joyau des Bois</t>
  </si>
  <si>
    <t xml:space="preserve">250269602661855</t>
  </si>
  <si>
    <t xml:space="preserve">M.Harani</t>
  </si>
  <si>
    <t xml:space="preserve">3°</t>
  </si>
  <si>
    <t xml:space="preserve">BASENJI</t>
  </si>
  <si>
    <t xml:space="preserve">GWEN-DO-LINE des Terres océanes</t>
  </si>
  <si>
    <t xml:space="preserve">250268730019388</t>
  </si>
  <si>
    <t xml:space="preserve">Mme Béziel</t>
  </si>
  <si>
    <t xml:space="preserve">FOXY LADY du chemin de la lune aux rêves</t>
  </si>
  <si>
    <t xml:space="preserve">250268710006186</t>
  </si>
  <si>
    <t xml:space="preserve">M.Lippi</t>
  </si>
  <si>
    <t xml:space="preserve">2°Exc</t>
  </si>
  <si>
    <t xml:space="preserve">RCACP</t>
  </si>
  <si>
    <t xml:space="preserve">EYKO de la bergerie Barriera</t>
  </si>
  <si>
    <t xml:space="preserve">250269602830188</t>
  </si>
  <si>
    <t xml:space="preserve">M.Pouyfaucon</t>
  </si>
  <si>
    <t xml:space="preserve">DARK LINE des Terres océanes</t>
  </si>
  <si>
    <t xml:space="preserve">250268500039576</t>
  </si>
  <si>
    <t xml:space="preserve">4°</t>
  </si>
  <si>
    <t xml:space="preserve">DOUBLE LINE MAN des Terres océanes</t>
  </si>
  <si>
    <t xml:space="preserve">250268500040505</t>
  </si>
  <si>
    <t xml:space="preserve">5°</t>
  </si>
  <si>
    <t xml:space="preserve">GALGO</t>
  </si>
  <si>
    <t xml:space="preserve">Caritas Palesio IZALZU</t>
  </si>
  <si>
    <t xml:space="preserve">250269500596392</t>
  </si>
  <si>
    <t xml:space="preserve">M.Gonthier</t>
  </si>
  <si>
    <t xml:space="preserve">FIDELIO</t>
  </si>
  <si>
    <t xml:space="preserve">250269604155142</t>
  </si>
  <si>
    <t xml:space="preserve">Mme Laboudigue</t>
  </si>
  <si>
    <t xml:space="preserve">FLORES</t>
  </si>
  <si>
    <t xml:space="preserve">250269604161204</t>
  </si>
  <si>
    <t xml:space="preserve">GREYHOUND</t>
  </si>
  <si>
    <t xml:space="preserve">IZÏAMOUR des sables d'Elodie</t>
  </si>
  <si>
    <t xml:space="preserve">250269802203300</t>
  </si>
  <si>
    <t xml:space="preserve">Mlle Rideau</t>
  </si>
  <si>
    <t xml:space="preserve">CACIL</t>
  </si>
  <si>
    <t xml:space="preserve">ITHAN des sables d'Elodie</t>
  </si>
  <si>
    <t xml:space="preserve">250269802207124</t>
  </si>
  <si>
    <t xml:space="preserve">M.Barrias</t>
  </si>
  <si>
    <t xml:space="preserve">RCACIL</t>
  </si>
  <si>
    <t xml:space="preserve">IMANOUËLA des légendes du Moyen-Age</t>
  </si>
  <si>
    <t xml:space="preserve">250268731015028</t>
  </si>
  <si>
    <t xml:space="preserve">M.Mir</t>
  </si>
  <si>
    <t xml:space="preserve">ICEANE ROSE des sables d'Elodie</t>
  </si>
  <si>
    <t xml:space="preserve">250269802202971</t>
  </si>
  <si>
    <t xml:space="preserve">IANOUK des sables d'Elodie</t>
  </si>
  <si>
    <t xml:space="preserve">250269802202617</t>
  </si>
  <si>
    <t xml:space="preserve">Mme C.Legrand</t>
  </si>
  <si>
    <t xml:space="preserve">FINDIS des légendes du Moyen-Age</t>
  </si>
  <si>
    <t xml:space="preserve">250269801528714</t>
  </si>
  <si>
    <t xml:space="preserve">2°m: forfait blessure</t>
  </si>
  <si>
    <t xml:space="preserve">MAGYAR AGAR</t>
  </si>
  <si>
    <t xml:space="preserve">Adixatz JAGERBOMB</t>
  </si>
  <si>
    <t xml:space="preserve">250268731105851</t>
  </si>
  <si>
    <t xml:space="preserve">PLI</t>
  </si>
  <si>
    <t xml:space="preserve">TIBERION del Barone rampante</t>
  </si>
  <si>
    <t xml:space="preserve">380260002108019</t>
  </si>
  <si>
    <t xml:space="preserve">M.Sacchi</t>
  </si>
  <si>
    <t xml:space="preserve">INVICTUS ICE du domaine de Chanteloup</t>
  </si>
  <si>
    <t xml:space="preserve">250269810069455</t>
  </si>
  <si>
    <t xml:space="preserve">Mme Willers</t>
  </si>
  <si>
    <t xml:space="preserve">ISIS II des pitchoun diables</t>
  </si>
  <si>
    <t xml:space="preserve">250269604951873</t>
  </si>
  <si>
    <t xml:space="preserve">Mme Klein</t>
  </si>
  <si>
    <t xml:space="preserve">DIM des Tendres Câlins</t>
  </si>
  <si>
    <t xml:space="preserve">250269801274300</t>
  </si>
  <si>
    <t xml:space="preserve">G'NINA RICCI du domaine de Chanteloup</t>
  </si>
  <si>
    <t xml:space="preserve">250269801758747</t>
  </si>
  <si>
    <t xml:space="preserve">GUCCI VELLUTA du domaine de Chantelop</t>
  </si>
  <si>
    <t xml:space="preserve">250269801689061</t>
  </si>
  <si>
    <t xml:space="preserve">6°</t>
  </si>
  <si>
    <t xml:space="preserve">FELICITA de la Brissotière</t>
  </si>
  <si>
    <t xml:space="preserve">250268500363962</t>
  </si>
  <si>
    <t xml:space="preserve">7°</t>
  </si>
  <si>
    <t xml:space="preserve">GAELANE de l'éclipse d'Orient</t>
  </si>
  <si>
    <t xml:space="preserve">250269801728680</t>
  </si>
  <si>
    <t xml:space="preserve">Arrêt ss raison</t>
  </si>
  <si>
    <t xml:space="preserve">Suspendue</t>
  </si>
  <si>
    <t xml:space="preserve">ILEVEN du Paradis des amours</t>
  </si>
  <si>
    <t xml:space="preserve">250269500585907</t>
  </si>
  <si>
    <t xml:space="preserve">Mme Pons</t>
  </si>
  <si>
    <t xml:space="preserve">Forfait</t>
  </si>
  <si>
    <t xml:space="preserve">SALUKI</t>
  </si>
  <si>
    <t xml:space="preserve">ESADI-PERSIS al Firdous</t>
  </si>
  <si>
    <t xml:space="preserve">250269602810654</t>
  </si>
  <si>
    <t xml:space="preserve">Mme Chuat</t>
  </si>
  <si>
    <t xml:space="preserve">1°exc</t>
  </si>
  <si>
    <t xml:space="preserve">ILYAS-USHAS al Firdous</t>
  </si>
  <si>
    <t xml:space="preserve">250269604881778</t>
  </si>
  <si>
    <t xml:space="preserve">GHADIYA-RAZUNA al Firdous</t>
  </si>
  <si>
    <t xml:space="preserve">250269604379000</t>
  </si>
  <si>
    <t xml:space="preserve">ISHAN-UZZA al Firdous</t>
  </si>
  <si>
    <t xml:space="preserve">250269604841456</t>
  </si>
  <si>
    <t xml:space="preserve">Mme Tessier-Agard</t>
  </si>
  <si>
    <t xml:space="preserve">GHALIB-RAHIM al Firdous</t>
  </si>
  <si>
    <t xml:space="preserve">250269604386927</t>
  </si>
  <si>
    <t xml:space="preserve">Mme Laures</t>
  </si>
  <si>
    <t xml:space="preserve">FATIMA-QA'RAH al Firdous</t>
  </si>
  <si>
    <t xml:space="preserve">250269604104741</t>
  </si>
  <si>
    <t xml:space="preserve">SLOUGHI</t>
  </si>
  <si>
    <t xml:space="preserve">FE'PIN UP de la horde d'or</t>
  </si>
  <si>
    <t xml:space="preserve">250269604171439</t>
  </si>
  <si>
    <t xml:space="preserve">M.Lablanqui</t>
  </si>
  <si>
    <t xml:space="preserve">WHIPPET mâle et femelle</t>
  </si>
  <si>
    <t xml:space="preserve">FUGATO du domaine des Chojnacki</t>
  </si>
  <si>
    <t xml:space="preserve">250268500387335</t>
  </si>
  <si>
    <t xml:space="preserve">M.Giuliani</t>
  </si>
  <si>
    <t xml:space="preserve">HIP-HOP du Mont Karakoram</t>
  </si>
  <si>
    <t xml:space="preserve">250269604558692</t>
  </si>
  <si>
    <t xml:space="preserve">M.Launay</t>
  </si>
  <si>
    <t xml:space="preserve">GAROO du domaine de la poirière</t>
  </si>
  <si>
    <t xml:space="preserve">250269801682613</t>
  </si>
  <si>
    <t xml:space="preserve">Mme Perissat</t>
  </si>
  <si>
    <t xml:space="preserve">HAEC VOLO inter pares</t>
  </si>
  <si>
    <t xml:space="preserve">250268730057051</t>
  </si>
  <si>
    <t xml:space="preserve">Mme Fournier</t>
  </si>
  <si>
    <t xml:space="preserve">FILOU de leï Picouren</t>
  </si>
  <si>
    <t xml:space="preserve">250269201028968</t>
  </si>
  <si>
    <t xml:space="preserve">M.Mathieu</t>
  </si>
  <si>
    <t xml:space="preserve">JANUS'DAUGHTER de la côte des lutins</t>
  </si>
  <si>
    <t xml:space="preserve">250269606091818</t>
  </si>
  <si>
    <t xml:space="preserve">Mme Carrière</t>
  </si>
  <si>
    <t xml:space="preserve">IPANEMA-INOA de l'Eden d'Isawan</t>
  </si>
  <si>
    <t xml:space="preserve">250269500585259</t>
  </si>
  <si>
    <t xml:space="preserve">Mme Molléra</t>
  </si>
  <si>
    <t xml:space="preserve">J'T'AIME BIEN LILI du domaine des étoiles</t>
  </si>
  <si>
    <t xml:space="preserve">250269606239905</t>
  </si>
  <si>
    <t xml:space="preserve">Mme Murati</t>
  </si>
  <si>
    <t xml:space="preserve">8°</t>
  </si>
  <si>
    <t xml:space="preserve">FAR AWAY II de la Promenade du Roi</t>
  </si>
  <si>
    <t xml:space="preserve">250268500272446</t>
  </si>
  <si>
    <t xml:space="preserve">9°</t>
  </si>
  <si>
    <t xml:space="preserve">Jacky's smiling DARLING</t>
  </si>
  <si>
    <t xml:space="preserve">250269400137734</t>
  </si>
  <si>
    <t xml:space="preserve">10°</t>
  </si>
  <si>
    <t xml:space="preserve">GESTY</t>
  </si>
  <si>
    <t xml:space="preserve">250268720136214</t>
  </si>
  <si>
    <t xml:space="preserve">Mme Saint-Jean</t>
  </si>
  <si>
    <t xml:space="preserve">11°</t>
  </si>
  <si>
    <t xml:space="preserve">HATYSA du domaine des étoiles</t>
  </si>
  <si>
    <t xml:space="preserve">250268710250559</t>
  </si>
  <si>
    <t xml:space="preserve">M.Murati</t>
  </si>
  <si>
    <t xml:space="preserve">12°</t>
  </si>
  <si>
    <t xml:space="preserve">JUST JADE du domaine des Chojnacki</t>
  </si>
  <si>
    <t xml:space="preserve">250269810331739</t>
  </si>
  <si>
    <t xml:space="preserve">Mme Béguier-Riedinger</t>
  </si>
  <si>
    <t xml:space="preserve">13°</t>
  </si>
  <si>
    <t xml:space="preserve">Savannah's dream IMAGINE</t>
  </si>
  <si>
    <t xml:space="preserve">250269604892827</t>
  </si>
  <si>
    <t xml:space="preserve">14°</t>
  </si>
  <si>
    <t xml:space="preserve">IVAN de la romance des damoiseaux</t>
  </si>
  <si>
    <t xml:space="preserve">250269604773601</t>
  </si>
  <si>
    <t xml:space="preserve">Mme Cauquil</t>
  </si>
  <si>
    <t xml:space="preserve">DELKO du domaine de la Poirière</t>
  </si>
  <si>
    <t xml:space="preserve">250269801053929</t>
  </si>
  <si>
    <t xml:space="preserve">M.Perissat</t>
  </si>
  <si>
    <t xml:space="preserve">Jacky's smiling IRIS</t>
  </si>
  <si>
    <t xml:space="preserve">250268731086900</t>
  </si>
  <si>
    <t xml:space="preserve">M.W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LEVRIERS/LEVRIERS/GESTION%20EPREUVE%202016/LES%20LEVRI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g Chiens"/>
      <sheetName val=" AUTRES LICENCIES"/>
      <sheetName val="LevriersRetraités"/>
    </sheetNames>
    <sheetDataSet>
      <sheetData sheetId="0">
        <row r="4">
          <cell r="A4">
            <v>460605</v>
          </cell>
          <cell r="B4">
            <v>1</v>
          </cell>
          <cell r="C4" t="str">
            <v>Ouverte</v>
          </cell>
        </row>
        <row r="4">
          <cell r="F4" t="str">
            <v>WHIPF</v>
          </cell>
          <cell r="G4" t="str">
            <v>F</v>
          </cell>
          <cell r="H4" t="str">
            <v>SIERRA NEVADA</v>
          </cell>
        </row>
        <row r="5">
          <cell r="A5">
            <v>460599</v>
          </cell>
        </row>
        <row r="5">
          <cell r="C5" t="str">
            <v>Ouverte</v>
          </cell>
        </row>
        <row r="5">
          <cell r="F5" t="str">
            <v>WHIPF</v>
          </cell>
          <cell r="G5" t="str">
            <v>F</v>
          </cell>
          <cell r="H5" t="str">
            <v>MAASAI MARA</v>
          </cell>
        </row>
        <row r="6">
          <cell r="A6">
            <v>460582</v>
          </cell>
        </row>
        <row r="6">
          <cell r="C6" t="str">
            <v>Ouverte</v>
          </cell>
        </row>
        <row r="6">
          <cell r="F6" t="str">
            <v>WHIPF</v>
          </cell>
          <cell r="G6" t="str">
            <v>F</v>
          </cell>
          <cell r="H6" t="str">
            <v>ELVIMOSQUITO GERALDINA</v>
          </cell>
        </row>
        <row r="7">
          <cell r="A7">
            <v>460575</v>
          </cell>
        </row>
        <row r="7">
          <cell r="C7" t="str">
            <v>Ouverte</v>
          </cell>
        </row>
        <row r="7">
          <cell r="F7" t="str">
            <v>WHIPF</v>
          </cell>
          <cell r="G7" t="str">
            <v>F</v>
          </cell>
          <cell r="H7" t="str">
            <v>DELPHINE</v>
          </cell>
        </row>
        <row r="8">
          <cell r="A8">
            <v>460285</v>
          </cell>
        </row>
        <row r="8">
          <cell r="C8" t="str">
            <v>Ouverte</v>
          </cell>
        </row>
        <row r="8">
          <cell r="E8" t="str">
            <v>DEERF</v>
          </cell>
          <cell r="F8" t="str">
            <v>DEERF</v>
          </cell>
          <cell r="G8" t="str">
            <v>F</v>
          </cell>
          <cell r="H8" t="str">
            <v>INCROYABLE ET MERVEILLEUSE</v>
          </cell>
          <cell r="I8" t="str">
            <v>DU TRIPLE BOIS</v>
          </cell>
        </row>
        <row r="9">
          <cell r="A9">
            <v>460278</v>
          </cell>
        </row>
        <row r="9">
          <cell r="C9" t="str">
            <v>Ouverte</v>
          </cell>
        </row>
        <row r="9">
          <cell r="E9" t="str">
            <v>DEERM</v>
          </cell>
          <cell r="F9" t="str">
            <v>DEERM</v>
          </cell>
          <cell r="G9" t="str">
            <v>M</v>
          </cell>
          <cell r="H9" t="str">
            <v>INFIDELE ET SARRAZIN</v>
          </cell>
          <cell r="I9" t="str">
            <v>DU TRIPLE BOIS</v>
          </cell>
        </row>
        <row r="10">
          <cell r="A10">
            <v>460261</v>
          </cell>
        </row>
        <row r="10">
          <cell r="C10" t="str">
            <v>Ouverte</v>
          </cell>
        </row>
        <row r="10">
          <cell r="F10" t="str">
            <v>DEERF</v>
          </cell>
          <cell r="G10" t="str">
            <v>F</v>
          </cell>
          <cell r="H10" t="str">
            <v>DU TRIPLE BOIS</v>
          </cell>
          <cell r="I10" t="str">
            <v>DU TRIPLE BOIS</v>
          </cell>
        </row>
        <row r="11">
          <cell r="A11">
            <v>460254</v>
          </cell>
        </row>
        <row r="11">
          <cell r="C11" t="str">
            <v>Ouverte</v>
          </cell>
        </row>
        <row r="11">
          <cell r="F11" t="str">
            <v>DEERM</v>
          </cell>
          <cell r="G11" t="str">
            <v>M</v>
          </cell>
          <cell r="H11" t="str">
            <v>JESUS-L'ENFANT-DIEU</v>
          </cell>
          <cell r="I11" t="str">
            <v>DU TRIPLE BOIS</v>
          </cell>
        </row>
        <row r="12">
          <cell r="A12">
            <v>460247</v>
          </cell>
        </row>
        <row r="12">
          <cell r="C12" t="str">
            <v>Ouverte</v>
          </cell>
        </row>
        <row r="12">
          <cell r="F12" t="str">
            <v>DEERM</v>
          </cell>
          <cell r="G12" t="str">
            <v>M</v>
          </cell>
          <cell r="H12" t="str">
            <v>JESUS-MARIA-JOSEPH</v>
          </cell>
          <cell r="I12" t="str">
            <v>DU TRIPLE BOIS</v>
          </cell>
        </row>
        <row r="13">
          <cell r="A13">
            <v>460230</v>
          </cell>
        </row>
        <row r="13">
          <cell r="C13" t="str">
            <v>Ouverte</v>
          </cell>
        </row>
        <row r="13">
          <cell r="E13" t="str">
            <v>DEERM</v>
          </cell>
          <cell r="F13" t="str">
            <v>DEERM</v>
          </cell>
          <cell r="G13" t="str">
            <v>M</v>
          </cell>
          <cell r="H13" t="str">
            <v>GRAND CIEL</v>
          </cell>
          <cell r="I13" t="str">
            <v>DU TRIPLE BOIS</v>
          </cell>
        </row>
        <row r="14">
          <cell r="A14">
            <v>460148</v>
          </cell>
        </row>
        <row r="14">
          <cell r="C14" t="str">
            <v>Ouverte</v>
          </cell>
        </row>
        <row r="14">
          <cell r="E14" t="str">
            <v>WHIPM</v>
          </cell>
          <cell r="F14" t="str">
            <v>WHIPM</v>
          </cell>
          <cell r="G14" t="str">
            <v>M</v>
          </cell>
          <cell r="H14" t="str">
            <v>FANGIO OF THE MOON</v>
          </cell>
          <cell r="I14" t="str">
            <v>MAC ALLAN</v>
          </cell>
        </row>
        <row r="15">
          <cell r="A15">
            <v>460148</v>
          </cell>
        </row>
        <row r="15">
          <cell r="C15" t="str">
            <v>Ouverte</v>
          </cell>
        </row>
        <row r="15">
          <cell r="F15" t="str">
            <v>WHIPM</v>
          </cell>
          <cell r="G15" t="str">
            <v>M</v>
          </cell>
          <cell r="H15" t="str">
            <v>MAC ALLAN FANGIO</v>
          </cell>
          <cell r="I15" t="str">
            <v>OF THE MOON </v>
          </cell>
        </row>
        <row r="16">
          <cell r="A16">
            <v>460131</v>
          </cell>
        </row>
        <row r="16">
          <cell r="C16" t="str">
            <v>Ouverte</v>
          </cell>
        </row>
        <row r="16">
          <cell r="E16" t="str">
            <v>WHIPM</v>
          </cell>
          <cell r="F16" t="str">
            <v>WHIPM</v>
          </cell>
          <cell r="G16" t="str">
            <v>M</v>
          </cell>
          <cell r="H16" t="str">
            <v>DROLE DE COPAIN</v>
          </cell>
          <cell r="I16" t="str">
            <v>DE BELOUYEVA</v>
          </cell>
        </row>
        <row r="17">
          <cell r="A17">
            <v>460087</v>
          </cell>
        </row>
        <row r="17">
          <cell r="C17" t="str">
            <v>Ouverte</v>
          </cell>
        </row>
        <row r="17">
          <cell r="E17" t="str">
            <v>GALGOM</v>
          </cell>
          <cell r="F17" t="str">
            <v>GALGOM</v>
          </cell>
          <cell r="G17" t="str">
            <v>M</v>
          </cell>
          <cell r="H17" t="str">
            <v>EL SOLEO</v>
          </cell>
          <cell r="I17" t="str">
            <v>A LA COUR DU ROI BOULOU</v>
          </cell>
        </row>
        <row r="18">
          <cell r="A18">
            <v>459876</v>
          </cell>
        </row>
        <row r="18">
          <cell r="C18" t="str">
            <v>Ouverte</v>
          </cell>
        </row>
        <row r="18">
          <cell r="E18" t="str">
            <v>BARZM</v>
          </cell>
          <cell r="F18" t="str">
            <v>BARZM</v>
          </cell>
          <cell r="G18" t="str">
            <v>M</v>
          </cell>
          <cell r="H18" t="str">
            <v>ERISTOFF </v>
          </cell>
          <cell r="I18" t="str">
            <v>DES CROCS DE LA MOLIERE</v>
          </cell>
        </row>
        <row r="19">
          <cell r="A19">
            <v>459869</v>
          </cell>
        </row>
        <row r="19">
          <cell r="C19" t="str">
            <v>Ouverte</v>
          </cell>
        </row>
        <row r="19">
          <cell r="E19" t="str">
            <v>BARZF</v>
          </cell>
          <cell r="F19" t="str">
            <v>BARZF</v>
          </cell>
          <cell r="G19" t="str">
            <v>F</v>
          </cell>
          <cell r="H19" t="str">
            <v>DOUNIA </v>
          </cell>
          <cell r="I19" t="str">
            <v>DES CROCS DE LA MOLIERE</v>
          </cell>
        </row>
        <row r="20">
          <cell r="A20">
            <v>459739</v>
          </cell>
        </row>
        <row r="20">
          <cell r="C20" t="str">
            <v>Ouverte</v>
          </cell>
        </row>
        <row r="20">
          <cell r="E20" t="str">
            <v>BASENF</v>
          </cell>
          <cell r="F20" t="str">
            <v>BASENF</v>
          </cell>
          <cell r="G20" t="str">
            <v>F</v>
          </cell>
          <cell r="H20" t="str">
            <v>WENDY</v>
          </cell>
          <cell r="I20" t="str">
            <v>RAYAS MINOS WENDING</v>
          </cell>
        </row>
        <row r="21">
          <cell r="A21">
            <v>459715</v>
          </cell>
        </row>
        <row r="21">
          <cell r="C21" t="str">
            <v>Ouverte</v>
          </cell>
        </row>
        <row r="21">
          <cell r="F21" t="str">
            <v>BASENM</v>
          </cell>
          <cell r="G21" t="str">
            <v>M</v>
          </cell>
          <cell r="H21" t="str">
            <v>JINN LE BIEN-HEUREUX        </v>
          </cell>
          <cell r="I21" t="str">
            <v>DES FRINGANTS COMPLICES    </v>
          </cell>
        </row>
        <row r="22">
          <cell r="A22">
            <v>459708</v>
          </cell>
        </row>
        <row r="22">
          <cell r="C22" t="str">
            <v>Ouverte</v>
          </cell>
        </row>
        <row r="22">
          <cell r="F22" t="str">
            <v>BASENF</v>
          </cell>
          <cell r="G22" t="str">
            <v>F</v>
          </cell>
          <cell r="H22" t="str">
            <v>EXCEPTION-ALLY Z KLANU LOBUZOW                         </v>
          </cell>
        </row>
        <row r="23">
          <cell r="A23">
            <v>459685</v>
          </cell>
        </row>
        <row r="23">
          <cell r="C23" t="str">
            <v>Ouverte</v>
          </cell>
        </row>
        <row r="23">
          <cell r="E23" t="str">
            <v>BASENM</v>
          </cell>
          <cell r="F23" t="str">
            <v>BASENM</v>
          </cell>
          <cell r="G23" t="str">
            <v>M</v>
          </cell>
          <cell r="H23" t="str">
            <v>FIRE N'LINES </v>
          </cell>
          <cell r="I23" t="str">
            <v>OF SWALA PALA</v>
          </cell>
        </row>
        <row r="24">
          <cell r="A24">
            <v>459432</v>
          </cell>
        </row>
        <row r="24">
          <cell r="C24" t="str">
            <v>Ouverte</v>
          </cell>
        </row>
        <row r="24">
          <cell r="E24" t="str">
            <v>PODF</v>
          </cell>
          <cell r="F24" t="str">
            <v>PODF</v>
          </cell>
          <cell r="G24" t="str">
            <v>F</v>
          </cell>
          <cell r="H24" t="str">
            <v>MILKA</v>
          </cell>
        </row>
        <row r="25">
          <cell r="A25">
            <v>459425</v>
          </cell>
        </row>
        <row r="25">
          <cell r="C25" t="str">
            <v>Ouverte</v>
          </cell>
        </row>
        <row r="25">
          <cell r="E25" t="str">
            <v>WHIPF</v>
          </cell>
          <cell r="F25" t="str">
            <v>WHIPF</v>
          </cell>
          <cell r="G25" t="str">
            <v>F</v>
          </cell>
          <cell r="H25" t="str">
            <v>AVALON'S PIECE </v>
          </cell>
          <cell r="I25" t="str">
            <v>OF A DREAM</v>
          </cell>
        </row>
        <row r="26">
          <cell r="A26">
            <v>459418</v>
          </cell>
        </row>
        <row r="26">
          <cell r="C26" t="str">
            <v>Ouverte</v>
          </cell>
        </row>
        <row r="26">
          <cell r="E26" t="str">
            <v>GALGOF</v>
          </cell>
          <cell r="F26" t="str">
            <v>GALGOF</v>
          </cell>
          <cell r="G26" t="str">
            <v>F</v>
          </cell>
          <cell r="H26" t="str">
            <v>ROMANOW'S ELMIRA</v>
          </cell>
        </row>
        <row r="27">
          <cell r="A27">
            <v>459401</v>
          </cell>
        </row>
        <row r="27">
          <cell r="C27" t="str">
            <v>Ouverte</v>
          </cell>
        </row>
        <row r="27">
          <cell r="E27" t="str">
            <v>GALGOF</v>
          </cell>
          <cell r="F27" t="str">
            <v>GALGOF</v>
          </cell>
          <cell r="G27" t="str">
            <v>F</v>
          </cell>
          <cell r="H27" t="str">
            <v>ADELITA                                      </v>
          </cell>
          <cell r="I27" t="str">
            <v>AWANATA'S</v>
          </cell>
        </row>
        <row r="28">
          <cell r="A28">
            <v>459395</v>
          </cell>
        </row>
        <row r="28">
          <cell r="C28" t="str">
            <v>Ouverte</v>
          </cell>
        </row>
        <row r="28">
          <cell r="F28" t="str">
            <v>AZAWM</v>
          </cell>
          <cell r="G28" t="str">
            <v>M</v>
          </cell>
          <cell r="H28" t="str">
            <v>JARJIS</v>
          </cell>
        </row>
        <row r="29">
          <cell r="A29">
            <v>459388</v>
          </cell>
        </row>
        <row r="29">
          <cell r="C29" t="str">
            <v>Ouverte</v>
          </cell>
        </row>
        <row r="29">
          <cell r="E29" t="str">
            <v>AZAWM</v>
          </cell>
          <cell r="F29" t="str">
            <v>AZAWM</v>
          </cell>
          <cell r="G29" t="str">
            <v>M</v>
          </cell>
          <cell r="H29" t="str">
            <v>WANGUGU AK LLAMAN                                      </v>
          </cell>
        </row>
        <row r="30">
          <cell r="A30">
            <v>459371</v>
          </cell>
        </row>
        <row r="30">
          <cell r="C30" t="str">
            <v>Ouverte</v>
          </cell>
        </row>
        <row r="30">
          <cell r="F30" t="str">
            <v>AZAWM</v>
          </cell>
          <cell r="G30" t="str">
            <v>M</v>
          </cell>
          <cell r="H30" t="str">
            <v>ZAHIIR                    </v>
          </cell>
          <cell r="I30" t="str">
            <v>AL PEERRARA                  </v>
          </cell>
        </row>
        <row r="31">
          <cell r="A31">
            <v>458466</v>
          </cell>
        </row>
        <row r="31">
          <cell r="C31" t="str">
            <v>Ouverte</v>
          </cell>
        </row>
        <row r="31">
          <cell r="E31" t="str">
            <v>SLOUGM</v>
          </cell>
          <cell r="F31" t="str">
            <v>SLOUGM</v>
          </cell>
          <cell r="G31" t="str">
            <v>M</v>
          </cell>
          <cell r="H31" t="str">
            <v>DJAFAR</v>
          </cell>
          <cell r="I31" t="str">
            <v>DE LA BERONDIERE</v>
          </cell>
        </row>
        <row r="32">
          <cell r="A32">
            <v>458367</v>
          </cell>
        </row>
        <row r="32">
          <cell r="C32" t="str">
            <v>Ouverte</v>
          </cell>
        </row>
        <row r="32">
          <cell r="E32" t="str">
            <v>DEERM</v>
          </cell>
          <cell r="F32" t="str">
            <v>DEERM</v>
          </cell>
          <cell r="G32" t="str">
            <v>M</v>
          </cell>
          <cell r="H32" t="str">
            <v>ISLAY</v>
          </cell>
          <cell r="I32" t="str">
            <v>D'ESCALGRAIN</v>
          </cell>
        </row>
        <row r="33">
          <cell r="A33">
            <v>458350</v>
          </cell>
        </row>
        <row r="33">
          <cell r="C33" t="str">
            <v>Ouverte</v>
          </cell>
        </row>
        <row r="33">
          <cell r="E33" t="str">
            <v>DEERF</v>
          </cell>
          <cell r="F33" t="str">
            <v>DEERF</v>
          </cell>
          <cell r="G33" t="str">
            <v>F</v>
          </cell>
          <cell r="H33" t="str">
            <v>INNOMINE IONAE</v>
          </cell>
          <cell r="I33" t="str">
            <v>DU TRIPLE BOIS</v>
          </cell>
        </row>
        <row r="34">
          <cell r="A34">
            <v>458015</v>
          </cell>
        </row>
        <row r="34">
          <cell r="C34" t="str">
            <v>Ouverte</v>
          </cell>
        </row>
        <row r="34">
          <cell r="E34" t="str">
            <v>BASENF</v>
          </cell>
          <cell r="F34" t="str">
            <v>BASENF</v>
          </cell>
          <cell r="G34" t="str">
            <v>F</v>
          </cell>
          <cell r="H34" t="str">
            <v>NO WOMAN NO CRY</v>
          </cell>
          <cell r="I34" t="str">
            <v>MUTABARUGA'S</v>
          </cell>
        </row>
        <row r="35">
          <cell r="A35">
            <v>458008</v>
          </cell>
        </row>
        <row r="35">
          <cell r="C35" t="str">
            <v>Ouverte</v>
          </cell>
        </row>
        <row r="35">
          <cell r="E35" t="str">
            <v>BASENM</v>
          </cell>
          <cell r="F35" t="str">
            <v>BASENM</v>
          </cell>
          <cell r="G35" t="str">
            <v>M</v>
          </cell>
          <cell r="H35" t="str">
            <v>YOMBE'S CHIKE CHISULO</v>
          </cell>
        </row>
        <row r="36">
          <cell r="A36">
            <v>457605</v>
          </cell>
        </row>
        <row r="36">
          <cell r="C36" t="str">
            <v>Ouverte</v>
          </cell>
        </row>
        <row r="36">
          <cell r="E36" t="str">
            <v>SALUKM</v>
          </cell>
          <cell r="F36" t="str">
            <v>SALUKM</v>
          </cell>
          <cell r="G36" t="str">
            <v>M</v>
          </cell>
          <cell r="H36" t="str">
            <v>EL SARAYA</v>
          </cell>
          <cell r="I36" t="str">
            <v>AL ZUBEYDA</v>
          </cell>
        </row>
        <row r="37">
          <cell r="A37">
            <v>456912</v>
          </cell>
        </row>
        <row r="37">
          <cell r="C37" t="str">
            <v>Ouverte</v>
          </cell>
        </row>
        <row r="37">
          <cell r="E37" t="str">
            <v>AFGHF</v>
          </cell>
          <cell r="F37" t="str">
            <v>AFGHF</v>
          </cell>
          <cell r="G37" t="str">
            <v>F</v>
          </cell>
          <cell r="H37" t="str">
            <v>FIFTH AVENUE</v>
          </cell>
          <cell r="I37" t="str">
            <v>SOUKISTAN</v>
          </cell>
        </row>
        <row r="38">
          <cell r="A38">
            <v>456905</v>
          </cell>
        </row>
        <row r="38">
          <cell r="C38" t="str">
            <v>Ouverte</v>
          </cell>
        </row>
        <row r="38">
          <cell r="E38" t="str">
            <v>AFGHF</v>
          </cell>
          <cell r="F38" t="str">
            <v>AFGHF</v>
          </cell>
          <cell r="G38" t="str">
            <v>F</v>
          </cell>
          <cell r="H38" t="str">
            <v>IPANEMA</v>
          </cell>
          <cell r="I38" t="str">
            <v>SOUKISTAN</v>
          </cell>
        </row>
        <row r="39">
          <cell r="A39">
            <v>456899</v>
          </cell>
        </row>
        <row r="39">
          <cell r="C39" t="str">
            <v>Ouverte</v>
          </cell>
        </row>
        <row r="39">
          <cell r="E39" t="str">
            <v>AFGHF</v>
          </cell>
          <cell r="F39" t="str">
            <v>AFGHF</v>
          </cell>
          <cell r="G39" t="str">
            <v>M</v>
          </cell>
          <cell r="H39" t="str">
            <v>LIMITED EDITION</v>
          </cell>
          <cell r="I39" t="str">
            <v>SOUKISTAN</v>
          </cell>
        </row>
        <row r="40">
          <cell r="A40">
            <v>456882</v>
          </cell>
        </row>
        <row r="40">
          <cell r="C40" t="str">
            <v>Ouverte</v>
          </cell>
        </row>
        <row r="40">
          <cell r="E40" t="str">
            <v>AFGHM</v>
          </cell>
          <cell r="F40" t="str">
            <v>AFGHM</v>
          </cell>
          <cell r="G40" t="str">
            <v>M</v>
          </cell>
          <cell r="H40" t="str">
            <v>I HAVE A DREAM</v>
          </cell>
          <cell r="I40" t="str">
            <v>SOUKISTAN</v>
          </cell>
        </row>
        <row r="41">
          <cell r="A41">
            <v>456875</v>
          </cell>
        </row>
        <row r="41">
          <cell r="C41" t="str">
            <v>Ouverte</v>
          </cell>
        </row>
        <row r="41">
          <cell r="E41" t="str">
            <v>AFGHM</v>
          </cell>
          <cell r="F41" t="str">
            <v>AFGHM</v>
          </cell>
          <cell r="G41" t="str">
            <v>M</v>
          </cell>
          <cell r="H41" t="str">
            <v>FROZEN HEART</v>
          </cell>
          <cell r="I41" t="str">
            <v>SOUKISTAN</v>
          </cell>
        </row>
        <row r="42">
          <cell r="A42">
            <v>455786</v>
          </cell>
        </row>
        <row r="42">
          <cell r="C42" t="str">
            <v>Ouverte</v>
          </cell>
        </row>
        <row r="42">
          <cell r="E42" t="str">
            <v>BARZF</v>
          </cell>
          <cell r="F42" t="str">
            <v>BARZF</v>
          </cell>
          <cell r="G42" t="str">
            <v>F</v>
          </cell>
          <cell r="H42" t="str">
            <v>FAIZABAD FEODORA</v>
          </cell>
          <cell r="I42" t="str">
            <v>DU JOYAU DES BOIS</v>
          </cell>
        </row>
        <row r="43">
          <cell r="A43">
            <v>455465</v>
          </cell>
        </row>
        <row r="43">
          <cell r="C43" t="str">
            <v>Ouverte</v>
          </cell>
        </row>
        <row r="43">
          <cell r="F43" t="str">
            <v>WHIPF</v>
          </cell>
          <cell r="G43" t="str">
            <v>F</v>
          </cell>
          <cell r="H43" t="str">
            <v>ETERNELLE PETIT CŒUR</v>
          </cell>
          <cell r="I43" t="str">
            <v>DES AMIS D'OLFY</v>
          </cell>
        </row>
        <row r="44">
          <cell r="A44">
            <v>455441</v>
          </cell>
        </row>
        <row r="44">
          <cell r="C44" t="str">
            <v>Ouverte</v>
          </cell>
        </row>
        <row r="44">
          <cell r="F44" t="str">
            <v>WHIPM</v>
          </cell>
          <cell r="G44" t="str">
            <v>M</v>
          </cell>
          <cell r="H44" t="str">
            <v>JAZON</v>
          </cell>
          <cell r="I44" t="str">
            <v>DES PETITS PRINCES D'AMOUR</v>
          </cell>
        </row>
        <row r="45">
          <cell r="A45">
            <v>455434</v>
          </cell>
        </row>
        <row r="45">
          <cell r="C45" t="str">
            <v>Ouverte</v>
          </cell>
        </row>
        <row r="45">
          <cell r="F45" t="str">
            <v>PLIM</v>
          </cell>
          <cell r="G45" t="str">
            <v>M</v>
          </cell>
          <cell r="H45" t="str">
            <v>HERMES EMILE</v>
          </cell>
          <cell r="I45" t="str">
            <v>DES PRINCES DE KAZAN</v>
          </cell>
        </row>
        <row r="46">
          <cell r="A46">
            <v>455038</v>
          </cell>
        </row>
        <row r="46">
          <cell r="C46" t="str">
            <v>Ouverte</v>
          </cell>
        </row>
        <row r="46">
          <cell r="E46" t="str">
            <v>MAGYAF</v>
          </cell>
          <cell r="F46" t="str">
            <v>MAGYAF</v>
          </cell>
          <cell r="G46" t="str">
            <v>F</v>
          </cell>
          <cell r="H46" t="str">
            <v>FLY ME</v>
          </cell>
          <cell r="I46" t="str">
            <v>TO THE MOON</v>
          </cell>
        </row>
        <row r="47">
          <cell r="A47">
            <v>455021</v>
          </cell>
        </row>
        <row r="47">
          <cell r="C47" t="str">
            <v>Ouverte</v>
          </cell>
        </row>
        <row r="47">
          <cell r="F47" t="str">
            <v>MAGYAM</v>
          </cell>
          <cell r="G47" t="str">
            <v>M</v>
          </cell>
          <cell r="H47" t="str">
            <v>JAMBOR</v>
          </cell>
          <cell r="I47" t="str">
            <v>DE LA PLAINE DE PANNONIE</v>
          </cell>
        </row>
        <row r="48">
          <cell r="A48">
            <v>453584</v>
          </cell>
        </row>
        <row r="48">
          <cell r="C48" t="str">
            <v>Ouverte</v>
          </cell>
        </row>
        <row r="48">
          <cell r="F48" t="str">
            <v>BARZF</v>
          </cell>
          <cell r="G48" t="str">
            <v>F</v>
          </cell>
          <cell r="H48" t="str">
            <v>MANITIAS MONNA LISA</v>
          </cell>
        </row>
        <row r="49">
          <cell r="A49">
            <v>453577</v>
          </cell>
        </row>
        <row r="49">
          <cell r="C49" t="str">
            <v>Ouverte</v>
          </cell>
        </row>
        <row r="49">
          <cell r="E49" t="str">
            <v>SALUKM</v>
          </cell>
          <cell r="F49" t="str">
            <v>SALUKM</v>
          </cell>
          <cell r="G49" t="str">
            <v>M</v>
          </cell>
          <cell r="H49" t="str">
            <v>SIMHEARTH ZAFFERANO </v>
          </cell>
          <cell r="I49" t="str">
            <v>AT TADJ-MAHAL</v>
          </cell>
        </row>
        <row r="50">
          <cell r="A50">
            <v>453010</v>
          </cell>
        </row>
        <row r="50">
          <cell r="C50" t="str">
            <v>Ouverte</v>
          </cell>
        </row>
        <row r="50">
          <cell r="F50" t="str">
            <v>AZAWM</v>
          </cell>
          <cell r="G50" t="str">
            <v>M</v>
          </cell>
          <cell r="H50" t="str">
            <v>G'CHINOOK</v>
          </cell>
        </row>
        <row r="51">
          <cell r="A51">
            <v>453003</v>
          </cell>
        </row>
        <row r="51">
          <cell r="C51" t="str">
            <v>Ouverte</v>
          </cell>
        </row>
        <row r="51">
          <cell r="F51" t="str">
            <v>WHIPF</v>
          </cell>
          <cell r="G51" t="str">
            <v>F</v>
          </cell>
          <cell r="H51" t="str">
            <v>REGINA ROMEA DI PALAZZO MANZONI</v>
          </cell>
        </row>
        <row r="52">
          <cell r="A52">
            <v>452990</v>
          </cell>
        </row>
        <row r="52">
          <cell r="C52" t="str">
            <v>Ouverte</v>
          </cell>
        </row>
        <row r="52">
          <cell r="F52" t="str">
            <v>WHIPM</v>
          </cell>
          <cell r="G52" t="str">
            <v>M</v>
          </cell>
          <cell r="H52" t="str">
            <v>DAKOTA      </v>
          </cell>
          <cell r="I52" t="str">
            <v>DU CHAT QUI RIT                            </v>
          </cell>
        </row>
        <row r="53">
          <cell r="A53">
            <v>452891</v>
          </cell>
        </row>
        <row r="53">
          <cell r="C53" t="str">
            <v>Ouverte</v>
          </cell>
        </row>
        <row r="53">
          <cell r="F53" t="str">
            <v>WHIPM</v>
          </cell>
          <cell r="G53" t="str">
            <v>M</v>
          </cell>
          <cell r="H53" t="str">
            <v>JUST AMAZING</v>
          </cell>
          <cell r="I53" t="str">
            <v>DU MANOIR DE LA GRENOUILLERE</v>
          </cell>
        </row>
        <row r="54">
          <cell r="A54">
            <v>452884</v>
          </cell>
        </row>
        <row r="54">
          <cell r="C54" t="str">
            <v>Ouverte</v>
          </cell>
        </row>
        <row r="54">
          <cell r="F54" t="str">
            <v>WHIPF</v>
          </cell>
          <cell r="G54" t="str">
            <v>F</v>
          </cell>
          <cell r="H54" t="str">
            <v>HEROIC JACKIE</v>
          </cell>
          <cell r="I54" t="str">
            <v>DU MANOIR DE LA GRENOUILLERE</v>
          </cell>
        </row>
        <row r="55">
          <cell r="A55">
            <v>452877</v>
          </cell>
        </row>
        <row r="55">
          <cell r="C55" t="str">
            <v>Ouverte</v>
          </cell>
        </row>
        <row r="55">
          <cell r="F55" t="str">
            <v>WHIPM</v>
          </cell>
          <cell r="G55" t="str">
            <v>M</v>
          </cell>
          <cell r="H55" t="str">
            <v>INDIGO DREAM</v>
          </cell>
          <cell r="I55" t="str">
            <v>DU MANOIR DE LA GRENOUILLERE</v>
          </cell>
        </row>
        <row r="56">
          <cell r="A56">
            <v>452815</v>
          </cell>
        </row>
        <row r="56">
          <cell r="C56" t="str">
            <v>Ouverte</v>
          </cell>
        </row>
        <row r="56">
          <cell r="E56" t="str">
            <v>BARZM</v>
          </cell>
          <cell r="F56" t="str">
            <v>BARZM</v>
          </cell>
          <cell r="G56" t="str">
            <v>M</v>
          </cell>
          <cell r="H56" t="str">
            <v>FEDOROVITCH</v>
          </cell>
          <cell r="I56" t="str">
            <v>DES CROCS DE LA MOLIERE</v>
          </cell>
        </row>
        <row r="57">
          <cell r="A57">
            <v>452754</v>
          </cell>
        </row>
        <row r="57">
          <cell r="C57" t="str">
            <v>Ouverte</v>
          </cell>
        </row>
        <row r="57">
          <cell r="F57" t="str">
            <v>WHIPM</v>
          </cell>
          <cell r="G57" t="str">
            <v>M</v>
          </cell>
          <cell r="H57" t="str">
            <v>HAPPY HALLOWEEN V. DIA-ROBINNE                         </v>
          </cell>
        </row>
        <row r="58">
          <cell r="A58">
            <v>452747</v>
          </cell>
        </row>
        <row r="58">
          <cell r="C58" t="str">
            <v>Ouverte</v>
          </cell>
        </row>
        <row r="58">
          <cell r="F58" t="str">
            <v>GALGOF</v>
          </cell>
          <cell r="G58" t="str">
            <v>F</v>
          </cell>
          <cell r="H58" t="str">
            <v>ZARANDILLO DIVINA GOTZONE</v>
          </cell>
        </row>
        <row r="59">
          <cell r="A59">
            <v>452716</v>
          </cell>
        </row>
        <row r="59">
          <cell r="C59" t="str">
            <v>Ouverte</v>
          </cell>
        </row>
        <row r="59">
          <cell r="E59" t="str">
            <v>GREYM</v>
          </cell>
          <cell r="F59" t="str">
            <v>GREYM</v>
          </cell>
          <cell r="G59" t="str">
            <v>M</v>
          </cell>
          <cell r="H59" t="str">
            <v>GALLOWAY</v>
          </cell>
          <cell r="I59" t="str">
            <v>DE BELOUYEVA</v>
          </cell>
        </row>
        <row r="60">
          <cell r="A60">
            <v>452709</v>
          </cell>
        </row>
        <row r="60">
          <cell r="C60" t="str">
            <v>Ouverte</v>
          </cell>
        </row>
        <row r="60">
          <cell r="E60" t="str">
            <v>GREYM</v>
          </cell>
          <cell r="F60" t="str">
            <v>GREYM</v>
          </cell>
          <cell r="G60" t="str">
            <v>M</v>
          </cell>
          <cell r="H60" t="str">
            <v>IANOUK</v>
          </cell>
          <cell r="I60" t="str">
            <v>DES SABLES D'ELODIE</v>
          </cell>
        </row>
        <row r="61">
          <cell r="A61">
            <v>452693</v>
          </cell>
        </row>
        <row r="61">
          <cell r="C61" t="str">
            <v>Ouverte</v>
          </cell>
        </row>
        <row r="61">
          <cell r="E61" t="str">
            <v>GREYM</v>
          </cell>
          <cell r="F61" t="str">
            <v>GREYM</v>
          </cell>
          <cell r="G61" t="str">
            <v>M</v>
          </cell>
          <cell r="H61" t="str">
            <v>FAIRWAY</v>
          </cell>
          <cell r="I61" t="str">
            <v>DES SABLES D'ELODIE</v>
          </cell>
        </row>
        <row r="62">
          <cell r="A62">
            <v>451887</v>
          </cell>
        </row>
        <row r="62">
          <cell r="C62" t="str">
            <v>Ouverte</v>
          </cell>
        </row>
        <row r="62">
          <cell r="E62" t="str">
            <v>BASENM</v>
          </cell>
          <cell r="F62" t="str">
            <v>BASENM</v>
          </cell>
          <cell r="G62" t="str">
            <v>M</v>
          </cell>
          <cell r="H62" t="str">
            <v>DOUBLE LINE MAN</v>
          </cell>
          <cell r="I62" t="str">
            <v>DES TERRES OCEANES</v>
          </cell>
        </row>
        <row r="63">
          <cell r="A63">
            <v>451870</v>
          </cell>
        </row>
        <row r="63">
          <cell r="C63" t="str">
            <v>Ouverte</v>
          </cell>
        </row>
        <row r="63">
          <cell r="E63" t="str">
            <v>BASENF</v>
          </cell>
          <cell r="F63" t="str">
            <v>BASENF</v>
          </cell>
          <cell r="G63" t="str">
            <v>F</v>
          </cell>
          <cell r="H63" t="str">
            <v>DARK LINE</v>
          </cell>
          <cell r="I63" t="str">
            <v>DES TERRES OCEANES</v>
          </cell>
        </row>
        <row r="64">
          <cell r="A64">
            <v>451863</v>
          </cell>
        </row>
        <row r="64">
          <cell r="C64" t="str">
            <v>Ouverte</v>
          </cell>
        </row>
        <row r="64">
          <cell r="E64" t="str">
            <v>BASENF</v>
          </cell>
          <cell r="F64" t="str">
            <v>BASENF</v>
          </cell>
          <cell r="G64" t="str">
            <v>F</v>
          </cell>
          <cell r="H64" t="str">
            <v>GWEN-DO-LINE</v>
          </cell>
          <cell r="I64" t="str">
            <v>DES TERRES OCEANES</v>
          </cell>
        </row>
        <row r="65">
          <cell r="A65">
            <v>451351</v>
          </cell>
        </row>
        <row r="65">
          <cell r="C65" t="str">
            <v>Ouverte</v>
          </cell>
        </row>
        <row r="65">
          <cell r="E65" t="str">
            <v>PLIM</v>
          </cell>
          <cell r="F65" t="str">
            <v>PLIM</v>
          </cell>
          <cell r="G65" t="str">
            <v>M</v>
          </cell>
          <cell r="H65" t="str">
            <v>HTKSÔS</v>
          </cell>
        </row>
        <row r="66">
          <cell r="A66">
            <v>451306</v>
          </cell>
        </row>
        <row r="66">
          <cell r="C66" t="str">
            <v>Ouverte</v>
          </cell>
        </row>
        <row r="66">
          <cell r="F66" t="str">
            <v>AZAWF</v>
          </cell>
          <cell r="G66" t="str">
            <v>F</v>
          </cell>
          <cell r="H66" t="str">
            <v>HAWEN</v>
          </cell>
        </row>
        <row r="67">
          <cell r="A67">
            <v>450651</v>
          </cell>
        </row>
        <row r="67">
          <cell r="C67" t="str">
            <v>Ouverte</v>
          </cell>
        </row>
        <row r="67">
          <cell r="E67" t="str">
            <v>TGWM</v>
          </cell>
          <cell r="F67" t="str">
            <v>WHIPM</v>
          </cell>
          <cell r="G67" t="str">
            <v>M</v>
          </cell>
          <cell r="H67" t="str">
            <v>GLADIATOR</v>
          </cell>
          <cell r="I67" t="str">
            <v>DU MAS DES GRIVES</v>
          </cell>
        </row>
        <row r="68">
          <cell r="A68">
            <v>449907</v>
          </cell>
        </row>
        <row r="68">
          <cell r="C68" t="str">
            <v>Ouverte</v>
          </cell>
        </row>
        <row r="68">
          <cell r="E68" t="str">
            <v>GWF</v>
          </cell>
          <cell r="F68" t="str">
            <v>WHIPF</v>
          </cell>
          <cell r="G68" t="str">
            <v>F</v>
          </cell>
          <cell r="H68" t="str">
            <v>HELENA</v>
          </cell>
        </row>
        <row r="69">
          <cell r="A69">
            <v>449891</v>
          </cell>
        </row>
        <row r="69">
          <cell r="C69" t="str">
            <v>Ouverte</v>
          </cell>
        </row>
        <row r="69">
          <cell r="E69" t="str">
            <v>GWF</v>
          </cell>
          <cell r="F69" t="str">
            <v>WHIPF</v>
          </cell>
          <cell r="G69" t="str">
            <v>F</v>
          </cell>
          <cell r="H69" t="str">
            <v>DEW DROP</v>
          </cell>
          <cell r="I69" t="str">
            <v>OF BEAUTY IN THE WIND</v>
          </cell>
        </row>
        <row r="70">
          <cell r="A70">
            <v>449884</v>
          </cell>
        </row>
        <row r="70">
          <cell r="C70" t="str">
            <v>Ouverte</v>
          </cell>
        </row>
        <row r="70">
          <cell r="E70" t="str">
            <v>GWF</v>
          </cell>
          <cell r="F70" t="str">
            <v>WHIPF</v>
          </cell>
          <cell r="G70" t="str">
            <v>F</v>
          </cell>
          <cell r="H70" t="str">
            <v>DIABLESSE OBLIGE</v>
          </cell>
          <cell r="I70" t="str">
            <v>DU SAC A MALICE</v>
          </cell>
        </row>
        <row r="71">
          <cell r="A71">
            <v>448443</v>
          </cell>
        </row>
        <row r="71">
          <cell r="C71" t="str">
            <v>Ouverte</v>
          </cell>
        </row>
        <row r="71">
          <cell r="E71" t="str">
            <v>GREYM</v>
          </cell>
          <cell r="F71" t="str">
            <v>GREYM</v>
          </cell>
          <cell r="G71" t="str">
            <v>M</v>
          </cell>
          <cell r="H71" t="str">
            <v>ACE BLUE</v>
          </cell>
          <cell r="I71" t="str">
            <v>ZEAGLE</v>
          </cell>
        </row>
        <row r="72">
          <cell r="A72">
            <v>448443</v>
          </cell>
        </row>
        <row r="72">
          <cell r="C72" t="str">
            <v>Ouverte</v>
          </cell>
        </row>
        <row r="72">
          <cell r="E72" t="str">
            <v>GREYM</v>
          </cell>
          <cell r="F72" t="str">
            <v>GREYM</v>
          </cell>
          <cell r="G72" t="str">
            <v>M</v>
          </cell>
          <cell r="H72" t="str">
            <v>ZEAGLE ACE BLUE</v>
          </cell>
        </row>
        <row r="73">
          <cell r="A73">
            <v>448214</v>
          </cell>
        </row>
        <row r="73">
          <cell r="C73" t="str">
            <v>Ouverte</v>
          </cell>
        </row>
        <row r="73">
          <cell r="E73" t="str">
            <v>WHIPF</v>
          </cell>
          <cell r="F73" t="str">
            <v>WHIPF</v>
          </cell>
          <cell r="G73" t="str">
            <v>F</v>
          </cell>
          <cell r="H73" t="str">
            <v>GOYA dit GINGER</v>
          </cell>
        </row>
        <row r="74">
          <cell r="A74">
            <v>447965</v>
          </cell>
        </row>
        <row r="74">
          <cell r="C74" t="str">
            <v>Ouverte</v>
          </cell>
        </row>
        <row r="74">
          <cell r="F74" t="str">
            <v>WHIPF</v>
          </cell>
          <cell r="G74" t="str">
            <v>F</v>
          </cell>
          <cell r="H74" t="str">
            <v>JIL</v>
          </cell>
          <cell r="I74" t="str">
            <v>DES LYS DE L'ARABAH</v>
          </cell>
        </row>
        <row r="75">
          <cell r="A75">
            <v>445268</v>
          </cell>
        </row>
        <row r="75">
          <cell r="C75" t="str">
            <v>Ouverte</v>
          </cell>
        </row>
        <row r="75">
          <cell r="E75" t="str">
            <v>BARZF</v>
          </cell>
          <cell r="F75" t="str">
            <v>BARZF</v>
          </cell>
          <cell r="G75" t="str">
            <v>F</v>
          </cell>
          <cell r="H75" t="str">
            <v>FILIPPA FLY</v>
          </cell>
          <cell r="I75" t="str">
            <v>D'ALEKSANDROVSH</v>
          </cell>
        </row>
        <row r="76">
          <cell r="A76">
            <v>445251</v>
          </cell>
        </row>
        <row r="76">
          <cell r="C76" t="str">
            <v>Ouverte</v>
          </cell>
        </row>
        <row r="76">
          <cell r="E76" t="str">
            <v>PLIF</v>
          </cell>
          <cell r="F76" t="str">
            <v>PLIF</v>
          </cell>
          <cell r="G76" t="str">
            <v>F</v>
          </cell>
          <cell r="H76" t="str">
            <v>GITANE</v>
          </cell>
          <cell r="I76" t="str">
            <v>DE L'ECLIPSE D'ORIENT</v>
          </cell>
        </row>
        <row r="77">
          <cell r="A77">
            <v>445244</v>
          </cell>
        </row>
        <row r="77">
          <cell r="C77" t="str">
            <v>Ouverte</v>
          </cell>
        </row>
        <row r="77">
          <cell r="E77" t="str">
            <v>BARZF</v>
          </cell>
          <cell r="F77" t="str">
            <v>BARZF</v>
          </cell>
          <cell r="G77" t="str">
            <v>F</v>
          </cell>
          <cell r="H77" t="str">
            <v>ERZA</v>
          </cell>
          <cell r="I77" t="str">
            <v>DES CROCS DE LA MOLIERE</v>
          </cell>
        </row>
        <row r="78">
          <cell r="A78">
            <v>444315</v>
          </cell>
        </row>
        <row r="78">
          <cell r="C78" t="str">
            <v>Ouverte</v>
          </cell>
        </row>
        <row r="78">
          <cell r="E78" t="str">
            <v>SLOUGF</v>
          </cell>
          <cell r="F78" t="str">
            <v>SLOUGF</v>
          </cell>
          <cell r="G78" t="str">
            <v>F</v>
          </cell>
          <cell r="H78" t="str">
            <v>HAFIDA</v>
          </cell>
          <cell r="I78" t="str">
            <v>X</v>
          </cell>
        </row>
        <row r="79">
          <cell r="A79">
            <v>444308</v>
          </cell>
        </row>
        <row r="79">
          <cell r="C79" t="str">
            <v>Ouverte</v>
          </cell>
        </row>
        <row r="79">
          <cell r="E79" t="str">
            <v>SLOUGF</v>
          </cell>
          <cell r="F79" t="str">
            <v>SLOUGF</v>
          </cell>
          <cell r="G79" t="str">
            <v>F</v>
          </cell>
          <cell r="H79" t="str">
            <v>FARIDA MEISSOUM</v>
          </cell>
          <cell r="I79" t="str">
            <v>DE LA BERONDIERE</v>
          </cell>
        </row>
        <row r="80">
          <cell r="A80">
            <v>444292</v>
          </cell>
        </row>
        <row r="80">
          <cell r="C80" t="str">
            <v>Ouverte</v>
          </cell>
        </row>
        <row r="80">
          <cell r="E80" t="str">
            <v>SLOUGF</v>
          </cell>
          <cell r="F80" t="str">
            <v>SLOUGF</v>
          </cell>
          <cell r="G80" t="str">
            <v>F</v>
          </cell>
          <cell r="H80" t="str">
            <v>FARI</v>
          </cell>
          <cell r="I80" t="str">
            <v>DE LA BERONDIERE</v>
          </cell>
        </row>
        <row r="81">
          <cell r="A81">
            <v>444285</v>
          </cell>
        </row>
        <row r="81">
          <cell r="C81" t="str">
            <v>Ouverte</v>
          </cell>
        </row>
        <row r="81">
          <cell r="E81" t="str">
            <v>SLOUGF</v>
          </cell>
          <cell r="F81" t="str">
            <v>SLOUGF</v>
          </cell>
          <cell r="G81" t="str">
            <v>F</v>
          </cell>
          <cell r="H81" t="str">
            <v>HALEEMA EL BACHRA </v>
          </cell>
          <cell r="I81" t="str">
            <v> DE LA BERONDIERE</v>
          </cell>
        </row>
        <row r="82">
          <cell r="A82">
            <v>444278</v>
          </cell>
        </row>
        <row r="82">
          <cell r="C82" t="str">
            <v>Ouverte</v>
          </cell>
        </row>
        <row r="82">
          <cell r="F82" t="str">
            <v>SLOUGF</v>
          </cell>
          <cell r="G82" t="str">
            <v>F</v>
          </cell>
          <cell r="H82" t="str">
            <v>IZIA EL WASSIMA               </v>
          </cell>
          <cell r="I82" t="str">
            <v>DE LA BERONDIÈRE                     </v>
          </cell>
        </row>
        <row r="83">
          <cell r="A83">
            <v>444261</v>
          </cell>
        </row>
        <row r="83">
          <cell r="C83" t="str">
            <v>Ouverte</v>
          </cell>
        </row>
        <row r="83">
          <cell r="E83" t="str">
            <v>SLOUGM</v>
          </cell>
          <cell r="F83" t="str">
            <v>SLOUGM</v>
          </cell>
          <cell r="G83" t="str">
            <v>M</v>
          </cell>
          <cell r="H83" t="str">
            <v>HADDIR EL KHEL</v>
          </cell>
          <cell r="I83" t="str">
            <v>DE LA BERONDIERE</v>
          </cell>
        </row>
        <row r="84">
          <cell r="A84">
            <v>444254</v>
          </cell>
        </row>
        <row r="84">
          <cell r="C84" t="str">
            <v>Ouverte</v>
          </cell>
        </row>
        <row r="84">
          <cell r="E84" t="str">
            <v>GREYF</v>
          </cell>
          <cell r="F84" t="str">
            <v>GREYF</v>
          </cell>
          <cell r="G84" t="str">
            <v>F</v>
          </cell>
          <cell r="H84" t="str">
            <v>DES LEGENDES D'ARWEN</v>
          </cell>
          <cell r="I84" t="str">
            <v>DES LEGENDES D'ARWEN</v>
          </cell>
        </row>
        <row r="85">
          <cell r="A85">
            <v>444247</v>
          </cell>
        </row>
        <row r="85">
          <cell r="C85" t="str">
            <v>Ouverte</v>
          </cell>
        </row>
        <row r="85">
          <cell r="E85" t="str">
            <v>GREYF</v>
          </cell>
          <cell r="F85" t="str">
            <v>GREYF</v>
          </cell>
          <cell r="G85" t="str">
            <v>F</v>
          </cell>
          <cell r="H85" t="str">
            <v>JALAYA </v>
          </cell>
          <cell r="I85" t="str">
            <v>DES LEGENDES D'ARWEN</v>
          </cell>
        </row>
        <row r="86">
          <cell r="A86">
            <v>444230</v>
          </cell>
        </row>
        <row r="86">
          <cell r="C86" t="str">
            <v>Ouverte</v>
          </cell>
        </row>
        <row r="86">
          <cell r="E86" t="str">
            <v>GREYM</v>
          </cell>
          <cell r="F86" t="str">
            <v>GREYM</v>
          </cell>
          <cell r="G86" t="str">
            <v>M</v>
          </cell>
          <cell r="H86" t="str">
            <v>DES LEGENDES D'ARWEN</v>
          </cell>
          <cell r="I86" t="str">
            <v>DES LEGENDES D'ARWEN</v>
          </cell>
        </row>
        <row r="87">
          <cell r="A87">
            <v>444223</v>
          </cell>
        </row>
        <row r="87">
          <cell r="C87" t="str">
            <v>Ouverte</v>
          </cell>
        </row>
        <row r="87">
          <cell r="E87" t="str">
            <v>GREYM</v>
          </cell>
          <cell r="F87" t="str">
            <v>GREYM</v>
          </cell>
          <cell r="G87" t="str">
            <v>M</v>
          </cell>
          <cell r="H87" t="str">
            <v>JATTHYS</v>
          </cell>
          <cell r="I87" t="str">
            <v>DES LEGENDES D'ARWEN</v>
          </cell>
        </row>
        <row r="88">
          <cell r="A88">
            <v>443462</v>
          </cell>
        </row>
        <row r="88">
          <cell r="C88" t="str">
            <v>Ouverte</v>
          </cell>
        </row>
        <row r="88">
          <cell r="E88" t="str">
            <v>GALGOF</v>
          </cell>
          <cell r="F88" t="str">
            <v>GALGOF</v>
          </cell>
          <cell r="G88" t="str">
            <v>F</v>
          </cell>
          <cell r="H88" t="str">
            <v>IZEDA</v>
          </cell>
        </row>
        <row r="89">
          <cell r="A89">
            <v>443455</v>
          </cell>
        </row>
        <row r="89">
          <cell r="C89" t="str">
            <v>Ouverte</v>
          </cell>
        </row>
        <row r="89">
          <cell r="E89" t="str">
            <v>GALGOM</v>
          </cell>
          <cell r="F89" t="str">
            <v>GALGOM</v>
          </cell>
          <cell r="G89" t="str">
            <v>M</v>
          </cell>
          <cell r="H89" t="str">
            <v>IZALCO</v>
          </cell>
          <cell r="I89" t="str">
            <v>CARITAS PALESIO</v>
          </cell>
        </row>
        <row r="90">
          <cell r="A90">
            <v>443448</v>
          </cell>
        </row>
        <row r="90">
          <cell r="C90" t="str">
            <v>Ouverte</v>
          </cell>
        </row>
        <row r="90">
          <cell r="E90" t="str">
            <v>SLOUGM</v>
          </cell>
          <cell r="F90" t="str">
            <v>SLOUGM</v>
          </cell>
          <cell r="G90" t="str">
            <v>M</v>
          </cell>
          <cell r="H90" t="str">
            <v>ASARAB</v>
          </cell>
          <cell r="I90" t="str">
            <v>AL ASAWAD</v>
          </cell>
        </row>
        <row r="91">
          <cell r="A91">
            <v>443448</v>
          </cell>
        </row>
        <row r="91">
          <cell r="C91" t="str">
            <v>Ouverte</v>
          </cell>
        </row>
        <row r="91">
          <cell r="E91" t="str">
            <v>SLOUGM</v>
          </cell>
          <cell r="F91" t="str">
            <v>SLOUGM</v>
          </cell>
          <cell r="G91" t="str">
            <v>M</v>
          </cell>
          <cell r="H91" t="str">
            <v>AZROU IMRAN</v>
          </cell>
          <cell r="I91" t="str">
            <v>ARAB AL ASAWAD </v>
          </cell>
        </row>
        <row r="92">
          <cell r="A92">
            <v>443448</v>
          </cell>
        </row>
        <row r="92">
          <cell r="C92" t="str">
            <v>Ouverte</v>
          </cell>
        </row>
        <row r="92">
          <cell r="F92" t="str">
            <v>SLOUGM</v>
          </cell>
          <cell r="G92" t="str">
            <v>M</v>
          </cell>
          <cell r="H92" t="str">
            <v>IMRAN                           </v>
          </cell>
          <cell r="I92" t="str">
            <v>ASARAB AL ASAWAD AZROU </v>
          </cell>
        </row>
        <row r="93">
          <cell r="A93">
            <v>443431</v>
          </cell>
        </row>
        <row r="93">
          <cell r="C93" t="str">
            <v>Ouverte</v>
          </cell>
        </row>
        <row r="93">
          <cell r="F93" t="str">
            <v>WHIPF</v>
          </cell>
          <cell r="G93" t="str">
            <v>F</v>
          </cell>
          <cell r="H93" t="str">
            <v>GAZETTE                                                </v>
          </cell>
        </row>
        <row r="94">
          <cell r="A94">
            <v>442571</v>
          </cell>
        </row>
        <row r="94">
          <cell r="C94" t="str">
            <v>Spéciale</v>
          </cell>
        </row>
        <row r="94">
          <cell r="E94" t="str">
            <v>WHIPF</v>
          </cell>
          <cell r="F94" t="str">
            <v>WHIPF</v>
          </cell>
          <cell r="G94" t="str">
            <v>F</v>
          </cell>
          <cell r="H94" t="str">
            <v>HYSOPE LA ROCHE</v>
          </cell>
        </row>
        <row r="95">
          <cell r="A95">
            <v>442564</v>
          </cell>
        </row>
        <row r="95">
          <cell r="C95" t="str">
            <v>Ouverte</v>
          </cell>
        </row>
        <row r="95">
          <cell r="E95" t="str">
            <v>GWF</v>
          </cell>
          <cell r="F95" t="str">
            <v>WHIPF</v>
          </cell>
          <cell r="G95" t="str">
            <v>F</v>
          </cell>
          <cell r="H95" t="str">
            <v>GHISLAINE DE FELIGONDE</v>
          </cell>
          <cell r="I95" t="str">
            <v>DES JARDINS DE BABOUCHKA</v>
          </cell>
        </row>
        <row r="96">
          <cell r="A96">
            <v>442557</v>
          </cell>
        </row>
        <row r="96">
          <cell r="C96" t="str">
            <v>Ouverte</v>
          </cell>
        </row>
        <row r="96">
          <cell r="E96" t="str">
            <v>WM</v>
          </cell>
          <cell r="F96" t="str">
            <v>WHIPM</v>
          </cell>
          <cell r="G96" t="str">
            <v>M</v>
          </cell>
          <cell r="H96" t="str">
            <v>HARNA</v>
          </cell>
          <cell r="I96" t="str">
            <v>CŒUR LE ROI</v>
          </cell>
        </row>
        <row r="97">
          <cell r="A97">
            <v>442557</v>
          </cell>
        </row>
        <row r="97">
          <cell r="C97" t="str">
            <v>Ouverte</v>
          </cell>
        </row>
        <row r="97">
          <cell r="E97" t="str">
            <v>WHIPM</v>
          </cell>
          <cell r="F97" t="str">
            <v>WHIPM</v>
          </cell>
          <cell r="G97" t="str">
            <v>M</v>
          </cell>
          <cell r="H97" t="str">
            <v>HARNA'CŒUR LE ROI</v>
          </cell>
        </row>
        <row r="98">
          <cell r="A98">
            <v>442540</v>
          </cell>
        </row>
        <row r="98">
          <cell r="C98" t="str">
            <v>Ouverte</v>
          </cell>
        </row>
        <row r="98">
          <cell r="E98" t="str">
            <v>GWM</v>
          </cell>
          <cell r="F98" t="str">
            <v>WHIPM</v>
          </cell>
          <cell r="G98" t="str">
            <v>M</v>
          </cell>
          <cell r="H98" t="str">
            <v>IPIOU CONDOR</v>
          </cell>
          <cell r="I98" t="str">
            <v>DE SHEHERAZAD</v>
          </cell>
        </row>
        <row r="99">
          <cell r="A99">
            <v>442533</v>
          </cell>
        </row>
        <row r="99">
          <cell r="C99" t="str">
            <v>Ouverte</v>
          </cell>
        </row>
        <row r="99">
          <cell r="E99" t="str">
            <v>GWM</v>
          </cell>
          <cell r="F99" t="str">
            <v>WHIPM</v>
          </cell>
          <cell r="G99" t="str">
            <v>M</v>
          </cell>
          <cell r="H99" t="str">
            <v>IPONN </v>
          </cell>
          <cell r="I99" t="str">
            <v>DE SHEHERAZAD</v>
          </cell>
        </row>
        <row r="100">
          <cell r="A100">
            <v>442526</v>
          </cell>
        </row>
        <row r="100">
          <cell r="C100" t="str">
            <v>Ouverte</v>
          </cell>
        </row>
        <row r="100">
          <cell r="E100" t="str">
            <v>GWM</v>
          </cell>
          <cell r="F100" t="str">
            <v>WHIPM</v>
          </cell>
          <cell r="G100" t="str">
            <v>M</v>
          </cell>
          <cell r="H100" t="str">
            <v>DOUBLE GOM</v>
          </cell>
          <cell r="I100" t="str">
            <v>DE SHEHERAZAD</v>
          </cell>
        </row>
        <row r="101">
          <cell r="A101">
            <v>442434</v>
          </cell>
        </row>
        <row r="101">
          <cell r="C101" t="str">
            <v>Spéciale</v>
          </cell>
        </row>
        <row r="101">
          <cell r="E101" t="str">
            <v>WHIPM</v>
          </cell>
          <cell r="F101" t="str">
            <v>WHIPM</v>
          </cell>
          <cell r="G101" t="str">
            <v>M</v>
          </cell>
          <cell r="H101" t="str">
            <v>IMAGINE (Chevreau)</v>
          </cell>
          <cell r="I101" t="str">
            <v>DE L'ORLYNE DE STANDERLING</v>
          </cell>
        </row>
        <row r="102">
          <cell r="A102">
            <v>442427</v>
          </cell>
        </row>
        <row r="102">
          <cell r="C102" t="str">
            <v>Ouverte</v>
          </cell>
        </row>
        <row r="102">
          <cell r="E102" t="str">
            <v>BARZM</v>
          </cell>
          <cell r="F102" t="str">
            <v>BARZM</v>
          </cell>
          <cell r="G102" t="str">
            <v>M</v>
          </cell>
          <cell r="H102" t="str">
            <v>EREVITCH</v>
          </cell>
          <cell r="I102" t="str">
            <v>DE PRJEVALSKI</v>
          </cell>
        </row>
        <row r="103">
          <cell r="A103">
            <v>442410</v>
          </cell>
        </row>
        <row r="103">
          <cell r="C103" t="str">
            <v>Ouverte</v>
          </cell>
        </row>
        <row r="103">
          <cell r="E103" t="str">
            <v>BARZM</v>
          </cell>
          <cell r="F103" t="str">
            <v>BARZM</v>
          </cell>
          <cell r="G103" t="str">
            <v>M</v>
          </cell>
          <cell r="H103" t="str">
            <v>HORLOFF</v>
          </cell>
          <cell r="I103" t="str">
            <v>DE PRJEVALSKI</v>
          </cell>
        </row>
        <row r="104">
          <cell r="A104">
            <v>442403</v>
          </cell>
        </row>
        <row r="104">
          <cell r="C104" t="str">
            <v>Ouverte</v>
          </cell>
        </row>
        <row r="104">
          <cell r="E104" t="str">
            <v>BARZF</v>
          </cell>
          <cell r="F104" t="str">
            <v>BARZF</v>
          </cell>
          <cell r="G104" t="str">
            <v>F</v>
          </cell>
          <cell r="H104" t="str">
            <v>ELENA</v>
          </cell>
          <cell r="I104" t="str">
            <v>DE PRJEVALSKI</v>
          </cell>
        </row>
        <row r="105">
          <cell r="A105">
            <v>441192</v>
          </cell>
        </row>
        <row r="105">
          <cell r="C105" t="str">
            <v>Ouverte</v>
          </cell>
        </row>
        <row r="105">
          <cell r="E105" t="str">
            <v>GWM</v>
          </cell>
          <cell r="F105" t="str">
            <v>WHIPM</v>
          </cell>
          <cell r="G105" t="str">
            <v>M</v>
          </cell>
          <cell r="H105" t="str">
            <v>JOTI RIVER</v>
          </cell>
          <cell r="I105" t="str">
            <v>DU TEPEE D'AMOUR</v>
          </cell>
        </row>
        <row r="106">
          <cell r="A106">
            <v>440348</v>
          </cell>
        </row>
        <row r="106">
          <cell r="C106" t="str">
            <v>Ouverte</v>
          </cell>
        </row>
        <row r="106">
          <cell r="E106" t="str">
            <v>SLOUGM</v>
          </cell>
          <cell r="F106" t="str">
            <v>SLOUGM</v>
          </cell>
          <cell r="G106" t="str">
            <v>M</v>
          </cell>
          <cell r="H106" t="str">
            <v>HIM FOUD AL MANSOUR</v>
          </cell>
          <cell r="I106" t="str">
            <v>D'IMI-N-TANOUT</v>
          </cell>
        </row>
        <row r="107">
          <cell r="A107">
            <v>440287</v>
          </cell>
        </row>
        <row r="107">
          <cell r="C107" t="str">
            <v>Ouverte</v>
          </cell>
        </row>
        <row r="107">
          <cell r="E107" t="str">
            <v>BARZM</v>
          </cell>
          <cell r="F107" t="str">
            <v>BARZM</v>
          </cell>
          <cell r="G107" t="str">
            <v>M</v>
          </cell>
          <cell r="H107" t="str">
            <v>JELISTAZ VVOTAN</v>
          </cell>
        </row>
        <row r="108">
          <cell r="A108">
            <v>440287</v>
          </cell>
        </row>
        <row r="108">
          <cell r="C108" t="str">
            <v>Ouverte</v>
          </cell>
        </row>
        <row r="108">
          <cell r="E108" t="str">
            <v>BARZM</v>
          </cell>
          <cell r="F108" t="str">
            <v>BARZM</v>
          </cell>
          <cell r="G108" t="str">
            <v>M</v>
          </cell>
          <cell r="H108" t="str">
            <v>VVOTAN</v>
          </cell>
          <cell r="I108" t="str">
            <v>JELISTAZ</v>
          </cell>
        </row>
        <row r="109">
          <cell r="A109">
            <v>440270</v>
          </cell>
        </row>
        <row r="109">
          <cell r="C109" t="str">
            <v>Ouverte</v>
          </cell>
        </row>
        <row r="109">
          <cell r="E109" t="str">
            <v>BARZM</v>
          </cell>
          <cell r="F109" t="str">
            <v>BARZM</v>
          </cell>
          <cell r="G109" t="str">
            <v>M</v>
          </cell>
          <cell r="H109" t="str">
            <v>CH JELISTAZ SOLOVEI</v>
          </cell>
        </row>
        <row r="110">
          <cell r="A110">
            <v>440270</v>
          </cell>
        </row>
        <row r="110">
          <cell r="C110" t="str">
            <v>Ouverte</v>
          </cell>
        </row>
        <row r="110">
          <cell r="E110" t="str">
            <v>BARZM</v>
          </cell>
          <cell r="F110" t="str">
            <v>BARZM</v>
          </cell>
          <cell r="G110" t="str">
            <v>M</v>
          </cell>
          <cell r="H110" t="str">
            <v>SOLOVEÏ</v>
          </cell>
          <cell r="I110" t="str">
            <v>JELISTAZ</v>
          </cell>
        </row>
        <row r="111">
          <cell r="A111">
            <v>439625</v>
          </cell>
        </row>
        <row r="111">
          <cell r="C111" t="str">
            <v>Ouverte</v>
          </cell>
        </row>
        <row r="111">
          <cell r="F111" t="str">
            <v>WHIPM</v>
          </cell>
          <cell r="G111" t="str">
            <v>M</v>
          </cell>
          <cell r="H111" t="str">
            <v>MIRACLE OF LOVE                    </v>
          </cell>
          <cell r="I111" t="str">
            <v>DI CASA BRAVEHEART  </v>
          </cell>
        </row>
        <row r="112">
          <cell r="A112">
            <v>439618</v>
          </cell>
        </row>
        <row r="112">
          <cell r="C112" t="str">
            <v>Ouverte</v>
          </cell>
        </row>
        <row r="112">
          <cell r="F112" t="str">
            <v>WHIPM</v>
          </cell>
          <cell r="G112" t="str">
            <v>M</v>
          </cell>
          <cell r="H112" t="str">
            <v>HARRY (Corti)                       </v>
          </cell>
          <cell r="I112" t="str">
            <v>DU DOMAINE DE CHOJNACKI   </v>
          </cell>
        </row>
        <row r="113">
          <cell r="A113">
            <v>439601</v>
          </cell>
        </row>
        <row r="113">
          <cell r="C113" t="str">
            <v>Ouverte</v>
          </cell>
        </row>
        <row r="113">
          <cell r="F113" t="str">
            <v>GALGOM</v>
          </cell>
          <cell r="G113" t="str">
            <v>M</v>
          </cell>
          <cell r="H113" t="str">
            <v>GREY MOUNTAIN CORTEZ                                   </v>
          </cell>
        </row>
        <row r="114">
          <cell r="A114">
            <v>439304</v>
          </cell>
        </row>
        <row r="114">
          <cell r="C114" t="str">
            <v>Ouverte</v>
          </cell>
        </row>
        <row r="114">
          <cell r="E114" t="str">
            <v>PLIM</v>
          </cell>
          <cell r="F114" t="str">
            <v>PLIM</v>
          </cell>
          <cell r="G114" t="str">
            <v>M</v>
          </cell>
          <cell r="H114" t="str">
            <v>TIBERIO DEL BARONE RAMPANTE</v>
          </cell>
        </row>
        <row r="115">
          <cell r="A115">
            <v>438895</v>
          </cell>
        </row>
        <row r="115">
          <cell r="C115" t="str">
            <v>Ouverte</v>
          </cell>
        </row>
        <row r="115">
          <cell r="E115" t="str">
            <v>AZAWM</v>
          </cell>
          <cell r="F115" t="str">
            <v>AZAWM</v>
          </cell>
          <cell r="G115" t="str">
            <v>M</v>
          </cell>
          <cell r="H115" t="str">
            <v>FISIMBA</v>
          </cell>
          <cell r="I115" t="str">
            <v>DE GARDE EPEE</v>
          </cell>
        </row>
        <row r="116">
          <cell r="A116">
            <v>438253</v>
          </cell>
        </row>
        <row r="116">
          <cell r="C116" t="str">
            <v>Ouverte</v>
          </cell>
        </row>
        <row r="116">
          <cell r="E116" t="str">
            <v>GREYF</v>
          </cell>
          <cell r="F116" t="str">
            <v>GREYF</v>
          </cell>
          <cell r="G116" t="str">
            <v>F</v>
          </cell>
          <cell r="H116" t="str">
            <v>FRENCH CANCAN </v>
          </cell>
          <cell r="I116" t="str">
            <v>DE LA VICTOIRE D'IRIS</v>
          </cell>
        </row>
        <row r="117">
          <cell r="A117">
            <v>438246</v>
          </cell>
        </row>
        <row r="117">
          <cell r="C117" t="str">
            <v>Ouverte</v>
          </cell>
        </row>
        <row r="117">
          <cell r="E117" t="str">
            <v>TGWM</v>
          </cell>
          <cell r="F117" t="str">
            <v>WHIPM</v>
          </cell>
          <cell r="G117" t="str">
            <v>M</v>
          </cell>
          <cell r="H117" t="str">
            <v>EPSOM DERBY</v>
          </cell>
          <cell r="I117" t="str">
            <v>DU MAS DES GRIVES</v>
          </cell>
        </row>
        <row r="118">
          <cell r="A118">
            <v>438222</v>
          </cell>
          <cell r="B118" t="str">
            <v>?</v>
          </cell>
          <cell r="C118" t="str">
            <v>Ouverte</v>
          </cell>
        </row>
        <row r="118">
          <cell r="E118" t="str">
            <v>GREYF</v>
          </cell>
          <cell r="F118" t="str">
            <v>GREYF</v>
          </cell>
          <cell r="G118" t="str">
            <v>F</v>
          </cell>
          <cell r="H118" t="str">
            <v>HARMONIE</v>
          </cell>
        </row>
        <row r="119">
          <cell r="A119">
            <v>438208</v>
          </cell>
        </row>
        <row r="119">
          <cell r="C119" t="str">
            <v>Ouverte</v>
          </cell>
        </row>
        <row r="119">
          <cell r="E119" t="str">
            <v>GWM</v>
          </cell>
          <cell r="F119" t="str">
            <v>WHIPM</v>
          </cell>
          <cell r="G119" t="str">
            <v>M</v>
          </cell>
          <cell r="H119" t="str">
            <v>IANKY - GO-ON</v>
          </cell>
          <cell r="I119" t="str">
            <v>OF CYLY OF COURSE</v>
          </cell>
        </row>
        <row r="120">
          <cell r="A120">
            <v>438208</v>
          </cell>
        </row>
        <row r="120">
          <cell r="C120" t="str">
            <v>Ouverte</v>
          </cell>
        </row>
        <row r="120">
          <cell r="E120" t="str">
            <v>GWM</v>
          </cell>
          <cell r="F120" t="str">
            <v>WHIPM</v>
          </cell>
        </row>
        <row r="120">
          <cell r="H120" t="str">
            <v>LANKY GO ON</v>
          </cell>
        </row>
        <row r="121">
          <cell r="A121">
            <v>438185</v>
          </cell>
        </row>
        <row r="121">
          <cell r="C121" t="str">
            <v>Ouverte</v>
          </cell>
        </row>
        <row r="121">
          <cell r="E121" t="str">
            <v>SALUKM</v>
          </cell>
          <cell r="F121" t="str">
            <v>SALUKM</v>
          </cell>
          <cell r="G121" t="str">
            <v>M</v>
          </cell>
          <cell r="H121" t="str">
            <v>ISHAN-UZZA</v>
          </cell>
          <cell r="I121" t="str">
            <v>AL FIRDOUS</v>
          </cell>
        </row>
        <row r="122">
          <cell r="A122">
            <v>437379</v>
          </cell>
        </row>
        <row r="122">
          <cell r="C122" t="str">
            <v>Ouverte</v>
          </cell>
        </row>
        <row r="122">
          <cell r="E122" t="str">
            <v>AFGHF</v>
          </cell>
          <cell r="F122" t="str">
            <v>AFGHF</v>
          </cell>
          <cell r="G122" t="str">
            <v>F</v>
          </cell>
          <cell r="H122" t="str">
            <v>HEASY HOPEFUL </v>
          </cell>
          <cell r="I122" t="str">
            <v>DE KOULANGAR</v>
          </cell>
        </row>
        <row r="123">
          <cell r="A123">
            <v>436570</v>
          </cell>
        </row>
        <row r="123">
          <cell r="C123" t="str">
            <v>Spéciale</v>
          </cell>
        </row>
        <row r="123">
          <cell r="E123" t="str">
            <v>BARZF</v>
          </cell>
          <cell r="F123" t="str">
            <v>BARZF</v>
          </cell>
          <cell r="G123" t="str">
            <v>F</v>
          </cell>
          <cell r="H123" t="str">
            <v>JULIANA</v>
          </cell>
          <cell r="I123" t="str">
            <v>DU CLOS VREMONTOIS</v>
          </cell>
        </row>
        <row r="124">
          <cell r="A124">
            <v>436563</v>
          </cell>
        </row>
        <row r="124">
          <cell r="C124" t="str">
            <v>Ouverte</v>
          </cell>
        </row>
        <row r="124">
          <cell r="E124" t="str">
            <v>BARZF</v>
          </cell>
          <cell r="F124" t="str">
            <v>BARZF</v>
          </cell>
          <cell r="G124" t="str">
            <v>F</v>
          </cell>
          <cell r="H124" t="str">
            <v>ISABELLA</v>
          </cell>
          <cell r="I124" t="str">
            <v>DU CLOS VREMONTOIS</v>
          </cell>
        </row>
        <row r="125">
          <cell r="A125">
            <v>436556</v>
          </cell>
        </row>
        <row r="125">
          <cell r="C125" t="str">
            <v>Ouverte</v>
          </cell>
        </row>
        <row r="125">
          <cell r="E125" t="str">
            <v>BARZF</v>
          </cell>
          <cell r="F125" t="str">
            <v>BARZF</v>
          </cell>
          <cell r="G125" t="str">
            <v>F</v>
          </cell>
          <cell r="H125" t="str">
            <v>HYASCHKA</v>
          </cell>
          <cell r="I125" t="str">
            <v>DU CLOS VREMONTOIS</v>
          </cell>
        </row>
        <row r="126">
          <cell r="A126">
            <v>436549</v>
          </cell>
        </row>
        <row r="126">
          <cell r="C126" t="str">
            <v>Ouverte</v>
          </cell>
        </row>
        <row r="126">
          <cell r="E126" t="str">
            <v>BARZF</v>
          </cell>
          <cell r="F126" t="str">
            <v>BARZF</v>
          </cell>
          <cell r="G126" t="str">
            <v>F</v>
          </cell>
          <cell r="H126" t="str">
            <v>HUKRAINIA</v>
          </cell>
          <cell r="I126" t="str">
            <v>DU CLOS VREMONTOIS</v>
          </cell>
        </row>
        <row r="127">
          <cell r="A127">
            <v>435481</v>
          </cell>
        </row>
        <row r="127">
          <cell r="C127" t="str">
            <v>Ouverte</v>
          </cell>
        </row>
        <row r="127">
          <cell r="E127" t="str">
            <v>WHIPF</v>
          </cell>
          <cell r="F127" t="str">
            <v>WHIPF</v>
          </cell>
          <cell r="G127" t="str">
            <v>F</v>
          </cell>
          <cell r="H127" t="str">
            <v>DONNA BELLA dite DANA</v>
          </cell>
          <cell r="I127" t="str">
            <v>PERVAL</v>
          </cell>
        </row>
        <row r="128">
          <cell r="A128">
            <v>434712</v>
          </cell>
        </row>
        <row r="128">
          <cell r="C128" t="str">
            <v>Ouverte</v>
          </cell>
        </row>
        <row r="128">
          <cell r="E128" t="str">
            <v>GWM</v>
          </cell>
          <cell r="F128" t="str">
            <v>WHIPM</v>
          </cell>
          <cell r="G128" t="str">
            <v>M</v>
          </cell>
          <cell r="H128" t="str">
            <v>I LOVE SHADE</v>
          </cell>
          <cell r="I128" t="str">
            <v>OLD ROAD'S</v>
          </cell>
        </row>
        <row r="129">
          <cell r="A129">
            <v>434507</v>
          </cell>
        </row>
        <row r="129">
          <cell r="C129" t="str">
            <v>Ouverte</v>
          </cell>
        </row>
        <row r="129">
          <cell r="E129" t="str">
            <v>PLIF</v>
          </cell>
          <cell r="F129" t="str">
            <v>PLIF</v>
          </cell>
          <cell r="G129" t="str">
            <v>F</v>
          </cell>
          <cell r="H129" t="str">
            <v>ILONA</v>
          </cell>
          <cell r="I129" t="str">
            <v>DES TENDRES CALINS</v>
          </cell>
        </row>
        <row r="130">
          <cell r="A130">
            <v>434491</v>
          </cell>
        </row>
        <row r="130">
          <cell r="C130" t="str">
            <v>Ouverte</v>
          </cell>
        </row>
        <row r="130">
          <cell r="E130" t="str">
            <v>PLIM</v>
          </cell>
          <cell r="F130" t="str">
            <v>PLIM</v>
          </cell>
          <cell r="G130" t="str">
            <v>M</v>
          </cell>
          <cell r="H130" t="str">
            <v>DIAMOND'S</v>
          </cell>
          <cell r="I130" t="str">
            <v>DES TENDRES CALINS</v>
          </cell>
        </row>
        <row r="131">
          <cell r="A131">
            <v>434262</v>
          </cell>
        </row>
        <row r="131">
          <cell r="C131" t="str">
            <v>Ouverte</v>
          </cell>
        </row>
        <row r="131">
          <cell r="E131" t="str">
            <v>WF</v>
          </cell>
          <cell r="F131" t="str">
            <v>WHIPF</v>
          </cell>
          <cell r="G131" t="str">
            <v>F</v>
          </cell>
          <cell r="H131" t="str">
            <v>FUNNY GIRL (Baillez)</v>
          </cell>
          <cell r="I131" t="str">
            <v>DE SHEHERAZAD</v>
          </cell>
        </row>
        <row r="132">
          <cell r="A132">
            <v>434255</v>
          </cell>
        </row>
        <row r="132">
          <cell r="C132" t="str">
            <v>Ouverte</v>
          </cell>
        </row>
        <row r="132">
          <cell r="E132" t="str">
            <v>GWF</v>
          </cell>
          <cell r="F132" t="str">
            <v>WHIPF</v>
          </cell>
          <cell r="G132" t="str">
            <v>F</v>
          </cell>
          <cell r="H132" t="str">
            <v>DARLING DAUGHTER</v>
          </cell>
        </row>
        <row r="133">
          <cell r="A133">
            <v>434248</v>
          </cell>
        </row>
        <row r="133">
          <cell r="C133" t="str">
            <v>Ouverte</v>
          </cell>
        </row>
        <row r="133">
          <cell r="E133" t="str">
            <v>TGWM</v>
          </cell>
          <cell r="F133" t="str">
            <v>WHIPM</v>
          </cell>
          <cell r="G133" t="str">
            <v>M</v>
          </cell>
          <cell r="H133" t="str">
            <v>FLASH BOY 10</v>
          </cell>
        </row>
        <row r="134">
          <cell r="A134">
            <v>434163</v>
          </cell>
        </row>
        <row r="134">
          <cell r="C134" t="str">
            <v>Ouverte</v>
          </cell>
        </row>
        <row r="134">
          <cell r="E134" t="str">
            <v>SALUKF</v>
          </cell>
          <cell r="F134" t="str">
            <v>SALUKF</v>
          </cell>
          <cell r="G134" t="str">
            <v>F</v>
          </cell>
          <cell r="H134" t="str">
            <v>ILYOSHA</v>
          </cell>
          <cell r="I134" t="str">
            <v>MIN AL ASIFE</v>
          </cell>
        </row>
        <row r="135">
          <cell r="A135">
            <v>434156</v>
          </cell>
        </row>
        <row r="135">
          <cell r="C135" t="str">
            <v>Ouverte</v>
          </cell>
        </row>
        <row r="135">
          <cell r="F135" t="str">
            <v>SALUKF</v>
          </cell>
          <cell r="G135" t="str">
            <v>F</v>
          </cell>
          <cell r="H135" t="str">
            <v>KHATAYOUN</v>
          </cell>
          <cell r="I135" t="str">
            <v>MIN AL ASIFE</v>
          </cell>
        </row>
        <row r="136">
          <cell r="A136">
            <v>434149</v>
          </cell>
        </row>
        <row r="136">
          <cell r="C136" t="str">
            <v>Ouverte</v>
          </cell>
        </row>
        <row r="136">
          <cell r="F136" t="str">
            <v>SALUKF</v>
          </cell>
          <cell r="G136" t="str">
            <v>F</v>
          </cell>
          <cell r="H136" t="str">
            <v>KUBILAY</v>
          </cell>
          <cell r="I136" t="str">
            <v>MIN AL ASIFE</v>
          </cell>
        </row>
        <row r="137">
          <cell r="A137">
            <v>434132</v>
          </cell>
        </row>
        <row r="137">
          <cell r="C137" t="str">
            <v>Ouverte</v>
          </cell>
        </row>
        <row r="137">
          <cell r="E137" t="str">
            <v>SALUKF</v>
          </cell>
          <cell r="F137" t="str">
            <v>SALUKF</v>
          </cell>
          <cell r="G137" t="str">
            <v>F</v>
          </cell>
          <cell r="H137" t="str">
            <v>MEISSOUN MISCROHCO £</v>
          </cell>
          <cell r="I137" t="str">
            <v>MIN AL ASIFE</v>
          </cell>
        </row>
        <row r="138">
          <cell r="A138">
            <v>434125</v>
          </cell>
        </row>
        <row r="138">
          <cell r="C138" t="str">
            <v>Ouverte</v>
          </cell>
        </row>
        <row r="138">
          <cell r="E138" t="str">
            <v>SALUKM</v>
          </cell>
          <cell r="F138" t="str">
            <v>SALUKM</v>
          </cell>
          <cell r="G138" t="str">
            <v>M</v>
          </cell>
          <cell r="H138" t="str">
            <v>MASSAOUD</v>
          </cell>
          <cell r="I138" t="str">
            <v>MIN AL ASIFE</v>
          </cell>
        </row>
        <row r="139">
          <cell r="A139">
            <v>434118</v>
          </cell>
        </row>
        <row r="139">
          <cell r="C139" t="str">
            <v>Ouverte</v>
          </cell>
        </row>
        <row r="139">
          <cell r="F139" t="str">
            <v>SALUKM</v>
          </cell>
          <cell r="G139" t="str">
            <v>M</v>
          </cell>
          <cell r="H139" t="str">
            <v>KABIR</v>
          </cell>
          <cell r="I139" t="str">
            <v>MIN AL ASIFE</v>
          </cell>
        </row>
        <row r="140">
          <cell r="A140">
            <v>433821</v>
          </cell>
        </row>
        <row r="140">
          <cell r="C140" t="str">
            <v>Ouverte</v>
          </cell>
        </row>
        <row r="140">
          <cell r="E140" t="str">
            <v>AFGHM</v>
          </cell>
          <cell r="F140" t="str">
            <v>AFGHM</v>
          </cell>
          <cell r="G140" t="str">
            <v>M</v>
          </cell>
          <cell r="H140" t="str">
            <v>BANIWANIWA</v>
          </cell>
          <cell r="I140" t="str">
            <v>VAN DEN BREMMEN</v>
          </cell>
        </row>
        <row r="141">
          <cell r="A141">
            <v>433814</v>
          </cell>
        </row>
        <row r="141">
          <cell r="C141" t="str">
            <v>Ouverte</v>
          </cell>
        </row>
        <row r="141">
          <cell r="E141" t="str">
            <v>AFGHF</v>
          </cell>
          <cell r="F141" t="str">
            <v>AFGHF</v>
          </cell>
          <cell r="G141" t="str">
            <v>F</v>
          </cell>
          <cell r="H141" t="str">
            <v>KAWHIA</v>
          </cell>
        </row>
        <row r="142">
          <cell r="A142">
            <v>433807</v>
          </cell>
        </row>
        <row r="142">
          <cell r="C142" t="str">
            <v>Ouverte</v>
          </cell>
        </row>
        <row r="142">
          <cell r="E142" t="str">
            <v>AFGHM</v>
          </cell>
          <cell r="F142" t="str">
            <v>AFGHM</v>
          </cell>
          <cell r="G142" t="str">
            <v>M</v>
          </cell>
          <cell r="H142" t="str">
            <v>J'ARAPAE</v>
          </cell>
          <cell r="I142" t="str">
            <v>SAG I ASHLEY</v>
          </cell>
        </row>
        <row r="143">
          <cell r="A143">
            <v>433791</v>
          </cell>
        </row>
        <row r="143">
          <cell r="C143" t="str">
            <v>Ouverte</v>
          </cell>
        </row>
        <row r="143">
          <cell r="E143" t="str">
            <v>AFGHF</v>
          </cell>
          <cell r="F143" t="str">
            <v>AFGHF</v>
          </cell>
          <cell r="G143" t="str">
            <v>F</v>
          </cell>
          <cell r="H143" t="str">
            <v>J'ANAMA</v>
          </cell>
          <cell r="I143" t="str">
            <v>SAG I ASHLEY</v>
          </cell>
        </row>
        <row r="144">
          <cell r="A144">
            <v>433623</v>
          </cell>
        </row>
        <row r="144">
          <cell r="C144" t="str">
            <v>Ouverte</v>
          </cell>
        </row>
        <row r="144">
          <cell r="E144" t="str">
            <v>GWM</v>
          </cell>
          <cell r="F144" t="str">
            <v>WHIPM</v>
          </cell>
          <cell r="G144" t="str">
            <v>M</v>
          </cell>
          <cell r="H144" t="str">
            <v>HAWAI</v>
          </cell>
          <cell r="I144" t="str">
            <v>BEL INTREPIDE</v>
          </cell>
        </row>
        <row r="145">
          <cell r="A145">
            <v>433616</v>
          </cell>
        </row>
        <row r="145">
          <cell r="C145" t="str">
            <v>Ouverte</v>
          </cell>
        </row>
        <row r="145">
          <cell r="E145" t="str">
            <v>WHIPF</v>
          </cell>
          <cell r="F145" t="str">
            <v>WHIPF</v>
          </cell>
          <cell r="G145" t="str">
            <v>F</v>
          </cell>
          <cell r="H145" t="str">
            <v>DECI DELA</v>
          </cell>
          <cell r="I145" t="str">
            <v>DE LA VALLEE DES BARONNIES</v>
          </cell>
        </row>
        <row r="146">
          <cell r="A146">
            <v>433616</v>
          </cell>
        </row>
        <row r="146">
          <cell r="C146" t="str">
            <v>Ouverte</v>
          </cell>
        </row>
        <row r="146">
          <cell r="E146" t="str">
            <v>WHIPF</v>
          </cell>
          <cell r="F146" t="str">
            <v>WHIPF</v>
          </cell>
          <cell r="G146" t="str">
            <v>F</v>
          </cell>
          <cell r="H146" t="str">
            <v>DECI DELA </v>
          </cell>
          <cell r="I146" t="str">
            <v>DE LA VALLEE DES BARONNIES</v>
          </cell>
        </row>
        <row r="147">
          <cell r="A147">
            <v>433609</v>
          </cell>
        </row>
        <row r="147">
          <cell r="C147" t="str">
            <v>Ouverte</v>
          </cell>
        </row>
        <row r="147">
          <cell r="E147" t="str">
            <v>WHIPM</v>
          </cell>
          <cell r="F147" t="str">
            <v>WHIPM</v>
          </cell>
          <cell r="G147" t="str">
            <v>M</v>
          </cell>
          <cell r="H147" t="str">
            <v>DERNIER METRO </v>
          </cell>
          <cell r="I147" t="str">
            <v>DE LA VALLEE DES BARONNIES</v>
          </cell>
        </row>
        <row r="148">
          <cell r="A148">
            <v>433586</v>
          </cell>
        </row>
        <row r="148">
          <cell r="C148" t="str">
            <v>Ouverte</v>
          </cell>
        </row>
        <row r="148">
          <cell r="E148" t="str">
            <v>WHIPM</v>
          </cell>
          <cell r="F148" t="str">
            <v>WHIPM</v>
          </cell>
          <cell r="G148" t="str">
            <v>M</v>
          </cell>
          <cell r="H148" t="str">
            <v>HUGO (Martin) </v>
          </cell>
          <cell r="I148" t="str">
            <v>DU MANOIR DE LA GRENOUILLERE</v>
          </cell>
        </row>
        <row r="149">
          <cell r="A149">
            <v>430868</v>
          </cell>
        </row>
        <row r="149">
          <cell r="C149" t="str">
            <v>Ouverte</v>
          </cell>
        </row>
        <row r="149">
          <cell r="E149" t="str">
            <v>GWF</v>
          </cell>
          <cell r="F149" t="str">
            <v>WHIPF</v>
          </cell>
          <cell r="G149" t="str">
            <v>F</v>
          </cell>
          <cell r="H149" t="str">
            <v>FINNLEY</v>
          </cell>
          <cell r="I149" t="str">
            <v>DE SHEHERAZAD</v>
          </cell>
        </row>
        <row r="150">
          <cell r="A150">
            <v>429787</v>
          </cell>
        </row>
        <row r="150">
          <cell r="C150" t="str">
            <v>Ouverte</v>
          </cell>
        </row>
        <row r="150">
          <cell r="E150" t="str">
            <v>SALUKF</v>
          </cell>
          <cell r="F150" t="str">
            <v>SALUKF</v>
          </cell>
          <cell r="G150" t="str">
            <v>F </v>
          </cell>
          <cell r="H150" t="str">
            <v>SIMHEARTH ZUCCA ZIYADAH                </v>
          </cell>
          <cell r="I150" t="str">
            <v>AT TADJ-MAHAL   </v>
          </cell>
        </row>
        <row r="151">
          <cell r="A151">
            <v>429763</v>
          </cell>
        </row>
        <row r="151">
          <cell r="C151" t="str">
            <v>Ouverte</v>
          </cell>
        </row>
        <row r="151">
          <cell r="E151" t="str">
            <v>PLIF</v>
          </cell>
          <cell r="F151" t="str">
            <v>PLIF</v>
          </cell>
          <cell r="G151" t="str">
            <v>F</v>
          </cell>
          <cell r="H151" t="str">
            <v>GANIM'S ZIVA</v>
          </cell>
        </row>
        <row r="152">
          <cell r="A152">
            <v>429756</v>
          </cell>
        </row>
        <row r="152">
          <cell r="C152" t="str">
            <v>Ouverte</v>
          </cell>
        </row>
        <row r="152">
          <cell r="E152" t="str">
            <v>PLIF</v>
          </cell>
          <cell r="F152" t="str">
            <v>PLIF</v>
          </cell>
          <cell r="G152" t="str">
            <v>F</v>
          </cell>
          <cell r="H152" t="str">
            <v>FIEFOERNIEK'S FLAMINIA</v>
          </cell>
        </row>
        <row r="153">
          <cell r="A153">
            <v>429749</v>
          </cell>
        </row>
        <row r="153">
          <cell r="C153" t="str">
            <v>Ouverte</v>
          </cell>
        </row>
        <row r="153">
          <cell r="E153" t="str">
            <v>PLIF</v>
          </cell>
          <cell r="F153" t="str">
            <v>PLIF</v>
          </cell>
          <cell r="G153" t="str">
            <v>F</v>
          </cell>
          <cell r="H153" t="str">
            <v>FIEFOERNIEK'S FIANNA</v>
          </cell>
        </row>
        <row r="154">
          <cell r="A154">
            <v>429190</v>
          </cell>
        </row>
        <row r="154">
          <cell r="C154" t="str">
            <v>Ouverte</v>
          </cell>
        </row>
        <row r="154">
          <cell r="E154" t="str">
            <v>GREYM</v>
          </cell>
          <cell r="F154" t="str">
            <v>GREYM</v>
          </cell>
          <cell r="G154" t="str">
            <v>M</v>
          </cell>
          <cell r="H154" t="str">
            <v>DEUX DE CŒUR</v>
          </cell>
          <cell r="I154" t="str">
            <v>DE SAINT COLOMBAN</v>
          </cell>
        </row>
        <row r="155">
          <cell r="A155">
            <v>429183</v>
          </cell>
        </row>
        <row r="155">
          <cell r="C155" t="str">
            <v>Ouverte</v>
          </cell>
        </row>
        <row r="155">
          <cell r="E155" t="str">
            <v>GREYM</v>
          </cell>
          <cell r="F155" t="str">
            <v>GREYM</v>
          </cell>
          <cell r="G155" t="str">
            <v>M</v>
          </cell>
          <cell r="H155" t="str">
            <v>GRIZZLY FAWN KING </v>
          </cell>
          <cell r="I155" t="str">
            <v>DE LA HAULTIERE</v>
          </cell>
        </row>
        <row r="156">
          <cell r="A156">
            <v>429176</v>
          </cell>
        </row>
        <row r="156">
          <cell r="C156" t="str">
            <v>Ouverte</v>
          </cell>
        </row>
        <row r="156">
          <cell r="E156" t="str">
            <v>TGWF</v>
          </cell>
          <cell r="F156" t="str">
            <v>WHIPF</v>
          </cell>
          <cell r="G156" t="str">
            <v>F</v>
          </cell>
          <cell r="H156" t="str">
            <v>FOR EVER YOURS</v>
          </cell>
          <cell r="I156" t="str">
            <v>TEMPUS FUGIT</v>
          </cell>
        </row>
        <row r="157">
          <cell r="A157">
            <v>429176</v>
          </cell>
        </row>
        <row r="157">
          <cell r="C157" t="str">
            <v>Ouverte</v>
          </cell>
        </row>
        <row r="157">
          <cell r="E157" t="str">
            <v>TGWF</v>
          </cell>
          <cell r="F157" t="str">
            <v>WHIPF</v>
          </cell>
          <cell r="G157" t="str">
            <v>F</v>
          </cell>
          <cell r="H157" t="str">
            <v>TEMPUS TUGIT</v>
          </cell>
          <cell r="I157" t="str">
            <v>FOR EVER YOURS</v>
          </cell>
        </row>
        <row r="158">
          <cell r="A158">
            <v>428612</v>
          </cell>
        </row>
        <row r="158">
          <cell r="C158" t="str">
            <v>Ouverte</v>
          </cell>
        </row>
        <row r="158">
          <cell r="E158" t="str">
            <v>AFGHM</v>
          </cell>
          <cell r="F158" t="str">
            <v>AFGHM</v>
          </cell>
          <cell r="G158" t="str">
            <v>M</v>
          </cell>
          <cell r="H158" t="str">
            <v>INTREPIDE-DOG</v>
          </cell>
          <cell r="I158" t="str">
            <v>DES GARDIENS DE COTE D'ARGENT</v>
          </cell>
        </row>
        <row r="159">
          <cell r="A159">
            <v>428407</v>
          </cell>
        </row>
        <row r="159">
          <cell r="C159" t="str">
            <v>Ouverte</v>
          </cell>
        </row>
        <row r="159">
          <cell r="E159" t="str">
            <v>GWM</v>
          </cell>
          <cell r="F159" t="str">
            <v>WHIPM</v>
          </cell>
          <cell r="G159" t="str">
            <v>M</v>
          </cell>
          <cell r="H159" t="str">
            <v>HUANTINO</v>
          </cell>
          <cell r="I159" t="str">
            <v>DU DOMAINE D'EVERCOOL</v>
          </cell>
        </row>
        <row r="160">
          <cell r="A160">
            <v>427059</v>
          </cell>
        </row>
        <row r="160">
          <cell r="C160" t="str">
            <v>Ouverte</v>
          </cell>
        </row>
        <row r="160">
          <cell r="E160" t="str">
            <v>GWF</v>
          </cell>
          <cell r="F160" t="str">
            <v>WHIPF</v>
          </cell>
          <cell r="G160" t="str">
            <v>F</v>
          </cell>
          <cell r="H160" t="str">
            <v>HOUMA RIVER</v>
          </cell>
          <cell r="I160" t="str">
            <v>DU TEPEE D'AMOUR</v>
          </cell>
        </row>
        <row r="161">
          <cell r="A161">
            <v>427059</v>
          </cell>
        </row>
        <row r="161">
          <cell r="C161" t="str">
            <v>Ouverte</v>
          </cell>
        </row>
        <row r="161">
          <cell r="E161" t="str">
            <v>GWF</v>
          </cell>
          <cell r="F161" t="str">
            <v>WHIPF</v>
          </cell>
          <cell r="G161" t="str">
            <v>F</v>
          </cell>
          <cell r="H161" t="str">
            <v>HOUMA RIVER</v>
          </cell>
          <cell r="I161" t="str">
            <v>DU TEPEE D'AMOUR</v>
          </cell>
        </row>
        <row r="162">
          <cell r="A162">
            <v>427042</v>
          </cell>
        </row>
        <row r="162">
          <cell r="C162" t="str">
            <v>Ouverte</v>
          </cell>
        </row>
        <row r="162">
          <cell r="F162" t="str">
            <v>WHIPM</v>
          </cell>
          <cell r="G162" t="str">
            <v>M</v>
          </cell>
          <cell r="H162" t="str">
            <v>HEITHCLIFF</v>
          </cell>
          <cell r="I162" t="str">
            <v>DU MANOIR DE LA GRENOUILLERE</v>
          </cell>
        </row>
        <row r="163">
          <cell r="A163">
            <v>427004</v>
          </cell>
        </row>
        <row r="163">
          <cell r="C163" t="str">
            <v>Ouverte</v>
          </cell>
        </row>
        <row r="163">
          <cell r="E163" t="str">
            <v>WF</v>
          </cell>
          <cell r="F163" t="str">
            <v>WHIPF</v>
          </cell>
          <cell r="G163" t="str">
            <v>F</v>
          </cell>
          <cell r="H163" t="str">
            <v>EPISTOLIENNE'S</v>
          </cell>
        </row>
        <row r="164">
          <cell r="A164">
            <v>426991</v>
          </cell>
        </row>
        <row r="164">
          <cell r="C164" t="str">
            <v>Ouverte</v>
          </cell>
        </row>
        <row r="164">
          <cell r="E164" t="str">
            <v>SALUKF</v>
          </cell>
          <cell r="F164" t="str">
            <v>SALUKF</v>
          </cell>
          <cell r="G164" t="str">
            <v>F</v>
          </cell>
          <cell r="H164" t="str">
            <v>ELISHA</v>
          </cell>
          <cell r="I164" t="str">
            <v>DU MAOUCHA</v>
          </cell>
        </row>
        <row r="165">
          <cell r="A165">
            <v>426847</v>
          </cell>
        </row>
        <row r="165">
          <cell r="C165" t="str">
            <v>Ouverte</v>
          </cell>
        </row>
        <row r="165">
          <cell r="E165" t="str">
            <v>GWM</v>
          </cell>
          <cell r="F165" t="str">
            <v>WHIPM</v>
          </cell>
          <cell r="G165" t="str">
            <v>M</v>
          </cell>
          <cell r="H165" t="str">
            <v>ELSU VOODOO RIVER</v>
          </cell>
          <cell r="I165" t="str">
            <v>DU TEPEE D'AMOUR</v>
          </cell>
        </row>
        <row r="166">
          <cell r="A166">
            <v>426830</v>
          </cell>
        </row>
        <row r="166">
          <cell r="C166" t="str">
            <v>Ouverte</v>
          </cell>
        </row>
        <row r="166">
          <cell r="E166" t="str">
            <v>TGWM</v>
          </cell>
        </row>
        <row r="166">
          <cell r="G166" t="str">
            <v>M</v>
          </cell>
          <cell r="H166" t="str">
            <v>ELEKTRA'S VOODOO TALK</v>
          </cell>
          <cell r="I166" t="str">
            <v>AT KENTFIELD</v>
          </cell>
        </row>
        <row r="167">
          <cell r="A167">
            <v>426793</v>
          </cell>
        </row>
        <row r="167">
          <cell r="C167" t="str">
            <v>Ouverte</v>
          </cell>
        </row>
        <row r="167">
          <cell r="E167" t="str">
            <v>AZAWF</v>
          </cell>
          <cell r="F167" t="str">
            <v>AZAWF</v>
          </cell>
          <cell r="G167" t="str">
            <v>F</v>
          </cell>
          <cell r="H167" t="str">
            <v>IMPALA QUEEN</v>
          </cell>
          <cell r="I167" t="str">
            <v>DE LA ROUTE JACQUES CŒUR</v>
          </cell>
        </row>
        <row r="168">
          <cell r="A168">
            <v>424553</v>
          </cell>
        </row>
        <row r="168">
          <cell r="C168" t="str">
            <v>Ouverte</v>
          </cell>
        </row>
        <row r="168">
          <cell r="E168" t="str">
            <v>SALUKF</v>
          </cell>
          <cell r="F168" t="str">
            <v>SALUKF</v>
          </cell>
          <cell r="G168" t="str">
            <v>F</v>
          </cell>
          <cell r="H168" t="str">
            <v>HASSANA</v>
          </cell>
          <cell r="I168" t="str">
            <v>MIN EL AKBAR</v>
          </cell>
        </row>
        <row r="169">
          <cell r="A169">
            <v>424546</v>
          </cell>
        </row>
        <row r="169">
          <cell r="C169" t="str">
            <v>Ouverte</v>
          </cell>
        </row>
        <row r="169">
          <cell r="E169" t="str">
            <v>SALUKM</v>
          </cell>
          <cell r="F169" t="str">
            <v>SALUKM</v>
          </cell>
          <cell r="G169" t="str">
            <v>M</v>
          </cell>
          <cell r="H169" t="str">
            <v>H ' ELIAS</v>
          </cell>
          <cell r="I169" t="str">
            <v>MIN EL AKBAR</v>
          </cell>
        </row>
        <row r="170">
          <cell r="A170">
            <v>424539</v>
          </cell>
        </row>
        <row r="170">
          <cell r="C170" t="str">
            <v>Ouverte</v>
          </cell>
        </row>
        <row r="170">
          <cell r="E170" t="str">
            <v>SALUKM</v>
          </cell>
          <cell r="F170" t="str">
            <v>SALUKM</v>
          </cell>
          <cell r="G170" t="str">
            <v>M</v>
          </cell>
          <cell r="H170" t="str">
            <v>H ' ISMAÏL</v>
          </cell>
          <cell r="I170" t="str">
            <v>MIN EL AKBAR</v>
          </cell>
        </row>
        <row r="171">
          <cell r="A171">
            <v>424461</v>
          </cell>
        </row>
        <row r="171">
          <cell r="C171" t="str">
            <v>Ouverte</v>
          </cell>
        </row>
        <row r="171">
          <cell r="E171" t="str">
            <v>GREYF</v>
          </cell>
          <cell r="F171" t="str">
            <v>GREYF</v>
          </cell>
          <cell r="G171" t="str">
            <v>F</v>
          </cell>
          <cell r="H171" t="str">
            <v>HARMONY</v>
          </cell>
          <cell r="I171" t="str">
            <v>CHRISTCILE'S</v>
          </cell>
        </row>
        <row r="172">
          <cell r="A172">
            <v>424454</v>
          </cell>
        </row>
        <row r="172">
          <cell r="C172" t="str">
            <v>Ouverte</v>
          </cell>
        </row>
        <row r="172">
          <cell r="E172" t="str">
            <v>GREYM</v>
          </cell>
          <cell r="F172" t="str">
            <v>GREYM</v>
          </cell>
          <cell r="G172" t="str">
            <v>M</v>
          </cell>
          <cell r="H172" t="str">
            <v>FELIX</v>
          </cell>
          <cell r="I172" t="str">
            <v>CHRISTCILE'S </v>
          </cell>
        </row>
        <row r="173">
          <cell r="A173">
            <v>424447</v>
          </cell>
        </row>
        <row r="173">
          <cell r="C173" t="str">
            <v>Ouverte</v>
          </cell>
        </row>
        <row r="173">
          <cell r="E173" t="str">
            <v>GREYF</v>
          </cell>
          <cell r="F173" t="str">
            <v>GREYF</v>
          </cell>
          <cell r="G173" t="str">
            <v>F</v>
          </cell>
          <cell r="H173" t="str">
            <v>H'EARL GREY</v>
          </cell>
          <cell r="I173" t="str">
            <v>CHRISTCILE'S</v>
          </cell>
        </row>
        <row r="174">
          <cell r="A174">
            <v>424393</v>
          </cell>
        </row>
        <row r="174">
          <cell r="C174" t="str">
            <v>Ouverte</v>
          </cell>
        </row>
        <row r="174">
          <cell r="E174" t="str">
            <v>BARZM</v>
          </cell>
          <cell r="F174" t="str">
            <v>BARZM</v>
          </cell>
          <cell r="G174" t="str">
            <v>M</v>
          </cell>
          <cell r="H174" t="str">
            <v>GURVAN</v>
          </cell>
          <cell r="I174" t="str">
            <v>DU JOYAU DES BOIS</v>
          </cell>
        </row>
        <row r="175">
          <cell r="A175">
            <v>424386</v>
          </cell>
        </row>
        <row r="175">
          <cell r="C175" t="str">
            <v>Ouverte</v>
          </cell>
        </row>
        <row r="175">
          <cell r="E175" t="str">
            <v>BARZF</v>
          </cell>
          <cell r="F175" t="str">
            <v>BARZF</v>
          </cell>
          <cell r="G175" t="str">
            <v>F</v>
          </cell>
          <cell r="H175" t="str">
            <v>EDEN</v>
          </cell>
          <cell r="I175" t="str">
            <v>DE JOYAU DES BOIS</v>
          </cell>
        </row>
        <row r="176">
          <cell r="A176">
            <v>424348</v>
          </cell>
        </row>
        <row r="176">
          <cell r="C176" t="str">
            <v>Ouverte</v>
          </cell>
        </row>
        <row r="176">
          <cell r="E176" t="str">
            <v>GREYF</v>
          </cell>
          <cell r="F176" t="str">
            <v>GREYF</v>
          </cell>
          <cell r="G176" t="str">
            <v>F</v>
          </cell>
          <cell r="H176" t="str">
            <v>FINDIS</v>
          </cell>
          <cell r="I176" t="str">
            <v>DES LEGENDES DU MOYEN AGE</v>
          </cell>
        </row>
        <row r="177">
          <cell r="A177">
            <v>424331</v>
          </cell>
        </row>
        <row r="177">
          <cell r="C177" t="str">
            <v>Ouverte</v>
          </cell>
        </row>
        <row r="177">
          <cell r="E177" t="str">
            <v>GREYF</v>
          </cell>
          <cell r="F177" t="str">
            <v>GREYF</v>
          </cell>
          <cell r="G177" t="str">
            <v>F</v>
          </cell>
          <cell r="H177" t="str">
            <v>IMMANOUËLA</v>
          </cell>
          <cell r="I177" t="str">
            <v>DES LEGENDES DU MOYEN AGE</v>
          </cell>
        </row>
        <row r="178">
          <cell r="A178">
            <v>424324</v>
          </cell>
        </row>
        <row r="178">
          <cell r="C178" t="str">
            <v>Ouverte</v>
          </cell>
        </row>
        <row r="178">
          <cell r="E178" t="str">
            <v>GWF</v>
          </cell>
        </row>
        <row r="178">
          <cell r="G178" t="str">
            <v>F</v>
          </cell>
          <cell r="H178" t="str">
            <v>JOLANE RIVER</v>
          </cell>
          <cell r="I178" t="str">
            <v>DU TEPEE D'AMOUR</v>
          </cell>
        </row>
        <row r="179">
          <cell r="A179">
            <v>424317</v>
          </cell>
        </row>
        <row r="179">
          <cell r="C179" t="str">
            <v>Ouverte</v>
          </cell>
        </row>
        <row r="179">
          <cell r="E179" t="str">
            <v>GWF</v>
          </cell>
          <cell r="F179" t="str">
            <v>WHIPF</v>
          </cell>
          <cell r="G179" t="str">
            <v>F</v>
          </cell>
          <cell r="H179" t="str">
            <v>HITCHITI RIVER</v>
          </cell>
          <cell r="I179" t="str">
            <v>DU TEPEE D'AMOUR</v>
          </cell>
        </row>
        <row r="180">
          <cell r="A180">
            <v>424300</v>
          </cell>
        </row>
        <row r="180">
          <cell r="C180" t="str">
            <v>Ouverte</v>
          </cell>
        </row>
        <row r="180">
          <cell r="E180" t="str">
            <v>WF</v>
          </cell>
          <cell r="F180" t="str">
            <v>WHIPF</v>
          </cell>
          <cell r="G180" t="str">
            <v>F</v>
          </cell>
          <cell r="H180" t="str">
            <v>HIDATSA RIVER</v>
          </cell>
          <cell r="I180" t="str">
            <v>DU TEPEE D'AMOUR</v>
          </cell>
        </row>
        <row r="181">
          <cell r="A181">
            <v>424294</v>
          </cell>
        </row>
        <row r="181">
          <cell r="C181" t="str">
            <v>Ouverte</v>
          </cell>
        </row>
        <row r="181">
          <cell r="E181" t="str">
            <v>GWF</v>
          </cell>
          <cell r="F181" t="str">
            <v>WHIPF</v>
          </cell>
          <cell r="G181" t="str">
            <v>F</v>
          </cell>
          <cell r="H181" t="str">
            <v>EMMANUELLE</v>
          </cell>
          <cell r="I181" t="str">
            <v>DE LA SOURCE ETOILEE</v>
          </cell>
        </row>
        <row r="182">
          <cell r="A182">
            <v>424287</v>
          </cell>
        </row>
        <row r="182">
          <cell r="C182" t="str">
            <v>Ouverte</v>
          </cell>
        </row>
        <row r="182">
          <cell r="E182" t="str">
            <v>GWF</v>
          </cell>
        </row>
        <row r="182">
          <cell r="G182" t="str">
            <v>F</v>
          </cell>
          <cell r="H182" t="str">
            <v>JEAGA RIVER</v>
          </cell>
          <cell r="I182" t="str">
            <v>DU TEPEE D'AMOUR</v>
          </cell>
        </row>
        <row r="183">
          <cell r="A183">
            <v>424270</v>
          </cell>
        </row>
        <row r="183">
          <cell r="C183" t="str">
            <v>Spéciale</v>
          </cell>
        </row>
        <row r="183">
          <cell r="E183" t="str">
            <v>WHIPF</v>
          </cell>
          <cell r="F183" t="str">
            <v>WHIPF</v>
          </cell>
          <cell r="G183" t="str">
            <v>F</v>
          </cell>
          <cell r="H183" t="str">
            <v>GENESEE RIVER</v>
          </cell>
          <cell r="I183" t="str">
            <v>DU TEPEE D'AMOUR</v>
          </cell>
        </row>
        <row r="184">
          <cell r="A184">
            <v>424263</v>
          </cell>
        </row>
        <row r="184">
          <cell r="C184" t="str">
            <v>Ouverte</v>
          </cell>
        </row>
        <row r="184">
          <cell r="E184" t="str">
            <v>TGWM</v>
          </cell>
          <cell r="F184" t="str">
            <v>WHIPM</v>
          </cell>
          <cell r="G184" t="str">
            <v>M</v>
          </cell>
          <cell r="H184" t="str">
            <v>GAWONI RIVER</v>
          </cell>
          <cell r="I184" t="str">
            <v>DU TEPEE D'AMOUR</v>
          </cell>
        </row>
        <row r="185">
          <cell r="A185">
            <v>424256</v>
          </cell>
        </row>
        <row r="185">
          <cell r="C185" t="str">
            <v>Ouverte</v>
          </cell>
        </row>
        <row r="185">
          <cell r="E185" t="str">
            <v>TGWM</v>
          </cell>
          <cell r="F185" t="str">
            <v>WHIPM</v>
          </cell>
          <cell r="G185" t="str">
            <v>M</v>
          </cell>
          <cell r="H185" t="str">
            <v>ENAPAY RIVER</v>
          </cell>
          <cell r="I185" t="str">
            <v>DU TEPEE D'AMOUR</v>
          </cell>
        </row>
        <row r="186">
          <cell r="A186">
            <v>423105</v>
          </cell>
        </row>
        <row r="186">
          <cell r="C186" t="str">
            <v>Ouverte</v>
          </cell>
        </row>
        <row r="186">
          <cell r="E186" t="str">
            <v>TGWF</v>
          </cell>
          <cell r="F186" t="str">
            <v>WHIPF</v>
          </cell>
          <cell r="G186" t="str">
            <v>F</v>
          </cell>
          <cell r="H186" t="str">
            <v>GALOPADE </v>
          </cell>
          <cell r="I186" t="str">
            <v>DE PIC ARDENT</v>
          </cell>
        </row>
        <row r="187">
          <cell r="A187">
            <v>420555</v>
          </cell>
        </row>
        <row r="187">
          <cell r="C187" t="str">
            <v>Ouverte</v>
          </cell>
        </row>
        <row r="187">
          <cell r="E187" t="str">
            <v>WM</v>
          </cell>
        </row>
        <row r="187">
          <cell r="G187" t="str">
            <v>M</v>
          </cell>
          <cell r="H187" t="str">
            <v>JETHRO</v>
          </cell>
        </row>
        <row r="188">
          <cell r="A188">
            <v>420548</v>
          </cell>
        </row>
        <row r="188">
          <cell r="C188" t="str">
            <v>Ouverte</v>
          </cell>
        </row>
        <row r="188">
          <cell r="E188" t="str">
            <v>TGWM</v>
          </cell>
          <cell r="F188" t="str">
            <v>WHIPM</v>
          </cell>
          <cell r="G188" t="str">
            <v>M</v>
          </cell>
          <cell r="H188" t="str">
            <v>JUST A WINNER</v>
          </cell>
          <cell r="I188" t="str">
            <v>DU PACK DE LA JET</v>
          </cell>
        </row>
        <row r="189">
          <cell r="A189">
            <v>419252</v>
          </cell>
        </row>
        <row r="189">
          <cell r="C189" t="str">
            <v>Ouverte</v>
          </cell>
        </row>
        <row r="189">
          <cell r="E189" t="str">
            <v>GALGOM</v>
          </cell>
          <cell r="F189" t="str">
            <v>GALGOM</v>
          </cell>
          <cell r="G189" t="str">
            <v>M</v>
          </cell>
          <cell r="H189" t="str">
            <v>BELTRAN    </v>
          </cell>
          <cell r="I189" t="str">
            <v>SAN AGUSTIN DEL GUADALIX                    </v>
          </cell>
        </row>
        <row r="190">
          <cell r="A190">
            <v>419252</v>
          </cell>
        </row>
        <row r="190">
          <cell r="C190" t="str">
            <v>Ouverte</v>
          </cell>
        </row>
        <row r="190">
          <cell r="E190" t="str">
            <v>GALGOM</v>
          </cell>
          <cell r="F190" t="str">
            <v>GALGOM</v>
          </cell>
          <cell r="G190" t="str">
            <v>M</v>
          </cell>
          <cell r="H190" t="str">
            <v>SAN AUGUSTIN</v>
          </cell>
          <cell r="I190" t="str">
            <v>DEL GADALIK BELTRAN</v>
          </cell>
        </row>
        <row r="191">
          <cell r="A191">
            <v>419245</v>
          </cell>
        </row>
        <row r="191">
          <cell r="C191" t="str">
            <v>Ouverte</v>
          </cell>
        </row>
        <row r="191">
          <cell r="F191" t="str">
            <v>GALGOM</v>
          </cell>
          <cell r="G191" t="str">
            <v>M</v>
          </cell>
          <cell r="H191" t="str">
            <v>MSABINO</v>
          </cell>
          <cell r="I191" t="str">
            <v>DE LA LUZ</v>
          </cell>
        </row>
        <row r="192">
          <cell r="A192">
            <v>419238</v>
          </cell>
        </row>
        <row r="192">
          <cell r="C192" t="str">
            <v>Ouverte</v>
          </cell>
        </row>
        <row r="192">
          <cell r="F192" t="str">
            <v>WHIPF</v>
          </cell>
          <cell r="G192" t="str">
            <v>F</v>
          </cell>
          <cell r="H192" t="str">
            <v>GYLL </v>
          </cell>
          <cell r="I192" t="str">
            <v>OF CYLY OF COURSE</v>
          </cell>
        </row>
        <row r="193">
          <cell r="A193">
            <v>418576</v>
          </cell>
        </row>
        <row r="193">
          <cell r="C193" t="str">
            <v>Spéciale</v>
          </cell>
        </row>
        <row r="193">
          <cell r="E193" t="str">
            <v>WHIPM</v>
          </cell>
        </row>
        <row r="193">
          <cell r="G193" t="str">
            <v>M</v>
          </cell>
          <cell r="H193" t="str">
            <v>JUSTINO LINDO</v>
          </cell>
        </row>
        <row r="194">
          <cell r="A194">
            <v>418569</v>
          </cell>
        </row>
        <row r="194">
          <cell r="C194" t="str">
            <v>Spéciale</v>
          </cell>
        </row>
        <row r="194">
          <cell r="E194" t="str">
            <v>WHIPM</v>
          </cell>
          <cell r="F194" t="str">
            <v>WHIPM</v>
          </cell>
          <cell r="G194" t="str">
            <v>M</v>
          </cell>
          <cell r="H194" t="str">
            <v>KAISERMAN</v>
          </cell>
        </row>
        <row r="195">
          <cell r="A195">
            <v>418491</v>
          </cell>
        </row>
        <row r="195">
          <cell r="C195" t="str">
            <v>Ouverte</v>
          </cell>
        </row>
        <row r="195">
          <cell r="E195" t="str">
            <v>BARZM</v>
          </cell>
          <cell r="F195" t="str">
            <v>BARZM</v>
          </cell>
          <cell r="G195" t="str">
            <v>M</v>
          </cell>
          <cell r="H195" t="str">
            <v>HWYATT</v>
          </cell>
          <cell r="I195" t="str">
            <v>DES FILS DE BOREE</v>
          </cell>
        </row>
        <row r="196">
          <cell r="A196">
            <v>418484</v>
          </cell>
        </row>
        <row r="196">
          <cell r="C196" t="str">
            <v>Ouverte</v>
          </cell>
        </row>
        <row r="196">
          <cell r="E196" t="str">
            <v>GWF</v>
          </cell>
          <cell r="F196" t="str">
            <v>WHIPF</v>
          </cell>
          <cell r="G196" t="str">
            <v>F</v>
          </cell>
          <cell r="H196" t="str">
            <v>FIDJI (Borel)</v>
          </cell>
          <cell r="I196" t="str">
            <v>DE LEI PICOUREN</v>
          </cell>
        </row>
        <row r="197">
          <cell r="A197">
            <v>418255</v>
          </cell>
        </row>
        <row r="197">
          <cell r="C197" t="str">
            <v>Ouverte</v>
          </cell>
        </row>
        <row r="197">
          <cell r="F197" t="str">
            <v>WHIPF</v>
          </cell>
          <cell r="G197" t="str">
            <v>F</v>
          </cell>
          <cell r="H197" t="str">
            <v>GOLDIE MOON</v>
          </cell>
          <cell r="I197" t="str">
            <v>HORSEWHIP GOLD</v>
          </cell>
        </row>
        <row r="198">
          <cell r="A198">
            <v>418248</v>
          </cell>
        </row>
        <row r="198">
          <cell r="C198" t="str">
            <v>Ouverte</v>
          </cell>
        </row>
        <row r="198">
          <cell r="F198" t="str">
            <v>WHIPF</v>
          </cell>
          <cell r="G198" t="str">
            <v>F</v>
          </cell>
          <cell r="H198" t="str">
            <v>IBIZA</v>
          </cell>
          <cell r="I198" t="str">
            <v>DES PETITS PRINCES D'AMOUR</v>
          </cell>
        </row>
        <row r="199">
          <cell r="A199">
            <v>417920</v>
          </cell>
        </row>
        <row r="199">
          <cell r="C199" t="str">
            <v>Ouverte</v>
          </cell>
        </row>
        <row r="199">
          <cell r="E199" t="str">
            <v>GWM</v>
          </cell>
          <cell r="F199" t="str">
            <v>WHIPM</v>
          </cell>
          <cell r="G199" t="str">
            <v>M</v>
          </cell>
          <cell r="H199" t="str">
            <v>FARHENHEIT DI BH</v>
          </cell>
        </row>
        <row r="200">
          <cell r="A200">
            <v>417821</v>
          </cell>
        </row>
        <row r="200">
          <cell r="C200" t="str">
            <v>Ouverte</v>
          </cell>
        </row>
        <row r="200">
          <cell r="E200" t="str">
            <v>BARZM</v>
          </cell>
          <cell r="F200" t="str">
            <v>BARZM</v>
          </cell>
          <cell r="G200" t="str">
            <v>M</v>
          </cell>
          <cell r="H200" t="str">
            <v>IGOR GAIKOVICH                            </v>
          </cell>
          <cell r="I200" t="str">
            <v>WOLFSKAÏA    </v>
          </cell>
        </row>
        <row r="201">
          <cell r="A201">
            <v>417814</v>
          </cell>
        </row>
        <row r="201">
          <cell r="C201" t="str">
            <v>Ouverte</v>
          </cell>
        </row>
        <row r="201">
          <cell r="E201" t="str">
            <v>BARZM</v>
          </cell>
          <cell r="F201" t="str">
            <v>BARZM</v>
          </cell>
          <cell r="G201" t="str">
            <v>M</v>
          </cell>
          <cell r="H201" t="str">
            <v>IVAN GAIKOVITCH                           </v>
          </cell>
          <cell r="I201" t="str">
            <v>WOLFSKAÏA    </v>
          </cell>
        </row>
        <row r="202">
          <cell r="A202">
            <v>417807</v>
          </cell>
        </row>
        <row r="202">
          <cell r="C202" t="str">
            <v>Ouverte</v>
          </cell>
        </row>
        <row r="202">
          <cell r="E202" t="str">
            <v>BARZF</v>
          </cell>
          <cell r="F202" t="str">
            <v>BARZF</v>
          </cell>
          <cell r="G202" t="str">
            <v>F</v>
          </cell>
          <cell r="H202" t="str">
            <v>IANISHA EDONVNA                              </v>
          </cell>
          <cell r="I202" t="str">
            <v>WOLFSKAÏA </v>
          </cell>
        </row>
        <row r="203">
          <cell r="A203">
            <v>417791</v>
          </cell>
        </row>
        <row r="203">
          <cell r="C203" t="str">
            <v>Ouverte</v>
          </cell>
        </row>
        <row r="203">
          <cell r="E203" t="str">
            <v>BARZM</v>
          </cell>
          <cell r="F203" t="str">
            <v>BARZM</v>
          </cell>
          <cell r="G203" t="str">
            <v>M</v>
          </cell>
          <cell r="H203" t="str">
            <v>GARSOVA PTITSCHKA</v>
          </cell>
        </row>
        <row r="204">
          <cell r="A204">
            <v>417524</v>
          </cell>
        </row>
        <row r="204">
          <cell r="C204" t="str">
            <v>Spéciale</v>
          </cell>
        </row>
        <row r="204">
          <cell r="E204" t="str">
            <v>SLOUGM</v>
          </cell>
          <cell r="F204" t="str">
            <v>SLOUGM</v>
          </cell>
          <cell r="G204" t="str">
            <v>M</v>
          </cell>
          <cell r="H204" t="str">
            <v>IZOR</v>
          </cell>
          <cell r="I204" t="str">
            <v>DE LA BERONDIERE</v>
          </cell>
        </row>
        <row r="205">
          <cell r="A205">
            <v>417517</v>
          </cell>
        </row>
        <row r="205">
          <cell r="C205" t="str">
            <v>Ouverte</v>
          </cell>
        </row>
        <row r="205">
          <cell r="E205" t="str">
            <v>GALGOM</v>
          </cell>
          <cell r="F205" t="str">
            <v>GALGOM</v>
          </cell>
          <cell r="G205" t="str">
            <v>M</v>
          </cell>
          <cell r="H205" t="str">
            <v>ESTAL dit EFFLAM</v>
          </cell>
        </row>
        <row r="206">
          <cell r="A206">
            <v>417326</v>
          </cell>
        </row>
        <row r="206">
          <cell r="C206" t="str">
            <v>Ouverte</v>
          </cell>
        </row>
        <row r="206">
          <cell r="E206" t="str">
            <v>AZAWF</v>
          </cell>
          <cell r="F206" t="str">
            <v>AZAWF</v>
          </cell>
          <cell r="G206" t="str">
            <v>F</v>
          </cell>
          <cell r="H206" t="str">
            <v>KAINDA ADOWA </v>
          </cell>
          <cell r="I206" t="str">
            <v>EL GHAFIRI</v>
          </cell>
        </row>
        <row r="207">
          <cell r="A207">
            <v>417319</v>
          </cell>
        </row>
        <row r="207">
          <cell r="C207" t="str">
            <v>Ouverte</v>
          </cell>
        </row>
        <row r="207">
          <cell r="E207" t="str">
            <v>BARZF</v>
          </cell>
          <cell r="F207" t="str">
            <v>BARZF</v>
          </cell>
          <cell r="G207" t="str">
            <v>F</v>
          </cell>
          <cell r="H207" t="str">
            <v>DOMINO IZ</v>
          </cell>
          <cell r="I207" t="str">
            <v>HOMIEROVSKO¤ PEKARNI</v>
          </cell>
        </row>
        <row r="208">
          <cell r="A208">
            <v>417104</v>
          </cell>
        </row>
        <row r="208">
          <cell r="C208" t="str">
            <v>Ouverte</v>
          </cell>
        </row>
        <row r="208">
          <cell r="E208" t="str">
            <v>GWF</v>
          </cell>
          <cell r="F208" t="str">
            <v>WHIPF</v>
          </cell>
          <cell r="G208" t="str">
            <v>F</v>
          </cell>
          <cell r="H208" t="str">
            <v>GILA RIVER</v>
          </cell>
          <cell r="I208" t="str">
            <v>DU TEPEE D'AMOUR</v>
          </cell>
        </row>
        <row r="209">
          <cell r="A209">
            <v>416435</v>
          </cell>
        </row>
        <row r="209">
          <cell r="C209" t="str">
            <v>Ouverte</v>
          </cell>
        </row>
        <row r="209">
          <cell r="E209" t="str">
            <v>GREYF</v>
          </cell>
          <cell r="F209" t="str">
            <v>GREYF</v>
          </cell>
          <cell r="G209" t="str">
            <v>F</v>
          </cell>
          <cell r="H209" t="str">
            <v>HOËLA GWEN</v>
          </cell>
          <cell r="I209" t="str">
            <v>DES LEGENDES DU MOYEN AGE</v>
          </cell>
        </row>
        <row r="210">
          <cell r="A210">
            <v>416411</v>
          </cell>
        </row>
        <row r="210">
          <cell r="C210" t="str">
            <v>Ouverte</v>
          </cell>
        </row>
        <row r="210">
          <cell r="E210" t="str">
            <v>GWF</v>
          </cell>
          <cell r="F210" t="str">
            <v>WHIPF</v>
          </cell>
          <cell r="G210" t="str">
            <v>F</v>
          </cell>
          <cell r="H210" t="str">
            <v>DAMA</v>
          </cell>
          <cell r="I210" t="str">
            <v>A LA COUR DU ROI BOULOU</v>
          </cell>
        </row>
        <row r="211">
          <cell r="A211">
            <v>416190</v>
          </cell>
        </row>
        <row r="211">
          <cell r="C211" t="str">
            <v>Ouverte</v>
          </cell>
        </row>
        <row r="211">
          <cell r="E211" t="str">
            <v>WHIPM</v>
          </cell>
          <cell r="F211" t="str">
            <v>WHIPM</v>
          </cell>
          <cell r="G211" t="str">
            <v>M</v>
          </cell>
          <cell r="H211" t="str">
            <v>HUNTER</v>
          </cell>
          <cell r="I211" t="str">
            <v>SAVANNAH'S DREAM</v>
          </cell>
        </row>
        <row r="212">
          <cell r="A212">
            <v>416183</v>
          </cell>
        </row>
        <row r="212">
          <cell r="C212" t="str">
            <v>Ouverte</v>
          </cell>
        </row>
        <row r="212">
          <cell r="F212" t="str">
            <v>WHIPM</v>
          </cell>
          <cell r="G212" t="str">
            <v>M</v>
          </cell>
          <cell r="H212" t="str">
            <v>IVANHOE</v>
          </cell>
          <cell r="I212" t="str">
            <v>SAVANNAH'S DREAM</v>
          </cell>
        </row>
        <row r="213">
          <cell r="A213">
            <v>416169</v>
          </cell>
        </row>
        <row r="213">
          <cell r="C213" t="str">
            <v>Ouverte</v>
          </cell>
        </row>
        <row r="213">
          <cell r="E213" t="str">
            <v>GWM</v>
          </cell>
          <cell r="F213" t="str">
            <v>WHIPM</v>
          </cell>
          <cell r="G213" t="str">
            <v>M</v>
          </cell>
          <cell r="H213" t="str">
            <v>HAMLET</v>
          </cell>
          <cell r="I213" t="str">
            <v>DU DOMAINE D'EVERCOOL</v>
          </cell>
        </row>
        <row r="214">
          <cell r="A214">
            <v>415216</v>
          </cell>
        </row>
        <row r="214">
          <cell r="C214" t="str">
            <v>Ouverte</v>
          </cell>
        </row>
        <row r="214">
          <cell r="E214" t="str">
            <v>AZAWF</v>
          </cell>
          <cell r="F214" t="str">
            <v>AZAWF</v>
          </cell>
          <cell r="G214" t="str">
            <v>F</v>
          </cell>
          <cell r="H214" t="str">
            <v>SAVANNAH</v>
          </cell>
          <cell r="I214" t="str">
            <v>TIGIDIT</v>
          </cell>
        </row>
        <row r="215">
          <cell r="A215">
            <v>415209</v>
          </cell>
        </row>
        <row r="215">
          <cell r="C215" t="str">
            <v>Ouverte</v>
          </cell>
        </row>
        <row r="215">
          <cell r="E215" t="str">
            <v>BARZF</v>
          </cell>
          <cell r="F215" t="str">
            <v>BARZF</v>
          </cell>
          <cell r="G215" t="str">
            <v>F</v>
          </cell>
          <cell r="H215" t="str">
            <v>BLAGORODNJA KRASOTA IGRUSHHKA</v>
          </cell>
        </row>
        <row r="216">
          <cell r="A216">
            <v>415193</v>
          </cell>
        </row>
        <row r="216">
          <cell r="C216" t="str">
            <v>Ouverte</v>
          </cell>
        </row>
        <row r="216">
          <cell r="F216" t="str">
            <v>AZAWM</v>
          </cell>
          <cell r="G216" t="str">
            <v>M</v>
          </cell>
          <cell r="H216" t="str">
            <v>XAYIDE</v>
          </cell>
          <cell r="I216" t="str">
            <v>TIGIDIT</v>
          </cell>
        </row>
        <row r="217">
          <cell r="A217">
            <v>414684</v>
          </cell>
        </row>
        <row r="217">
          <cell r="C217" t="str">
            <v>Ouverte</v>
          </cell>
        </row>
        <row r="217">
          <cell r="E217" t="str">
            <v>BARZF</v>
          </cell>
          <cell r="F217" t="str">
            <v>BARZF</v>
          </cell>
          <cell r="G217" t="str">
            <v>F</v>
          </cell>
          <cell r="H217" t="str">
            <v>JANEETA</v>
          </cell>
        </row>
        <row r="218">
          <cell r="A218">
            <v>414677</v>
          </cell>
        </row>
        <row r="218">
          <cell r="C218" t="str">
            <v>Ouverte</v>
          </cell>
        </row>
        <row r="218">
          <cell r="E218" t="str">
            <v>BARZF</v>
          </cell>
          <cell r="F218" t="str">
            <v>BARZF</v>
          </cell>
          <cell r="G218" t="str">
            <v>F</v>
          </cell>
          <cell r="H218" t="str">
            <v>INDIRA</v>
          </cell>
          <cell r="I218" t="str">
            <v>VON OCHOTNIKOV</v>
          </cell>
        </row>
        <row r="219">
          <cell r="A219">
            <v>414660</v>
          </cell>
        </row>
        <row r="219">
          <cell r="C219" t="str">
            <v>Ouverte</v>
          </cell>
        </row>
        <row r="219">
          <cell r="E219" t="str">
            <v>BARZF</v>
          </cell>
          <cell r="F219" t="str">
            <v>BARZF</v>
          </cell>
          <cell r="G219" t="str">
            <v>F</v>
          </cell>
          <cell r="H219" t="str">
            <v>INDRA</v>
          </cell>
          <cell r="I219" t="str">
            <v>VON OCHOTNIKOV</v>
          </cell>
        </row>
        <row r="220">
          <cell r="A220">
            <v>414653</v>
          </cell>
        </row>
        <row r="220">
          <cell r="C220" t="str">
            <v>Ouverte</v>
          </cell>
        </row>
        <row r="220">
          <cell r="E220" t="str">
            <v>BARZF</v>
          </cell>
          <cell r="F220" t="str">
            <v>BARZF</v>
          </cell>
          <cell r="G220" t="str">
            <v>F</v>
          </cell>
          <cell r="H220" t="str">
            <v>FIONA (CH TPO/T)</v>
          </cell>
          <cell r="I220" t="str">
            <v>VON OCHOTNIKOV</v>
          </cell>
        </row>
        <row r="221">
          <cell r="A221">
            <v>414646</v>
          </cell>
        </row>
        <row r="221">
          <cell r="C221" t="str">
            <v>Ouverte</v>
          </cell>
        </row>
        <row r="221">
          <cell r="E221" t="str">
            <v>BARZF</v>
          </cell>
          <cell r="F221" t="str">
            <v>BARZF</v>
          </cell>
          <cell r="G221" t="str">
            <v>F</v>
          </cell>
          <cell r="H221" t="str">
            <v>GORINKA</v>
          </cell>
          <cell r="I221" t="str">
            <v>VON OCHOTNIKOV</v>
          </cell>
        </row>
        <row r="222">
          <cell r="A222">
            <v>414639</v>
          </cell>
        </row>
        <row r="222">
          <cell r="C222" t="str">
            <v>Ouverte</v>
          </cell>
        </row>
        <row r="222">
          <cell r="E222" t="str">
            <v>BARZF</v>
          </cell>
          <cell r="F222" t="str">
            <v>BARZF</v>
          </cell>
          <cell r="G222" t="str">
            <v>F</v>
          </cell>
          <cell r="H222" t="str">
            <v>GALENA</v>
          </cell>
          <cell r="I222" t="str">
            <v>VON OCHOTNIKOV</v>
          </cell>
        </row>
        <row r="223">
          <cell r="A223">
            <v>414622</v>
          </cell>
        </row>
        <row r="223">
          <cell r="C223" t="str">
            <v>Ouverte</v>
          </cell>
        </row>
        <row r="223">
          <cell r="F223" t="str">
            <v>WHIPF</v>
          </cell>
          <cell r="G223" t="str">
            <v>F</v>
          </cell>
          <cell r="H223" t="str">
            <v>HERE COMES THE SUN</v>
          </cell>
          <cell r="I223" t="str">
            <v>KEEP ON RUNNING</v>
          </cell>
        </row>
        <row r="224">
          <cell r="A224">
            <v>414615</v>
          </cell>
        </row>
        <row r="224">
          <cell r="C224" t="str">
            <v>Ouverte</v>
          </cell>
        </row>
        <row r="224">
          <cell r="F224" t="str">
            <v>WHIPF</v>
          </cell>
          <cell r="G224" t="str">
            <v>F</v>
          </cell>
          <cell r="H224" t="str">
            <v>GOOD DAY SUNSHINE</v>
          </cell>
          <cell r="I224" t="str">
            <v>KEEP ON RUNNING</v>
          </cell>
        </row>
        <row r="225">
          <cell r="A225">
            <v>414608</v>
          </cell>
        </row>
        <row r="225">
          <cell r="C225" t="str">
            <v>Spéciale</v>
          </cell>
        </row>
        <row r="225">
          <cell r="E225" t="str">
            <v>WHIPF</v>
          </cell>
          <cell r="F225" t="str">
            <v>WHIPF</v>
          </cell>
          <cell r="G225" t="str">
            <v>F</v>
          </cell>
          <cell r="H225" t="str">
            <v>DIXIE'S BLUE NOTE</v>
          </cell>
          <cell r="I225" t="str">
            <v>KEEP ON RUNNING</v>
          </cell>
        </row>
        <row r="226">
          <cell r="A226">
            <v>414592</v>
          </cell>
        </row>
        <row r="226">
          <cell r="C226" t="str">
            <v>Ouverte</v>
          </cell>
        </row>
        <row r="226">
          <cell r="E226" t="str">
            <v>IRISHF</v>
          </cell>
          <cell r="F226" t="str">
            <v>IRISHF</v>
          </cell>
          <cell r="G226" t="str">
            <v>F</v>
          </cell>
          <cell r="H226" t="str">
            <v>ARMELLE ANNABELLE </v>
          </cell>
          <cell r="I226" t="str">
            <v>O'MARKSBAY</v>
          </cell>
        </row>
        <row r="227">
          <cell r="A227">
            <v>414585</v>
          </cell>
        </row>
        <row r="227">
          <cell r="C227" t="str">
            <v>Ouverte</v>
          </cell>
        </row>
        <row r="227">
          <cell r="E227" t="str">
            <v>IRISHF</v>
          </cell>
          <cell r="F227" t="str">
            <v>IRISHF</v>
          </cell>
          <cell r="G227" t="str">
            <v>F</v>
          </cell>
          <cell r="H227" t="str">
            <v>ETNA</v>
          </cell>
          <cell r="I227" t="str">
            <v>DU GRAND CHIEN DE CULANN</v>
          </cell>
        </row>
        <row r="228">
          <cell r="A228">
            <v>414448</v>
          </cell>
        </row>
        <row r="228">
          <cell r="C228" t="str">
            <v>Ouverte</v>
          </cell>
        </row>
        <row r="228">
          <cell r="E228" t="str">
            <v>AZAWM</v>
          </cell>
          <cell r="F228" t="str">
            <v>AZAWM</v>
          </cell>
          <cell r="G228" t="str">
            <v>M</v>
          </cell>
          <cell r="H228" t="str">
            <v>F'KOUNDOU</v>
          </cell>
          <cell r="I228" t="str">
            <v>JAOUHARA SAHEL</v>
          </cell>
        </row>
        <row r="229">
          <cell r="A229">
            <v>414431</v>
          </cell>
        </row>
        <row r="229">
          <cell r="C229" t="str">
            <v>Ouverte</v>
          </cell>
        </row>
        <row r="229">
          <cell r="E229" t="str">
            <v>AZAWM</v>
          </cell>
          <cell r="F229" t="str">
            <v>AZAWM</v>
          </cell>
          <cell r="G229" t="str">
            <v>M</v>
          </cell>
          <cell r="H229" t="str">
            <v>F'DAGARAMM</v>
          </cell>
          <cell r="I229" t="str">
            <v>JAOUHARA SAHEL</v>
          </cell>
        </row>
        <row r="230">
          <cell r="A230">
            <v>414424</v>
          </cell>
        </row>
        <row r="230">
          <cell r="C230" t="str">
            <v>Ouverte</v>
          </cell>
        </row>
        <row r="230">
          <cell r="E230" t="str">
            <v>AZAWF</v>
          </cell>
          <cell r="F230" t="str">
            <v>AZAWF</v>
          </cell>
          <cell r="G230" t="str">
            <v>F</v>
          </cell>
          <cell r="H230" t="str">
            <v>H'TINARTWEN </v>
          </cell>
          <cell r="I230" t="str">
            <v>JAOUHARA SAHEL</v>
          </cell>
        </row>
        <row r="231">
          <cell r="A231">
            <v>414417</v>
          </cell>
        </row>
        <row r="231">
          <cell r="C231" t="str">
            <v>Ouverte</v>
          </cell>
        </row>
        <row r="231">
          <cell r="E231" t="str">
            <v>AZAWM</v>
          </cell>
          <cell r="F231" t="str">
            <v>AZAWM</v>
          </cell>
          <cell r="G231" t="str">
            <v>M</v>
          </cell>
          <cell r="H231" t="str">
            <v>H'ASKALANN</v>
          </cell>
          <cell r="I231" t="str">
            <v>JAOUHARA SAHEL</v>
          </cell>
        </row>
        <row r="232">
          <cell r="A232">
            <v>414257</v>
          </cell>
        </row>
        <row r="232">
          <cell r="C232" t="str">
            <v>Ouverte</v>
          </cell>
        </row>
        <row r="232">
          <cell r="E232" t="str">
            <v>GREYM</v>
          </cell>
          <cell r="F232" t="str">
            <v>GREYM</v>
          </cell>
          <cell r="G232" t="str">
            <v>M</v>
          </cell>
          <cell r="H232" t="str">
            <v>HAUT LES MAINS</v>
          </cell>
          <cell r="I232" t="str">
            <v>A LA COUR DU ROI BOULOU</v>
          </cell>
        </row>
        <row r="233">
          <cell r="A233">
            <v>414257</v>
          </cell>
        </row>
        <row r="233">
          <cell r="C233" t="str">
            <v>Ouverte</v>
          </cell>
        </row>
        <row r="233">
          <cell r="E233" t="str">
            <v>GREYM</v>
          </cell>
          <cell r="F233" t="str">
            <v>GREYM</v>
          </cell>
          <cell r="G233" t="str">
            <v>M</v>
          </cell>
          <cell r="H233" t="str">
            <v>HAUT LES MAINS</v>
          </cell>
          <cell r="I233" t="str">
            <v>A LA COUR DU ROI BOULOU</v>
          </cell>
        </row>
        <row r="234">
          <cell r="A234">
            <v>412970</v>
          </cell>
        </row>
        <row r="234">
          <cell r="C234" t="str">
            <v>Ouverte</v>
          </cell>
        </row>
        <row r="234">
          <cell r="E234" t="str">
            <v>WHIPF</v>
          </cell>
          <cell r="F234" t="str">
            <v>WHIPF</v>
          </cell>
          <cell r="G234" t="str">
            <v>F</v>
          </cell>
          <cell r="H234" t="str">
            <v>HERMIONE</v>
          </cell>
          <cell r="I234" t="str">
            <v>DU CROQUET</v>
          </cell>
        </row>
        <row r="235">
          <cell r="A235">
            <v>412963</v>
          </cell>
        </row>
        <row r="235">
          <cell r="C235" t="str">
            <v>Ouverte</v>
          </cell>
        </row>
        <row r="235">
          <cell r="E235" t="str">
            <v>WHIPF</v>
          </cell>
          <cell r="F235" t="str">
            <v>WHIPF</v>
          </cell>
          <cell r="G235" t="str">
            <v>F</v>
          </cell>
          <cell r="H235" t="str">
            <v>ELINE</v>
          </cell>
        </row>
        <row r="236">
          <cell r="A236">
            <v>412956</v>
          </cell>
        </row>
        <row r="236">
          <cell r="C236" t="str">
            <v>Ouverte</v>
          </cell>
        </row>
        <row r="236">
          <cell r="F236" t="str">
            <v>SALUKM</v>
          </cell>
          <cell r="G236" t="str">
            <v>M</v>
          </cell>
          <cell r="H236" t="str">
            <v>IKKEM </v>
          </cell>
          <cell r="I236" t="str">
            <v>DES HAUTS DE HEURTELOUP</v>
          </cell>
        </row>
        <row r="237">
          <cell r="A237">
            <v>411867</v>
          </cell>
        </row>
        <row r="237">
          <cell r="C237" t="str">
            <v>Ouverte</v>
          </cell>
        </row>
        <row r="237">
          <cell r="E237" t="str">
            <v>AFGHM</v>
          </cell>
          <cell r="F237" t="str">
            <v>AFGHM</v>
          </cell>
          <cell r="G237" t="str">
            <v>M</v>
          </cell>
          <cell r="H237" t="str">
            <v>ENDORPHIN                             </v>
          </cell>
          <cell r="I237" t="str">
            <v>WHITE INFINITY’S</v>
          </cell>
        </row>
        <row r="238">
          <cell r="A238">
            <v>411850</v>
          </cell>
        </row>
        <row r="238">
          <cell r="C238" t="str">
            <v>Ouverte</v>
          </cell>
        </row>
        <row r="238">
          <cell r="E238" t="str">
            <v>AFGHM</v>
          </cell>
          <cell r="F238" t="str">
            <v>AFGHM</v>
          </cell>
          <cell r="G238" t="str">
            <v>M</v>
          </cell>
          <cell r="H238" t="str">
            <v>TIBERIO TANCREDI GANDAMAK SLOVAKIA</v>
          </cell>
        </row>
        <row r="239">
          <cell r="A239">
            <v>411843</v>
          </cell>
        </row>
        <row r="239">
          <cell r="C239" t="str">
            <v>Spéciale</v>
          </cell>
        </row>
        <row r="239">
          <cell r="E239" t="str">
            <v>GALGOM</v>
          </cell>
          <cell r="F239" t="str">
            <v>GALGOM</v>
          </cell>
          <cell r="G239" t="str">
            <v>M</v>
          </cell>
          <cell r="H239" t="str">
            <v>NEO</v>
          </cell>
        </row>
        <row r="240">
          <cell r="A240">
            <v>411263</v>
          </cell>
          <cell r="B240" t="str">
            <v>?</v>
          </cell>
          <cell r="C240" t="str">
            <v>Ouverte</v>
          </cell>
        </row>
        <row r="240">
          <cell r="E240" t="str">
            <v>TGWM</v>
          </cell>
          <cell r="F240" t="str">
            <v>WHIPM</v>
          </cell>
          <cell r="G240" t="str">
            <v>M</v>
          </cell>
          <cell r="H240" t="str">
            <v>JOHANNESBURG</v>
          </cell>
        </row>
        <row r="241">
          <cell r="A241">
            <v>411256</v>
          </cell>
        </row>
        <row r="241">
          <cell r="C241" t="str">
            <v>Ouverte</v>
          </cell>
        </row>
        <row r="241">
          <cell r="E241" t="str">
            <v>GWF</v>
          </cell>
          <cell r="F241" t="str">
            <v>WHIPF</v>
          </cell>
          <cell r="G241" t="str">
            <v>F</v>
          </cell>
          <cell r="H241" t="str">
            <v>HESTIA</v>
          </cell>
          <cell r="I241" t="str">
            <v>OF FAST SPIRIT</v>
          </cell>
        </row>
        <row r="242">
          <cell r="A242">
            <v>411249</v>
          </cell>
        </row>
        <row r="242">
          <cell r="C242" t="str">
            <v>Ouverte</v>
          </cell>
        </row>
        <row r="242">
          <cell r="E242" t="str">
            <v>GWM</v>
          </cell>
          <cell r="F242" t="str">
            <v>WHIPM</v>
          </cell>
          <cell r="G242" t="str">
            <v>M</v>
          </cell>
          <cell r="H242" t="str">
            <v>ELLIANCE DE BETTIGNIES</v>
          </cell>
        </row>
        <row r="243">
          <cell r="A243">
            <v>411157</v>
          </cell>
        </row>
        <row r="243">
          <cell r="C243" t="str">
            <v>Ouverte</v>
          </cell>
        </row>
        <row r="243">
          <cell r="F243" t="str">
            <v>WHIPM</v>
          </cell>
          <cell r="G243" t="str">
            <v>M</v>
          </cell>
          <cell r="H243" t="str">
            <v>I'AM THE BEST</v>
          </cell>
          <cell r="I243" t="str">
            <v>SAVANNAH'S DREAM</v>
          </cell>
        </row>
        <row r="244">
          <cell r="A244">
            <v>411058</v>
          </cell>
        </row>
        <row r="244">
          <cell r="C244" t="str">
            <v>Ouverte</v>
          </cell>
        </row>
        <row r="244">
          <cell r="E244" t="str">
            <v>IRISHM</v>
          </cell>
          <cell r="F244" t="str">
            <v>IRISHM</v>
          </cell>
          <cell r="G244" t="str">
            <v>M</v>
          </cell>
          <cell r="H244" t="str">
            <v>ITHOS</v>
          </cell>
          <cell r="I244" t="str">
            <v>DE LA PIERRE</v>
          </cell>
        </row>
        <row r="245">
          <cell r="A245">
            <v>410662</v>
          </cell>
        </row>
        <row r="245">
          <cell r="C245" t="str">
            <v>Ouverte</v>
          </cell>
        </row>
        <row r="245">
          <cell r="E245" t="str">
            <v>GWM</v>
          </cell>
          <cell r="F245" t="str">
            <v>WHIPF</v>
          </cell>
          <cell r="G245" t="str">
            <v>F</v>
          </cell>
          <cell r="H245" t="str">
            <v>ISYS</v>
          </cell>
          <cell r="I245" t="str">
            <v>DE LA ROMANCE DES DAMOISEAUX</v>
          </cell>
        </row>
        <row r="246">
          <cell r="A246">
            <v>410655</v>
          </cell>
        </row>
        <row r="246">
          <cell r="C246" t="str">
            <v>Ouverte</v>
          </cell>
        </row>
        <row r="246">
          <cell r="E246" t="str">
            <v>GWM</v>
          </cell>
          <cell r="F246" t="str">
            <v>WHIPM</v>
          </cell>
          <cell r="G246" t="str">
            <v>M</v>
          </cell>
          <cell r="H246" t="str">
            <v>FALCON (Godard)</v>
          </cell>
          <cell r="I246" t="str">
            <v>DE LOUDERVIELLE</v>
          </cell>
        </row>
        <row r="247">
          <cell r="A247">
            <v>410648</v>
          </cell>
        </row>
        <row r="247">
          <cell r="C247" t="str">
            <v>Ouverte</v>
          </cell>
        </row>
        <row r="247">
          <cell r="E247" t="str">
            <v>BARZF</v>
          </cell>
          <cell r="F247" t="str">
            <v>BARZF</v>
          </cell>
          <cell r="G247" t="str">
            <v>F</v>
          </cell>
          <cell r="H247" t="str">
            <v>JAWRINKA</v>
          </cell>
          <cell r="I247" t="str">
            <v>DE L'HERMITAGE D'ÉOLE</v>
          </cell>
        </row>
        <row r="248">
          <cell r="A248">
            <v>410631</v>
          </cell>
        </row>
        <row r="248">
          <cell r="C248" t="str">
            <v>Ouverte</v>
          </cell>
        </row>
        <row r="248">
          <cell r="E248" t="str">
            <v>BARZM</v>
          </cell>
          <cell r="F248" t="str">
            <v>BARZM</v>
          </cell>
          <cell r="G248" t="str">
            <v>M</v>
          </cell>
          <cell r="H248" t="str">
            <v>APRIORI TZENNYI</v>
          </cell>
        </row>
        <row r="249">
          <cell r="A249">
            <v>409901</v>
          </cell>
        </row>
        <row r="249">
          <cell r="C249" t="str">
            <v>Ouverte</v>
          </cell>
        </row>
        <row r="249">
          <cell r="F249" t="str">
            <v>WHIPM</v>
          </cell>
          <cell r="G249" t="str">
            <v>M</v>
          </cell>
          <cell r="H249" t="str">
            <v>JAGER BOMB</v>
          </cell>
          <cell r="I249" t="str">
            <v>KI BRAZ</v>
          </cell>
        </row>
        <row r="250">
          <cell r="A250">
            <v>409895</v>
          </cell>
        </row>
        <row r="250">
          <cell r="C250" t="str">
            <v>Ouverte</v>
          </cell>
        </row>
        <row r="250">
          <cell r="E250" t="str">
            <v>BARZM</v>
          </cell>
          <cell r="F250" t="str">
            <v>BARZM</v>
          </cell>
          <cell r="G250" t="str">
            <v>M</v>
          </cell>
          <cell r="H250" t="str">
            <v>JORKOV</v>
          </cell>
          <cell r="I250" t="str">
            <v>DES FILS DE BOREE</v>
          </cell>
        </row>
        <row r="251">
          <cell r="A251">
            <v>409888</v>
          </cell>
        </row>
        <row r="251">
          <cell r="C251" t="str">
            <v>Ouverte</v>
          </cell>
        </row>
        <row r="251">
          <cell r="F251" t="str">
            <v>WHIPM</v>
          </cell>
          <cell r="G251" t="str">
            <v>M</v>
          </cell>
          <cell r="H251" t="str">
            <v>IHANOUK</v>
          </cell>
          <cell r="I251" t="str">
            <v>DU MANOIR DE LA GRENOUILLERE</v>
          </cell>
        </row>
        <row r="252">
          <cell r="A252">
            <v>409871</v>
          </cell>
        </row>
        <row r="252">
          <cell r="C252" t="str">
            <v>Ouverte</v>
          </cell>
        </row>
        <row r="252">
          <cell r="F252" t="str">
            <v>WHIPF</v>
          </cell>
          <cell r="G252" t="str">
            <v>F</v>
          </cell>
          <cell r="H252" t="str">
            <v>IRRESISTIBLE YEARLING</v>
          </cell>
          <cell r="I252" t="str">
            <v>DU MANOIR DE LA GRENOUILLERE</v>
          </cell>
        </row>
        <row r="253">
          <cell r="A253">
            <v>409864</v>
          </cell>
        </row>
        <row r="253">
          <cell r="C253" t="str">
            <v>Ouverte</v>
          </cell>
        </row>
        <row r="253">
          <cell r="E253" t="str">
            <v>GWF</v>
          </cell>
          <cell r="F253" t="str">
            <v>WHIPF</v>
          </cell>
          <cell r="G253" t="str">
            <v>F</v>
          </cell>
          <cell r="H253" t="str">
            <v>DANCING QUEEN</v>
          </cell>
          <cell r="I253" t="str">
            <v>DU MANOIR DE LA GRENOUILLERE</v>
          </cell>
        </row>
        <row r="254">
          <cell r="A254">
            <v>409826</v>
          </cell>
        </row>
        <row r="254">
          <cell r="C254" t="str">
            <v>Ouverte</v>
          </cell>
        </row>
        <row r="254">
          <cell r="E254" t="str">
            <v>WF</v>
          </cell>
          <cell r="F254" t="str">
            <v>WHIPF</v>
          </cell>
          <cell r="G254" t="str">
            <v>F</v>
          </cell>
          <cell r="H254" t="str">
            <v>GIVENCHY</v>
          </cell>
          <cell r="I254" t="str">
            <v>VOM KLEINEN BERG</v>
          </cell>
        </row>
        <row r="255">
          <cell r="A255">
            <v>409796</v>
          </cell>
        </row>
        <row r="255">
          <cell r="C255" t="str">
            <v>Ouverte</v>
          </cell>
        </row>
        <row r="255">
          <cell r="E255" t="str">
            <v>MAGYAF</v>
          </cell>
          <cell r="F255" t="str">
            <v>MAGYAF</v>
          </cell>
          <cell r="G255" t="str">
            <v>F</v>
          </cell>
          <cell r="H255" t="str">
            <v>DIADEM</v>
          </cell>
          <cell r="I255" t="str">
            <v>HAJNALI VAGYAKOZAS</v>
          </cell>
        </row>
        <row r="256">
          <cell r="A256">
            <v>409789</v>
          </cell>
        </row>
        <row r="256">
          <cell r="C256" t="str">
            <v>Ouverte</v>
          </cell>
        </row>
        <row r="256">
          <cell r="F256" t="str">
            <v>WHIPM</v>
          </cell>
          <cell r="G256" t="str">
            <v>M</v>
          </cell>
          <cell r="H256" t="str">
            <v>VAN GOGH</v>
          </cell>
          <cell r="I256" t="str">
            <v>SILVERHAWK'S</v>
          </cell>
        </row>
        <row r="257">
          <cell r="A257">
            <v>409772</v>
          </cell>
        </row>
        <row r="257">
          <cell r="C257" t="str">
            <v>Ouverte</v>
          </cell>
        </row>
        <row r="257">
          <cell r="F257" t="str">
            <v>WHIPM</v>
          </cell>
          <cell r="G257" t="str">
            <v>M</v>
          </cell>
          <cell r="H257" t="str">
            <v>LARGO WINCH</v>
          </cell>
          <cell r="I257" t="str">
            <v>OF THE MOON</v>
          </cell>
        </row>
        <row r="258">
          <cell r="A258">
            <v>409758</v>
          </cell>
        </row>
        <row r="258">
          <cell r="C258" t="str">
            <v>Ouverte</v>
          </cell>
        </row>
        <row r="258">
          <cell r="E258" t="str">
            <v>SLOUGF</v>
          </cell>
          <cell r="F258" t="str">
            <v>SLOUGF</v>
          </cell>
          <cell r="G258" t="str">
            <v>F</v>
          </cell>
          <cell r="H258" t="str">
            <v>HOURI EL MOUSTAKBEL</v>
          </cell>
          <cell r="I258" t="str">
            <v>DE LA BERONDIERE</v>
          </cell>
        </row>
        <row r="259">
          <cell r="A259">
            <v>409741</v>
          </cell>
        </row>
        <row r="259">
          <cell r="C259" t="str">
            <v>Ouverte</v>
          </cell>
        </row>
        <row r="259">
          <cell r="E259" t="str">
            <v>SLOUGF</v>
          </cell>
          <cell r="F259" t="str">
            <v>SLOUGF</v>
          </cell>
          <cell r="G259" t="str">
            <v>F</v>
          </cell>
          <cell r="H259" t="str">
            <v>HADJARA EL DJEMILLA </v>
          </cell>
          <cell r="I259" t="str">
            <v>DE LA BERONDIERE</v>
          </cell>
        </row>
        <row r="260">
          <cell r="A260">
            <v>409727</v>
          </cell>
        </row>
        <row r="260">
          <cell r="C260" t="str">
            <v>Ouverte</v>
          </cell>
        </row>
        <row r="260">
          <cell r="E260" t="str">
            <v>SLOUGF</v>
          </cell>
          <cell r="F260" t="str">
            <v>SLOUGF</v>
          </cell>
          <cell r="G260" t="str">
            <v>F</v>
          </cell>
          <cell r="H260" t="str">
            <v>ISWID EL SADJIA</v>
          </cell>
          <cell r="I260" t="str">
            <v>DE LA BERONDIERE</v>
          </cell>
        </row>
        <row r="261">
          <cell r="A261">
            <v>409710</v>
          </cell>
        </row>
        <row r="261">
          <cell r="C261" t="str">
            <v>Ouverte</v>
          </cell>
        </row>
        <row r="261">
          <cell r="F261" t="str">
            <v>SLOUGF</v>
          </cell>
          <cell r="G261" t="str">
            <v>F</v>
          </cell>
          <cell r="H261" t="str">
            <v>IDAH EL ASHAR</v>
          </cell>
          <cell r="I261" t="str">
            <v>DE LA BERONDIÈRE                     </v>
          </cell>
        </row>
        <row r="262">
          <cell r="A262">
            <v>409710</v>
          </cell>
        </row>
        <row r="262">
          <cell r="C262" t="str">
            <v>Ouverte</v>
          </cell>
        </row>
        <row r="262">
          <cell r="E262" t="str">
            <v>SLOUGF</v>
          </cell>
          <cell r="F262" t="str">
            <v>SLOUGF</v>
          </cell>
          <cell r="G262" t="str">
            <v>F</v>
          </cell>
          <cell r="H262" t="str">
            <v>IDHA EL ASHAR</v>
          </cell>
          <cell r="I262" t="str">
            <v>DE LA BERONDIERE</v>
          </cell>
        </row>
        <row r="263">
          <cell r="A263">
            <v>409666</v>
          </cell>
        </row>
        <row r="263">
          <cell r="C263" t="str">
            <v>Ouverte</v>
          </cell>
        </row>
        <row r="263">
          <cell r="E263" t="str">
            <v>GWF</v>
          </cell>
          <cell r="F263" t="str">
            <v>WHIPF</v>
          </cell>
          <cell r="G263" t="str">
            <v>F</v>
          </cell>
          <cell r="H263" t="str">
            <v>FREE STYLE (Mies)</v>
          </cell>
          <cell r="I263" t="str">
            <v>ELVIMOSQUITO</v>
          </cell>
        </row>
        <row r="264">
          <cell r="A264">
            <v>409659</v>
          </cell>
        </row>
        <row r="264">
          <cell r="C264" t="str">
            <v>Ouverte</v>
          </cell>
        </row>
        <row r="264">
          <cell r="F264" t="str">
            <v>WHIPM</v>
          </cell>
          <cell r="G264" t="str">
            <v>M</v>
          </cell>
          <cell r="H264" t="str">
            <v>ILTON OAK</v>
          </cell>
        </row>
        <row r="265">
          <cell r="A265">
            <v>409642</v>
          </cell>
        </row>
        <row r="265">
          <cell r="C265" t="str">
            <v>Ouverte</v>
          </cell>
        </row>
        <row r="265">
          <cell r="E265" t="str">
            <v>GWF</v>
          </cell>
          <cell r="F265" t="str">
            <v>WHIPF</v>
          </cell>
          <cell r="G265" t="str">
            <v>F</v>
          </cell>
          <cell r="H265" t="str">
            <v>NAIKI-LEE</v>
          </cell>
          <cell r="I265" t="str">
            <v>OF THE MOON</v>
          </cell>
        </row>
        <row r="266">
          <cell r="A266">
            <v>409628</v>
          </cell>
        </row>
        <row r="266">
          <cell r="C266" t="str">
            <v>Ouverte</v>
          </cell>
        </row>
        <row r="266">
          <cell r="E266" t="str">
            <v>TGWF</v>
          </cell>
          <cell r="F266" t="str">
            <v>WHIPF</v>
          </cell>
          <cell r="G266" t="str">
            <v>F</v>
          </cell>
          <cell r="H266" t="str">
            <v>ESTIVALE BLUE SKY</v>
          </cell>
          <cell r="I266" t="str">
            <v>RUNNING SPIRIT</v>
          </cell>
        </row>
        <row r="267">
          <cell r="A267">
            <v>409611</v>
          </cell>
        </row>
        <row r="267">
          <cell r="C267" t="str">
            <v>Ouverte</v>
          </cell>
        </row>
        <row r="267">
          <cell r="E267" t="str">
            <v>TGWF</v>
          </cell>
          <cell r="F267" t="str">
            <v>WHIPF</v>
          </cell>
          <cell r="G267" t="str">
            <v>F</v>
          </cell>
          <cell r="H267" t="str">
            <v>CAYLINN</v>
          </cell>
          <cell r="I267" t="str">
            <v>RUNNING SPIRIT</v>
          </cell>
        </row>
        <row r="268">
          <cell r="A268">
            <v>409352</v>
          </cell>
        </row>
        <row r="268">
          <cell r="C268" t="str">
            <v>Ouverte</v>
          </cell>
        </row>
        <row r="268">
          <cell r="E268" t="str">
            <v>GWF</v>
          </cell>
          <cell r="F268" t="str">
            <v>WHIPF</v>
          </cell>
          <cell r="G268" t="str">
            <v>F</v>
          </cell>
          <cell r="H268" t="str">
            <v>HATYSA</v>
          </cell>
          <cell r="I268" t="str">
            <v>DU DOMAINE DES ETOILES</v>
          </cell>
        </row>
        <row r="269">
          <cell r="A269">
            <v>409345</v>
          </cell>
        </row>
        <row r="269">
          <cell r="C269" t="str">
            <v>Ouverte</v>
          </cell>
        </row>
        <row r="269">
          <cell r="E269" t="str">
            <v>GWF</v>
          </cell>
          <cell r="F269" t="str">
            <v>WHIPF</v>
          </cell>
          <cell r="G269" t="str">
            <v>F </v>
          </cell>
          <cell r="H269" t="str">
            <v>J'T'AIME BIEN LILI</v>
          </cell>
          <cell r="I269" t="str">
            <v>DU DOMAINE DES ETOILES</v>
          </cell>
        </row>
        <row r="270">
          <cell r="A270">
            <v>409338</v>
          </cell>
        </row>
        <row r="270">
          <cell r="C270" t="str">
            <v>Ouverte</v>
          </cell>
        </row>
        <row r="270">
          <cell r="E270" t="str">
            <v>GWF</v>
          </cell>
          <cell r="F270" t="str">
            <v>WHIPF</v>
          </cell>
          <cell r="G270" t="str">
            <v>F</v>
          </cell>
          <cell r="H270" t="str">
            <v>IMAGINE (Murati)</v>
          </cell>
          <cell r="I270" t="str">
            <v>SAVANNAH'S DREAM</v>
          </cell>
        </row>
        <row r="271">
          <cell r="A271">
            <v>409321</v>
          </cell>
        </row>
        <row r="271">
          <cell r="C271" t="str">
            <v>Ouverte</v>
          </cell>
        </row>
        <row r="271">
          <cell r="E271" t="str">
            <v>AFGHF</v>
          </cell>
          <cell r="F271" t="str">
            <v>AFGHF</v>
          </cell>
          <cell r="G271" t="str">
            <v>F</v>
          </cell>
          <cell r="H271" t="str">
            <v>FELINE FOREVER</v>
          </cell>
          <cell r="I271" t="str">
            <v>DE KOULANGAR</v>
          </cell>
        </row>
        <row r="272">
          <cell r="A272">
            <v>409314</v>
          </cell>
        </row>
        <row r="272">
          <cell r="C272" t="str">
            <v>Ouverte</v>
          </cell>
        </row>
        <row r="272">
          <cell r="E272" t="str">
            <v>AFGHF</v>
          </cell>
          <cell r="F272" t="str">
            <v>AFGHF</v>
          </cell>
          <cell r="G272" t="str">
            <v>F</v>
          </cell>
          <cell r="H272" t="str">
            <v>FEMME ACTUELLE</v>
          </cell>
          <cell r="I272" t="str">
            <v>DU MENUEL GALOPIN</v>
          </cell>
        </row>
        <row r="273">
          <cell r="A273">
            <v>409307</v>
          </cell>
        </row>
        <row r="273">
          <cell r="C273" t="str">
            <v>Ouverte</v>
          </cell>
        </row>
        <row r="273">
          <cell r="E273" t="str">
            <v>AFGHF</v>
          </cell>
          <cell r="F273" t="str">
            <v>AFGHF</v>
          </cell>
          <cell r="G273" t="str">
            <v>F</v>
          </cell>
          <cell r="H273" t="str">
            <v>DOLCEVITA</v>
          </cell>
          <cell r="I273" t="str">
            <v>DE LA COUR DES TAMARIS</v>
          </cell>
        </row>
        <row r="274">
          <cell r="A274">
            <v>409260</v>
          </cell>
        </row>
        <row r="274">
          <cell r="C274" t="str">
            <v>Ouverte</v>
          </cell>
        </row>
        <row r="274">
          <cell r="E274" t="str">
            <v>BARZF</v>
          </cell>
          <cell r="F274" t="str">
            <v>BARZF</v>
          </cell>
          <cell r="G274" t="str">
            <v>F</v>
          </cell>
          <cell r="H274" t="str">
            <v>EUROPEÏKA</v>
          </cell>
          <cell r="I274" t="str">
            <v>DES CROCS DE LA MOLIERE</v>
          </cell>
        </row>
        <row r="275">
          <cell r="A275">
            <v>409253</v>
          </cell>
        </row>
        <row r="275">
          <cell r="C275" t="str">
            <v>Ouverte</v>
          </cell>
        </row>
        <row r="275">
          <cell r="E275" t="str">
            <v>BARZF</v>
          </cell>
          <cell r="F275" t="str">
            <v>BARZF</v>
          </cell>
          <cell r="G275" t="str">
            <v>F</v>
          </cell>
          <cell r="H275" t="str">
            <v>EYLENA</v>
          </cell>
          <cell r="I275" t="str">
            <v>DU CLOS DE MICKALOÏC</v>
          </cell>
        </row>
        <row r="276">
          <cell r="A276">
            <v>409246</v>
          </cell>
        </row>
        <row r="276">
          <cell r="C276" t="str">
            <v>Ouverte</v>
          </cell>
        </row>
        <row r="276">
          <cell r="E276" t="str">
            <v>SALUKM</v>
          </cell>
          <cell r="F276" t="str">
            <v>SALUKM</v>
          </cell>
          <cell r="G276" t="str">
            <v>M</v>
          </cell>
          <cell r="H276" t="str">
            <v>HADJI EZEKIEL</v>
          </cell>
          <cell r="I276" t="str">
            <v>DU CLOS DE MICKALOÏC</v>
          </cell>
        </row>
        <row r="277">
          <cell r="A277">
            <v>409239</v>
          </cell>
        </row>
        <row r="277">
          <cell r="C277" t="str">
            <v>Ouverte</v>
          </cell>
        </row>
        <row r="277">
          <cell r="E277" t="str">
            <v>SALUKF</v>
          </cell>
          <cell r="F277" t="str">
            <v>SALUKF</v>
          </cell>
          <cell r="G277" t="str">
            <v>F</v>
          </cell>
          <cell r="H277" t="str">
            <v>ISMALYA</v>
          </cell>
          <cell r="I277" t="str">
            <v>DU CLOS DE MICKALOÏC</v>
          </cell>
        </row>
        <row r="278">
          <cell r="A278">
            <v>407501</v>
          </cell>
        </row>
        <row r="278">
          <cell r="C278" t="str">
            <v>Ouverte</v>
          </cell>
        </row>
        <row r="278">
          <cell r="E278" t="str">
            <v>SALUKF</v>
          </cell>
          <cell r="F278" t="str">
            <v>SALUKF</v>
          </cell>
          <cell r="G278" t="str">
            <v>F</v>
          </cell>
          <cell r="H278" t="str">
            <v>JAYA OUIJA HADI                            </v>
          </cell>
          <cell r="I278" t="str">
            <v> EL BASHER  </v>
          </cell>
        </row>
        <row r="279">
          <cell r="A279">
            <v>407495</v>
          </cell>
        </row>
        <row r="279">
          <cell r="C279" t="str">
            <v>Ouverte</v>
          </cell>
        </row>
        <row r="279">
          <cell r="E279" t="str">
            <v>SALUKM</v>
          </cell>
          <cell r="F279" t="str">
            <v>SALUKM</v>
          </cell>
          <cell r="G279" t="str">
            <v>M</v>
          </cell>
          <cell r="H279" t="str">
            <v>LIRONPILI HADI</v>
          </cell>
          <cell r="I279" t="str">
            <v> EL BASHER  </v>
          </cell>
        </row>
        <row r="280">
          <cell r="A280">
            <v>407488</v>
          </cell>
        </row>
        <row r="280">
          <cell r="C280" t="str">
            <v>Ouverte</v>
          </cell>
        </row>
        <row r="280">
          <cell r="E280" t="str">
            <v>SALUKM</v>
          </cell>
          <cell r="F280" t="str">
            <v>SALUKM</v>
          </cell>
          <cell r="G280" t="str">
            <v>M</v>
          </cell>
          <cell r="H280" t="str">
            <v>LUPULUS HADI               </v>
          </cell>
          <cell r="I280" t="str">
            <v> EL BASHER  </v>
          </cell>
        </row>
        <row r="281">
          <cell r="A281">
            <v>407471</v>
          </cell>
        </row>
        <row r="281">
          <cell r="C281" t="str">
            <v>Ouverte</v>
          </cell>
        </row>
        <row r="281">
          <cell r="E281" t="str">
            <v>SALUKM</v>
          </cell>
          <cell r="F281" t="str">
            <v>SALUKM</v>
          </cell>
          <cell r="G281" t="str">
            <v>M</v>
          </cell>
          <cell r="H281" t="str">
            <v>LAHATPAR  HADI                               </v>
          </cell>
          <cell r="I281" t="str">
            <v> EL BASHER  </v>
          </cell>
        </row>
        <row r="282">
          <cell r="A282">
            <v>405859</v>
          </cell>
        </row>
        <row r="282">
          <cell r="C282" t="str">
            <v>Ouverte</v>
          </cell>
        </row>
        <row r="282">
          <cell r="E282" t="str">
            <v>WM</v>
          </cell>
          <cell r="F282" t="str">
            <v>WHIPM</v>
          </cell>
          <cell r="G282" t="str">
            <v>M</v>
          </cell>
          <cell r="H282" t="str">
            <v>FANTOMAS</v>
          </cell>
          <cell r="I282" t="str">
            <v>A LA COUR DU ROI BOULOU</v>
          </cell>
        </row>
        <row r="283">
          <cell r="A283">
            <v>405842</v>
          </cell>
        </row>
        <row r="283">
          <cell r="C283" t="str">
            <v>Ouverte</v>
          </cell>
        </row>
        <row r="283">
          <cell r="F283" t="str">
            <v>GALGOF</v>
          </cell>
          <cell r="G283" t="str">
            <v>F</v>
          </cell>
          <cell r="H283" t="str">
            <v>IROULEGUY</v>
          </cell>
          <cell r="I283" t="str">
            <v>A LA COUR DU ROI BOULOU</v>
          </cell>
        </row>
        <row r="284">
          <cell r="A284">
            <v>405835</v>
          </cell>
        </row>
        <row r="284">
          <cell r="C284" t="str">
            <v>Ouverte</v>
          </cell>
        </row>
        <row r="284">
          <cell r="E284" t="str">
            <v>GALGOF</v>
          </cell>
          <cell r="F284" t="str">
            <v>GALGOF</v>
          </cell>
          <cell r="G284" t="str">
            <v>F</v>
          </cell>
          <cell r="H284" t="str">
            <v>GRAZIELLA</v>
          </cell>
          <cell r="I284" t="str">
            <v>A LA COUR DU ROI BOULOU</v>
          </cell>
        </row>
        <row r="285">
          <cell r="A285">
            <v>405828</v>
          </cell>
        </row>
        <row r="285">
          <cell r="C285" t="str">
            <v>Ouverte</v>
          </cell>
        </row>
        <row r="285">
          <cell r="E285" t="str">
            <v>GALGOF</v>
          </cell>
          <cell r="F285" t="str">
            <v>GALGOF</v>
          </cell>
          <cell r="G285" t="str">
            <v>F</v>
          </cell>
          <cell r="H285" t="str">
            <v>DONETA</v>
          </cell>
          <cell r="I285" t="str">
            <v>RAYMA</v>
          </cell>
        </row>
        <row r="286">
          <cell r="A286">
            <v>405828</v>
          </cell>
        </row>
        <row r="286">
          <cell r="C286" t="str">
            <v>Ouverte</v>
          </cell>
        </row>
        <row r="286">
          <cell r="E286" t="str">
            <v>GALGOF</v>
          </cell>
          <cell r="F286" t="str">
            <v>GALGOF</v>
          </cell>
          <cell r="G286" t="str">
            <v>F</v>
          </cell>
          <cell r="H286" t="str">
            <v>RAYMA DONETA</v>
          </cell>
        </row>
        <row r="287">
          <cell r="A287">
            <v>405811</v>
          </cell>
        </row>
        <row r="287">
          <cell r="C287" t="str">
            <v>Ouverte</v>
          </cell>
        </row>
        <row r="287">
          <cell r="E287" t="str">
            <v>GALGOF</v>
          </cell>
          <cell r="F287" t="str">
            <v>GALGOF</v>
          </cell>
          <cell r="G287" t="str">
            <v>F</v>
          </cell>
          <cell r="H287" t="str">
            <v>ERENDIRA</v>
          </cell>
          <cell r="I287" t="str">
            <v>A LA COUR DU ROI BOULOU</v>
          </cell>
        </row>
        <row r="288">
          <cell r="A288">
            <v>405781</v>
          </cell>
        </row>
        <row r="288">
          <cell r="C288" t="str">
            <v>Ouverte</v>
          </cell>
        </row>
        <row r="288">
          <cell r="E288" t="str">
            <v>GWF</v>
          </cell>
          <cell r="F288" t="str">
            <v>WHIPF</v>
          </cell>
          <cell r="G288" t="str">
            <v>F</v>
          </cell>
          <cell r="H288" t="str">
            <v>HAILLA SUPERSONIC</v>
          </cell>
          <cell r="I288" t="str">
            <v>PERVAL</v>
          </cell>
        </row>
        <row r="289">
          <cell r="A289">
            <v>405767</v>
          </cell>
        </row>
        <row r="289">
          <cell r="C289" t="str">
            <v>Ouverte</v>
          </cell>
        </row>
        <row r="289">
          <cell r="E289" t="str">
            <v>GWM</v>
          </cell>
          <cell r="F289" t="str">
            <v>WHIPM</v>
          </cell>
          <cell r="G289" t="str">
            <v>M</v>
          </cell>
          <cell r="H289" t="str">
            <v>EMPORIO</v>
          </cell>
          <cell r="I289" t="str">
            <v>DU MANOIR DE LA GRENOUILLERE</v>
          </cell>
        </row>
        <row r="290">
          <cell r="A290">
            <v>405743</v>
          </cell>
        </row>
        <row r="290">
          <cell r="C290" t="str">
            <v>Ouverte</v>
          </cell>
        </row>
        <row r="290">
          <cell r="F290" t="str">
            <v>AZAWF</v>
          </cell>
          <cell r="G290" t="str">
            <v>F</v>
          </cell>
          <cell r="H290" t="str">
            <v>JALUNGA</v>
          </cell>
          <cell r="I290" t="str">
            <v>OF JOALAND'S LAND</v>
          </cell>
        </row>
        <row r="291">
          <cell r="A291">
            <v>405736</v>
          </cell>
        </row>
        <row r="291">
          <cell r="C291" t="str">
            <v>Ouverte</v>
          </cell>
        </row>
        <row r="291">
          <cell r="E291" t="str">
            <v>AFGHF</v>
          </cell>
          <cell r="F291" t="str">
            <v>AFGHF</v>
          </cell>
          <cell r="G291" t="str">
            <v>F</v>
          </cell>
          <cell r="H291" t="str">
            <v>FLY ME TO THE MOON </v>
          </cell>
          <cell r="I291" t="str">
            <v>SOUKISTAN</v>
          </cell>
        </row>
        <row r="292">
          <cell r="A292">
            <v>405545</v>
          </cell>
        </row>
        <row r="292">
          <cell r="C292" t="str">
            <v>Ouverte</v>
          </cell>
        </row>
        <row r="292">
          <cell r="E292" t="str">
            <v>GWM</v>
          </cell>
          <cell r="F292" t="str">
            <v>WHIPM</v>
          </cell>
          <cell r="G292" t="str">
            <v>M</v>
          </cell>
          <cell r="H292" t="str">
            <v>HYPOLITO </v>
          </cell>
          <cell r="I292" t="str">
            <v>OF FAST SPIRIT</v>
          </cell>
        </row>
        <row r="293">
          <cell r="A293">
            <v>405040</v>
          </cell>
        </row>
        <row r="293">
          <cell r="C293" t="str">
            <v>Ouverte</v>
          </cell>
        </row>
        <row r="293">
          <cell r="E293" t="str">
            <v>TGWM</v>
          </cell>
          <cell r="F293" t="str">
            <v>WHIPM</v>
          </cell>
          <cell r="G293" t="str">
            <v>M</v>
          </cell>
          <cell r="H293" t="str">
            <v>IRISH LOVER dit Paddy</v>
          </cell>
          <cell r="I293" t="str">
            <v>DU MAS DES GRIVES</v>
          </cell>
        </row>
        <row r="294">
          <cell r="A294">
            <v>405033</v>
          </cell>
        </row>
        <row r="294">
          <cell r="C294" t="str">
            <v>Ouverte</v>
          </cell>
        </row>
        <row r="294">
          <cell r="E294" t="str">
            <v>TGWM</v>
          </cell>
          <cell r="F294" t="str">
            <v>WHIPM</v>
          </cell>
          <cell r="G294" t="str">
            <v>M</v>
          </cell>
          <cell r="H294" t="str">
            <v>FBI</v>
          </cell>
          <cell r="I294" t="str">
            <v>DU MAS DES GRIVES</v>
          </cell>
        </row>
        <row r="295">
          <cell r="A295">
            <v>405026</v>
          </cell>
        </row>
        <row r="295">
          <cell r="C295" t="str">
            <v>Ouverte</v>
          </cell>
        </row>
        <row r="295">
          <cell r="E295" t="str">
            <v>TGWF</v>
          </cell>
          <cell r="F295" t="str">
            <v>WHIPF</v>
          </cell>
          <cell r="G295" t="str">
            <v>F</v>
          </cell>
          <cell r="H295" t="str">
            <v>FIESTA LINDA</v>
          </cell>
        </row>
        <row r="296">
          <cell r="A296">
            <v>405002</v>
          </cell>
        </row>
        <row r="296">
          <cell r="C296" t="str">
            <v>Spéciale</v>
          </cell>
        </row>
        <row r="296">
          <cell r="E296" t="str">
            <v>WHIPF</v>
          </cell>
        </row>
        <row r="296">
          <cell r="G296" t="str">
            <v>F</v>
          </cell>
          <cell r="H296" t="str">
            <v>JUSTICIA LINDA</v>
          </cell>
        </row>
        <row r="297">
          <cell r="A297">
            <v>404999</v>
          </cell>
        </row>
        <row r="297">
          <cell r="C297" t="str">
            <v>Ouverte</v>
          </cell>
        </row>
        <row r="297">
          <cell r="E297" t="str">
            <v>SALUKF</v>
          </cell>
          <cell r="F297" t="str">
            <v>SALUKF</v>
          </cell>
          <cell r="G297" t="str">
            <v>F</v>
          </cell>
          <cell r="H297" t="str">
            <v>URIELLE</v>
          </cell>
          <cell r="I297" t="str">
            <v> EL-UBAID'S</v>
          </cell>
        </row>
        <row r="298">
          <cell r="A298">
            <v>404982</v>
          </cell>
        </row>
        <row r="298">
          <cell r="C298" t="str">
            <v>Ouverte</v>
          </cell>
        </row>
        <row r="298">
          <cell r="E298" t="str">
            <v>GWM</v>
          </cell>
          <cell r="F298" t="str">
            <v>WHIPM</v>
          </cell>
          <cell r="G298" t="str">
            <v>M</v>
          </cell>
          <cell r="H298" t="str">
            <v>JILSON</v>
          </cell>
          <cell r="I298" t="str">
            <v>DU CLOS D'ORFFENG</v>
          </cell>
        </row>
        <row r="299">
          <cell r="A299">
            <v>404111</v>
          </cell>
        </row>
        <row r="299">
          <cell r="C299" t="str">
            <v>Ouverte</v>
          </cell>
        </row>
        <row r="299">
          <cell r="E299" t="str">
            <v>GREYF</v>
          </cell>
          <cell r="F299" t="str">
            <v>GREYF</v>
          </cell>
          <cell r="G299" t="str">
            <v>F</v>
          </cell>
          <cell r="H299" t="str">
            <v>GRANDE MADEMOISELLE</v>
          </cell>
        </row>
        <row r="300">
          <cell r="A300">
            <v>404104</v>
          </cell>
        </row>
        <row r="300">
          <cell r="C300" t="str">
            <v>Ouverte</v>
          </cell>
        </row>
        <row r="300">
          <cell r="E300" t="str">
            <v>SALUKM</v>
          </cell>
          <cell r="F300" t="str">
            <v>SALUKM</v>
          </cell>
          <cell r="G300" t="str">
            <v>M</v>
          </cell>
          <cell r="H300" t="str">
            <v>EL MALIK ASWAD</v>
          </cell>
          <cell r="I300" t="str">
            <v>DES MESSAGERS DE KHANDAH'HARE</v>
          </cell>
        </row>
        <row r="301">
          <cell r="A301">
            <v>403596</v>
          </cell>
        </row>
        <row r="301">
          <cell r="C301" t="str">
            <v>Ouverte</v>
          </cell>
        </row>
        <row r="301">
          <cell r="E301" t="str">
            <v>GWM</v>
          </cell>
          <cell r="F301" t="str">
            <v>WHIPM</v>
          </cell>
          <cell r="G301" t="str">
            <v>M</v>
          </cell>
          <cell r="H301" t="str">
            <v>FEEL</v>
          </cell>
        </row>
        <row r="302">
          <cell r="A302">
            <v>403589</v>
          </cell>
        </row>
        <row r="302">
          <cell r="C302" t="str">
            <v>Ouverte</v>
          </cell>
        </row>
        <row r="302">
          <cell r="E302" t="str">
            <v>TGWM</v>
          </cell>
          <cell r="F302" t="str">
            <v>WHIPM</v>
          </cell>
          <cell r="G302" t="str">
            <v>M</v>
          </cell>
          <cell r="H302" t="str">
            <v>FANGIO</v>
          </cell>
          <cell r="I302" t="str">
            <v>DE LA FUTAIE COLBERT</v>
          </cell>
        </row>
        <row r="303">
          <cell r="A303">
            <v>403572</v>
          </cell>
        </row>
        <row r="303">
          <cell r="C303" t="str">
            <v>Ouverte</v>
          </cell>
        </row>
        <row r="303">
          <cell r="E303" t="str">
            <v>GWF</v>
          </cell>
          <cell r="F303" t="str">
            <v>WHIPF</v>
          </cell>
          <cell r="G303" t="str">
            <v>F</v>
          </cell>
          <cell r="H303" t="str">
            <v>FERMIERE</v>
          </cell>
        </row>
        <row r="304">
          <cell r="A304">
            <v>403558</v>
          </cell>
        </row>
        <row r="304">
          <cell r="C304" t="str">
            <v>Ouverte</v>
          </cell>
        </row>
        <row r="304">
          <cell r="E304" t="str">
            <v>BARZF</v>
          </cell>
          <cell r="F304" t="str">
            <v>BARZF</v>
          </cell>
          <cell r="G304" t="str">
            <v>F</v>
          </cell>
          <cell r="H304" t="str">
            <v>EDWINA</v>
          </cell>
          <cell r="I304" t="str">
            <v>DE PRJEVALSKI</v>
          </cell>
        </row>
        <row r="305">
          <cell r="A305">
            <v>403541</v>
          </cell>
        </row>
        <row r="305">
          <cell r="C305" t="str">
            <v>Ouverte</v>
          </cell>
        </row>
        <row r="305">
          <cell r="E305" t="str">
            <v>BARZF</v>
          </cell>
          <cell r="F305" t="str">
            <v>BARZF</v>
          </cell>
          <cell r="G305" t="str">
            <v>F</v>
          </cell>
          <cell r="H305" t="str">
            <v>HODESSA</v>
          </cell>
          <cell r="I305" t="str">
            <v>DE PRJEVALSKI</v>
          </cell>
        </row>
        <row r="306">
          <cell r="A306">
            <v>402735</v>
          </cell>
        </row>
        <row r="306">
          <cell r="C306" t="str">
            <v>Ouverte</v>
          </cell>
        </row>
        <row r="306">
          <cell r="E306" t="str">
            <v>TGWM</v>
          </cell>
          <cell r="F306" t="str">
            <v>WHIPM</v>
          </cell>
          <cell r="G306" t="str">
            <v>M</v>
          </cell>
          <cell r="H306" t="str">
            <v>DALI</v>
          </cell>
          <cell r="I306" t="str">
            <v>DU DOMAINE D'EVERCOOL</v>
          </cell>
        </row>
        <row r="307">
          <cell r="A307">
            <v>402728</v>
          </cell>
        </row>
        <row r="307">
          <cell r="C307" t="str">
            <v>Ouverte</v>
          </cell>
        </row>
        <row r="307">
          <cell r="E307" t="str">
            <v>WF</v>
          </cell>
          <cell r="F307" t="str">
            <v>WHIPF</v>
          </cell>
          <cell r="G307" t="str">
            <v>F</v>
          </cell>
          <cell r="H307" t="str">
            <v>KALINKA</v>
          </cell>
        </row>
        <row r="308">
          <cell r="A308">
            <v>402711</v>
          </cell>
        </row>
        <row r="308">
          <cell r="C308" t="str">
            <v>Ouverte</v>
          </cell>
        </row>
        <row r="308">
          <cell r="E308" t="str">
            <v>BARZM</v>
          </cell>
          <cell r="F308" t="str">
            <v>BARZM</v>
          </cell>
          <cell r="G308" t="str">
            <v>M</v>
          </cell>
          <cell r="H308" t="str">
            <v>GORDIY</v>
          </cell>
          <cell r="I308" t="str">
            <v>DU CHÂTEAU DE LA TAURIE</v>
          </cell>
        </row>
        <row r="309">
          <cell r="A309">
            <v>402704</v>
          </cell>
        </row>
        <row r="309">
          <cell r="C309" t="str">
            <v>Ouverte</v>
          </cell>
        </row>
        <row r="309">
          <cell r="E309" t="str">
            <v>IRISHF</v>
          </cell>
        </row>
        <row r="309">
          <cell r="G309" t="str">
            <v>F</v>
          </cell>
          <cell r="H309" t="str">
            <v>ITHA</v>
          </cell>
          <cell r="I309" t="str">
            <v>OF HIGHLAND WOLFHOUND</v>
          </cell>
        </row>
        <row r="310">
          <cell r="A310">
            <v>402698</v>
          </cell>
        </row>
        <row r="310">
          <cell r="C310" t="str">
            <v>Ouverte</v>
          </cell>
        </row>
        <row r="310">
          <cell r="E310" t="str">
            <v>PLIM</v>
          </cell>
          <cell r="F310" t="str">
            <v>PLIM</v>
          </cell>
          <cell r="G310" t="str">
            <v>M</v>
          </cell>
          <cell r="H310" t="str">
            <v>FAROUK</v>
          </cell>
        </row>
        <row r="311">
          <cell r="A311">
            <v>402681</v>
          </cell>
        </row>
        <row r="311">
          <cell r="C311" t="str">
            <v>Ouverte</v>
          </cell>
        </row>
        <row r="311">
          <cell r="E311" t="str">
            <v>WF</v>
          </cell>
          <cell r="F311" t="str">
            <v>WHIPF</v>
          </cell>
          <cell r="G311" t="str">
            <v>F</v>
          </cell>
          <cell r="H311" t="str">
            <v>G2 AMOUR</v>
          </cell>
          <cell r="I311" t="str">
            <v>DE LA FOLIE VENTEE</v>
          </cell>
        </row>
        <row r="312">
          <cell r="A312">
            <v>401981</v>
          </cell>
        </row>
        <row r="312">
          <cell r="C312" t="str">
            <v>Ouverte</v>
          </cell>
        </row>
        <row r="312">
          <cell r="E312" t="str">
            <v>BARZF</v>
          </cell>
          <cell r="F312" t="str">
            <v>BARZF</v>
          </cell>
          <cell r="G312" t="str">
            <v>F</v>
          </cell>
          <cell r="H312" t="str">
            <v>HORIZONTE ILUMINADA FAMA DITE HAYA                     </v>
          </cell>
          <cell r="I312" t="str">
            <v>HORIZONTE ILUMINADA FAMA</v>
          </cell>
        </row>
        <row r="313">
          <cell r="A313">
            <v>401943</v>
          </cell>
        </row>
        <row r="313">
          <cell r="C313" t="str">
            <v>Ouverte</v>
          </cell>
        </row>
        <row r="313">
          <cell r="E313" t="str">
            <v>BARZF</v>
          </cell>
          <cell r="F313" t="str">
            <v>BARZF</v>
          </cell>
          <cell r="G313" t="str">
            <v>F</v>
          </cell>
          <cell r="H313" t="str">
            <v>HACKOVA </v>
          </cell>
          <cell r="I313" t="str">
            <v>DE LA HOMIERE</v>
          </cell>
        </row>
        <row r="314">
          <cell r="A314">
            <v>401936</v>
          </cell>
        </row>
        <row r="314">
          <cell r="C314" t="str">
            <v>Ouverte</v>
          </cell>
        </row>
        <row r="314">
          <cell r="E314" t="str">
            <v>BARZF</v>
          </cell>
          <cell r="F314" t="str">
            <v>BARZF</v>
          </cell>
          <cell r="G314" t="str">
            <v>F</v>
          </cell>
          <cell r="H314" t="str">
            <v>HISTOIRE D'AMOUR GAROVNA</v>
          </cell>
          <cell r="I314" t="str">
            <v>DU DOMAINE D'IASNAI POLANIA          </v>
          </cell>
        </row>
        <row r="315">
          <cell r="A315">
            <v>400878</v>
          </cell>
        </row>
        <row r="315">
          <cell r="C315" t="str">
            <v>Spéciale</v>
          </cell>
        </row>
        <row r="315">
          <cell r="E315" t="str">
            <v>WHIPF</v>
          </cell>
          <cell r="F315" t="str">
            <v>WHIPF</v>
          </cell>
          <cell r="G315" t="str">
            <v>F</v>
          </cell>
          <cell r="H315" t="str">
            <v>JEANNETTE</v>
          </cell>
          <cell r="I315" t="str">
            <v>DU PACK DE LA JET</v>
          </cell>
        </row>
        <row r="316">
          <cell r="A316">
            <v>400861</v>
          </cell>
        </row>
        <row r="316">
          <cell r="C316" t="str">
            <v>Ouverte</v>
          </cell>
        </row>
        <row r="316">
          <cell r="E316" t="str">
            <v>WF</v>
          </cell>
          <cell r="F316" t="str">
            <v>WHIPF</v>
          </cell>
          <cell r="G316" t="str">
            <v>F</v>
          </cell>
          <cell r="H316" t="str">
            <v>HELGIE</v>
          </cell>
          <cell r="I316" t="str">
            <v>DU PACK DE LA JET</v>
          </cell>
        </row>
        <row r="317">
          <cell r="A317">
            <v>399950</v>
          </cell>
        </row>
        <row r="317">
          <cell r="C317" t="str">
            <v>Ouverte</v>
          </cell>
        </row>
        <row r="317">
          <cell r="E317" t="str">
            <v>GALGOM</v>
          </cell>
          <cell r="F317" t="str">
            <v>GALGOM</v>
          </cell>
          <cell r="G317" t="str">
            <v>M</v>
          </cell>
          <cell r="H317" t="str">
            <v>IRUN</v>
          </cell>
          <cell r="I317" t="str">
            <v>GALGO DE FUEGO                                  </v>
          </cell>
        </row>
        <row r="318">
          <cell r="A318">
            <v>399943</v>
          </cell>
          <cell r="B318" t="str">
            <v>?</v>
          </cell>
          <cell r="C318" t="str">
            <v>Ouverte</v>
          </cell>
        </row>
        <row r="318">
          <cell r="E318" t="str">
            <v>SALUKF</v>
          </cell>
          <cell r="F318" t="str">
            <v>SALUKF</v>
          </cell>
          <cell r="G318" t="str">
            <v>F</v>
          </cell>
          <cell r="H318" t="str">
            <v>ELRHIA WARDA</v>
          </cell>
          <cell r="I318" t="str">
            <v>MAD SQUARE GARDEN</v>
          </cell>
        </row>
        <row r="319">
          <cell r="A319">
            <v>399943</v>
          </cell>
          <cell r="B319" t="str">
            <v>?</v>
          </cell>
          <cell r="C319" t="str">
            <v>Spéciale</v>
          </cell>
        </row>
        <row r="319">
          <cell r="E319" t="str">
            <v>SALUKM</v>
          </cell>
          <cell r="F319" t="str">
            <v>SALUKM</v>
          </cell>
          <cell r="G319" t="str">
            <v>M</v>
          </cell>
          <cell r="H319" t="str">
            <v>MAD SQUARE GARDEN </v>
          </cell>
          <cell r="I319" t="str">
            <v>ELRHIA WARDA</v>
          </cell>
        </row>
        <row r="320">
          <cell r="A320">
            <v>399547</v>
          </cell>
        </row>
        <row r="320">
          <cell r="C320" t="str">
            <v>Spéciale</v>
          </cell>
        </row>
        <row r="320">
          <cell r="E320" t="str">
            <v>WHIPF</v>
          </cell>
          <cell r="F320" t="str">
            <v>WHIPM</v>
          </cell>
          <cell r="G320" t="str">
            <v>F</v>
          </cell>
          <cell r="H320" t="str">
            <v>JAKADI HOLLY-GREEN </v>
          </cell>
          <cell r="I320" t="str">
            <v>KA VALEUR DU TEMPS</v>
          </cell>
        </row>
        <row r="321">
          <cell r="A321">
            <v>399530</v>
          </cell>
        </row>
        <row r="321">
          <cell r="C321" t="str">
            <v>Spéciale</v>
          </cell>
        </row>
        <row r="321">
          <cell r="E321" t="str">
            <v>WHIPM</v>
          </cell>
          <cell r="F321" t="str">
            <v>WHIPF</v>
          </cell>
          <cell r="G321" t="str">
            <v>M</v>
          </cell>
          <cell r="H321" t="str">
            <v>JAKADI PABLO</v>
          </cell>
          <cell r="I321" t="str">
            <v>KA VALEUR DU TEMPS</v>
          </cell>
        </row>
        <row r="322">
          <cell r="A322">
            <v>399523</v>
          </cell>
          <cell r="B322" t="str">
            <v>?</v>
          </cell>
          <cell r="C322" t="str">
            <v>Ouverte</v>
          </cell>
        </row>
        <row r="322">
          <cell r="E322" t="str">
            <v>TGWF</v>
          </cell>
          <cell r="F322" t="str">
            <v>WHIPF</v>
          </cell>
          <cell r="G322" t="str">
            <v>F</v>
          </cell>
          <cell r="H322" t="str">
            <v>DI-C-EL LYLY POP</v>
          </cell>
          <cell r="I322" t="str">
            <v>KA VALEUR DU TEMPS</v>
          </cell>
        </row>
        <row r="323">
          <cell r="A323">
            <v>398960</v>
          </cell>
        </row>
        <row r="323">
          <cell r="C323" t="str">
            <v>Ouverte</v>
          </cell>
        </row>
        <row r="323">
          <cell r="F323" t="str">
            <v>WHIPF</v>
          </cell>
          <cell r="G323" t="str">
            <v>F</v>
          </cell>
          <cell r="H323" t="str">
            <v>JOLIE ET ELEGANTE</v>
          </cell>
          <cell r="I323" t="str">
            <v>KI BRAZ</v>
          </cell>
        </row>
        <row r="324">
          <cell r="A324">
            <v>398953</v>
          </cell>
        </row>
        <row r="324">
          <cell r="C324" t="str">
            <v>Ouverte</v>
          </cell>
        </row>
        <row r="324">
          <cell r="E324" t="str">
            <v>TGW</v>
          </cell>
          <cell r="F324" t="str">
            <v>WHIPM</v>
          </cell>
          <cell r="G324" t="str">
            <v>M</v>
          </cell>
          <cell r="H324" t="str">
            <v>I LIKE PASTIS</v>
          </cell>
          <cell r="I324" t="str">
            <v>KI BRAZ</v>
          </cell>
        </row>
        <row r="325">
          <cell r="A325">
            <v>398946</v>
          </cell>
        </row>
        <row r="325">
          <cell r="C325" t="str">
            <v>Ouverte</v>
          </cell>
        </row>
        <row r="325">
          <cell r="F325" t="str">
            <v>WHIPM</v>
          </cell>
          <cell r="G325" t="str">
            <v>M</v>
          </cell>
          <cell r="H325" t="str">
            <v>GALAK</v>
          </cell>
        </row>
        <row r="326">
          <cell r="A326">
            <v>398939</v>
          </cell>
        </row>
        <row r="326">
          <cell r="C326" t="str">
            <v>Ouverte</v>
          </cell>
        </row>
        <row r="326">
          <cell r="F326" t="str">
            <v>WHIPM</v>
          </cell>
          <cell r="G326" t="str">
            <v>M</v>
          </cell>
          <cell r="H326" t="str">
            <v>IGGY</v>
          </cell>
        </row>
        <row r="327">
          <cell r="A327">
            <v>398922</v>
          </cell>
        </row>
        <row r="327">
          <cell r="C327" t="str">
            <v>Ouverte</v>
          </cell>
        </row>
        <row r="327">
          <cell r="F327" t="str">
            <v>WHIPM</v>
          </cell>
          <cell r="G327" t="str">
            <v>M</v>
          </cell>
          <cell r="H327" t="str">
            <v>GRICHKA</v>
          </cell>
        </row>
        <row r="328">
          <cell r="A328">
            <v>398113</v>
          </cell>
        </row>
        <row r="328">
          <cell r="C328" t="str">
            <v>Ouverte</v>
          </cell>
        </row>
        <row r="328">
          <cell r="E328" t="str">
            <v>SLOUGF</v>
          </cell>
          <cell r="F328" t="str">
            <v>SLOUGF</v>
          </cell>
          <cell r="G328" t="str">
            <v>F</v>
          </cell>
          <cell r="H328" t="str">
            <v>KHALISSA ESMA</v>
          </cell>
          <cell r="I328" t="str">
            <v>SIHAM SAHARA</v>
          </cell>
        </row>
        <row r="329">
          <cell r="A329">
            <v>398106</v>
          </cell>
        </row>
        <row r="329">
          <cell r="C329" t="str">
            <v>Ouverte</v>
          </cell>
        </row>
        <row r="329">
          <cell r="E329" t="str">
            <v>SLOUGF</v>
          </cell>
          <cell r="F329" t="str">
            <v>SLOUGF</v>
          </cell>
          <cell r="G329" t="str">
            <v>F</v>
          </cell>
          <cell r="H329" t="str">
            <v>DAÏA</v>
          </cell>
          <cell r="I329" t="str">
            <v>DE LA BERONDIERE</v>
          </cell>
        </row>
        <row r="330">
          <cell r="A330">
            <v>397550</v>
          </cell>
        </row>
        <row r="330">
          <cell r="C330" t="str">
            <v>Ouverte</v>
          </cell>
        </row>
        <row r="330">
          <cell r="E330" t="str">
            <v>BARZM</v>
          </cell>
          <cell r="F330" t="str">
            <v>BARZM</v>
          </cell>
          <cell r="G330" t="str">
            <v>M</v>
          </cell>
          <cell r="H330" t="str">
            <v>ETCHENKO</v>
          </cell>
          <cell r="I330" t="str">
            <v>DE PRJEVALSKI</v>
          </cell>
        </row>
        <row r="331">
          <cell r="A331">
            <v>397536</v>
          </cell>
        </row>
        <row r="331">
          <cell r="C331" t="str">
            <v>Ouverte</v>
          </cell>
        </row>
        <row r="331">
          <cell r="E331" t="str">
            <v>BARZF</v>
          </cell>
          <cell r="F331" t="str">
            <v>BARZF</v>
          </cell>
          <cell r="G331" t="str">
            <v>F</v>
          </cell>
          <cell r="H331" t="str">
            <v>HELECTRA</v>
          </cell>
          <cell r="I331" t="str">
            <v>DE PINEDO</v>
          </cell>
        </row>
        <row r="332">
          <cell r="A332">
            <v>397529</v>
          </cell>
        </row>
        <row r="332">
          <cell r="C332" t="str">
            <v>Ouverte</v>
          </cell>
        </row>
        <row r="332">
          <cell r="E332" t="str">
            <v>TGWM</v>
          </cell>
          <cell r="F332" t="str">
            <v>WHIPM</v>
          </cell>
          <cell r="G332" t="str">
            <v>M</v>
          </cell>
          <cell r="H332" t="str">
            <v>FALSTAFF</v>
          </cell>
          <cell r="I332" t="str">
            <v>DU DOMAINE DE CHOJNACKI</v>
          </cell>
        </row>
        <row r="333">
          <cell r="A333">
            <v>397512</v>
          </cell>
        </row>
        <row r="333">
          <cell r="C333" t="str">
            <v>Ouverte</v>
          </cell>
        </row>
        <row r="333">
          <cell r="E333" t="str">
            <v>BARZF</v>
          </cell>
          <cell r="F333" t="str">
            <v>BARZF</v>
          </cell>
          <cell r="G333" t="str">
            <v>F</v>
          </cell>
          <cell r="H333" t="str">
            <v>J'VRONIKA</v>
          </cell>
          <cell r="I333" t="str">
            <v>D'ALEXANDROVSH</v>
          </cell>
        </row>
        <row r="334">
          <cell r="A334">
            <v>397505</v>
          </cell>
        </row>
        <row r="334">
          <cell r="C334" t="str">
            <v>Ouverte</v>
          </cell>
        </row>
        <row r="334">
          <cell r="E334" t="str">
            <v>BARZF</v>
          </cell>
          <cell r="F334" t="str">
            <v>BARZF</v>
          </cell>
          <cell r="G334" t="str">
            <v>F</v>
          </cell>
          <cell r="H334" t="str">
            <v>ILIONA</v>
          </cell>
          <cell r="I334" t="str">
            <v>DE PRINCIPAUTE DE BOISBELLE</v>
          </cell>
        </row>
        <row r="335">
          <cell r="A335">
            <v>397475</v>
          </cell>
        </row>
        <row r="335">
          <cell r="C335" t="str">
            <v>Ouverte</v>
          </cell>
        </row>
        <row r="335">
          <cell r="F335" t="str">
            <v>WHIPM</v>
          </cell>
          <cell r="G335" t="str">
            <v>M</v>
          </cell>
          <cell r="H335" t="str">
            <v>JUNIOR</v>
          </cell>
          <cell r="I335" t="str">
            <v>DES AMOURS D'ACHKA</v>
          </cell>
        </row>
        <row r="336">
          <cell r="A336">
            <v>396096</v>
          </cell>
        </row>
        <row r="336">
          <cell r="C336" t="str">
            <v>Ouverte</v>
          </cell>
        </row>
        <row r="336">
          <cell r="E336" t="str">
            <v>BARZF</v>
          </cell>
          <cell r="F336" t="str">
            <v>BARZF</v>
          </cell>
          <cell r="G336" t="str">
            <v>F</v>
          </cell>
          <cell r="H336" t="str">
            <v>IRINKA</v>
          </cell>
          <cell r="I336" t="str">
            <v>DU COT REGNIER</v>
          </cell>
        </row>
        <row r="337">
          <cell r="A337">
            <v>396041</v>
          </cell>
        </row>
        <row r="337">
          <cell r="C337" t="str">
            <v>Ouverte</v>
          </cell>
        </row>
        <row r="337">
          <cell r="F337" t="str">
            <v>WHIPF</v>
          </cell>
          <cell r="G337" t="str">
            <v>F</v>
          </cell>
          <cell r="H337" t="str">
            <v>EMERAUDE </v>
          </cell>
        </row>
        <row r="338">
          <cell r="A338">
            <v>396034</v>
          </cell>
        </row>
        <row r="338">
          <cell r="C338" t="str">
            <v>Ouverte</v>
          </cell>
        </row>
        <row r="338">
          <cell r="F338" t="str">
            <v>WHIPM</v>
          </cell>
          <cell r="G338" t="str">
            <v>M</v>
          </cell>
          <cell r="H338" t="str">
            <v>EMPEREUR</v>
          </cell>
        </row>
        <row r="339">
          <cell r="A339">
            <v>396003</v>
          </cell>
        </row>
        <row r="339">
          <cell r="C339" t="str">
            <v>Spéciale</v>
          </cell>
        </row>
        <row r="339">
          <cell r="F339" t="str">
            <v>WHIPF</v>
          </cell>
          <cell r="G339" t="str">
            <v>F</v>
          </cell>
          <cell r="H339" t="str">
            <v>I AM ENYA OF COURSE</v>
          </cell>
          <cell r="I339" t="str">
            <v>DU JARDIN SECRET D'ELIXIR</v>
          </cell>
        </row>
        <row r="340">
          <cell r="A340">
            <v>395990</v>
          </cell>
        </row>
        <row r="340">
          <cell r="C340" t="str">
            <v>Ouverte</v>
          </cell>
        </row>
        <row r="340">
          <cell r="F340" t="str">
            <v>WHIPF</v>
          </cell>
          <cell r="G340" t="str">
            <v>F</v>
          </cell>
          <cell r="H340" t="str">
            <v>FAWENN </v>
          </cell>
          <cell r="I340" t="str">
            <v>DE LA VALLEE DES WHIPPETS</v>
          </cell>
        </row>
        <row r="341">
          <cell r="A341">
            <v>395877</v>
          </cell>
        </row>
        <row r="341">
          <cell r="C341" t="str">
            <v>Ouverte</v>
          </cell>
        </row>
        <row r="341">
          <cell r="E341" t="str">
            <v>MAGYAF</v>
          </cell>
          <cell r="F341" t="str">
            <v>MAGYAF</v>
          </cell>
          <cell r="G341" t="str">
            <v>F</v>
          </cell>
          <cell r="H341" t="str">
            <v>EDDYG</v>
          </cell>
          <cell r="I341" t="str">
            <v>REPULJ</v>
          </cell>
        </row>
        <row r="342">
          <cell r="A342">
            <v>395853</v>
          </cell>
        </row>
        <row r="342">
          <cell r="C342" t="str">
            <v>Ouverte</v>
          </cell>
        </row>
        <row r="342">
          <cell r="E342" t="str">
            <v>SALUKM</v>
          </cell>
          <cell r="F342" t="str">
            <v>SALUKM</v>
          </cell>
          <cell r="G342" t="str">
            <v>M</v>
          </cell>
          <cell r="H342" t="str">
            <v>CARAMBAH </v>
          </cell>
          <cell r="I342" t="str">
            <v>VAN DE BRUINBRAND</v>
          </cell>
        </row>
        <row r="343">
          <cell r="A343">
            <v>395846</v>
          </cell>
        </row>
        <row r="343">
          <cell r="C343" t="str">
            <v>Ouverte</v>
          </cell>
        </row>
        <row r="343">
          <cell r="E343" t="str">
            <v>SALUKM</v>
          </cell>
          <cell r="F343" t="str">
            <v>SALUKM</v>
          </cell>
          <cell r="G343" t="str">
            <v>M</v>
          </cell>
          <cell r="H343" t="str">
            <v>DARAYAWANUSH</v>
          </cell>
          <cell r="I343" t="str">
            <v>VAN DE BRUINBRAND</v>
          </cell>
        </row>
        <row r="344">
          <cell r="A344">
            <v>395839</v>
          </cell>
        </row>
        <row r="344">
          <cell r="C344" t="str">
            <v>Ouverte</v>
          </cell>
        </row>
        <row r="344">
          <cell r="E344" t="str">
            <v>SALUKM</v>
          </cell>
          <cell r="F344" t="str">
            <v>SALUKM</v>
          </cell>
          <cell r="G344" t="str">
            <v>M</v>
          </cell>
          <cell r="H344" t="str">
            <v>MOHDJAHERI                                 </v>
          </cell>
          <cell r="I344" t="str">
            <v>MIN AL ASIFE</v>
          </cell>
        </row>
        <row r="345">
          <cell r="A345">
            <v>395822</v>
          </cell>
        </row>
        <row r="345">
          <cell r="C345" t="str">
            <v>Ouverte</v>
          </cell>
        </row>
        <row r="345">
          <cell r="E345" t="str">
            <v>SALUKM</v>
          </cell>
          <cell r="F345" t="str">
            <v>SALUKM</v>
          </cell>
          <cell r="G345" t="str">
            <v>M </v>
          </cell>
          <cell r="H345" t="str">
            <v>MITHRANDIR                             </v>
          </cell>
          <cell r="I345" t="str">
            <v>MIN AL ASIFE</v>
          </cell>
        </row>
        <row r="346">
          <cell r="A346">
            <v>395808</v>
          </cell>
        </row>
        <row r="346">
          <cell r="C346" t="str">
            <v>Ouverte</v>
          </cell>
        </row>
        <row r="346">
          <cell r="E346" t="str">
            <v>SALUKM</v>
          </cell>
          <cell r="F346" t="str">
            <v>SALUKM</v>
          </cell>
          <cell r="G346" t="str">
            <v>M </v>
          </cell>
          <cell r="H346" t="str">
            <v>ISFANDIYAR                             </v>
          </cell>
          <cell r="I346" t="str">
            <v>TIZPA PORGOUHAR</v>
          </cell>
        </row>
        <row r="347">
          <cell r="A347">
            <v>395808</v>
          </cell>
        </row>
        <row r="347">
          <cell r="C347" t="str">
            <v>Ouverte</v>
          </cell>
        </row>
        <row r="347">
          <cell r="E347" t="str">
            <v>SALUKM</v>
          </cell>
          <cell r="F347" t="str">
            <v>SALUKM</v>
          </cell>
          <cell r="G347" t="str">
            <v>M </v>
          </cell>
          <cell r="H347" t="str">
            <v>TIZPA PORGOUHAR ISFANDIYAR                             </v>
          </cell>
        </row>
        <row r="348">
          <cell r="A348">
            <v>394825</v>
          </cell>
        </row>
        <row r="348">
          <cell r="C348" t="str">
            <v>Ouverte</v>
          </cell>
        </row>
        <row r="348">
          <cell r="E348" t="str">
            <v>GWF</v>
          </cell>
          <cell r="F348" t="str">
            <v>WHIPF</v>
          </cell>
          <cell r="G348" t="str">
            <v>F</v>
          </cell>
          <cell r="H348" t="str">
            <v>HEARLY DIAM'S</v>
          </cell>
          <cell r="I348" t="str">
            <v>DE CASTELFINN</v>
          </cell>
        </row>
        <row r="349">
          <cell r="A349">
            <v>394818</v>
          </cell>
        </row>
        <row r="349">
          <cell r="C349" t="str">
            <v>Ouverte</v>
          </cell>
        </row>
        <row r="349">
          <cell r="E349" t="str">
            <v>WF</v>
          </cell>
          <cell r="F349" t="str">
            <v>WHIPF</v>
          </cell>
          <cell r="G349" t="str">
            <v>F</v>
          </cell>
          <cell r="H349" t="str">
            <v>KILDA</v>
          </cell>
        </row>
        <row r="350">
          <cell r="A350">
            <v>394795</v>
          </cell>
        </row>
        <row r="350">
          <cell r="C350" t="str">
            <v>Ouverte</v>
          </cell>
        </row>
        <row r="350">
          <cell r="E350" t="str">
            <v>GWM</v>
          </cell>
          <cell r="F350" t="str">
            <v>WHIPM</v>
          </cell>
          <cell r="G350" t="str">
            <v>M</v>
          </cell>
          <cell r="H350" t="str">
            <v>FEBUS</v>
          </cell>
          <cell r="I350" t="str">
            <v>DE LEI PICOUREN</v>
          </cell>
        </row>
        <row r="351">
          <cell r="A351">
            <v>393743</v>
          </cell>
        </row>
        <row r="351">
          <cell r="C351" t="str">
            <v>Ouverte</v>
          </cell>
        </row>
        <row r="351">
          <cell r="F351" t="str">
            <v>WHIPF</v>
          </cell>
          <cell r="G351" t="str">
            <v>F</v>
          </cell>
          <cell r="H351" t="str">
            <v>GARDER LA TETE HAUTE</v>
          </cell>
          <cell r="I351" t="str">
            <v>DE LA VALLEE DES BARONNIES</v>
          </cell>
        </row>
        <row r="352">
          <cell r="A352">
            <v>393712</v>
          </cell>
        </row>
        <row r="352">
          <cell r="C352" t="str">
            <v>Ouverte</v>
          </cell>
        </row>
        <row r="352">
          <cell r="E352" t="str">
            <v>GWF</v>
          </cell>
          <cell r="F352" t="str">
            <v>WHIPF</v>
          </cell>
          <cell r="G352" t="str">
            <v>F</v>
          </cell>
          <cell r="H352" t="str">
            <v>HEVEA</v>
          </cell>
          <cell r="I352" t="str">
            <v>DU DOMAINE D'EVERCOOL</v>
          </cell>
        </row>
        <row r="353">
          <cell r="A353">
            <v>393705</v>
          </cell>
        </row>
        <row r="353">
          <cell r="C353" t="str">
            <v>Ouverte</v>
          </cell>
        </row>
        <row r="353">
          <cell r="E353" t="str">
            <v>GWF</v>
          </cell>
          <cell r="F353" t="str">
            <v>WHIPF</v>
          </cell>
          <cell r="G353" t="str">
            <v>F</v>
          </cell>
          <cell r="H353" t="str">
            <v>HOWLITE</v>
          </cell>
          <cell r="I353" t="str">
            <v>DU DOMAINE D'EVERCOOL</v>
          </cell>
        </row>
        <row r="354">
          <cell r="A354">
            <v>393699</v>
          </cell>
        </row>
        <row r="354">
          <cell r="C354" t="str">
            <v>Ouverte</v>
          </cell>
        </row>
        <row r="354">
          <cell r="E354" t="str">
            <v>WF</v>
          </cell>
          <cell r="F354" t="str">
            <v>WHIPF</v>
          </cell>
          <cell r="G354" t="str">
            <v>F</v>
          </cell>
          <cell r="H354" t="str">
            <v>HEMATITE</v>
          </cell>
          <cell r="I354" t="str">
            <v>DU DOMAINE D'EVERCOOL</v>
          </cell>
        </row>
        <row r="355">
          <cell r="A355">
            <v>393088</v>
          </cell>
        </row>
        <row r="355">
          <cell r="E355" t="str">
            <v>GALGOF</v>
          </cell>
          <cell r="F355" t="str">
            <v>GALGOF</v>
          </cell>
          <cell r="G355" t="str">
            <v>F</v>
          </cell>
          <cell r="H355" t="str">
            <v>LIBERIA</v>
          </cell>
        </row>
        <row r="356">
          <cell r="A356">
            <v>393071</v>
          </cell>
        </row>
        <row r="356">
          <cell r="C356" t="str">
            <v>Ouverte</v>
          </cell>
        </row>
        <row r="356">
          <cell r="E356" t="str">
            <v>GALGOF</v>
          </cell>
          <cell r="F356" t="str">
            <v>GALGOF</v>
          </cell>
          <cell r="G356" t="str">
            <v>F</v>
          </cell>
          <cell r="H356" t="str">
            <v>ALKIRA                                       </v>
          </cell>
          <cell r="I356" t="str">
            <v>AWANATA'S</v>
          </cell>
        </row>
        <row r="357">
          <cell r="A357">
            <v>393064</v>
          </cell>
        </row>
        <row r="357">
          <cell r="C357" t="str">
            <v>Ouverte</v>
          </cell>
        </row>
        <row r="357">
          <cell r="E357" t="str">
            <v>GALGOM</v>
          </cell>
          <cell r="F357" t="str">
            <v>GALGOM</v>
          </cell>
          <cell r="G357" t="str">
            <v>M</v>
          </cell>
          <cell r="H357" t="str">
            <v>IZUCAR</v>
          </cell>
          <cell r="I357" t="str">
            <v>CARITAS PALESIO</v>
          </cell>
        </row>
        <row r="358">
          <cell r="A358">
            <v>393057</v>
          </cell>
        </row>
        <row r="358">
          <cell r="C358" t="str">
            <v>Ouverte</v>
          </cell>
        </row>
        <row r="358">
          <cell r="E358" t="str">
            <v>GALGOM</v>
          </cell>
          <cell r="F358" t="str">
            <v>GALGOM</v>
          </cell>
          <cell r="G358" t="str">
            <v>M</v>
          </cell>
          <cell r="H358" t="str">
            <v>BANDIDO</v>
          </cell>
          <cell r="I358" t="str">
            <v>DE MONTE PODRIDO</v>
          </cell>
        </row>
        <row r="359">
          <cell r="A359">
            <v>393040</v>
          </cell>
        </row>
        <row r="359">
          <cell r="C359" t="str">
            <v>Ouverte</v>
          </cell>
        </row>
        <row r="359">
          <cell r="E359" t="str">
            <v>GALGOF</v>
          </cell>
          <cell r="F359" t="str">
            <v>GALGOF</v>
          </cell>
          <cell r="G359" t="str">
            <v>F</v>
          </cell>
          <cell r="H359" t="str">
            <v>ESTANCIA</v>
          </cell>
          <cell r="I359" t="str">
            <v>CARITAS PALESIO </v>
          </cell>
        </row>
        <row r="360">
          <cell r="A360">
            <v>393033</v>
          </cell>
        </row>
        <row r="360">
          <cell r="C360" t="str">
            <v>Ouverte</v>
          </cell>
        </row>
        <row r="360">
          <cell r="E360" t="str">
            <v>GALGOF</v>
          </cell>
          <cell r="F360" t="str">
            <v>GALGOF</v>
          </cell>
          <cell r="G360" t="str">
            <v>F</v>
          </cell>
          <cell r="H360" t="str">
            <v>ESTEPONA</v>
          </cell>
          <cell r="I360" t="str">
            <v>CARITAS PALESIO </v>
          </cell>
        </row>
        <row r="361">
          <cell r="A361">
            <v>392838</v>
          </cell>
        </row>
        <row r="361">
          <cell r="C361" t="str">
            <v>Ouverte</v>
          </cell>
        </row>
        <row r="361">
          <cell r="E361" t="str">
            <v>AZAWM</v>
          </cell>
          <cell r="F361" t="str">
            <v>AZAWM</v>
          </cell>
          <cell r="G361" t="str">
            <v>M</v>
          </cell>
          <cell r="H361" t="str">
            <v>FAYSAL </v>
          </cell>
          <cell r="I361" t="str">
            <v>KEL ARAWANE NEFFA</v>
          </cell>
        </row>
        <row r="362">
          <cell r="A362">
            <v>392821</v>
          </cell>
        </row>
        <row r="362">
          <cell r="C362" t="str">
            <v>Ouverte</v>
          </cell>
        </row>
        <row r="362">
          <cell r="E362" t="str">
            <v>AZAWF</v>
          </cell>
          <cell r="F362" t="str">
            <v>AZAWF</v>
          </cell>
          <cell r="G362" t="str">
            <v>F</v>
          </cell>
          <cell r="H362" t="str">
            <v>HIMBA-HAYA                     </v>
          </cell>
          <cell r="I362" t="str">
            <v>DU ROYAUME DE SIKISHYMA </v>
          </cell>
        </row>
        <row r="363">
          <cell r="A363">
            <v>392807</v>
          </cell>
        </row>
        <row r="363">
          <cell r="C363" t="str">
            <v>Ouverte</v>
          </cell>
        </row>
        <row r="363">
          <cell r="E363" t="str">
            <v>BARZM</v>
          </cell>
          <cell r="F363" t="str">
            <v>BARZM</v>
          </cell>
          <cell r="G363" t="str">
            <v>M</v>
          </cell>
          <cell r="H363" t="str">
            <v>IENISSEÏ                              </v>
          </cell>
          <cell r="I363" t="str">
            <v>DU COT-REGNIER   </v>
          </cell>
        </row>
        <row r="364">
          <cell r="A364">
            <v>392791</v>
          </cell>
        </row>
        <row r="364">
          <cell r="C364" t="str">
            <v>Ouverte</v>
          </cell>
        </row>
        <row r="364">
          <cell r="F364" t="str">
            <v>BARZM</v>
          </cell>
          <cell r="G364" t="str">
            <v>M</v>
          </cell>
          <cell r="H364" t="str">
            <v>ERUSKO                             </v>
          </cell>
          <cell r="I364" t="str">
            <v>OF MY LITTLE HORSE  </v>
          </cell>
        </row>
        <row r="365">
          <cell r="A365">
            <v>391695</v>
          </cell>
        </row>
        <row r="365">
          <cell r="C365" t="str">
            <v>Ouverte</v>
          </cell>
        </row>
        <row r="365">
          <cell r="E365" t="str">
            <v>GALGOF</v>
          </cell>
          <cell r="F365" t="str">
            <v>GALGOF</v>
          </cell>
          <cell r="G365" t="str">
            <v>F</v>
          </cell>
          <cell r="H365" t="str">
            <v>FLORES</v>
          </cell>
        </row>
        <row r="366">
          <cell r="A366">
            <v>391688</v>
          </cell>
        </row>
        <row r="366">
          <cell r="C366" t="str">
            <v>Ouverte</v>
          </cell>
        </row>
        <row r="366">
          <cell r="E366" t="str">
            <v>GALGOM</v>
          </cell>
          <cell r="F366" t="str">
            <v>GALGOM</v>
          </cell>
          <cell r="G366" t="str">
            <v>M</v>
          </cell>
          <cell r="H366" t="str">
            <v>FIDELIO</v>
          </cell>
          <cell r="I366" t="str">
            <v>DU GRAND VIGNOBLE D'ALEGUA</v>
          </cell>
        </row>
        <row r="367">
          <cell r="A367">
            <v>390636</v>
          </cell>
        </row>
        <row r="367">
          <cell r="C367" t="str">
            <v>Ouverte</v>
          </cell>
        </row>
        <row r="367">
          <cell r="F367" t="str">
            <v>WHIPF</v>
          </cell>
          <cell r="G367" t="str">
            <v>F</v>
          </cell>
          <cell r="H367" t="str">
            <v>HOUBI</v>
          </cell>
          <cell r="I367" t="str">
            <v>DE LA BELLE FOULEE</v>
          </cell>
        </row>
        <row r="368">
          <cell r="A368">
            <v>388923</v>
          </cell>
        </row>
        <row r="368">
          <cell r="C368" t="str">
            <v>Ouverte</v>
          </cell>
        </row>
        <row r="368">
          <cell r="E368" t="str">
            <v>GREYM</v>
          </cell>
          <cell r="F368" t="str">
            <v>GREYM</v>
          </cell>
          <cell r="G368" t="str">
            <v>M</v>
          </cell>
          <cell r="H368" t="str">
            <v>ITHAN</v>
          </cell>
          <cell r="I368" t="str">
            <v>DES SABLES D'ELODIE</v>
          </cell>
        </row>
        <row r="369">
          <cell r="A369">
            <v>388916</v>
          </cell>
        </row>
        <row r="369">
          <cell r="C369" t="str">
            <v>Ouverte</v>
          </cell>
        </row>
        <row r="369">
          <cell r="E369" t="str">
            <v>MAGYAM</v>
          </cell>
          <cell r="F369" t="str">
            <v>MAGYAM</v>
          </cell>
          <cell r="G369" t="str">
            <v>M</v>
          </cell>
          <cell r="H369" t="str">
            <v>ADIXATZ JAGERBOMB                                      </v>
          </cell>
        </row>
        <row r="370">
          <cell r="A370">
            <v>388800</v>
          </cell>
        </row>
        <row r="370">
          <cell r="C370" t="str">
            <v>Ouverte</v>
          </cell>
        </row>
        <row r="370">
          <cell r="E370" t="str">
            <v>SLOUGM</v>
          </cell>
          <cell r="F370" t="str">
            <v>SLOUGM</v>
          </cell>
          <cell r="G370" t="str">
            <v>M</v>
          </cell>
          <cell r="H370" t="str">
            <v>IMRAN KHAN</v>
          </cell>
          <cell r="I370" t="str">
            <v>MAGISTERE</v>
          </cell>
        </row>
        <row r="371">
          <cell r="A371">
            <v>387926</v>
          </cell>
        </row>
        <row r="371">
          <cell r="C371" t="str">
            <v>Ouverte</v>
          </cell>
        </row>
        <row r="371">
          <cell r="E371" t="str">
            <v>GWF</v>
          </cell>
          <cell r="F371" t="str">
            <v>WHIPF</v>
          </cell>
          <cell r="G371" t="str">
            <v>F</v>
          </cell>
          <cell r="H371" t="str">
            <v>EXTRAVAGANZA</v>
          </cell>
          <cell r="I371" t="str">
            <v>DU DOMAINE DES CHOJNACKI</v>
          </cell>
        </row>
        <row r="372">
          <cell r="A372">
            <v>387919</v>
          </cell>
        </row>
        <row r="372">
          <cell r="C372" t="str">
            <v>Ouverte</v>
          </cell>
        </row>
        <row r="372">
          <cell r="F372" t="str">
            <v>WHIPM</v>
          </cell>
          <cell r="G372" t="str">
            <v>M</v>
          </cell>
          <cell r="H372" t="str">
            <v>FUGATO</v>
          </cell>
          <cell r="I372" t="str">
            <v>DU DOMAINE DES CHOJNACKI</v>
          </cell>
        </row>
        <row r="373">
          <cell r="A373">
            <v>387902</v>
          </cell>
        </row>
        <row r="373">
          <cell r="C373" t="str">
            <v>Ouverte</v>
          </cell>
        </row>
        <row r="373">
          <cell r="E373" t="str">
            <v>TGWM</v>
          </cell>
          <cell r="F373" t="str">
            <v>WHIPM</v>
          </cell>
          <cell r="G373" t="str">
            <v>M</v>
          </cell>
          <cell r="H373" t="str">
            <v>HOOK</v>
          </cell>
          <cell r="I373" t="str">
            <v>PASSIONATA WHIP'S</v>
          </cell>
        </row>
        <row r="374">
          <cell r="A374">
            <v>387896</v>
          </cell>
        </row>
        <row r="374">
          <cell r="C374" t="str">
            <v>Ouverte</v>
          </cell>
        </row>
        <row r="374">
          <cell r="E374" t="str">
            <v>GWF</v>
          </cell>
          <cell r="F374" t="str">
            <v>WHIPF</v>
          </cell>
          <cell r="G374" t="str">
            <v>F</v>
          </cell>
          <cell r="H374" t="str">
            <v>GESTY</v>
          </cell>
        </row>
        <row r="375">
          <cell r="A375">
            <v>387124</v>
          </cell>
        </row>
        <row r="375">
          <cell r="C375" t="str">
            <v>Ouverte</v>
          </cell>
        </row>
        <row r="375">
          <cell r="E375" t="str">
            <v>BARZM</v>
          </cell>
          <cell r="F375" t="str">
            <v>BARZM</v>
          </cell>
          <cell r="G375" t="str">
            <v>M</v>
          </cell>
          <cell r="H375" t="str">
            <v>GORDY (Huvelle)</v>
          </cell>
          <cell r="I375" t="str">
            <v>VON OCHOTNIKOV</v>
          </cell>
        </row>
        <row r="376">
          <cell r="A376">
            <v>387100</v>
          </cell>
        </row>
        <row r="376">
          <cell r="C376" t="str">
            <v>Ouverte</v>
          </cell>
        </row>
        <row r="376">
          <cell r="E376" t="str">
            <v>BARZM</v>
          </cell>
          <cell r="F376" t="str">
            <v>BARZM</v>
          </cell>
          <cell r="G376" t="str">
            <v>M</v>
          </cell>
          <cell r="H376" t="str">
            <v>HOLSKY</v>
          </cell>
          <cell r="I376" t="str">
            <v>DE PRJEVALSKI</v>
          </cell>
        </row>
        <row r="377">
          <cell r="A377">
            <v>387094</v>
          </cell>
        </row>
        <row r="377">
          <cell r="C377" t="str">
            <v>Ouverte</v>
          </cell>
        </row>
        <row r="377">
          <cell r="E377" t="str">
            <v>BARZF</v>
          </cell>
          <cell r="F377" t="str">
            <v>BARZF</v>
          </cell>
          <cell r="G377" t="str">
            <v>F</v>
          </cell>
          <cell r="H377" t="str">
            <v>HINESS</v>
          </cell>
          <cell r="I377" t="str">
            <v>DE PRJEVALSKI</v>
          </cell>
        </row>
        <row r="378">
          <cell r="A378">
            <v>387063</v>
          </cell>
        </row>
        <row r="378">
          <cell r="C378" t="str">
            <v>Ouverte</v>
          </cell>
        </row>
        <row r="378">
          <cell r="E378" t="str">
            <v>WM</v>
          </cell>
          <cell r="F378" t="str">
            <v>WHIPM</v>
          </cell>
          <cell r="G378" t="str">
            <v>M</v>
          </cell>
          <cell r="H378" t="str">
            <v>FALL IN LOVE</v>
          </cell>
          <cell r="I378" t="str">
            <v>DU DOMAINE DE CHOJNACKI</v>
          </cell>
        </row>
        <row r="379">
          <cell r="A379">
            <v>387049</v>
          </cell>
        </row>
        <row r="379">
          <cell r="C379" t="str">
            <v>Ouverte</v>
          </cell>
        </row>
        <row r="379">
          <cell r="E379" t="str">
            <v>TGWM</v>
          </cell>
          <cell r="F379" t="str">
            <v>WHIPM</v>
          </cell>
          <cell r="G379" t="str">
            <v>M</v>
          </cell>
          <cell r="H379" t="str">
            <v>H'EAGLES </v>
          </cell>
          <cell r="I379" t="str">
            <v>DU PUITS A LOUPS</v>
          </cell>
        </row>
        <row r="380">
          <cell r="A380">
            <v>387032</v>
          </cell>
        </row>
        <row r="380">
          <cell r="C380" t="str">
            <v>Ouverte</v>
          </cell>
        </row>
        <row r="380">
          <cell r="E380" t="str">
            <v>TGWF</v>
          </cell>
          <cell r="F380" t="str">
            <v>WHIPF</v>
          </cell>
          <cell r="G380" t="str">
            <v>F</v>
          </cell>
          <cell r="H380" t="str">
            <v>H'ITAPARICA</v>
          </cell>
          <cell r="I380" t="str">
            <v>DU PUITS A LOUPS</v>
          </cell>
        </row>
        <row r="381">
          <cell r="A381">
            <v>386837</v>
          </cell>
        </row>
        <row r="381">
          <cell r="C381" t="str">
            <v>Ouverte</v>
          </cell>
        </row>
        <row r="381">
          <cell r="F381" t="str">
            <v>WHIPM</v>
          </cell>
          <cell r="G381" t="str">
            <v>M</v>
          </cell>
          <cell r="H381" t="str">
            <v>GUISEPPE VERDI </v>
          </cell>
          <cell r="I381" t="str">
            <v>DU DOMAINE DES CHOJNACKI </v>
          </cell>
        </row>
        <row r="382">
          <cell r="A382">
            <v>386820</v>
          </cell>
        </row>
        <row r="382">
          <cell r="C382" t="str">
            <v>Ouverte</v>
          </cell>
        </row>
        <row r="382">
          <cell r="F382" t="str">
            <v>WHIPM</v>
          </cell>
          <cell r="G382" t="str">
            <v>M</v>
          </cell>
          <cell r="H382" t="str">
            <v>FASHION TIME</v>
          </cell>
          <cell r="I382" t="str">
            <v>DU DOMAINE DE CHOJNACKI</v>
          </cell>
        </row>
        <row r="383">
          <cell r="A383">
            <v>386813</v>
          </cell>
        </row>
        <row r="383">
          <cell r="C383" t="str">
            <v>Ouverte</v>
          </cell>
        </row>
        <row r="383">
          <cell r="F383" t="str">
            <v>WHIPM</v>
          </cell>
          <cell r="G383" t="str">
            <v>M</v>
          </cell>
          <cell r="H383" t="str">
            <v>FAIR PLAY Pautiers</v>
          </cell>
          <cell r="I383" t="str">
            <v>DU DOMAINE DE CHOJNACKI</v>
          </cell>
        </row>
        <row r="384">
          <cell r="A384">
            <v>386790</v>
          </cell>
        </row>
        <row r="384">
          <cell r="C384" t="str">
            <v>Ouverte</v>
          </cell>
        </row>
        <row r="384">
          <cell r="E384" t="str">
            <v>SALUKF</v>
          </cell>
          <cell r="F384" t="str">
            <v>SALUKF</v>
          </cell>
          <cell r="G384" t="str">
            <v>F</v>
          </cell>
          <cell r="H384" t="str">
            <v>INCH'ALLAH SAADI</v>
          </cell>
          <cell r="I384" t="str">
            <v>DES MESSAGERS DE KHANDAH'HARE</v>
          </cell>
        </row>
        <row r="385">
          <cell r="A385">
            <v>386783</v>
          </cell>
        </row>
        <row r="385">
          <cell r="C385" t="str">
            <v>Ouverte</v>
          </cell>
        </row>
        <row r="385">
          <cell r="E385" t="str">
            <v>SALUKF</v>
          </cell>
          <cell r="F385" t="str">
            <v>SALUKF</v>
          </cell>
          <cell r="G385" t="str">
            <v>F</v>
          </cell>
          <cell r="H385" t="str">
            <v>IEPONA SAADI</v>
          </cell>
          <cell r="I385" t="str">
            <v>DES MESSAGERS DE KHANDAH'HARE</v>
          </cell>
        </row>
        <row r="386">
          <cell r="A386">
            <v>386776</v>
          </cell>
        </row>
        <row r="386">
          <cell r="C386" t="str">
            <v>Ouverte</v>
          </cell>
        </row>
        <row r="386">
          <cell r="E386" t="str">
            <v>SALUKF</v>
          </cell>
          <cell r="F386" t="str">
            <v>SALUKF</v>
          </cell>
          <cell r="G386" t="str">
            <v>F</v>
          </cell>
          <cell r="H386" t="str">
            <v>HANGEL HENA </v>
          </cell>
          <cell r="I386" t="str">
            <v>DES MESSAGERS DE KHANDAH'HARE</v>
          </cell>
        </row>
        <row r="387">
          <cell r="A387">
            <v>386769</v>
          </cell>
        </row>
        <row r="387">
          <cell r="C387" t="str">
            <v>Ouverte</v>
          </cell>
        </row>
        <row r="387">
          <cell r="E387" t="str">
            <v>SALUKF</v>
          </cell>
          <cell r="F387" t="str">
            <v>SALUKF</v>
          </cell>
          <cell r="G387" t="str">
            <v>F</v>
          </cell>
          <cell r="H387" t="str">
            <v>EL GHAZAL</v>
          </cell>
          <cell r="I387" t="str">
            <v>DES MESSAGERS DE KHANDAH'HARE</v>
          </cell>
        </row>
        <row r="388">
          <cell r="A388">
            <v>386424</v>
          </cell>
        </row>
        <row r="388">
          <cell r="C388" t="str">
            <v>Ouverte</v>
          </cell>
        </row>
        <row r="388">
          <cell r="E388" t="str">
            <v>SLOUGF</v>
          </cell>
          <cell r="F388" t="str">
            <v>SLOUGF</v>
          </cell>
          <cell r="G388" t="str">
            <v>F</v>
          </cell>
          <cell r="H388" t="str">
            <v>HOUADIMA RAÏS SIYADA</v>
          </cell>
          <cell r="I388" t="str">
            <v>D'AL MAHDI</v>
          </cell>
        </row>
        <row r="389">
          <cell r="A389">
            <v>386417</v>
          </cell>
        </row>
        <row r="389">
          <cell r="C389" t="str">
            <v>Ouverte</v>
          </cell>
        </row>
        <row r="389">
          <cell r="E389" t="str">
            <v>SLOUGM</v>
          </cell>
          <cell r="F389" t="str">
            <v>SLOUGM</v>
          </cell>
          <cell r="G389" t="str">
            <v>M</v>
          </cell>
          <cell r="H389" t="str">
            <v>GHANI dit "Raïs"</v>
          </cell>
        </row>
        <row r="390">
          <cell r="A390">
            <v>386318</v>
          </cell>
        </row>
        <row r="390">
          <cell r="C390" t="str">
            <v>Ouverte</v>
          </cell>
        </row>
        <row r="390">
          <cell r="E390" t="str">
            <v>GWF</v>
          </cell>
          <cell r="F390" t="str">
            <v>WHIPF</v>
          </cell>
          <cell r="G390" t="str">
            <v>F</v>
          </cell>
          <cell r="H390" t="str">
            <v>HABI</v>
          </cell>
          <cell r="I390" t="str">
            <v>DES TROLLS MALICIEUX</v>
          </cell>
        </row>
        <row r="391">
          <cell r="A391">
            <v>385847</v>
          </cell>
        </row>
        <row r="391">
          <cell r="C391" t="str">
            <v>Ouverte</v>
          </cell>
        </row>
        <row r="391">
          <cell r="E391" t="str">
            <v>TGWM</v>
          </cell>
        </row>
        <row r="391">
          <cell r="G391" t="str">
            <v>M</v>
          </cell>
          <cell r="H391" t="str">
            <v>MACLEOD</v>
          </cell>
          <cell r="I391" t="str">
            <v>OOCHIGEA'S</v>
          </cell>
        </row>
        <row r="392">
          <cell r="A392">
            <v>382914</v>
          </cell>
        </row>
        <row r="392">
          <cell r="C392" t="str">
            <v>Ouverte</v>
          </cell>
        </row>
        <row r="392">
          <cell r="F392" t="str">
            <v>BARZF</v>
          </cell>
          <cell r="G392" t="str">
            <v>F</v>
          </cell>
          <cell r="H392" t="str">
            <v>INOUCHKA</v>
          </cell>
          <cell r="I392" t="str">
            <v>D'ELLENDIL</v>
          </cell>
        </row>
        <row r="393">
          <cell r="A393">
            <v>382891</v>
          </cell>
        </row>
        <row r="393">
          <cell r="C393" t="str">
            <v>Ouverte</v>
          </cell>
        </row>
        <row r="393">
          <cell r="F393" t="str">
            <v>BARZM</v>
          </cell>
          <cell r="G393" t="str">
            <v>M </v>
          </cell>
          <cell r="H393" t="str">
            <v>EREVAN</v>
          </cell>
          <cell r="I393" t="str">
            <v>DU CLOS VREMONTOIS</v>
          </cell>
        </row>
        <row r="394">
          <cell r="A394">
            <v>382884</v>
          </cell>
        </row>
        <row r="394">
          <cell r="C394" t="str">
            <v>Ouverte</v>
          </cell>
        </row>
        <row r="394">
          <cell r="E394" t="str">
            <v>BARZF</v>
          </cell>
          <cell r="F394" t="str">
            <v>BARZF</v>
          </cell>
          <cell r="G394" t="str">
            <v>F</v>
          </cell>
          <cell r="H394" t="str">
            <v>F'KATJA</v>
          </cell>
          <cell r="I394" t="str">
            <v>DU COT REGNIER</v>
          </cell>
        </row>
        <row r="395">
          <cell r="A395">
            <v>382877</v>
          </cell>
        </row>
        <row r="395">
          <cell r="C395" t="str">
            <v>Ouverte</v>
          </cell>
        </row>
        <row r="395">
          <cell r="F395" t="str">
            <v>BARZF</v>
          </cell>
          <cell r="G395" t="str">
            <v>F</v>
          </cell>
          <cell r="H395" t="str">
            <v>ISAMI </v>
          </cell>
          <cell r="I395" t="str">
            <v>D'ELLENDIL</v>
          </cell>
        </row>
        <row r="396">
          <cell r="A396">
            <v>382860</v>
          </cell>
        </row>
        <row r="396">
          <cell r="C396" t="str">
            <v>Ouverte</v>
          </cell>
        </row>
        <row r="396">
          <cell r="F396" t="str">
            <v>BARZM </v>
          </cell>
          <cell r="G396" t="str">
            <v>M  </v>
          </cell>
          <cell r="H396" t="str">
            <v>ILAMAN</v>
          </cell>
          <cell r="I396" t="str">
            <v>D'ELLENDIL</v>
          </cell>
        </row>
        <row r="397">
          <cell r="A397">
            <v>382853</v>
          </cell>
        </row>
        <row r="397">
          <cell r="C397" t="str">
            <v>Ouverte</v>
          </cell>
        </row>
        <row r="397">
          <cell r="E397" t="str">
            <v>SALUKF</v>
          </cell>
          <cell r="F397" t="str">
            <v>SALUKF</v>
          </cell>
          <cell r="G397" t="str">
            <v>F</v>
          </cell>
          <cell r="H397" t="str">
            <v>JAM-JAM</v>
          </cell>
          <cell r="I397" t="str">
            <v>EL GHAFIRI</v>
          </cell>
        </row>
        <row r="398">
          <cell r="A398">
            <v>382846</v>
          </cell>
        </row>
        <row r="398">
          <cell r="C398" t="str">
            <v>Ouverte</v>
          </cell>
        </row>
        <row r="398">
          <cell r="E398" t="str">
            <v>SALUKF</v>
          </cell>
          <cell r="F398" t="str">
            <v>SALUKF</v>
          </cell>
          <cell r="G398" t="str">
            <v>F</v>
          </cell>
          <cell r="H398" t="str">
            <v>ENORA</v>
          </cell>
          <cell r="I398" t="str">
            <v>MAD SQUARE GARDEN</v>
          </cell>
        </row>
        <row r="399">
          <cell r="A399">
            <v>382839</v>
          </cell>
        </row>
        <row r="399">
          <cell r="C399" t="str">
            <v>Ouverte</v>
          </cell>
        </row>
        <row r="399">
          <cell r="E399" t="str">
            <v>SALUKM</v>
          </cell>
          <cell r="F399" t="str">
            <v>SALUKM</v>
          </cell>
          <cell r="G399" t="str">
            <v>M</v>
          </cell>
          <cell r="H399" t="str">
            <v>HAFS </v>
          </cell>
          <cell r="I399" t="str">
            <v>N'AGZIR</v>
          </cell>
        </row>
        <row r="400">
          <cell r="A400">
            <v>382792</v>
          </cell>
        </row>
        <row r="400">
          <cell r="C400" t="str">
            <v>Ouverte</v>
          </cell>
        </row>
        <row r="400">
          <cell r="E400" t="str">
            <v>PLIM</v>
          </cell>
          <cell r="F400" t="str">
            <v>PLIF</v>
          </cell>
          <cell r="G400" t="str">
            <v>F</v>
          </cell>
          <cell r="H400" t="str">
            <v>GIVENCHY</v>
          </cell>
          <cell r="I400" t="str">
            <v>DU DOMAINE DE CHANTELOUP</v>
          </cell>
        </row>
        <row r="401">
          <cell r="A401">
            <v>382785</v>
          </cell>
        </row>
        <row r="401">
          <cell r="C401" t="str">
            <v>Ouverte</v>
          </cell>
        </row>
        <row r="401">
          <cell r="E401" t="str">
            <v>PLIF</v>
          </cell>
          <cell r="F401" t="str">
            <v>PLIF</v>
          </cell>
          <cell r="G401" t="str">
            <v>F</v>
          </cell>
          <cell r="H401" t="str">
            <v>GRIBOUILLE </v>
          </cell>
          <cell r="I401" t="str">
            <v>DU DOMAINE DE CHANTELOUP</v>
          </cell>
        </row>
        <row r="402">
          <cell r="A402">
            <v>382464</v>
          </cell>
        </row>
        <row r="402">
          <cell r="C402" t="str">
            <v>Ouverte</v>
          </cell>
        </row>
        <row r="402">
          <cell r="E402" t="str">
            <v>TGWF</v>
          </cell>
          <cell r="F402" t="str">
            <v>WHIPF</v>
          </cell>
          <cell r="G402" t="str">
            <v>F</v>
          </cell>
          <cell r="H402" t="str">
            <v>MEER</v>
          </cell>
          <cell r="I402" t="str">
            <v>VOM RAUHEN MEER</v>
          </cell>
        </row>
        <row r="403">
          <cell r="A403">
            <v>376982</v>
          </cell>
        </row>
        <row r="403">
          <cell r="C403" t="str">
            <v>Ouverte</v>
          </cell>
        </row>
        <row r="403">
          <cell r="E403" t="str">
            <v>WF</v>
          </cell>
          <cell r="F403" t="str">
            <v>WHIPF</v>
          </cell>
          <cell r="G403" t="str">
            <v>F</v>
          </cell>
          <cell r="H403" t="str">
            <v>GALICE TRACK</v>
          </cell>
        </row>
        <row r="404">
          <cell r="A404">
            <v>376975</v>
          </cell>
        </row>
        <row r="404">
          <cell r="C404" t="str">
            <v>Ouverte</v>
          </cell>
        </row>
        <row r="404">
          <cell r="E404" t="str">
            <v>GWF</v>
          </cell>
          <cell r="F404" t="str">
            <v>WHIPF</v>
          </cell>
          <cell r="G404" t="str">
            <v>F</v>
          </cell>
          <cell r="H404" t="str">
            <v>ETINCELLE'S</v>
          </cell>
        </row>
        <row r="405">
          <cell r="A405">
            <v>376968</v>
          </cell>
        </row>
        <row r="405">
          <cell r="C405" t="str">
            <v>Ouverte</v>
          </cell>
        </row>
        <row r="405">
          <cell r="E405" t="str">
            <v>TGWM</v>
          </cell>
          <cell r="F405" t="str">
            <v>WHIPM</v>
          </cell>
          <cell r="G405" t="str">
            <v>M</v>
          </cell>
          <cell r="H405" t="str">
            <v>ILANG</v>
          </cell>
          <cell r="I405" t="str">
            <v>DES SEIGNEURS DU BANDIAT</v>
          </cell>
        </row>
        <row r="406">
          <cell r="A406">
            <v>376951</v>
          </cell>
        </row>
        <row r="406">
          <cell r="C406" t="str">
            <v>Ouverte</v>
          </cell>
        </row>
        <row r="406">
          <cell r="E406" t="str">
            <v>PLIM</v>
          </cell>
          <cell r="F406" t="str">
            <v>PLIM</v>
          </cell>
          <cell r="G406" t="str">
            <v>M</v>
          </cell>
          <cell r="H406" t="str">
            <v>GASPER</v>
          </cell>
          <cell r="I406" t="str">
            <v>DU DOMAINE DE BASSO</v>
          </cell>
        </row>
        <row r="407">
          <cell r="A407">
            <v>372731</v>
          </cell>
        </row>
        <row r="407">
          <cell r="C407" t="str">
            <v>Ouverte</v>
          </cell>
        </row>
        <row r="407">
          <cell r="E407" t="str">
            <v>PLIF</v>
          </cell>
          <cell r="F407" t="str">
            <v>PLIF</v>
          </cell>
          <cell r="G407" t="str">
            <v>F</v>
          </cell>
          <cell r="H407" t="str">
            <v>GALLICA</v>
          </cell>
          <cell r="I407" t="str">
            <v>DES JEUX DU VENT</v>
          </cell>
        </row>
        <row r="408">
          <cell r="A408">
            <v>371819</v>
          </cell>
        </row>
        <row r="408">
          <cell r="C408" t="str">
            <v>Ouverte</v>
          </cell>
        </row>
        <row r="408">
          <cell r="F408" t="str">
            <v>WHIPM</v>
          </cell>
          <cell r="G408" t="str">
            <v>M</v>
          </cell>
          <cell r="H408" t="str">
            <v>JESTER</v>
          </cell>
          <cell r="I408" t="str">
            <v>DE LA COTE DES LUTINS</v>
          </cell>
        </row>
        <row r="409">
          <cell r="A409">
            <v>371802</v>
          </cell>
        </row>
        <row r="409">
          <cell r="C409" t="str">
            <v>Ouverte</v>
          </cell>
        </row>
        <row r="409">
          <cell r="F409" t="str">
            <v>WHIPF</v>
          </cell>
          <cell r="G409" t="str">
            <v>F</v>
          </cell>
          <cell r="H409" t="str">
            <v>IMLADRIS </v>
          </cell>
          <cell r="I409" t="str">
            <v>DE LA COTE DES LUTINS</v>
          </cell>
        </row>
        <row r="410">
          <cell r="A410">
            <v>371796</v>
          </cell>
        </row>
        <row r="410">
          <cell r="C410" t="str">
            <v>Ouverte</v>
          </cell>
        </row>
        <row r="410">
          <cell r="E410" t="str">
            <v>WHIPF</v>
          </cell>
          <cell r="F410" t="str">
            <v>WHIPF</v>
          </cell>
          <cell r="G410" t="str">
            <v>F</v>
          </cell>
          <cell r="H410" t="str">
            <v>GALADRIEL</v>
          </cell>
          <cell r="I410" t="str">
            <v>DE LA COTE DES LUTINS</v>
          </cell>
        </row>
        <row r="411">
          <cell r="A411">
            <v>371789</v>
          </cell>
        </row>
        <row r="411">
          <cell r="C411" t="str">
            <v>Ouverte</v>
          </cell>
        </row>
        <row r="411">
          <cell r="F411" t="str">
            <v>WHIPF</v>
          </cell>
          <cell r="G411" t="str">
            <v>F</v>
          </cell>
          <cell r="H411" t="str">
            <v>HAKUNA MATATA</v>
          </cell>
          <cell r="I411" t="str">
            <v>DE LA COTE DES LUTINS</v>
          </cell>
        </row>
        <row r="412">
          <cell r="A412">
            <v>371772</v>
          </cell>
        </row>
        <row r="412">
          <cell r="C412" t="str">
            <v>Ouverte</v>
          </cell>
        </row>
        <row r="412">
          <cell r="E412" t="str">
            <v>WHIPM</v>
          </cell>
          <cell r="F412" t="str">
            <v>WHIPM</v>
          </cell>
          <cell r="G412" t="str">
            <v>M</v>
          </cell>
          <cell r="H412" t="str">
            <v>ELENDIL</v>
          </cell>
          <cell r="I412" t="str">
            <v>DE LA COTE DES LUTINS</v>
          </cell>
        </row>
        <row r="413">
          <cell r="A413">
            <v>371765</v>
          </cell>
        </row>
        <row r="413">
          <cell r="C413" t="str">
            <v>Ouverte</v>
          </cell>
        </row>
        <row r="413">
          <cell r="E413" t="str">
            <v>WHIPF</v>
          </cell>
          <cell r="F413" t="str">
            <v>WHIPF</v>
          </cell>
          <cell r="G413" t="str">
            <v>F</v>
          </cell>
          <cell r="H413" t="str">
            <v>ELANOR</v>
          </cell>
          <cell r="I413" t="str">
            <v>DE LA COTE DES LUTINS</v>
          </cell>
        </row>
        <row r="414">
          <cell r="A414">
            <v>371758</v>
          </cell>
        </row>
        <row r="414">
          <cell r="C414" t="str">
            <v>Ouverte</v>
          </cell>
        </row>
        <row r="414">
          <cell r="E414" t="str">
            <v>WHIPF</v>
          </cell>
          <cell r="F414" t="str">
            <v>WHIPF</v>
          </cell>
          <cell r="G414" t="str">
            <v>F</v>
          </cell>
          <cell r="H414" t="str">
            <v>DAME ARWEN</v>
          </cell>
          <cell r="I414" t="str">
            <v>DE KENOSHA</v>
          </cell>
        </row>
        <row r="415">
          <cell r="A415">
            <v>371307</v>
          </cell>
        </row>
        <row r="415">
          <cell r="C415" t="str">
            <v>Ouverte</v>
          </cell>
        </row>
        <row r="415">
          <cell r="E415" t="str">
            <v>GREYM</v>
          </cell>
          <cell r="F415" t="str">
            <v>GREYM</v>
          </cell>
          <cell r="G415" t="str">
            <v>M</v>
          </cell>
          <cell r="H415" t="str">
            <v>IRON MAN IMPACT</v>
          </cell>
        </row>
        <row r="416">
          <cell r="A416">
            <v>371291</v>
          </cell>
        </row>
        <row r="416">
          <cell r="C416" t="str">
            <v>Ouverte</v>
          </cell>
        </row>
        <row r="416">
          <cell r="E416" t="str">
            <v>GREYM</v>
          </cell>
          <cell r="F416" t="str">
            <v>GREYM</v>
          </cell>
          <cell r="G416" t="str">
            <v>M</v>
          </cell>
          <cell r="H416" t="str">
            <v>H'IL </v>
          </cell>
          <cell r="I416" t="str">
            <v>A LA COUR DU ROI BOULOU</v>
          </cell>
        </row>
        <row r="417">
          <cell r="A417">
            <v>370577</v>
          </cell>
        </row>
        <row r="417">
          <cell r="C417" t="str">
            <v>Ouverte</v>
          </cell>
        </row>
        <row r="417">
          <cell r="E417" t="str">
            <v>SALUKF</v>
          </cell>
          <cell r="F417" t="str">
            <v>SALUKF</v>
          </cell>
          <cell r="G417" t="str">
            <v>F</v>
          </cell>
          <cell r="H417" t="str">
            <v>HAYLA BOSTAN-I-ELBEKH</v>
          </cell>
        </row>
        <row r="418">
          <cell r="A418">
            <v>370560</v>
          </cell>
        </row>
        <row r="418">
          <cell r="C418" t="str">
            <v>Ouverte</v>
          </cell>
        </row>
        <row r="418">
          <cell r="E418" t="str">
            <v>SALUKF</v>
          </cell>
          <cell r="F418" t="str">
            <v>SALUKF</v>
          </cell>
          <cell r="G418" t="str">
            <v>F</v>
          </cell>
          <cell r="H418" t="str">
            <v>INIMAI HAYLACANDY</v>
          </cell>
        </row>
        <row r="419">
          <cell r="A419">
            <v>370553</v>
          </cell>
          <cell r="B419" t="str">
            <v>?</v>
          </cell>
          <cell r="C419" t="str">
            <v>Ouverte</v>
          </cell>
        </row>
        <row r="419">
          <cell r="F419" t="str">
            <v>WHIPF</v>
          </cell>
          <cell r="G419" t="str">
            <v>F</v>
          </cell>
          <cell r="H419" t="str">
            <v>GEISHA</v>
          </cell>
          <cell r="I419" t="str">
            <v>DE BAMBINO BRISTL</v>
          </cell>
        </row>
        <row r="420">
          <cell r="A420">
            <v>370546</v>
          </cell>
        </row>
        <row r="420">
          <cell r="C420" t="str">
            <v>Ouverte</v>
          </cell>
        </row>
        <row r="420">
          <cell r="F420" t="str">
            <v>WHIPM</v>
          </cell>
          <cell r="G420" t="str">
            <v>M</v>
          </cell>
          <cell r="H420" t="str">
            <v>FADO</v>
          </cell>
          <cell r="I420" t="str">
            <v>DE BAMBINO BRISTL</v>
          </cell>
        </row>
        <row r="421">
          <cell r="A421">
            <v>370539</v>
          </cell>
        </row>
        <row r="421">
          <cell r="C421" t="str">
            <v>Ouverte</v>
          </cell>
        </row>
        <row r="421">
          <cell r="E421" t="str">
            <v>MAGYAF</v>
          </cell>
          <cell r="F421" t="str">
            <v>MAGYAF</v>
          </cell>
          <cell r="G421" t="str">
            <v>F</v>
          </cell>
          <cell r="H421" t="str">
            <v>JOUSKA</v>
          </cell>
          <cell r="I421" t="str">
            <v>DE LA PLAINE DE PANNONIE</v>
          </cell>
        </row>
        <row r="422">
          <cell r="A422">
            <v>370508</v>
          </cell>
        </row>
        <row r="422">
          <cell r="C422" t="str">
            <v>Ouverte</v>
          </cell>
        </row>
        <row r="422">
          <cell r="F422" t="str">
            <v>WHIPM</v>
          </cell>
          <cell r="G422" t="str">
            <v>M</v>
          </cell>
          <cell r="H422" t="str">
            <v>H'YGGDRASILL</v>
          </cell>
          <cell r="I422" t="str">
            <v>DU MONT KARAKORAM</v>
          </cell>
        </row>
        <row r="423">
          <cell r="A423">
            <v>370492</v>
          </cell>
        </row>
        <row r="423">
          <cell r="C423" t="str">
            <v>Ouverte</v>
          </cell>
        </row>
        <row r="423">
          <cell r="F423" t="str">
            <v>WHIPF</v>
          </cell>
          <cell r="G423" t="str">
            <v>F</v>
          </cell>
          <cell r="H423" t="str">
            <v>HEL</v>
          </cell>
          <cell r="I423" t="str">
            <v>DU MONT KARAKORAM</v>
          </cell>
        </row>
        <row r="424">
          <cell r="A424">
            <v>370478</v>
          </cell>
        </row>
        <row r="424">
          <cell r="C424" t="str">
            <v>Ouverte</v>
          </cell>
        </row>
        <row r="424">
          <cell r="F424" t="str">
            <v>WHIPM</v>
          </cell>
          <cell r="G424" t="str">
            <v>M</v>
          </cell>
          <cell r="H424" t="str">
            <v>JORKY</v>
          </cell>
          <cell r="I424" t="str">
            <v>D'ELWOOD MEADOWS</v>
          </cell>
        </row>
        <row r="425">
          <cell r="A425">
            <v>370461</v>
          </cell>
        </row>
        <row r="425">
          <cell r="C425" t="str">
            <v>Ouverte</v>
          </cell>
        </row>
        <row r="425">
          <cell r="F425" t="str">
            <v>WHIPF</v>
          </cell>
          <cell r="G425" t="str">
            <v>F</v>
          </cell>
          <cell r="H425" t="str">
            <v>HOUNA</v>
          </cell>
        </row>
        <row r="426">
          <cell r="A426">
            <v>370423</v>
          </cell>
        </row>
        <row r="426">
          <cell r="C426" t="str">
            <v>Ouverte</v>
          </cell>
        </row>
        <row r="426">
          <cell r="F426" t="str">
            <v>WHIPM</v>
          </cell>
          <cell r="G426" t="str">
            <v>M</v>
          </cell>
          <cell r="H426" t="str">
            <v>ESPOIR BLEU</v>
          </cell>
          <cell r="I426" t="str">
            <v>JACKY'S SMILING</v>
          </cell>
        </row>
        <row r="427">
          <cell r="A427">
            <v>370416</v>
          </cell>
        </row>
        <row r="427">
          <cell r="C427" t="str">
            <v>Ouverte</v>
          </cell>
        </row>
        <row r="427">
          <cell r="F427" t="str">
            <v>WHIPF</v>
          </cell>
          <cell r="G427" t="str">
            <v>F</v>
          </cell>
          <cell r="H427" t="str">
            <v>ISIS</v>
          </cell>
          <cell r="I427" t="str">
            <v>DE LA CROISEE DES ANGES</v>
          </cell>
        </row>
        <row r="428">
          <cell r="A428">
            <v>370409</v>
          </cell>
        </row>
        <row r="428">
          <cell r="C428" t="str">
            <v>Ouverte</v>
          </cell>
        </row>
        <row r="428">
          <cell r="E428" t="str">
            <v>WHIPM</v>
          </cell>
          <cell r="F428" t="str">
            <v>WHIPM</v>
          </cell>
          <cell r="G428" t="str">
            <v>M</v>
          </cell>
          <cell r="H428" t="str">
            <v>HOOKER</v>
          </cell>
          <cell r="I428" t="str">
            <v>DU DOMAINE DE LA POIRIERE</v>
          </cell>
        </row>
        <row r="429">
          <cell r="A429">
            <v>370393</v>
          </cell>
        </row>
        <row r="429">
          <cell r="C429" t="str">
            <v>Ouverte</v>
          </cell>
        </row>
        <row r="429">
          <cell r="F429" t="str">
            <v>WHIPF</v>
          </cell>
          <cell r="G429" t="str">
            <v>F</v>
          </cell>
          <cell r="H429" t="str">
            <v>H'LIN </v>
          </cell>
          <cell r="I429" t="str">
            <v>DU MONT KARAKORAM</v>
          </cell>
        </row>
        <row r="430">
          <cell r="A430">
            <v>370386</v>
          </cell>
        </row>
        <row r="430">
          <cell r="C430" t="str">
            <v>Ouverte</v>
          </cell>
        </row>
        <row r="430">
          <cell r="F430" t="str">
            <v>WHIPF</v>
          </cell>
          <cell r="G430" t="str">
            <v>F</v>
          </cell>
          <cell r="H430" t="str">
            <v>IRRESISTIBLE NANA</v>
          </cell>
          <cell r="I430" t="str">
            <v>DU MANOIR DE LA GRENOUILLERE</v>
          </cell>
        </row>
        <row r="431">
          <cell r="A431">
            <v>370379</v>
          </cell>
        </row>
        <row r="431">
          <cell r="C431" t="str">
            <v>Ouverte</v>
          </cell>
        </row>
        <row r="431">
          <cell r="F431" t="str">
            <v>WHIPF</v>
          </cell>
          <cell r="G431" t="str">
            <v>F</v>
          </cell>
          <cell r="H431" t="str">
            <v>ELEGIE</v>
          </cell>
          <cell r="I431" t="str">
            <v>HORSEWHIP GOLD</v>
          </cell>
        </row>
        <row r="432">
          <cell r="A432">
            <v>370362</v>
          </cell>
        </row>
        <row r="432">
          <cell r="C432" t="str">
            <v>Ouverte</v>
          </cell>
        </row>
        <row r="432">
          <cell r="F432" t="str">
            <v>WHIPF</v>
          </cell>
          <cell r="G432" t="str">
            <v>F</v>
          </cell>
          <cell r="H432" t="str">
            <v>FUTEE</v>
          </cell>
          <cell r="I432" t="str">
            <v>   </v>
          </cell>
        </row>
        <row r="433">
          <cell r="A433">
            <v>370355</v>
          </cell>
        </row>
        <row r="433">
          <cell r="C433" t="str">
            <v>Ouverte</v>
          </cell>
        </row>
        <row r="433">
          <cell r="F433" t="str">
            <v>WHIPM</v>
          </cell>
          <cell r="G433" t="str">
            <v>M</v>
          </cell>
          <cell r="H433" t="str">
            <v>GANDHI</v>
          </cell>
          <cell r="I433" t="str">
            <v>D'ELWOOD MEADOWS</v>
          </cell>
        </row>
        <row r="434">
          <cell r="A434">
            <v>370331</v>
          </cell>
        </row>
        <row r="434">
          <cell r="C434" t="str">
            <v>Ouverte</v>
          </cell>
        </row>
        <row r="434">
          <cell r="E434" t="str">
            <v>WHIPF</v>
          </cell>
          <cell r="F434" t="str">
            <v>WHIPF</v>
          </cell>
          <cell r="G434" t="str">
            <v>F</v>
          </cell>
          <cell r="H434" t="str">
            <v>IVY LEAGUE</v>
          </cell>
          <cell r="I434" t="str">
            <v>VON HOEHENZOLLER</v>
          </cell>
        </row>
        <row r="435">
          <cell r="A435">
            <v>370324</v>
          </cell>
        </row>
        <row r="435">
          <cell r="C435" t="str">
            <v>Ouverte</v>
          </cell>
        </row>
        <row r="435">
          <cell r="E435" t="str">
            <v>WM</v>
          </cell>
          <cell r="F435" t="str">
            <v>WHIPM</v>
          </cell>
          <cell r="G435" t="str">
            <v>M</v>
          </cell>
          <cell r="H435" t="str">
            <v>HÉLIOT</v>
          </cell>
          <cell r="I435" t="str">
            <v>VON HOEHENZOLLER</v>
          </cell>
        </row>
        <row r="436">
          <cell r="A436">
            <v>370317</v>
          </cell>
        </row>
        <row r="436">
          <cell r="C436" t="str">
            <v>Ouverte</v>
          </cell>
        </row>
        <row r="436">
          <cell r="E436" t="str">
            <v>GWF</v>
          </cell>
          <cell r="F436" t="str">
            <v>WHIPF</v>
          </cell>
          <cell r="G436" t="str">
            <v>F</v>
          </cell>
          <cell r="H436" t="str">
            <v>EDEN (Roor)</v>
          </cell>
          <cell r="I436" t="str">
            <v>DU DOMAINE DE L'OUYE</v>
          </cell>
        </row>
        <row r="437">
          <cell r="A437">
            <v>370256</v>
          </cell>
        </row>
        <row r="437">
          <cell r="C437" t="str">
            <v>Ouverte</v>
          </cell>
        </row>
        <row r="437">
          <cell r="E437" t="str">
            <v>AZAWF</v>
          </cell>
          <cell r="F437" t="str">
            <v>AZAWF</v>
          </cell>
          <cell r="G437" t="str">
            <v>F</v>
          </cell>
          <cell r="H437" t="str">
            <v>GAENA</v>
          </cell>
          <cell r="I437" t="str">
            <v>DE NULLE PART AILLEURS</v>
          </cell>
        </row>
        <row r="438">
          <cell r="A438">
            <v>370232</v>
          </cell>
          <cell r="B438" t="str">
            <v>?</v>
          </cell>
          <cell r="C438" t="str">
            <v>Ouverte</v>
          </cell>
        </row>
        <row r="438">
          <cell r="F438" t="str">
            <v>WHIPM</v>
          </cell>
          <cell r="G438" t="str">
            <v>M</v>
          </cell>
          <cell r="H438" t="str">
            <v>HARIBO</v>
          </cell>
        </row>
        <row r="439">
          <cell r="A439">
            <v>370225</v>
          </cell>
          <cell r="B439" t="str">
            <v>?</v>
          </cell>
          <cell r="C439" t="str">
            <v>Ouverte</v>
          </cell>
        </row>
        <row r="439">
          <cell r="F439" t="str">
            <v>WHIPM</v>
          </cell>
          <cell r="G439" t="str">
            <v>M</v>
          </cell>
          <cell r="H439" t="str">
            <v>GANYMEDE</v>
          </cell>
          <cell r="I439" t="str">
            <v>TOUCH AND GO</v>
          </cell>
        </row>
        <row r="440">
          <cell r="A440">
            <v>370201</v>
          </cell>
        </row>
        <row r="440">
          <cell r="C440" t="str">
            <v>Ouverte</v>
          </cell>
        </row>
        <row r="440">
          <cell r="F440" t="str">
            <v>WHIPF</v>
          </cell>
          <cell r="G440" t="str">
            <v>F</v>
          </cell>
          <cell r="H440" t="str">
            <v>FEROE HASE</v>
          </cell>
          <cell r="I440" t="str">
            <v>DU BOIS PACIE</v>
          </cell>
        </row>
        <row r="441">
          <cell r="A441">
            <v>370195</v>
          </cell>
          <cell r="B441" t="str">
            <v>?</v>
          </cell>
          <cell r="C441" t="str">
            <v>Ouverte</v>
          </cell>
        </row>
        <row r="441">
          <cell r="F441" t="str">
            <v>WHIPM</v>
          </cell>
          <cell r="G441" t="str">
            <v>M</v>
          </cell>
          <cell r="H441" t="str">
            <v>JACKSON (Bacquet)</v>
          </cell>
        </row>
        <row r="442">
          <cell r="A442">
            <v>370188</v>
          </cell>
        </row>
        <row r="442">
          <cell r="C442" t="str">
            <v>Ouverte</v>
          </cell>
        </row>
        <row r="442">
          <cell r="E442" t="str">
            <v>TGW</v>
          </cell>
          <cell r="F442" t="str">
            <v>WHIPM</v>
          </cell>
          <cell r="G442" t="str">
            <v>M</v>
          </cell>
          <cell r="H442" t="str">
            <v>HORUS (Bacquet)</v>
          </cell>
          <cell r="I442" t="str">
            <v>   </v>
          </cell>
        </row>
        <row r="443">
          <cell r="A443">
            <v>370171</v>
          </cell>
        </row>
        <row r="443">
          <cell r="C443" t="str">
            <v>Ouverte</v>
          </cell>
        </row>
        <row r="443">
          <cell r="E443" t="str">
            <v>TGWM</v>
          </cell>
          <cell r="F443" t="str">
            <v>WHIPM</v>
          </cell>
          <cell r="G443" t="str">
            <v>M</v>
          </cell>
          <cell r="H443" t="str">
            <v>FORBAN</v>
          </cell>
          <cell r="I443" t="str">
            <v>OLYMPIC STAR</v>
          </cell>
        </row>
        <row r="444">
          <cell r="A444">
            <v>369366</v>
          </cell>
        </row>
        <row r="444">
          <cell r="C444" t="str">
            <v>Ouverte</v>
          </cell>
        </row>
        <row r="444">
          <cell r="E444" t="str">
            <v>GALGOM</v>
          </cell>
          <cell r="F444" t="str">
            <v>GALGOM</v>
          </cell>
          <cell r="G444" t="str">
            <v>M</v>
          </cell>
          <cell r="H444" t="str">
            <v>DON VITO</v>
          </cell>
          <cell r="I444" t="str">
            <v>RANDEROS</v>
          </cell>
        </row>
        <row r="445">
          <cell r="A445">
            <v>369359</v>
          </cell>
        </row>
        <row r="445">
          <cell r="C445" t="str">
            <v>Ouverte</v>
          </cell>
        </row>
        <row r="445">
          <cell r="E445" t="str">
            <v>GWM</v>
          </cell>
        </row>
        <row r="445">
          <cell r="G445" t="str">
            <v>M</v>
          </cell>
          <cell r="H445" t="str">
            <v>MACGREGOR</v>
          </cell>
          <cell r="I445" t="str">
            <v>OOCHIGEA'S</v>
          </cell>
        </row>
        <row r="446">
          <cell r="A446">
            <v>368390</v>
          </cell>
        </row>
        <row r="446">
          <cell r="C446" t="str">
            <v>Ouverte</v>
          </cell>
        </row>
        <row r="446">
          <cell r="E446" t="str">
            <v>CIRNF</v>
          </cell>
          <cell r="F446" t="str">
            <v>CIRNF</v>
          </cell>
          <cell r="G446" t="str">
            <v>F</v>
          </cell>
          <cell r="H446" t="str">
            <v>ERINNI</v>
          </cell>
          <cell r="I446" t="str">
            <v>D'ORISEO</v>
          </cell>
        </row>
        <row r="447">
          <cell r="A447">
            <v>368383</v>
          </cell>
        </row>
        <row r="447">
          <cell r="C447" t="str">
            <v>Ouverte</v>
          </cell>
        </row>
        <row r="447">
          <cell r="E447" t="str">
            <v>CIRNF</v>
          </cell>
          <cell r="F447" t="str">
            <v>CIRNF</v>
          </cell>
          <cell r="G447" t="str">
            <v>F</v>
          </cell>
          <cell r="H447" t="str">
            <v>BORA</v>
          </cell>
          <cell r="I447" t="str">
            <v>DEL GELSO BIANCO</v>
          </cell>
        </row>
        <row r="448">
          <cell r="A448">
            <v>368376</v>
          </cell>
        </row>
        <row r="448">
          <cell r="C448" t="str">
            <v>Ouverte</v>
          </cell>
        </row>
        <row r="448">
          <cell r="E448" t="str">
            <v>CIRNF</v>
          </cell>
          <cell r="F448" t="str">
            <v>CIRNF</v>
          </cell>
          <cell r="G448" t="str">
            <v>F</v>
          </cell>
          <cell r="H448" t="str">
            <v>ERIKA</v>
          </cell>
          <cell r="I448" t="str">
            <v>DEL GELSO BIANCO</v>
          </cell>
        </row>
        <row r="449">
          <cell r="A449">
            <v>368369</v>
          </cell>
        </row>
        <row r="449">
          <cell r="C449" t="str">
            <v>Ouverte</v>
          </cell>
        </row>
        <row r="449">
          <cell r="E449" t="str">
            <v>CIRNF</v>
          </cell>
          <cell r="F449" t="str">
            <v>CIRNF</v>
          </cell>
          <cell r="G449" t="str">
            <v>F</v>
          </cell>
          <cell r="H449" t="str">
            <v>H'ISIS</v>
          </cell>
          <cell r="I449" t="str">
            <v>DU HAUT CHIGNAGUET</v>
          </cell>
        </row>
        <row r="450">
          <cell r="A450">
            <v>368352</v>
          </cell>
        </row>
        <row r="450">
          <cell r="C450" t="str">
            <v>Ouverte</v>
          </cell>
        </row>
        <row r="450">
          <cell r="E450" t="str">
            <v>AFGHF</v>
          </cell>
          <cell r="F450" t="str">
            <v>AFGHF</v>
          </cell>
          <cell r="G450" t="str">
            <v>F</v>
          </cell>
          <cell r="H450" t="str">
            <v>JATABA ONFALIA</v>
          </cell>
        </row>
        <row r="451">
          <cell r="A451">
            <v>368345</v>
          </cell>
        </row>
        <row r="451">
          <cell r="C451" t="str">
            <v>Ouverte</v>
          </cell>
        </row>
        <row r="451">
          <cell r="E451" t="str">
            <v>TGWM</v>
          </cell>
          <cell r="F451" t="str">
            <v>WHIPM</v>
          </cell>
          <cell r="G451" t="str">
            <v>M</v>
          </cell>
          <cell r="H451" t="str">
            <v>GALOPIN</v>
          </cell>
          <cell r="I451" t="str">
            <v>OF HOWGATE WONDER</v>
          </cell>
        </row>
        <row r="452">
          <cell r="A452">
            <v>368338</v>
          </cell>
        </row>
        <row r="452">
          <cell r="C452" t="str">
            <v>Ouverte</v>
          </cell>
        </row>
        <row r="452">
          <cell r="E452" t="str">
            <v>TGWF</v>
          </cell>
          <cell r="F452" t="str">
            <v>WHIPF</v>
          </cell>
          <cell r="G452" t="str">
            <v>F</v>
          </cell>
          <cell r="H452" t="str">
            <v>GAZELLE dite ZELLA</v>
          </cell>
          <cell r="I452" t="str">
            <v>OF HOWGATE WONDER</v>
          </cell>
        </row>
        <row r="453">
          <cell r="A453">
            <v>368321</v>
          </cell>
        </row>
        <row r="453">
          <cell r="C453" t="str">
            <v>Ouverte</v>
          </cell>
        </row>
        <row r="453">
          <cell r="F453" t="str">
            <v>WHIPM</v>
          </cell>
          <cell r="G453" t="str">
            <v>M</v>
          </cell>
          <cell r="H453" t="str">
            <v>EDDY LOVE</v>
          </cell>
          <cell r="I453" t="str">
            <v>DU MANOIR DE LA GRENOUILLERE</v>
          </cell>
        </row>
        <row r="454">
          <cell r="A454">
            <v>367553</v>
          </cell>
        </row>
        <row r="454">
          <cell r="C454" t="str">
            <v>Spéciale</v>
          </cell>
        </row>
        <row r="454">
          <cell r="E454" t="str">
            <v>WHIPM</v>
          </cell>
        </row>
        <row r="454">
          <cell r="G454" t="str">
            <v>M</v>
          </cell>
          <cell r="H454" t="str">
            <v>JOSELITO LINDO</v>
          </cell>
        </row>
        <row r="455">
          <cell r="A455">
            <v>367546</v>
          </cell>
        </row>
        <row r="455">
          <cell r="C455" t="str">
            <v>Ouverte</v>
          </cell>
        </row>
        <row r="455">
          <cell r="E455" t="str">
            <v>GWM</v>
          </cell>
          <cell r="F455" t="str">
            <v>WHIPM</v>
          </cell>
          <cell r="G455" t="str">
            <v>M</v>
          </cell>
          <cell r="H455" t="str">
            <v>FANDANGO LINDO</v>
          </cell>
        </row>
        <row r="456">
          <cell r="A456">
            <v>364712</v>
          </cell>
        </row>
        <row r="456">
          <cell r="C456" t="str">
            <v>Ouverte</v>
          </cell>
        </row>
        <row r="456">
          <cell r="F456" t="str">
            <v>WHIPM</v>
          </cell>
          <cell r="G456" t="str">
            <v>M</v>
          </cell>
          <cell r="H456" t="str">
            <v>GOTHAM</v>
          </cell>
          <cell r="I456" t="str">
            <v>DE LA DEESSE AUX BRAS BLANCS</v>
          </cell>
        </row>
        <row r="457">
          <cell r="A457">
            <v>364682</v>
          </cell>
        </row>
        <row r="457">
          <cell r="C457" t="str">
            <v>Ouverte</v>
          </cell>
        </row>
        <row r="457">
          <cell r="E457" t="str">
            <v>GWM</v>
          </cell>
          <cell r="F457" t="str">
            <v>WHIPM</v>
          </cell>
          <cell r="G457" t="str">
            <v>M</v>
          </cell>
          <cell r="H457" t="str">
            <v>HIGGINS</v>
          </cell>
          <cell r="I457" t="str">
            <v>DU PACK DE LA JET</v>
          </cell>
        </row>
        <row r="458">
          <cell r="A458">
            <v>364675</v>
          </cell>
        </row>
        <row r="458">
          <cell r="C458" t="str">
            <v>Ouverte</v>
          </cell>
        </row>
        <row r="458">
          <cell r="E458" t="str">
            <v>GWM</v>
          </cell>
          <cell r="F458" t="str">
            <v>WHIPM</v>
          </cell>
          <cell r="G458" t="str">
            <v>M</v>
          </cell>
          <cell r="H458" t="str">
            <v>DON DIEGO (Alconchel)</v>
          </cell>
        </row>
        <row r="459">
          <cell r="A459">
            <v>364668</v>
          </cell>
        </row>
        <row r="459">
          <cell r="C459" t="str">
            <v>Ouverte</v>
          </cell>
        </row>
        <row r="459">
          <cell r="E459" t="str">
            <v>GWF</v>
          </cell>
          <cell r="F459" t="str">
            <v>WHIPF</v>
          </cell>
          <cell r="G459" t="str">
            <v>F</v>
          </cell>
          <cell r="H459" t="str">
            <v>FAMISOL</v>
          </cell>
          <cell r="I459" t="str">
            <v>DE LOUDERVIELLE</v>
          </cell>
        </row>
        <row r="460">
          <cell r="A460">
            <v>364651</v>
          </cell>
        </row>
        <row r="460">
          <cell r="C460" t="str">
            <v>Ouverte</v>
          </cell>
        </row>
        <row r="460">
          <cell r="E460" t="str">
            <v>TGWM</v>
          </cell>
          <cell r="F460" t="str">
            <v>WHIPM</v>
          </cell>
          <cell r="G460" t="str">
            <v>M</v>
          </cell>
          <cell r="H460" t="str">
            <v>E'ZEPPELIN</v>
          </cell>
          <cell r="I460" t="str">
            <v>DU PUITS A LOUPS</v>
          </cell>
        </row>
        <row r="461">
          <cell r="A461">
            <v>364644</v>
          </cell>
        </row>
        <row r="461">
          <cell r="C461" t="str">
            <v>Ouverte</v>
          </cell>
        </row>
        <row r="461">
          <cell r="E461" t="str">
            <v>GWM</v>
          </cell>
          <cell r="F461" t="str">
            <v>WHIPM</v>
          </cell>
          <cell r="G461" t="str">
            <v>M</v>
          </cell>
          <cell r="H461" t="str">
            <v>INDIANA (Castillo)</v>
          </cell>
        </row>
        <row r="462">
          <cell r="A462">
            <v>364637</v>
          </cell>
        </row>
        <row r="462">
          <cell r="C462" t="str">
            <v>Ouverte</v>
          </cell>
        </row>
        <row r="462">
          <cell r="E462" t="str">
            <v>TGWF</v>
          </cell>
          <cell r="F462" t="str">
            <v>WHIPF</v>
          </cell>
          <cell r="G462" t="str">
            <v>F</v>
          </cell>
          <cell r="H462" t="str">
            <v>IBIZA</v>
          </cell>
        </row>
        <row r="463">
          <cell r="A463">
            <v>364620</v>
          </cell>
        </row>
        <row r="463">
          <cell r="C463" t="str">
            <v>Ouverte</v>
          </cell>
        </row>
        <row r="463">
          <cell r="E463" t="str">
            <v>GWM</v>
          </cell>
          <cell r="F463" t="str">
            <v>WHIPM</v>
          </cell>
          <cell r="G463" t="str">
            <v>M</v>
          </cell>
          <cell r="H463" t="str">
            <v>FIDJI LINDO</v>
          </cell>
        </row>
        <row r="464">
          <cell r="A464">
            <v>364613</v>
          </cell>
        </row>
        <row r="464">
          <cell r="C464" t="str">
            <v>Ouverte</v>
          </cell>
        </row>
        <row r="464">
          <cell r="E464" t="str">
            <v>GWF</v>
          </cell>
          <cell r="F464" t="str">
            <v>WHIPF</v>
          </cell>
          <cell r="G464" t="str">
            <v>F</v>
          </cell>
          <cell r="H464" t="str">
            <v>FANTASIA (Castillo)</v>
          </cell>
          <cell r="I464" t="str">
            <v>DU TEAM MAGIQUE</v>
          </cell>
        </row>
        <row r="465">
          <cell r="A465">
            <v>364606</v>
          </cell>
        </row>
        <row r="465">
          <cell r="C465" t="str">
            <v>Ouverte</v>
          </cell>
        </row>
        <row r="465">
          <cell r="E465" t="str">
            <v>TGWF</v>
          </cell>
          <cell r="F465" t="str">
            <v>WHIPF</v>
          </cell>
          <cell r="G465" t="str">
            <v>F</v>
          </cell>
          <cell r="H465" t="str">
            <v>DREAM TEAM</v>
          </cell>
        </row>
        <row r="466">
          <cell r="A466">
            <v>361322</v>
          </cell>
        </row>
        <row r="466">
          <cell r="C466" t="str">
            <v>Ouverte</v>
          </cell>
        </row>
        <row r="466">
          <cell r="E466" t="str">
            <v>WF</v>
          </cell>
          <cell r="F466" t="str">
            <v>WHIPF</v>
          </cell>
          <cell r="G466" t="str">
            <v>F</v>
          </cell>
          <cell r="H466" t="str">
            <v>ISARA</v>
          </cell>
          <cell r="I466" t="str">
            <v>DU REGANA DE PIERRASCAS</v>
          </cell>
        </row>
        <row r="467">
          <cell r="A467">
            <v>361308</v>
          </cell>
        </row>
        <row r="467">
          <cell r="C467" t="str">
            <v>Ouverte</v>
          </cell>
        </row>
        <row r="467">
          <cell r="E467" t="str">
            <v>TGWF</v>
          </cell>
          <cell r="F467" t="str">
            <v>WHIPF</v>
          </cell>
          <cell r="G467" t="str">
            <v>F</v>
          </cell>
          <cell r="H467" t="str">
            <v>IDYLLE</v>
          </cell>
          <cell r="I467" t="str">
            <v>DES PETITS PRINCES D'AMOUR</v>
          </cell>
        </row>
        <row r="468">
          <cell r="A468">
            <v>361292</v>
          </cell>
        </row>
        <row r="468">
          <cell r="C468" t="str">
            <v>Ouverte</v>
          </cell>
        </row>
        <row r="468">
          <cell r="E468" t="str">
            <v>GWM</v>
          </cell>
          <cell r="F468" t="str">
            <v>WHIPM</v>
          </cell>
          <cell r="G468" t="str">
            <v>M</v>
          </cell>
          <cell r="H468" t="str">
            <v>ICARE (Martin)</v>
          </cell>
          <cell r="I468" t="str">
            <v>DES GARDIENS DE COTE D'ARGENT</v>
          </cell>
        </row>
        <row r="469">
          <cell r="A469">
            <v>361285</v>
          </cell>
        </row>
        <row r="469">
          <cell r="C469" t="str">
            <v>Ouverte</v>
          </cell>
        </row>
        <row r="469">
          <cell r="E469" t="str">
            <v>GALGOF</v>
          </cell>
          <cell r="F469" t="str">
            <v>GALGOF</v>
          </cell>
          <cell r="G469" t="str">
            <v>F</v>
          </cell>
          <cell r="H469" t="str">
            <v>G'MORA</v>
          </cell>
        </row>
        <row r="470">
          <cell r="A470">
            <v>361261</v>
          </cell>
        </row>
        <row r="470">
          <cell r="C470" t="str">
            <v>Ouverte</v>
          </cell>
        </row>
        <row r="470">
          <cell r="E470" t="str">
            <v>GREYF</v>
          </cell>
        </row>
        <row r="470">
          <cell r="G470" t="str">
            <v>F</v>
          </cell>
          <cell r="H470" t="str">
            <v>HALOWEEN</v>
          </cell>
          <cell r="I470" t="str">
            <v>A LA COUR DU ROI BOULOU</v>
          </cell>
        </row>
        <row r="471">
          <cell r="A471">
            <v>361247</v>
          </cell>
        </row>
        <row r="471">
          <cell r="C471" t="str">
            <v>Ouverte</v>
          </cell>
        </row>
        <row r="471">
          <cell r="E471" t="str">
            <v>GWF</v>
          </cell>
          <cell r="F471" t="str">
            <v>WHIPF</v>
          </cell>
          <cell r="G471" t="str">
            <v>F</v>
          </cell>
          <cell r="H471" t="str">
            <v>IRIS (Warne)</v>
          </cell>
          <cell r="I471" t="str">
            <v>JACKY'S SMILING</v>
          </cell>
        </row>
        <row r="472">
          <cell r="A472">
            <v>361230</v>
          </cell>
        </row>
        <row r="472">
          <cell r="C472" t="str">
            <v>Ouverte</v>
          </cell>
        </row>
        <row r="472">
          <cell r="E472" t="str">
            <v>GWF</v>
          </cell>
          <cell r="F472" t="str">
            <v>WHIPF</v>
          </cell>
          <cell r="G472" t="str">
            <v>F</v>
          </cell>
          <cell r="H472" t="str">
            <v>KALAMITY dite KATE</v>
          </cell>
          <cell r="I472" t="str">
            <v>EL KAHAL</v>
          </cell>
        </row>
        <row r="473">
          <cell r="A473">
            <v>361209</v>
          </cell>
        </row>
        <row r="473">
          <cell r="C473" t="str">
            <v>Ouverte</v>
          </cell>
        </row>
        <row r="473">
          <cell r="E473" t="str">
            <v>GALGOM</v>
          </cell>
          <cell r="F473" t="str">
            <v>GALGOM</v>
          </cell>
          <cell r="G473" t="str">
            <v>M</v>
          </cell>
          <cell r="H473" t="str">
            <v>IGNACIO</v>
          </cell>
          <cell r="I473" t="str">
            <v>A LA COUR DU ROI BOULOU</v>
          </cell>
        </row>
        <row r="474">
          <cell r="A474">
            <v>361193</v>
          </cell>
        </row>
        <row r="474">
          <cell r="C474" t="str">
            <v>Ouverte</v>
          </cell>
        </row>
        <row r="474">
          <cell r="E474" t="str">
            <v>GALGOF</v>
          </cell>
          <cell r="F474" t="str">
            <v>GALGOF</v>
          </cell>
          <cell r="G474" t="str">
            <v>F</v>
          </cell>
          <cell r="H474" t="str">
            <v>GIULIANE</v>
          </cell>
          <cell r="I474" t="str">
            <v>A LA COUR DU ROI BOULOU</v>
          </cell>
        </row>
        <row r="475">
          <cell r="A475">
            <v>361186</v>
          </cell>
        </row>
        <row r="475">
          <cell r="C475" t="str">
            <v>Ouverte</v>
          </cell>
        </row>
        <row r="475">
          <cell r="E475" t="str">
            <v>WM</v>
          </cell>
          <cell r="F475" t="str">
            <v>WHIPM</v>
          </cell>
          <cell r="G475" t="str">
            <v>M</v>
          </cell>
          <cell r="H475" t="str">
            <v>ICE FIELD</v>
          </cell>
          <cell r="I475" t="str">
            <v>DES GARDIENS DE COTE D'ARGENT</v>
          </cell>
        </row>
        <row r="476">
          <cell r="A476">
            <v>361179</v>
          </cell>
        </row>
        <row r="476">
          <cell r="C476" t="str">
            <v>Ouverte</v>
          </cell>
        </row>
        <row r="476">
          <cell r="E476" t="str">
            <v>GWM</v>
          </cell>
          <cell r="F476" t="str">
            <v>WHIPM</v>
          </cell>
          <cell r="G476" t="str">
            <v>M</v>
          </cell>
          <cell r="H476" t="str">
            <v>FIDGER</v>
          </cell>
        </row>
        <row r="477">
          <cell r="A477">
            <v>361162</v>
          </cell>
        </row>
        <row r="477">
          <cell r="C477" t="str">
            <v>Ouverte</v>
          </cell>
        </row>
        <row r="477">
          <cell r="E477" t="str">
            <v>WF</v>
          </cell>
          <cell r="F477" t="str">
            <v>WHIPF</v>
          </cell>
          <cell r="G477" t="str">
            <v>F</v>
          </cell>
          <cell r="H477" t="str">
            <v>EURASIE</v>
          </cell>
          <cell r="I477" t="str">
            <v>DE LA SOURCE ETOILEE</v>
          </cell>
        </row>
        <row r="478">
          <cell r="A478">
            <v>361117</v>
          </cell>
        </row>
        <row r="478">
          <cell r="C478" t="str">
            <v>Ouverte</v>
          </cell>
        </row>
        <row r="478">
          <cell r="E478" t="str">
            <v>GWM</v>
          </cell>
          <cell r="F478" t="str">
            <v>WHIPM</v>
          </cell>
          <cell r="G478" t="str">
            <v>M</v>
          </cell>
          <cell r="H478" t="str">
            <v>DON CORLEON</v>
          </cell>
          <cell r="I478" t="str">
            <v>DE L'ILE AUX ANGES</v>
          </cell>
        </row>
        <row r="479">
          <cell r="A479">
            <v>361094</v>
          </cell>
        </row>
        <row r="479">
          <cell r="C479" t="str">
            <v>Ouverte</v>
          </cell>
        </row>
        <row r="479">
          <cell r="E479" t="str">
            <v>WF</v>
          </cell>
          <cell r="F479" t="str">
            <v>WHIPF</v>
          </cell>
          <cell r="G479" t="str">
            <v>F</v>
          </cell>
          <cell r="H479" t="str">
            <v>INDIANA (Simon)</v>
          </cell>
          <cell r="I479" t="str">
            <v>DES ESPOIRS DE VAL</v>
          </cell>
        </row>
        <row r="480">
          <cell r="A480">
            <v>361087</v>
          </cell>
        </row>
        <row r="480">
          <cell r="C480" t="str">
            <v>Ouverte</v>
          </cell>
        </row>
        <row r="480">
          <cell r="E480" t="str">
            <v>TGWM</v>
          </cell>
        </row>
        <row r="480">
          <cell r="G480" t="str">
            <v>M</v>
          </cell>
          <cell r="H480" t="str">
            <v>JIVAGO'S</v>
          </cell>
        </row>
        <row r="481">
          <cell r="A481">
            <v>361070</v>
          </cell>
        </row>
        <row r="481">
          <cell r="C481" t="str">
            <v>Ouverte</v>
          </cell>
        </row>
        <row r="481">
          <cell r="E481" t="str">
            <v>GWM</v>
          </cell>
          <cell r="F481" t="str">
            <v>WHIPM</v>
          </cell>
          <cell r="G481" t="str">
            <v>M</v>
          </cell>
          <cell r="H481" t="str">
            <v>GERSHWIN</v>
          </cell>
          <cell r="I481" t="str">
            <v>PRESTISSIMO PERVAL</v>
          </cell>
        </row>
        <row r="482">
          <cell r="A482">
            <v>361056</v>
          </cell>
        </row>
        <row r="482">
          <cell r="C482" t="str">
            <v>Ouverte</v>
          </cell>
        </row>
        <row r="482">
          <cell r="E482" t="str">
            <v>TGWM</v>
          </cell>
          <cell r="F482" t="str">
            <v>WHIPM</v>
          </cell>
          <cell r="G482" t="str">
            <v>M</v>
          </cell>
          <cell r="H482" t="str">
            <v>I'M-ITHYS</v>
          </cell>
          <cell r="I482" t="str">
            <v>DU DOMAINE DES CHOJNACKI</v>
          </cell>
        </row>
        <row r="483">
          <cell r="A483">
            <v>361049</v>
          </cell>
        </row>
        <row r="483">
          <cell r="C483" t="str">
            <v>Ouverte</v>
          </cell>
        </row>
        <row r="483">
          <cell r="E483" t="str">
            <v>GWM</v>
          </cell>
          <cell r="F483" t="str">
            <v>WHIPM</v>
          </cell>
          <cell r="G483" t="str">
            <v>M</v>
          </cell>
          <cell r="H483" t="str">
            <v>DUCAN MC LEOD</v>
          </cell>
          <cell r="I483" t="str">
            <v>KEEP ON RUNNING</v>
          </cell>
        </row>
        <row r="484">
          <cell r="A484">
            <v>361032</v>
          </cell>
        </row>
        <row r="484">
          <cell r="C484" t="str">
            <v>Ouverte</v>
          </cell>
        </row>
        <row r="484">
          <cell r="E484" t="str">
            <v>GREYM</v>
          </cell>
          <cell r="F484" t="str">
            <v>GREYM</v>
          </cell>
          <cell r="G484" t="str">
            <v>M</v>
          </cell>
          <cell r="H484" t="str">
            <v>FABLIAU FANION</v>
          </cell>
          <cell r="I484" t="str">
            <v>DES SABLES D'ELODIE</v>
          </cell>
        </row>
        <row r="485">
          <cell r="A485">
            <v>361025</v>
          </cell>
        </row>
        <row r="485">
          <cell r="C485" t="str">
            <v>Ouverte</v>
          </cell>
        </row>
        <row r="485">
          <cell r="E485" t="str">
            <v>GALGOF</v>
          </cell>
          <cell r="F485" t="str">
            <v>GALGOF</v>
          </cell>
          <cell r="G485" t="str">
            <v>F</v>
          </cell>
          <cell r="H485" t="str">
            <v>EVITA (Rouzaud)</v>
          </cell>
          <cell r="I485" t="str">
            <v>GALGO DE FUEGO</v>
          </cell>
        </row>
        <row r="486">
          <cell r="A486">
            <v>361001</v>
          </cell>
        </row>
        <row r="486">
          <cell r="C486" t="str">
            <v>Ouverte</v>
          </cell>
        </row>
        <row r="486">
          <cell r="E486" t="str">
            <v>GALGOM</v>
          </cell>
          <cell r="F486" t="str">
            <v>GALGOM</v>
          </cell>
          <cell r="G486" t="str">
            <v>M</v>
          </cell>
          <cell r="H486" t="str">
            <v>IAGO GALGO</v>
          </cell>
          <cell r="I486" t="str">
            <v>DE FUEGO</v>
          </cell>
        </row>
        <row r="487">
          <cell r="A487">
            <v>360738</v>
          </cell>
        </row>
        <row r="487">
          <cell r="C487" t="str">
            <v>Ouverte</v>
          </cell>
        </row>
        <row r="487">
          <cell r="E487" t="str">
            <v>GALGOF</v>
          </cell>
          <cell r="F487" t="str">
            <v>GALGOF</v>
          </cell>
          <cell r="G487" t="str">
            <v>F</v>
          </cell>
          <cell r="H487" t="str">
            <v>ALICE</v>
          </cell>
        </row>
        <row r="488">
          <cell r="A488">
            <v>360721</v>
          </cell>
        </row>
        <row r="488">
          <cell r="C488" t="str">
            <v>Ouverte</v>
          </cell>
        </row>
        <row r="488">
          <cell r="E488" t="str">
            <v>SLOUGM</v>
          </cell>
          <cell r="F488" t="str">
            <v>SLOUGM</v>
          </cell>
          <cell r="G488" t="str">
            <v>M</v>
          </cell>
          <cell r="H488" t="str">
            <v>EMIR</v>
          </cell>
          <cell r="I488" t="str">
            <v>DE LA CITE DES GUERRIERS</v>
          </cell>
        </row>
        <row r="489">
          <cell r="A489">
            <v>358186</v>
          </cell>
        </row>
        <row r="489">
          <cell r="C489" t="str">
            <v>Ouverte</v>
          </cell>
        </row>
        <row r="489">
          <cell r="E489" t="str">
            <v>GREYF</v>
          </cell>
          <cell r="F489" t="str">
            <v>GREYF</v>
          </cell>
          <cell r="G489" t="str">
            <v>F</v>
          </cell>
          <cell r="H489" t="str">
            <v>TIGER HAWK</v>
          </cell>
        </row>
        <row r="490">
          <cell r="A490">
            <v>358179</v>
          </cell>
        </row>
        <row r="490">
          <cell r="C490" t="str">
            <v>Ouverte</v>
          </cell>
        </row>
        <row r="490">
          <cell r="E490" t="str">
            <v>GREYM</v>
          </cell>
          <cell r="F490" t="str">
            <v>GREYM</v>
          </cell>
          <cell r="G490" t="str">
            <v>M</v>
          </cell>
          <cell r="H490" t="str">
            <v>SIMBA</v>
          </cell>
          <cell r="I490" t="str">
            <v>NBS</v>
          </cell>
        </row>
        <row r="491">
          <cell r="A491">
            <v>358162</v>
          </cell>
        </row>
        <row r="491">
          <cell r="C491" t="str">
            <v>Ouverte</v>
          </cell>
        </row>
        <row r="491">
          <cell r="E491" t="str">
            <v>GREYF</v>
          </cell>
          <cell r="F491" t="str">
            <v>GREYF</v>
          </cell>
          <cell r="G491" t="str">
            <v>F</v>
          </cell>
          <cell r="H491" t="str">
            <v>INTOUCHABLE DIAMONDS FOREVER</v>
          </cell>
        </row>
        <row r="492">
          <cell r="A492">
            <v>358155</v>
          </cell>
        </row>
        <row r="492">
          <cell r="C492" t="str">
            <v>Ouverte</v>
          </cell>
        </row>
        <row r="492">
          <cell r="E492" t="str">
            <v>GREYF</v>
          </cell>
          <cell r="F492" t="str">
            <v>GREYF</v>
          </cell>
          <cell r="G492" t="str">
            <v>F</v>
          </cell>
          <cell r="H492" t="str">
            <v>FELIPA FERRARI</v>
          </cell>
        </row>
        <row r="493">
          <cell r="A493">
            <v>358148</v>
          </cell>
        </row>
        <row r="493">
          <cell r="C493" t="str">
            <v>Ouverte</v>
          </cell>
        </row>
        <row r="493">
          <cell r="E493" t="str">
            <v>GREYF</v>
          </cell>
          <cell r="F493" t="str">
            <v>GREYF</v>
          </cell>
          <cell r="G493" t="str">
            <v>F</v>
          </cell>
          <cell r="H493" t="str">
            <v>FASTNET GALWAY</v>
          </cell>
        </row>
        <row r="494">
          <cell r="A494">
            <v>358131</v>
          </cell>
        </row>
        <row r="494">
          <cell r="C494" t="str">
            <v>Ouverte</v>
          </cell>
        </row>
        <row r="494">
          <cell r="E494" t="str">
            <v>GREYF</v>
          </cell>
          <cell r="F494" t="str">
            <v>GREYF</v>
          </cell>
          <cell r="G494" t="str">
            <v>F</v>
          </cell>
          <cell r="H494" t="str">
            <v>DIAMOND'S ARE FOREVER</v>
          </cell>
        </row>
        <row r="495">
          <cell r="A495">
            <v>358124</v>
          </cell>
        </row>
        <row r="495">
          <cell r="C495" t="str">
            <v>Ouverte</v>
          </cell>
        </row>
        <row r="495">
          <cell r="E495" t="str">
            <v>GREYF</v>
          </cell>
          <cell r="F495" t="str">
            <v>GREYF</v>
          </cell>
          <cell r="G495" t="str">
            <v>F</v>
          </cell>
          <cell r="H495" t="str">
            <v>BROWNING</v>
          </cell>
          <cell r="I495" t="str">
            <v>NBS</v>
          </cell>
        </row>
        <row r="496">
          <cell r="A496">
            <v>357905</v>
          </cell>
        </row>
        <row r="496">
          <cell r="C496" t="str">
            <v>Ouverte</v>
          </cell>
        </row>
        <row r="496">
          <cell r="E496" t="str">
            <v>GWM</v>
          </cell>
          <cell r="F496" t="str">
            <v>WHIPM</v>
          </cell>
          <cell r="G496" t="str">
            <v>M</v>
          </cell>
          <cell r="H496" t="str">
            <v>INDAHO</v>
          </cell>
          <cell r="I496" t="str">
            <v>DE SHEHERAZAD</v>
          </cell>
        </row>
        <row r="497">
          <cell r="A497">
            <v>357899</v>
          </cell>
        </row>
        <row r="497">
          <cell r="C497" t="str">
            <v>Ouverte</v>
          </cell>
        </row>
        <row r="497">
          <cell r="E497" t="str">
            <v>GWF</v>
          </cell>
          <cell r="F497" t="str">
            <v>WHIPF</v>
          </cell>
          <cell r="G497" t="str">
            <v>F</v>
          </cell>
          <cell r="H497" t="str">
            <v>I'M-IDALINE</v>
          </cell>
          <cell r="I497" t="str">
            <v>DU DOMAINE DES CHOJNACKI</v>
          </cell>
        </row>
        <row r="498">
          <cell r="A498">
            <v>357882</v>
          </cell>
        </row>
        <row r="498">
          <cell r="C498" t="str">
            <v>Ouverte</v>
          </cell>
        </row>
        <row r="498">
          <cell r="E498" t="str">
            <v>GWF</v>
          </cell>
          <cell r="F498" t="str">
            <v>WHIPF</v>
          </cell>
          <cell r="G498" t="str">
            <v>F</v>
          </cell>
          <cell r="H498" t="str">
            <v>HOLLANDIA</v>
          </cell>
          <cell r="I498" t="str">
            <v>SUPERSONIC PERVAL</v>
          </cell>
        </row>
        <row r="499">
          <cell r="A499">
            <v>356007</v>
          </cell>
        </row>
        <row r="499">
          <cell r="C499" t="str">
            <v>Ouverte</v>
          </cell>
        </row>
        <row r="499">
          <cell r="E499" t="str">
            <v>WF</v>
          </cell>
          <cell r="F499" t="str">
            <v>WHIPF</v>
          </cell>
          <cell r="G499" t="str">
            <v>F</v>
          </cell>
          <cell r="H499" t="str">
            <v>FAKHIRA</v>
          </cell>
        </row>
        <row r="500">
          <cell r="A500">
            <v>355994</v>
          </cell>
        </row>
        <row r="500">
          <cell r="C500" t="str">
            <v>Ouverte</v>
          </cell>
        </row>
        <row r="500">
          <cell r="E500" t="str">
            <v>WF</v>
          </cell>
          <cell r="F500" t="str">
            <v>WHIPF</v>
          </cell>
          <cell r="G500" t="str">
            <v>F</v>
          </cell>
          <cell r="H500" t="str">
            <v>FELINE (Jay)</v>
          </cell>
        </row>
        <row r="501">
          <cell r="A501">
            <v>355987</v>
          </cell>
        </row>
        <row r="501">
          <cell r="C501" t="str">
            <v>Ouverte</v>
          </cell>
        </row>
        <row r="501">
          <cell r="E501" t="str">
            <v>TGWF</v>
          </cell>
          <cell r="F501" t="str">
            <v>WHIPF</v>
          </cell>
          <cell r="G501" t="str">
            <v>F</v>
          </cell>
          <cell r="H501" t="str">
            <v>GWENDALINA</v>
          </cell>
          <cell r="I501" t="str">
            <v>ELVIMOSQUITO</v>
          </cell>
        </row>
        <row r="502">
          <cell r="A502">
            <v>355970</v>
          </cell>
        </row>
        <row r="502">
          <cell r="C502" t="str">
            <v>Ouverte</v>
          </cell>
        </row>
        <row r="502">
          <cell r="E502" t="str">
            <v>WF</v>
          </cell>
          <cell r="F502" t="str">
            <v>WHIPF</v>
          </cell>
          <cell r="G502" t="str">
            <v>F</v>
          </cell>
          <cell r="H502" t="str">
            <v>NIGHT FLASH LANGELLA</v>
          </cell>
        </row>
        <row r="503">
          <cell r="A503">
            <v>355963</v>
          </cell>
        </row>
        <row r="503">
          <cell r="C503" t="str">
            <v>Ouverte</v>
          </cell>
        </row>
        <row r="503">
          <cell r="E503" t="str">
            <v>TGWF</v>
          </cell>
          <cell r="F503" t="str">
            <v>WHIPF</v>
          </cell>
          <cell r="G503" t="str">
            <v>F</v>
          </cell>
          <cell r="H503" t="str">
            <v>ELASTIC</v>
          </cell>
          <cell r="I503" t="str">
            <v>XTREM FLASH'S</v>
          </cell>
        </row>
        <row r="504">
          <cell r="A504">
            <v>355956</v>
          </cell>
        </row>
        <row r="504">
          <cell r="C504" t="str">
            <v>Ouverte</v>
          </cell>
        </row>
        <row r="504">
          <cell r="E504" t="str">
            <v>GWF</v>
          </cell>
        </row>
        <row r="504">
          <cell r="G504" t="str">
            <v>F</v>
          </cell>
          <cell r="H504" t="str">
            <v>JAYDEN</v>
          </cell>
          <cell r="I504" t="str">
            <v>XTREM FLASH'S</v>
          </cell>
        </row>
        <row r="505">
          <cell r="A505">
            <v>355949</v>
          </cell>
        </row>
        <row r="505">
          <cell r="C505" t="str">
            <v>Ouverte</v>
          </cell>
        </row>
        <row r="505">
          <cell r="E505" t="str">
            <v>GWF</v>
          </cell>
          <cell r="F505" t="str">
            <v>WHIPF</v>
          </cell>
          <cell r="G505" t="str">
            <v>F</v>
          </cell>
          <cell r="H505" t="str">
            <v>HOULALA</v>
          </cell>
          <cell r="I505" t="str">
            <v>XTREM FLASH'S</v>
          </cell>
        </row>
        <row r="506">
          <cell r="A506">
            <v>355932</v>
          </cell>
        </row>
        <row r="506">
          <cell r="C506" t="str">
            <v>Ouverte</v>
          </cell>
        </row>
        <row r="506">
          <cell r="E506" t="str">
            <v>BARZM</v>
          </cell>
          <cell r="F506" t="str">
            <v>BARZM</v>
          </cell>
          <cell r="G506" t="str">
            <v>M</v>
          </cell>
          <cell r="H506" t="str">
            <v>EROS</v>
          </cell>
          <cell r="I506" t="str">
            <v>OF MY LITTLE HORSE</v>
          </cell>
        </row>
        <row r="507">
          <cell r="A507">
            <v>355925</v>
          </cell>
        </row>
        <row r="507">
          <cell r="C507" t="str">
            <v>Ouverte</v>
          </cell>
        </row>
        <row r="507">
          <cell r="E507" t="str">
            <v>BARZM</v>
          </cell>
          <cell r="F507" t="str">
            <v>BARZM</v>
          </cell>
          <cell r="G507" t="str">
            <v>M</v>
          </cell>
          <cell r="H507" t="str">
            <v>ERISTOF</v>
          </cell>
          <cell r="I507" t="str">
            <v>OF MY LITTLE HORSE</v>
          </cell>
        </row>
        <row r="508">
          <cell r="A508">
            <v>355918</v>
          </cell>
        </row>
        <row r="508">
          <cell r="C508" t="str">
            <v>Ouverte</v>
          </cell>
        </row>
        <row r="508">
          <cell r="E508" t="str">
            <v>BARZF</v>
          </cell>
          <cell r="F508" t="str">
            <v>BARZF</v>
          </cell>
          <cell r="G508" t="str">
            <v>F</v>
          </cell>
          <cell r="H508" t="str">
            <v>ELIUCHKA</v>
          </cell>
          <cell r="I508" t="str">
            <v>OF MY LITTLE HORSE</v>
          </cell>
        </row>
        <row r="509">
          <cell r="A509">
            <v>355871</v>
          </cell>
        </row>
        <row r="509">
          <cell r="C509" t="str">
            <v>Ouverte</v>
          </cell>
        </row>
        <row r="509">
          <cell r="E509" t="str">
            <v>PLIF</v>
          </cell>
          <cell r="F509" t="str">
            <v>PLIF</v>
          </cell>
          <cell r="G509" t="str">
            <v>F</v>
          </cell>
          <cell r="H509" t="str">
            <v>GILDA L'ANGE BLANC</v>
          </cell>
          <cell r="I509" t="str">
            <v>DES PRINCES DE MINOS</v>
          </cell>
        </row>
        <row r="510">
          <cell r="A510">
            <v>355864</v>
          </cell>
        </row>
        <row r="510">
          <cell r="C510" t="str">
            <v>Ouverte</v>
          </cell>
        </row>
        <row r="510">
          <cell r="E510" t="str">
            <v>PLIM</v>
          </cell>
          <cell r="F510" t="str">
            <v>PLIM</v>
          </cell>
          <cell r="G510" t="str">
            <v>M</v>
          </cell>
          <cell r="H510" t="str">
            <v>I'WHITE ANGEL</v>
          </cell>
          <cell r="I510" t="str">
            <v>DU ZEPHIR DE BIZANCE</v>
          </cell>
        </row>
        <row r="511">
          <cell r="A511">
            <v>355857</v>
          </cell>
        </row>
        <row r="511">
          <cell r="C511" t="str">
            <v>Ouverte</v>
          </cell>
        </row>
        <row r="511">
          <cell r="E511" t="str">
            <v>PLIF</v>
          </cell>
          <cell r="F511" t="str">
            <v>PLIF</v>
          </cell>
          <cell r="G511" t="str">
            <v>F</v>
          </cell>
          <cell r="H511" t="str">
            <v>HALLELUIAH SONG</v>
          </cell>
          <cell r="I511" t="str">
            <v>ORION'S</v>
          </cell>
        </row>
        <row r="512">
          <cell r="A512">
            <v>355840</v>
          </cell>
        </row>
        <row r="512">
          <cell r="C512" t="str">
            <v>Ouverte</v>
          </cell>
        </row>
        <row r="512">
          <cell r="E512" t="str">
            <v>PLIM</v>
          </cell>
          <cell r="F512" t="str">
            <v>PLIM</v>
          </cell>
          <cell r="G512" t="str">
            <v>M</v>
          </cell>
          <cell r="H512" t="str">
            <v>HUMOUR NOIR</v>
          </cell>
          <cell r="I512" t="str">
            <v>DU MERLE BLANC</v>
          </cell>
        </row>
        <row r="513">
          <cell r="A513">
            <v>355833</v>
          </cell>
        </row>
        <row r="513">
          <cell r="C513" t="str">
            <v>Ouverte</v>
          </cell>
        </row>
        <row r="513">
          <cell r="E513" t="str">
            <v>PLIM</v>
          </cell>
          <cell r="F513" t="str">
            <v>PLIM</v>
          </cell>
          <cell r="G513" t="str">
            <v>M</v>
          </cell>
          <cell r="H513" t="str">
            <v>HERCIOS</v>
          </cell>
          <cell r="I513" t="str">
            <v>DES AMOURS D'ACHKA</v>
          </cell>
        </row>
        <row r="514">
          <cell r="A514">
            <v>355826</v>
          </cell>
        </row>
        <row r="514">
          <cell r="C514" t="str">
            <v>Ouverte</v>
          </cell>
        </row>
        <row r="514">
          <cell r="E514" t="str">
            <v>PLIF</v>
          </cell>
          <cell r="F514" t="str">
            <v>PLIF</v>
          </cell>
          <cell r="G514" t="str">
            <v>F</v>
          </cell>
          <cell r="H514" t="str">
            <v>DELTA DU NIL</v>
          </cell>
          <cell r="I514" t="str">
            <v>DES TENDRES CALINS</v>
          </cell>
        </row>
        <row r="515">
          <cell r="A515">
            <v>355819</v>
          </cell>
        </row>
        <row r="515">
          <cell r="C515" t="str">
            <v>Ouverte</v>
          </cell>
        </row>
        <row r="515">
          <cell r="E515" t="str">
            <v>PLIF</v>
          </cell>
          <cell r="F515" t="str">
            <v>PLIF</v>
          </cell>
          <cell r="G515" t="str">
            <v>F</v>
          </cell>
          <cell r="H515" t="str">
            <v>IRULAN</v>
          </cell>
          <cell r="I515" t="str">
            <v>FORUM ROMANUM</v>
          </cell>
        </row>
        <row r="516">
          <cell r="A516">
            <v>355802</v>
          </cell>
        </row>
        <row r="516">
          <cell r="C516" t="str">
            <v>Ouverte</v>
          </cell>
        </row>
        <row r="516">
          <cell r="E516" t="str">
            <v>PLIM</v>
          </cell>
          <cell r="F516" t="str">
            <v>PLIM</v>
          </cell>
          <cell r="G516" t="str">
            <v>M</v>
          </cell>
          <cell r="H516" t="str">
            <v>EVER BLACK</v>
          </cell>
          <cell r="I516" t="str">
            <v>DES TENDRES CALINS</v>
          </cell>
        </row>
        <row r="517">
          <cell r="A517">
            <v>355789</v>
          </cell>
        </row>
        <row r="517">
          <cell r="C517" t="str">
            <v>Ouverte</v>
          </cell>
        </row>
        <row r="517">
          <cell r="E517" t="str">
            <v>WF</v>
          </cell>
          <cell r="F517" t="str">
            <v>WHIPF</v>
          </cell>
          <cell r="G517" t="str">
            <v>F</v>
          </cell>
          <cell r="H517" t="str">
            <v>FABULEUSE</v>
          </cell>
        </row>
        <row r="518">
          <cell r="A518">
            <v>355772</v>
          </cell>
        </row>
        <row r="518">
          <cell r="C518" t="str">
            <v>Ouverte</v>
          </cell>
        </row>
        <row r="518">
          <cell r="E518" t="str">
            <v>GWF</v>
          </cell>
          <cell r="F518" t="str">
            <v>WHIPF</v>
          </cell>
          <cell r="G518" t="str">
            <v>F</v>
          </cell>
          <cell r="H518" t="str">
            <v>HALONA</v>
          </cell>
        </row>
        <row r="519">
          <cell r="A519">
            <v>355758</v>
          </cell>
        </row>
        <row r="519">
          <cell r="C519" t="str">
            <v>Ouverte</v>
          </cell>
        </row>
        <row r="519">
          <cell r="E519" t="str">
            <v>TGWF</v>
          </cell>
          <cell r="F519" t="str">
            <v>WHIPF</v>
          </cell>
          <cell r="G519" t="str">
            <v>F</v>
          </cell>
          <cell r="H519" t="str">
            <v>IROCHIMA</v>
          </cell>
          <cell r="I519" t="str">
            <v>DU MAS DES GRIVES</v>
          </cell>
        </row>
        <row r="520">
          <cell r="A520">
            <v>355741</v>
          </cell>
        </row>
        <row r="520">
          <cell r="C520" t="str">
            <v>Ouverte</v>
          </cell>
        </row>
        <row r="520">
          <cell r="E520" t="str">
            <v>TGWF</v>
          </cell>
          <cell r="F520" t="str">
            <v>WHIPF</v>
          </cell>
          <cell r="G520" t="str">
            <v>F</v>
          </cell>
          <cell r="H520" t="str">
            <v>GINFIZ</v>
          </cell>
          <cell r="I520" t="str">
            <v>DE LA CLAUZADE</v>
          </cell>
        </row>
        <row r="521">
          <cell r="A521">
            <v>355703</v>
          </cell>
        </row>
        <row r="521">
          <cell r="C521" t="str">
            <v>Ouverte</v>
          </cell>
        </row>
        <row r="521">
          <cell r="E521" t="str">
            <v>TGWF</v>
          </cell>
          <cell r="F521" t="str">
            <v>WHIPF</v>
          </cell>
          <cell r="G521" t="str">
            <v>F</v>
          </cell>
          <cell r="H521" t="str">
            <v>FRASSINELLE</v>
          </cell>
          <cell r="I521" t="str">
            <v>DE LEI PICOUREN</v>
          </cell>
        </row>
        <row r="522">
          <cell r="A522">
            <v>355697</v>
          </cell>
        </row>
        <row r="522">
          <cell r="C522" t="str">
            <v>Ouverte</v>
          </cell>
        </row>
        <row r="522">
          <cell r="E522" t="str">
            <v>GWF</v>
          </cell>
          <cell r="F522" t="str">
            <v>WHIPF</v>
          </cell>
          <cell r="G522" t="str">
            <v>F</v>
          </cell>
          <cell r="H522" t="str">
            <v>ILIADE</v>
          </cell>
          <cell r="I522" t="str">
            <v>DE LEI PICOUREN</v>
          </cell>
        </row>
        <row r="523">
          <cell r="A523">
            <v>355680</v>
          </cell>
        </row>
        <row r="523">
          <cell r="C523" t="str">
            <v>Ouverte</v>
          </cell>
        </row>
        <row r="523">
          <cell r="E523" t="str">
            <v>TGWF</v>
          </cell>
          <cell r="F523" t="str">
            <v>WHIPF</v>
          </cell>
          <cell r="G523" t="str">
            <v>F</v>
          </cell>
          <cell r="H523" t="str">
            <v>ENVIE</v>
          </cell>
          <cell r="I523" t="str">
            <v>DU MAS DES GRIVES</v>
          </cell>
        </row>
        <row r="524">
          <cell r="A524">
            <v>355673</v>
          </cell>
        </row>
        <row r="524">
          <cell r="C524" t="str">
            <v>Ouverte</v>
          </cell>
        </row>
        <row r="524">
          <cell r="E524" t="str">
            <v>TGWM</v>
          </cell>
          <cell r="F524" t="str">
            <v>WHIPM</v>
          </cell>
          <cell r="G524" t="str">
            <v>M</v>
          </cell>
          <cell r="H524" t="str">
            <v>G'EI NEMOLITO</v>
          </cell>
          <cell r="I524" t="str">
            <v>DU MAS DES GRIVES</v>
          </cell>
        </row>
        <row r="525">
          <cell r="A525">
            <v>355666</v>
          </cell>
        </row>
        <row r="525">
          <cell r="C525" t="str">
            <v>Ouverte</v>
          </cell>
        </row>
        <row r="525">
          <cell r="E525" t="str">
            <v>GWM</v>
          </cell>
          <cell r="F525" t="str">
            <v>WHIPM</v>
          </cell>
          <cell r="G525" t="str">
            <v>M</v>
          </cell>
          <cell r="H525" t="str">
            <v>FERGAL</v>
          </cell>
          <cell r="I525" t="str">
            <v>DU MAS DES GRIVES</v>
          </cell>
        </row>
        <row r="526">
          <cell r="A526">
            <v>355659</v>
          </cell>
        </row>
        <row r="526">
          <cell r="C526" t="str">
            <v>Ouverte</v>
          </cell>
        </row>
        <row r="526">
          <cell r="E526" t="str">
            <v>PLIF</v>
          </cell>
          <cell r="F526" t="str">
            <v>PLIF</v>
          </cell>
          <cell r="G526" t="str">
            <v>F</v>
          </cell>
          <cell r="H526" t="str">
            <v>IDEALE COQUETTE</v>
          </cell>
          <cell r="I526" t="str">
            <v>DES TENDRES CALINS</v>
          </cell>
        </row>
        <row r="527">
          <cell r="A527">
            <v>355642</v>
          </cell>
        </row>
        <row r="527">
          <cell r="C527" t="str">
            <v>Ouverte</v>
          </cell>
        </row>
        <row r="527">
          <cell r="E527" t="str">
            <v>PLIF</v>
          </cell>
          <cell r="F527" t="str">
            <v>PLIF</v>
          </cell>
          <cell r="G527" t="str">
            <v>F</v>
          </cell>
          <cell r="H527" t="str">
            <v>ERMIONE</v>
          </cell>
          <cell r="I527" t="str">
            <v>X TREM FLASH</v>
          </cell>
        </row>
        <row r="528">
          <cell r="A528">
            <v>355635</v>
          </cell>
        </row>
        <row r="528">
          <cell r="C528" t="str">
            <v>Ouverte</v>
          </cell>
        </row>
        <row r="528">
          <cell r="E528" t="str">
            <v>GWF</v>
          </cell>
          <cell r="F528" t="str">
            <v>WHIPF</v>
          </cell>
          <cell r="G528" t="str">
            <v>F</v>
          </cell>
          <cell r="H528" t="str">
            <v>DARLING (Croin)</v>
          </cell>
          <cell r="I528" t="str">
            <v>DE LEI PICOUREN</v>
          </cell>
        </row>
        <row r="529">
          <cell r="A529">
            <v>355628</v>
          </cell>
        </row>
        <row r="529">
          <cell r="C529" t="str">
            <v>Ouverte</v>
          </cell>
        </row>
        <row r="529">
          <cell r="E529" t="str">
            <v>TGWF</v>
          </cell>
          <cell r="F529" t="str">
            <v>WHIPF</v>
          </cell>
          <cell r="G529" t="str">
            <v>F</v>
          </cell>
          <cell r="H529" t="str">
            <v>INDIAN SONG</v>
          </cell>
          <cell r="I529" t="str">
            <v>DU MAS DES GRIVES</v>
          </cell>
        </row>
        <row r="530">
          <cell r="A530">
            <v>351927</v>
          </cell>
        </row>
        <row r="530">
          <cell r="C530" t="str">
            <v>Vétéran</v>
          </cell>
        </row>
        <row r="530">
          <cell r="E530" t="str">
            <v>TGWF</v>
          </cell>
          <cell r="F530" t="str">
            <v>WHIPF</v>
          </cell>
          <cell r="G530" t="str">
            <v>F</v>
          </cell>
          <cell r="H530" t="str">
            <v>HINDYLLIUS</v>
          </cell>
          <cell r="I530" t="str">
            <v>OOCHIGEA'S</v>
          </cell>
        </row>
        <row r="531">
          <cell r="A531">
            <v>351903</v>
          </cell>
        </row>
        <row r="531">
          <cell r="C531" t="str">
            <v>Ouverte</v>
          </cell>
        </row>
        <row r="531">
          <cell r="E531" t="str">
            <v>GWF</v>
          </cell>
        </row>
        <row r="531">
          <cell r="G531" t="str">
            <v>F</v>
          </cell>
          <cell r="H531" t="str">
            <v>MISSINDY</v>
          </cell>
          <cell r="I531" t="str">
            <v>OOCHIGEA'S</v>
          </cell>
        </row>
        <row r="532">
          <cell r="A532">
            <v>351620</v>
          </cell>
        </row>
        <row r="532">
          <cell r="C532" t="str">
            <v>Ouverte</v>
          </cell>
        </row>
        <row r="532">
          <cell r="E532" t="str">
            <v>WHIPF</v>
          </cell>
          <cell r="F532" t="str">
            <v>WHIPF</v>
          </cell>
          <cell r="G532" t="str">
            <v>F</v>
          </cell>
          <cell r="H532" t="str">
            <v>GEORGIA</v>
          </cell>
          <cell r="I532" t="str">
            <v>SAVANNAH'S DREAM</v>
          </cell>
        </row>
        <row r="533">
          <cell r="A533">
            <v>351606</v>
          </cell>
        </row>
        <row r="533">
          <cell r="C533" t="str">
            <v>Ouverte</v>
          </cell>
        </row>
        <row r="533">
          <cell r="F533" t="str">
            <v>WHIPF</v>
          </cell>
          <cell r="G533" t="str">
            <v>F</v>
          </cell>
          <cell r="H533" t="str">
            <v>I'AM A BLUE ANGEL</v>
          </cell>
          <cell r="I533" t="str">
            <v>SAVANNAH'S DREAM</v>
          </cell>
        </row>
        <row r="534">
          <cell r="A534">
            <v>351590</v>
          </cell>
        </row>
        <row r="534">
          <cell r="C534" t="str">
            <v>Ouverte</v>
          </cell>
        </row>
        <row r="534">
          <cell r="E534" t="str">
            <v>GWM</v>
          </cell>
          <cell r="F534" t="str">
            <v>WHIPM</v>
          </cell>
          <cell r="G534" t="str">
            <v>M</v>
          </cell>
          <cell r="H534" t="str">
            <v>GLENN</v>
          </cell>
          <cell r="I534" t="str">
            <v>JACKY’S SMILING</v>
          </cell>
        </row>
        <row r="535">
          <cell r="A535">
            <v>349528</v>
          </cell>
        </row>
        <row r="535">
          <cell r="C535" t="str">
            <v>Ouverte</v>
          </cell>
        </row>
        <row r="535">
          <cell r="E535" t="str">
            <v>TGWM</v>
          </cell>
          <cell r="F535" t="str">
            <v>WHIPM</v>
          </cell>
          <cell r="G535" t="str">
            <v>M</v>
          </cell>
          <cell r="H535" t="str">
            <v>HOBIN LOVE </v>
          </cell>
          <cell r="I535" t="str">
            <v>DE MARLYSA</v>
          </cell>
        </row>
        <row r="536">
          <cell r="A536">
            <v>349511</v>
          </cell>
        </row>
        <row r="536">
          <cell r="C536" t="str">
            <v>Ouverte</v>
          </cell>
        </row>
        <row r="536">
          <cell r="E536" t="str">
            <v>GWF</v>
          </cell>
          <cell r="F536" t="str">
            <v>WHIPF</v>
          </cell>
          <cell r="G536" t="str">
            <v>F</v>
          </cell>
          <cell r="H536" t="str">
            <v>HISTORY LOVE</v>
          </cell>
          <cell r="I536" t="str">
            <v>DE MARLYSA</v>
          </cell>
        </row>
        <row r="537">
          <cell r="A537">
            <v>349504</v>
          </cell>
        </row>
        <row r="537">
          <cell r="C537" t="str">
            <v>Ouverte</v>
          </cell>
        </row>
        <row r="537">
          <cell r="E537" t="str">
            <v>WF</v>
          </cell>
          <cell r="F537" t="str">
            <v>WHIPF</v>
          </cell>
          <cell r="G537" t="str">
            <v>F</v>
          </cell>
          <cell r="H537" t="str">
            <v>HISTOIRE D'AMOUR</v>
          </cell>
          <cell r="I537" t="str">
            <v>DE MARLYSA</v>
          </cell>
        </row>
        <row r="538">
          <cell r="A538">
            <v>349498</v>
          </cell>
        </row>
        <row r="538">
          <cell r="C538" t="str">
            <v>Ouverte</v>
          </cell>
        </row>
        <row r="538">
          <cell r="E538" t="str">
            <v>TGWF</v>
          </cell>
          <cell r="F538" t="str">
            <v>WHIPF</v>
          </cell>
          <cell r="G538" t="str">
            <v>F</v>
          </cell>
          <cell r="H538" t="str">
            <v>DEEDEE BRIDGWATER</v>
          </cell>
          <cell r="I538" t="str">
            <v>KEEP ON RUNNING</v>
          </cell>
        </row>
        <row r="539">
          <cell r="A539">
            <v>349481</v>
          </cell>
        </row>
        <row r="539">
          <cell r="C539" t="str">
            <v>Ouverte</v>
          </cell>
        </row>
        <row r="539">
          <cell r="E539" t="str">
            <v>GREYF</v>
          </cell>
          <cell r="F539" t="str">
            <v>GREYF</v>
          </cell>
          <cell r="G539" t="str">
            <v>F</v>
          </cell>
          <cell r="H539" t="str">
            <v>FLAMME CHIPIE</v>
          </cell>
          <cell r="I539" t="str">
            <v>DES SABLES D'ELODIE</v>
          </cell>
        </row>
        <row r="540">
          <cell r="A540">
            <v>347357</v>
          </cell>
        </row>
        <row r="540">
          <cell r="C540" t="str">
            <v>Ouverte</v>
          </cell>
        </row>
        <row r="540">
          <cell r="E540" t="str">
            <v>PLIF</v>
          </cell>
          <cell r="F540" t="str">
            <v>PLIF</v>
          </cell>
          <cell r="G540" t="str">
            <v>F</v>
          </cell>
          <cell r="H540" t="str">
            <v>DUNE</v>
          </cell>
          <cell r="I540" t="str">
            <v>DES TENDRES CALINS</v>
          </cell>
        </row>
        <row r="541">
          <cell r="A541">
            <v>347340</v>
          </cell>
        </row>
        <row r="541">
          <cell r="C541" t="str">
            <v>Ouverte</v>
          </cell>
        </row>
        <row r="541">
          <cell r="E541" t="str">
            <v>PLIF</v>
          </cell>
          <cell r="F541" t="str">
            <v>PLIF</v>
          </cell>
          <cell r="G541" t="str">
            <v>F</v>
          </cell>
          <cell r="H541" t="str">
            <v>FAIR LADY</v>
          </cell>
          <cell r="I541" t="str">
            <v>DES JOYAUX D'HERNEITH</v>
          </cell>
        </row>
        <row r="542">
          <cell r="A542">
            <v>347333</v>
          </cell>
        </row>
        <row r="542">
          <cell r="C542" t="str">
            <v>Ouverte</v>
          </cell>
        </row>
        <row r="542">
          <cell r="E542" t="str">
            <v>PLIF</v>
          </cell>
          <cell r="F542" t="str">
            <v>PLIF</v>
          </cell>
          <cell r="G542" t="str">
            <v>F</v>
          </cell>
          <cell r="H542" t="str">
            <v>GNINA RICCI</v>
          </cell>
          <cell r="I542" t="str">
            <v>DU DOMAINE DE CHANTELOUP</v>
          </cell>
        </row>
        <row r="543">
          <cell r="A543">
            <v>347326</v>
          </cell>
        </row>
        <row r="543">
          <cell r="C543" t="str">
            <v>Ouverte</v>
          </cell>
        </row>
        <row r="543">
          <cell r="E543" t="str">
            <v>PLIM</v>
          </cell>
          <cell r="F543" t="str">
            <v>PLIM</v>
          </cell>
          <cell r="G543" t="str">
            <v>M</v>
          </cell>
          <cell r="H543" t="str">
            <v>INVICTUS ICE</v>
          </cell>
          <cell r="I543" t="str">
            <v>DU DOMAINE DE CHANTELOUP</v>
          </cell>
        </row>
        <row r="544">
          <cell r="A544">
            <v>347319</v>
          </cell>
        </row>
        <row r="544">
          <cell r="C544" t="str">
            <v>Ouverte</v>
          </cell>
        </row>
        <row r="544">
          <cell r="E544" t="str">
            <v>PLIM</v>
          </cell>
          <cell r="F544" t="str">
            <v>PLIM</v>
          </cell>
          <cell r="G544" t="str">
            <v>M</v>
          </cell>
          <cell r="H544" t="str">
            <v>HERMES (Willers)</v>
          </cell>
          <cell r="I544" t="str">
            <v>DU DOMAINE DE CHANTELOUP</v>
          </cell>
        </row>
        <row r="545">
          <cell r="A545">
            <v>347302</v>
          </cell>
        </row>
        <row r="545">
          <cell r="C545" t="str">
            <v>Ouverte</v>
          </cell>
        </row>
        <row r="545">
          <cell r="E545" t="str">
            <v>PLIF</v>
          </cell>
          <cell r="F545" t="str">
            <v>PLIF</v>
          </cell>
          <cell r="G545" t="str">
            <v>F</v>
          </cell>
          <cell r="H545" t="str">
            <v>GUCCI VELLUTA</v>
          </cell>
          <cell r="I545" t="str">
            <v>DU DOMAINE DE CHANTELOUP</v>
          </cell>
        </row>
        <row r="546">
          <cell r="A546">
            <v>347289</v>
          </cell>
        </row>
        <row r="546">
          <cell r="C546" t="str">
            <v>Ouverte</v>
          </cell>
        </row>
        <row r="546">
          <cell r="E546" t="str">
            <v>GWM</v>
          </cell>
          <cell r="F546" t="str">
            <v>WHIPM</v>
          </cell>
          <cell r="G546" t="str">
            <v>M</v>
          </cell>
          <cell r="H546" t="str">
            <v>FILOU</v>
          </cell>
          <cell r="I546" t="str">
            <v>DE LEI PICOUREN</v>
          </cell>
        </row>
        <row r="547">
          <cell r="A547">
            <v>347265</v>
          </cell>
        </row>
        <row r="547">
          <cell r="C547" t="str">
            <v>Ouverte</v>
          </cell>
        </row>
        <row r="547">
          <cell r="E547" t="str">
            <v>SALUKM</v>
          </cell>
          <cell r="F547" t="str">
            <v>SALUKM</v>
          </cell>
          <cell r="G547" t="str">
            <v>M</v>
          </cell>
          <cell r="H547" t="str">
            <v>GHALIB RAHIM </v>
          </cell>
          <cell r="I547" t="str">
            <v>AL FIRDOUS</v>
          </cell>
        </row>
        <row r="548">
          <cell r="A548">
            <v>347258</v>
          </cell>
        </row>
        <row r="548">
          <cell r="C548" t="str">
            <v>Ouverte</v>
          </cell>
        </row>
        <row r="548">
          <cell r="E548" t="str">
            <v>GWF</v>
          </cell>
          <cell r="F548" t="str">
            <v>WHIPF</v>
          </cell>
          <cell r="G548" t="str">
            <v>F</v>
          </cell>
          <cell r="H548" t="str">
            <v>HARMONIE</v>
          </cell>
          <cell r="I548" t="str">
            <v>DU DOMAINE DE CHOJNACKI</v>
          </cell>
        </row>
        <row r="549">
          <cell r="A549">
            <v>347241</v>
          </cell>
        </row>
        <row r="549">
          <cell r="C549" t="str">
            <v>Ouverte</v>
          </cell>
        </row>
        <row r="549">
          <cell r="E549" t="str">
            <v>WF</v>
          </cell>
          <cell r="F549" t="str">
            <v>WHIPF</v>
          </cell>
          <cell r="G549" t="str">
            <v>F</v>
          </cell>
          <cell r="H549" t="str">
            <v>FOLLOW ME</v>
          </cell>
          <cell r="I549" t="str">
            <v>DU DOMAINE DES CHOJNACKI</v>
          </cell>
        </row>
        <row r="550">
          <cell r="A550">
            <v>347234</v>
          </cell>
        </row>
        <row r="550">
          <cell r="C550" t="str">
            <v>Ouverte</v>
          </cell>
        </row>
        <row r="550">
          <cell r="E550" t="str">
            <v>WF</v>
          </cell>
          <cell r="F550" t="str">
            <v>WHIPF</v>
          </cell>
          <cell r="G550" t="str">
            <v>F</v>
          </cell>
          <cell r="H550" t="str">
            <v>EXTRALUCIDE</v>
          </cell>
          <cell r="I550" t="str">
            <v>DU DOMAINE DES CHOJNACKI</v>
          </cell>
        </row>
        <row r="551">
          <cell r="A551">
            <v>347227</v>
          </cell>
        </row>
        <row r="551">
          <cell r="C551" t="str">
            <v>Ouverte</v>
          </cell>
        </row>
        <row r="551">
          <cell r="E551" t="str">
            <v>PLIF</v>
          </cell>
          <cell r="F551" t="str">
            <v>PLIF</v>
          </cell>
          <cell r="G551" t="str">
            <v>F</v>
          </cell>
          <cell r="H551" t="str">
            <v>GAELANE</v>
          </cell>
          <cell r="I551" t="str">
            <v>DE L'ECLIPSE D'ORIENT</v>
          </cell>
        </row>
        <row r="552">
          <cell r="A552">
            <v>347210</v>
          </cell>
        </row>
        <row r="552">
          <cell r="C552" t="str">
            <v>Ouverte</v>
          </cell>
        </row>
        <row r="552">
          <cell r="E552" t="str">
            <v>PLIF</v>
          </cell>
          <cell r="F552" t="str">
            <v>PLIF</v>
          </cell>
          <cell r="G552" t="str">
            <v>F</v>
          </cell>
          <cell r="H552" t="str">
            <v>ISIS II</v>
          </cell>
          <cell r="I552" t="str">
            <v>DES PITCHOUN DIABLES</v>
          </cell>
        </row>
        <row r="553">
          <cell r="A553">
            <v>347203</v>
          </cell>
        </row>
        <row r="553">
          <cell r="C553" t="str">
            <v>Ouverte</v>
          </cell>
        </row>
        <row r="553">
          <cell r="E553" t="str">
            <v>PLIF</v>
          </cell>
          <cell r="F553" t="str">
            <v>PLIF</v>
          </cell>
          <cell r="G553" t="str">
            <v>F</v>
          </cell>
          <cell r="H553" t="str">
            <v>FELICITA</v>
          </cell>
          <cell r="I553" t="str">
            <v>DE LA BRISSOTIERE</v>
          </cell>
        </row>
        <row r="554">
          <cell r="A554">
            <v>347197</v>
          </cell>
        </row>
        <row r="554">
          <cell r="C554" t="str">
            <v>Ouverte</v>
          </cell>
        </row>
        <row r="554">
          <cell r="E554" t="str">
            <v>PLIF</v>
          </cell>
          <cell r="F554" t="str">
            <v>PLIF</v>
          </cell>
          <cell r="G554" t="str">
            <v>F</v>
          </cell>
          <cell r="H554" t="str">
            <v>DIM</v>
          </cell>
          <cell r="I554" t="str">
            <v>DES TENDRES CALINS</v>
          </cell>
        </row>
        <row r="555">
          <cell r="A555">
            <v>347180</v>
          </cell>
        </row>
        <row r="555">
          <cell r="C555" t="str">
            <v>Ouverte</v>
          </cell>
        </row>
        <row r="555">
          <cell r="E555" t="str">
            <v>GWF</v>
          </cell>
          <cell r="F555" t="str">
            <v>WHIPF</v>
          </cell>
          <cell r="G555" t="str">
            <v>F</v>
          </cell>
          <cell r="H555" t="str">
            <v>HAEC VOLO</v>
          </cell>
          <cell r="I555" t="str">
            <v>INTER PARES</v>
          </cell>
        </row>
        <row r="556">
          <cell r="A556">
            <v>347166</v>
          </cell>
        </row>
        <row r="556">
          <cell r="C556" t="str">
            <v>Ouverte</v>
          </cell>
        </row>
        <row r="556">
          <cell r="E556" t="str">
            <v>SALUKM</v>
          </cell>
          <cell r="F556" t="str">
            <v>SALUKM</v>
          </cell>
          <cell r="G556" t="str">
            <v>M</v>
          </cell>
          <cell r="H556" t="str">
            <v>ILYAS-USHAS</v>
          </cell>
          <cell r="I556" t="str">
            <v>AL FIRDOUS     </v>
          </cell>
        </row>
        <row r="557">
          <cell r="A557">
            <v>347159</v>
          </cell>
        </row>
        <row r="557">
          <cell r="C557" t="str">
            <v>Ouverte</v>
          </cell>
        </row>
        <row r="557">
          <cell r="E557" t="str">
            <v>SALUKM</v>
          </cell>
          <cell r="F557" t="str">
            <v>SALUKM</v>
          </cell>
          <cell r="G557" t="str">
            <v>M</v>
          </cell>
          <cell r="H557" t="str">
            <v>GARIM SIRDAR</v>
          </cell>
          <cell r="I557" t="str">
            <v>AL FIRDOUS</v>
          </cell>
        </row>
        <row r="558">
          <cell r="A558">
            <v>347142</v>
          </cell>
        </row>
        <row r="558">
          <cell r="C558" t="str">
            <v>Ouverte</v>
          </cell>
        </row>
        <row r="558">
          <cell r="E558" t="str">
            <v>SALUKF</v>
          </cell>
          <cell r="F558" t="str">
            <v>SALUKF</v>
          </cell>
          <cell r="G558" t="str">
            <v>F</v>
          </cell>
          <cell r="H558" t="str">
            <v>GHADIYA-RAZUNA</v>
          </cell>
          <cell r="I558" t="str">
            <v>AL FIRDOUS</v>
          </cell>
        </row>
        <row r="559">
          <cell r="A559">
            <v>347135</v>
          </cell>
        </row>
        <row r="559">
          <cell r="C559" t="str">
            <v>Ouverte</v>
          </cell>
        </row>
        <row r="559">
          <cell r="E559" t="str">
            <v>SALUKF</v>
          </cell>
          <cell r="F559" t="str">
            <v>SALUKF</v>
          </cell>
          <cell r="G559" t="str">
            <v>F</v>
          </cell>
          <cell r="H559" t="str">
            <v>FATIMA QA'RAH </v>
          </cell>
          <cell r="I559" t="str">
            <v>AL FIRDOUS</v>
          </cell>
        </row>
        <row r="560">
          <cell r="A560">
            <v>347128</v>
          </cell>
        </row>
        <row r="560">
          <cell r="C560" t="str">
            <v>Ouverte</v>
          </cell>
        </row>
        <row r="560">
          <cell r="E560" t="str">
            <v>SALUKF</v>
          </cell>
          <cell r="F560" t="str">
            <v>SALUKF</v>
          </cell>
          <cell r="G560" t="str">
            <v>F</v>
          </cell>
          <cell r="H560" t="str">
            <v>ESADI PERSIS</v>
          </cell>
          <cell r="I560" t="str">
            <v>AL FIRDOUS</v>
          </cell>
        </row>
        <row r="561">
          <cell r="A561">
            <v>347111</v>
          </cell>
        </row>
        <row r="561">
          <cell r="C561" t="str">
            <v>Ouverte</v>
          </cell>
        </row>
        <row r="561">
          <cell r="E561" t="str">
            <v>WF</v>
          </cell>
          <cell r="F561" t="str">
            <v>WHIPF</v>
          </cell>
          <cell r="G561" t="str">
            <v>F</v>
          </cell>
          <cell r="H561" t="str">
            <v>DOLINE EXCESS</v>
          </cell>
        </row>
        <row r="562">
          <cell r="A562">
            <v>347104</v>
          </cell>
        </row>
        <row r="562">
          <cell r="C562" t="str">
            <v>Ouverte</v>
          </cell>
        </row>
        <row r="562">
          <cell r="E562" t="str">
            <v>TGWF</v>
          </cell>
          <cell r="F562" t="str">
            <v>WHIPF</v>
          </cell>
          <cell r="G562" t="str">
            <v>F</v>
          </cell>
          <cell r="H562" t="str">
            <v>IAKALEE</v>
          </cell>
          <cell r="I562" t="str">
            <v>DE LEI PICOUREN</v>
          </cell>
        </row>
        <row r="563">
          <cell r="A563">
            <v>347098</v>
          </cell>
        </row>
        <row r="563">
          <cell r="C563" t="str">
            <v>Ouverte</v>
          </cell>
        </row>
        <row r="563">
          <cell r="E563" t="str">
            <v>GWM</v>
          </cell>
          <cell r="F563" t="str">
            <v>WHIPM</v>
          </cell>
          <cell r="G563" t="str">
            <v>M</v>
          </cell>
          <cell r="H563" t="str">
            <v>IVAN</v>
          </cell>
          <cell r="I563" t="str">
            <v>DE LA ROMANCE DES DAMOISEAUX</v>
          </cell>
        </row>
        <row r="564">
          <cell r="A564">
            <v>347081</v>
          </cell>
        </row>
        <row r="564">
          <cell r="C564" t="str">
            <v>Ouverte</v>
          </cell>
        </row>
        <row r="564">
          <cell r="F564" t="str">
            <v>WHIPM</v>
          </cell>
          <cell r="G564" t="str">
            <v>M</v>
          </cell>
          <cell r="H564" t="str">
            <v>JOYOUS</v>
          </cell>
          <cell r="I564" t="str">
            <v>OF ULTIMA BLUE DREAM</v>
          </cell>
        </row>
        <row r="565">
          <cell r="A565">
            <v>347067</v>
          </cell>
        </row>
        <row r="565">
          <cell r="C565" t="str">
            <v>Ouverte</v>
          </cell>
        </row>
        <row r="565">
          <cell r="E565" t="str">
            <v>WF</v>
          </cell>
          <cell r="F565" t="str">
            <v>WHIPF</v>
          </cell>
          <cell r="G565" t="str">
            <v>F</v>
          </cell>
          <cell r="H565" t="str">
            <v>JANUS' DAUGHTER</v>
          </cell>
          <cell r="I565" t="str">
            <v>DE LA COTE DES LUTINS</v>
          </cell>
        </row>
        <row r="566">
          <cell r="A566">
            <v>347050</v>
          </cell>
        </row>
        <row r="566">
          <cell r="C566" t="str">
            <v>Ouverte</v>
          </cell>
        </row>
        <row r="566">
          <cell r="E566" t="str">
            <v>GWF</v>
          </cell>
          <cell r="F566" t="str">
            <v>WHIPF</v>
          </cell>
          <cell r="G566" t="str">
            <v>F</v>
          </cell>
          <cell r="H566" t="str">
            <v>DARLING (Bug Mollera)</v>
          </cell>
          <cell r="I566" t="str">
            <v>JACKY'S SMILING</v>
          </cell>
        </row>
        <row r="567">
          <cell r="A567">
            <v>347043</v>
          </cell>
        </row>
        <row r="567">
          <cell r="C567" t="str">
            <v>Ouverte</v>
          </cell>
        </row>
        <row r="567">
          <cell r="E567" t="str">
            <v>GWF</v>
          </cell>
          <cell r="F567" t="str">
            <v>WHIPF</v>
          </cell>
          <cell r="G567" t="str">
            <v>F</v>
          </cell>
          <cell r="H567" t="str">
            <v>FAR AWAY II</v>
          </cell>
          <cell r="I567" t="str">
            <v>DE LA PROMENADE DU ROI</v>
          </cell>
        </row>
        <row r="568">
          <cell r="A568">
            <v>347036</v>
          </cell>
        </row>
        <row r="568">
          <cell r="C568" t="str">
            <v>Ouverte</v>
          </cell>
        </row>
        <row r="568">
          <cell r="F568" t="str">
            <v>WHIPF</v>
          </cell>
          <cell r="G568" t="str">
            <v>F</v>
          </cell>
          <cell r="H568" t="str">
            <v>IPANEMA-INOA</v>
          </cell>
          <cell r="I568" t="str">
            <v>DE L'EDEN D'ISAWAN</v>
          </cell>
        </row>
        <row r="569">
          <cell r="A569">
            <v>347029</v>
          </cell>
        </row>
        <row r="569">
          <cell r="C569" t="str">
            <v>Ouverte</v>
          </cell>
        </row>
        <row r="569">
          <cell r="E569" t="str">
            <v>GWF</v>
          </cell>
          <cell r="F569" t="str">
            <v>WHIPF</v>
          </cell>
          <cell r="G569" t="str">
            <v>F</v>
          </cell>
          <cell r="H569" t="str">
            <v>JUST JADE</v>
          </cell>
          <cell r="I569" t="str">
            <v>DU DOMAINE DES CHOJNACKI</v>
          </cell>
        </row>
        <row r="570">
          <cell r="A570">
            <v>347012</v>
          </cell>
        </row>
        <row r="570">
          <cell r="C570" t="str">
            <v>Ouverte</v>
          </cell>
        </row>
        <row r="570">
          <cell r="E570" t="str">
            <v>TGWF</v>
          </cell>
          <cell r="F570" t="str">
            <v>WHIPF</v>
          </cell>
          <cell r="G570" t="str">
            <v>F</v>
          </cell>
          <cell r="H570" t="str">
            <v>IDA</v>
          </cell>
          <cell r="I570" t="str">
            <v>DU DOMAINE DES CHOJNACKI</v>
          </cell>
        </row>
        <row r="571">
          <cell r="A571">
            <v>343397</v>
          </cell>
        </row>
        <row r="571">
          <cell r="C571" t="str">
            <v>Ouverte</v>
          </cell>
        </row>
        <row r="571">
          <cell r="E571" t="str">
            <v>WF</v>
          </cell>
          <cell r="F571" t="str">
            <v>WHIPF</v>
          </cell>
          <cell r="G571" t="str">
            <v>F</v>
          </cell>
          <cell r="H571" t="str">
            <v>FREGATE</v>
          </cell>
        </row>
        <row r="572">
          <cell r="A572">
            <v>343373</v>
          </cell>
        </row>
        <row r="572">
          <cell r="C572" t="str">
            <v>Ouverte</v>
          </cell>
        </row>
        <row r="572">
          <cell r="E572" t="str">
            <v>SALUKF</v>
          </cell>
          <cell r="F572" t="str">
            <v>SALUKF</v>
          </cell>
          <cell r="G572" t="str">
            <v>F</v>
          </cell>
          <cell r="H572" t="str">
            <v>INDIA-LEA  dite IASMINE</v>
          </cell>
          <cell r="I572" t="str">
            <v>DES SALUKIS DU LOUVRE</v>
          </cell>
        </row>
        <row r="573">
          <cell r="A573">
            <v>343366</v>
          </cell>
        </row>
        <row r="573">
          <cell r="C573" t="str">
            <v>Ouverte</v>
          </cell>
        </row>
        <row r="573">
          <cell r="E573" t="str">
            <v>GWF</v>
          </cell>
          <cell r="F573" t="str">
            <v>WHIPF</v>
          </cell>
          <cell r="G573" t="str">
            <v>F</v>
          </cell>
          <cell r="H573" t="str">
            <v>EPONITE</v>
          </cell>
          <cell r="I573" t="str">
            <v>DE SHEHERAZAD</v>
          </cell>
        </row>
        <row r="574">
          <cell r="A574">
            <v>343359</v>
          </cell>
        </row>
        <row r="574">
          <cell r="C574" t="str">
            <v>Ouverte</v>
          </cell>
        </row>
        <row r="574">
          <cell r="E574" t="str">
            <v>WF</v>
          </cell>
          <cell r="F574" t="str">
            <v>WHIPF</v>
          </cell>
          <cell r="G574" t="str">
            <v>F</v>
          </cell>
          <cell r="H574" t="str">
            <v>MENTALY </v>
          </cell>
          <cell r="I574" t="str">
            <v>OF GASBYFIRST</v>
          </cell>
        </row>
        <row r="575">
          <cell r="A575">
            <v>343342</v>
          </cell>
        </row>
        <row r="575">
          <cell r="C575" t="str">
            <v>Ouverte</v>
          </cell>
        </row>
        <row r="575">
          <cell r="E575" t="str">
            <v>TGWM</v>
          </cell>
          <cell r="F575" t="str">
            <v>WHIPM</v>
          </cell>
          <cell r="G575" t="str">
            <v>M</v>
          </cell>
          <cell r="H575" t="str">
            <v>HEADY CASH</v>
          </cell>
          <cell r="I575" t="str">
            <v>DU PACK DE LA JET</v>
          </cell>
        </row>
        <row r="576">
          <cell r="A576">
            <v>343335</v>
          </cell>
        </row>
        <row r="576">
          <cell r="C576" t="str">
            <v>Ouverte</v>
          </cell>
        </row>
        <row r="576">
          <cell r="E576" t="str">
            <v>GWM</v>
          </cell>
          <cell r="F576" t="str">
            <v>WHIPM</v>
          </cell>
          <cell r="G576" t="str">
            <v>M</v>
          </cell>
          <cell r="H576" t="str">
            <v>HACKMAN</v>
          </cell>
          <cell r="I576" t="str">
            <v>DU PACK DE LA JET</v>
          </cell>
        </row>
        <row r="577">
          <cell r="A577">
            <v>339642</v>
          </cell>
        </row>
        <row r="577">
          <cell r="C577" t="str">
            <v>Ouverte</v>
          </cell>
        </row>
        <row r="577">
          <cell r="E577" t="str">
            <v>GWF</v>
          </cell>
          <cell r="F577" t="str">
            <v>WHIPF</v>
          </cell>
          <cell r="G577" t="str">
            <v>F</v>
          </cell>
          <cell r="H577" t="str">
            <v>MOONLIGHT SHADOW</v>
          </cell>
          <cell r="I577" t="str">
            <v>OOCHIGEA'S </v>
          </cell>
        </row>
        <row r="578">
          <cell r="A578">
            <v>339635</v>
          </cell>
        </row>
        <row r="578">
          <cell r="C578" t="str">
            <v>Ouverte</v>
          </cell>
        </row>
        <row r="578">
          <cell r="E578" t="str">
            <v>TGWF</v>
          </cell>
          <cell r="F578" t="str">
            <v>WHIPF</v>
          </cell>
          <cell r="G578" t="str">
            <v>F</v>
          </cell>
          <cell r="H578" t="str">
            <v>KEEPFUN</v>
          </cell>
          <cell r="I578" t="str">
            <v>OOCHIGEA'S </v>
          </cell>
        </row>
        <row r="579">
          <cell r="A579">
            <v>339628</v>
          </cell>
        </row>
        <row r="579">
          <cell r="C579" t="str">
            <v>Ouverte</v>
          </cell>
        </row>
        <row r="579">
          <cell r="E579" t="str">
            <v>WM</v>
          </cell>
          <cell r="F579" t="str">
            <v>WHIPM</v>
          </cell>
          <cell r="G579" t="str">
            <v>M</v>
          </cell>
          <cell r="H579" t="str">
            <v>H'EIDEN </v>
          </cell>
          <cell r="I579" t="str">
            <v>DU PUITS A LOUPS</v>
          </cell>
        </row>
        <row r="580">
          <cell r="A580">
            <v>339611</v>
          </cell>
        </row>
        <row r="580">
          <cell r="C580" t="str">
            <v>Ouverte</v>
          </cell>
        </row>
        <row r="580">
          <cell r="E580" t="str">
            <v>GWF</v>
          </cell>
          <cell r="F580" t="str">
            <v>WHIPF</v>
          </cell>
          <cell r="G580" t="str">
            <v>F</v>
          </cell>
          <cell r="H580" t="str">
            <v>KEEPCOOL</v>
          </cell>
          <cell r="I580" t="str">
            <v>OOCHIGEA'S </v>
          </cell>
        </row>
        <row r="581">
          <cell r="A581">
            <v>339604</v>
          </cell>
        </row>
        <row r="581">
          <cell r="C581" t="str">
            <v>Ouverte</v>
          </cell>
        </row>
        <row r="581">
          <cell r="F581" t="str">
            <v>WHIPF</v>
          </cell>
          <cell r="G581" t="str">
            <v>F</v>
          </cell>
          <cell r="H581" t="str">
            <v>OOCHIGEA'S OCEAN WAVES</v>
          </cell>
        </row>
        <row r="582">
          <cell r="A582">
            <v>338805</v>
          </cell>
        </row>
        <row r="582">
          <cell r="C582" t="str">
            <v>Spéciale</v>
          </cell>
        </row>
        <row r="582">
          <cell r="E582" t="str">
            <v>WHIPF</v>
          </cell>
          <cell r="F582" t="str">
            <v>WHIPF</v>
          </cell>
          <cell r="G582" t="str">
            <v>F</v>
          </cell>
          <cell r="H582" t="str">
            <v>HOUSSA</v>
          </cell>
          <cell r="I582" t="str">
            <v>VAN DE SPAARNE MEUTE</v>
          </cell>
        </row>
        <row r="583">
          <cell r="A583">
            <v>338799</v>
          </cell>
        </row>
        <row r="583">
          <cell r="C583" t="str">
            <v>Ouverte</v>
          </cell>
        </row>
        <row r="583">
          <cell r="E583" t="str">
            <v>GWF</v>
          </cell>
          <cell r="F583" t="str">
            <v>WHIPF</v>
          </cell>
          <cell r="G583" t="str">
            <v>F</v>
          </cell>
          <cell r="H583" t="str">
            <v>IBAYA</v>
          </cell>
          <cell r="I583" t="str">
            <v>DU ZEPHYR DE BIZANCE</v>
          </cell>
        </row>
        <row r="584">
          <cell r="A584">
            <v>338782</v>
          </cell>
        </row>
        <row r="584">
          <cell r="C584" t="str">
            <v>Ouverte</v>
          </cell>
        </row>
        <row r="584">
          <cell r="E584" t="str">
            <v>TGWF</v>
          </cell>
          <cell r="F584" t="str">
            <v>WHIPF</v>
          </cell>
          <cell r="G584" t="str">
            <v>F</v>
          </cell>
          <cell r="H584" t="str">
            <v>FEE ENCHANTEE</v>
          </cell>
          <cell r="I584" t="str">
            <v>DU TEAM MAGIQUE</v>
          </cell>
        </row>
        <row r="585">
          <cell r="A585">
            <v>338775</v>
          </cell>
        </row>
        <row r="585">
          <cell r="C585" t="str">
            <v>Ouverte</v>
          </cell>
        </row>
        <row r="585">
          <cell r="F585" t="str">
            <v>AZAWF</v>
          </cell>
          <cell r="G585" t="str">
            <v>F</v>
          </cell>
          <cell r="H585" t="str">
            <v>JENDAYI</v>
          </cell>
          <cell r="I585" t="str">
            <v>DE LA DEHANNAIE</v>
          </cell>
        </row>
        <row r="586">
          <cell r="A586">
            <v>338768</v>
          </cell>
        </row>
        <row r="586">
          <cell r="C586" t="str">
            <v>Ouverte</v>
          </cell>
        </row>
        <row r="586">
          <cell r="E586" t="str">
            <v>GWF</v>
          </cell>
          <cell r="F586" t="str">
            <v>WHIPF</v>
          </cell>
          <cell r="G586" t="str">
            <v>F</v>
          </cell>
          <cell r="H586" t="str">
            <v>HOLIETTA</v>
          </cell>
          <cell r="I586" t="str">
            <v>DU PACK DE LA JET</v>
          </cell>
        </row>
        <row r="587">
          <cell r="A587">
            <v>338751</v>
          </cell>
        </row>
        <row r="587">
          <cell r="C587" t="str">
            <v>Ouverte</v>
          </cell>
        </row>
        <row r="587">
          <cell r="E587" t="str">
            <v>GALGOM</v>
          </cell>
          <cell r="F587" t="str">
            <v>GALGOM</v>
          </cell>
          <cell r="G587" t="str">
            <v>M</v>
          </cell>
          <cell r="H587" t="str">
            <v>IZALZU</v>
          </cell>
          <cell r="I587" t="str">
            <v>CARITAS PALESIO</v>
          </cell>
        </row>
        <row r="588">
          <cell r="A588">
            <v>338744</v>
          </cell>
        </row>
        <row r="588">
          <cell r="C588" t="str">
            <v>Ouverte</v>
          </cell>
        </row>
        <row r="588">
          <cell r="E588" t="str">
            <v>GALGOM</v>
          </cell>
          <cell r="F588" t="str">
            <v>GALGOM</v>
          </cell>
          <cell r="G588" t="str">
            <v>M</v>
          </cell>
          <cell r="H588" t="str">
            <v>DANDY</v>
          </cell>
        </row>
        <row r="589">
          <cell r="A589">
            <v>338737</v>
          </cell>
        </row>
        <row r="589">
          <cell r="C589" t="str">
            <v>Ouverte</v>
          </cell>
        </row>
        <row r="589">
          <cell r="E589" t="str">
            <v>BASENF</v>
          </cell>
          <cell r="F589" t="str">
            <v>BASENF</v>
          </cell>
          <cell r="G589" t="str">
            <v>F</v>
          </cell>
          <cell r="H589" t="str">
            <v>FOXY LADY </v>
          </cell>
          <cell r="I589" t="str">
            <v>DU CHEMIN DE LA LUNE AUX REVES</v>
          </cell>
        </row>
        <row r="590">
          <cell r="A590">
            <v>338720</v>
          </cell>
        </row>
        <row r="590">
          <cell r="C590" t="str">
            <v>Ouverte</v>
          </cell>
        </row>
        <row r="590">
          <cell r="E590" t="str">
            <v>BASENM</v>
          </cell>
          <cell r="F590" t="str">
            <v>BASENM</v>
          </cell>
          <cell r="G590" t="str">
            <v>M</v>
          </cell>
          <cell r="H590" t="str">
            <v>EYKO</v>
          </cell>
          <cell r="I590" t="str">
            <v>DE LA BERGERIE BARRIERA</v>
          </cell>
        </row>
        <row r="591">
          <cell r="A591">
            <v>334500</v>
          </cell>
        </row>
        <row r="591">
          <cell r="C591" t="str">
            <v>Ouverte</v>
          </cell>
        </row>
        <row r="591">
          <cell r="E591" t="str">
            <v>GWF</v>
          </cell>
          <cell r="F591" t="str">
            <v>WHIPF</v>
          </cell>
          <cell r="G591" t="str">
            <v>F</v>
          </cell>
          <cell r="H591" t="str">
            <v>GAILLARDE</v>
          </cell>
          <cell r="I591" t="str">
            <v>HORSEWHIP GOLD</v>
          </cell>
        </row>
        <row r="592">
          <cell r="A592">
            <v>334494</v>
          </cell>
        </row>
        <row r="592">
          <cell r="C592" t="str">
            <v>Ouverte</v>
          </cell>
        </row>
        <row r="592">
          <cell r="E592" t="str">
            <v>GWF</v>
          </cell>
          <cell r="F592" t="str">
            <v>WHIPF</v>
          </cell>
          <cell r="G592" t="str">
            <v>F</v>
          </cell>
          <cell r="H592" t="str">
            <v>FROG IN SKY</v>
          </cell>
          <cell r="I592" t="str">
            <v>HORSEWHIP GOLD</v>
          </cell>
        </row>
        <row r="593">
          <cell r="A593">
            <v>329681</v>
          </cell>
        </row>
        <row r="593">
          <cell r="C593" t="str">
            <v>Ouverte</v>
          </cell>
        </row>
        <row r="593">
          <cell r="E593" t="str">
            <v>TGWM</v>
          </cell>
        </row>
        <row r="593">
          <cell r="G593" t="str">
            <v>M</v>
          </cell>
          <cell r="H593" t="str">
            <v>JESSE OWENS</v>
          </cell>
          <cell r="I593" t="str">
            <v>DU PACK DE LA JET</v>
          </cell>
        </row>
        <row r="594">
          <cell r="A594">
            <v>329674</v>
          </cell>
        </row>
        <row r="594">
          <cell r="C594" t="str">
            <v>Ouverte</v>
          </cell>
        </row>
        <row r="594">
          <cell r="E594" t="str">
            <v>TGWM</v>
          </cell>
          <cell r="F594" t="str">
            <v>WHIPM</v>
          </cell>
          <cell r="G594" t="str">
            <v>M</v>
          </cell>
          <cell r="H594" t="str">
            <v>KOLLINS</v>
          </cell>
          <cell r="I594" t="str">
            <v>EL KAHAL</v>
          </cell>
        </row>
        <row r="595">
          <cell r="A595">
            <v>329667</v>
          </cell>
        </row>
        <row r="595">
          <cell r="C595" t="str">
            <v>Ouverte</v>
          </cell>
        </row>
        <row r="595">
          <cell r="E595" t="str">
            <v>GWM</v>
          </cell>
          <cell r="F595" t="str">
            <v>WHIPM</v>
          </cell>
          <cell r="G595" t="str">
            <v>M</v>
          </cell>
          <cell r="H595" t="str">
            <v>ARAGON</v>
          </cell>
          <cell r="I595" t="str">
            <v>DU LAC DES CYGNES</v>
          </cell>
        </row>
        <row r="596">
          <cell r="A596">
            <v>329063</v>
          </cell>
        </row>
        <row r="596">
          <cell r="C596" t="str">
            <v>Ouverte</v>
          </cell>
        </row>
        <row r="596">
          <cell r="F596" t="str">
            <v>AZAWM</v>
          </cell>
          <cell r="G596" t="str">
            <v>M</v>
          </cell>
          <cell r="H596" t="str">
            <v>HEDER</v>
          </cell>
          <cell r="I596" t="str">
            <v>SIRIUS'EL TAZI</v>
          </cell>
        </row>
        <row r="597">
          <cell r="A597">
            <v>328844</v>
          </cell>
        </row>
        <row r="597">
          <cell r="C597" t="str">
            <v>Ouverte</v>
          </cell>
        </row>
        <row r="597">
          <cell r="F597" t="str">
            <v>MAGYAM</v>
          </cell>
          <cell r="G597" t="str">
            <v>M</v>
          </cell>
          <cell r="H597" t="str">
            <v>IK LE MAGNIFIQUE</v>
          </cell>
          <cell r="I597" t="str">
            <v>DE L'ETOILE DU CENTAURE</v>
          </cell>
        </row>
        <row r="598">
          <cell r="A598">
            <v>248043</v>
          </cell>
          <cell r="B598" t="str">
            <v>?</v>
          </cell>
          <cell r="C598" t="str">
            <v>Spéciale</v>
          </cell>
        </row>
        <row r="598">
          <cell r="F598" t="str">
            <v>WHIPF</v>
          </cell>
          <cell r="G598" t="str">
            <v>F</v>
          </cell>
          <cell r="H598" t="str">
            <v>INAYA</v>
          </cell>
          <cell r="I598" t="str">
            <v>FAIRY OF STAR</v>
          </cell>
        </row>
        <row r="599">
          <cell r="A599">
            <v>246940</v>
          </cell>
        </row>
        <row r="599">
          <cell r="C599" t="str">
            <v>Ouverte</v>
          </cell>
        </row>
        <row r="599">
          <cell r="E599" t="str">
            <v>TGWF</v>
          </cell>
          <cell r="F599" t="str">
            <v>WHIPF</v>
          </cell>
          <cell r="G599" t="str">
            <v>F</v>
          </cell>
          <cell r="H599" t="str">
            <v>ISTOIRE</v>
          </cell>
          <cell r="I599" t="str">
            <v>DE LA ROMANCE DES DAMOISEAUX</v>
          </cell>
        </row>
        <row r="600">
          <cell r="A600">
            <v>246933</v>
          </cell>
        </row>
        <row r="600">
          <cell r="C600" t="str">
            <v>Ouverte</v>
          </cell>
        </row>
        <row r="600">
          <cell r="E600" t="str">
            <v>TGWM</v>
          </cell>
          <cell r="F600" t="str">
            <v>WHIPM</v>
          </cell>
          <cell r="G600" t="str">
            <v>M</v>
          </cell>
          <cell r="H600" t="str">
            <v>INSTANT MAGIC</v>
          </cell>
          <cell r="I600" t="str">
            <v>DU MANOIR DE LA GRENOULLERE</v>
          </cell>
        </row>
        <row r="601">
          <cell r="A601">
            <v>246926</v>
          </cell>
        </row>
        <row r="601">
          <cell r="C601" t="str">
            <v>Ouverte</v>
          </cell>
        </row>
        <row r="601">
          <cell r="E601" t="str">
            <v>GWM</v>
          </cell>
          <cell r="F601" t="str">
            <v>WHIPM</v>
          </cell>
          <cell r="G601" t="str">
            <v>M</v>
          </cell>
          <cell r="H601" t="str">
            <v>HANATYS</v>
          </cell>
          <cell r="I601" t="str">
            <v>DU MANOIR DE LA GRENOUILLERE</v>
          </cell>
        </row>
        <row r="602">
          <cell r="A602">
            <v>244205</v>
          </cell>
        </row>
        <row r="602">
          <cell r="C602" t="str">
            <v>Ouverte</v>
          </cell>
        </row>
        <row r="602">
          <cell r="E602" t="str">
            <v>SALUKM</v>
          </cell>
          <cell r="F602" t="str">
            <v>SALUKM</v>
          </cell>
          <cell r="G602" t="str">
            <v>M</v>
          </cell>
          <cell r="H602" t="str">
            <v>HAL HADOUR </v>
          </cell>
          <cell r="I602" t="str">
            <v>DES MESSAGERS DE KHANDAH'HARE</v>
          </cell>
        </row>
        <row r="603">
          <cell r="A603">
            <v>242836</v>
          </cell>
        </row>
        <row r="603">
          <cell r="C603" t="str">
            <v>Ouverte</v>
          </cell>
        </row>
        <row r="603">
          <cell r="F603" t="str">
            <v>WHIPM</v>
          </cell>
          <cell r="G603" t="str">
            <v>M</v>
          </cell>
          <cell r="H603" t="str">
            <v>FANTASIO</v>
          </cell>
          <cell r="I603" t="str">
            <v>OLYMPIC STAR</v>
          </cell>
        </row>
        <row r="604">
          <cell r="A604">
            <v>242829</v>
          </cell>
        </row>
        <row r="604">
          <cell r="C604" t="str">
            <v>Ouverte</v>
          </cell>
        </row>
        <row r="604">
          <cell r="F604" t="str">
            <v>WHIPF</v>
          </cell>
          <cell r="G604" t="str">
            <v>F</v>
          </cell>
          <cell r="H604" t="str">
            <v>HOUATINE</v>
          </cell>
          <cell r="I604" t="str">
            <v>DE GABYLENE</v>
          </cell>
        </row>
        <row r="605">
          <cell r="A605">
            <v>242812</v>
          </cell>
        </row>
        <row r="605">
          <cell r="C605" t="str">
            <v>Ouverte</v>
          </cell>
        </row>
        <row r="605">
          <cell r="F605" t="str">
            <v>WHIPF</v>
          </cell>
          <cell r="G605" t="str">
            <v>F</v>
          </cell>
          <cell r="H605" t="str">
            <v>IN THE POCKET</v>
          </cell>
          <cell r="I605" t="str">
            <v>OLYMPIC STAR</v>
          </cell>
        </row>
        <row r="606">
          <cell r="A606">
            <v>242805</v>
          </cell>
        </row>
        <row r="606">
          <cell r="C606" t="str">
            <v>Ouverte</v>
          </cell>
        </row>
        <row r="606">
          <cell r="F606" t="str">
            <v>WHIPF</v>
          </cell>
          <cell r="G606" t="str">
            <v>F</v>
          </cell>
          <cell r="H606" t="str">
            <v>IRIS (Dissais)</v>
          </cell>
          <cell r="I606" t="str">
            <v>OLYMPIC STAR</v>
          </cell>
        </row>
        <row r="607">
          <cell r="A607">
            <v>242799</v>
          </cell>
        </row>
        <row r="607">
          <cell r="C607" t="str">
            <v>Ouverte</v>
          </cell>
        </row>
        <row r="607">
          <cell r="F607" t="str">
            <v>WHIPF</v>
          </cell>
          <cell r="G607" t="str">
            <v>F</v>
          </cell>
          <cell r="H607" t="str">
            <v>IONIE</v>
          </cell>
          <cell r="I607" t="str">
            <v>OLYMPIC STAR</v>
          </cell>
        </row>
        <row r="608">
          <cell r="A608">
            <v>242782</v>
          </cell>
        </row>
        <row r="608">
          <cell r="C608" t="str">
            <v>Ouverte</v>
          </cell>
        </row>
        <row r="608">
          <cell r="E608" t="str">
            <v>SALUKF</v>
          </cell>
          <cell r="F608" t="str">
            <v>SALUKF</v>
          </cell>
          <cell r="G608" t="str">
            <v>F</v>
          </cell>
          <cell r="H608" t="str">
            <v>LUBAB AL KADAM ALOHA</v>
          </cell>
        </row>
        <row r="609">
          <cell r="A609">
            <v>242751</v>
          </cell>
        </row>
        <row r="609">
          <cell r="C609" t="str">
            <v>Ouverte</v>
          </cell>
        </row>
        <row r="609">
          <cell r="F609" t="str">
            <v>WHIPM</v>
          </cell>
          <cell r="G609" t="str">
            <v>M</v>
          </cell>
          <cell r="H609" t="str">
            <v>HERMES BLUE  </v>
          </cell>
          <cell r="I609" t="str">
            <v>DU ZEPHYR DE BIZANCE</v>
          </cell>
        </row>
        <row r="610">
          <cell r="A610">
            <v>242744</v>
          </cell>
        </row>
        <row r="610">
          <cell r="C610" t="str">
            <v>Ouverte</v>
          </cell>
        </row>
        <row r="610">
          <cell r="F610" t="str">
            <v>WHIPM</v>
          </cell>
          <cell r="G610" t="str">
            <v>M</v>
          </cell>
          <cell r="H610" t="str">
            <v>ELLIOT</v>
          </cell>
          <cell r="I610" t="str">
            <v>DU CHAWIA </v>
          </cell>
        </row>
        <row r="611">
          <cell r="A611">
            <v>242737</v>
          </cell>
        </row>
        <row r="611">
          <cell r="C611" t="str">
            <v>Ouverte</v>
          </cell>
        </row>
        <row r="611">
          <cell r="E611" t="str">
            <v>GALGOM</v>
          </cell>
          <cell r="F611" t="str">
            <v>GALGOM</v>
          </cell>
          <cell r="G611" t="str">
            <v>M</v>
          </cell>
          <cell r="H611" t="str">
            <v>GIDEON A LA COUR</v>
          </cell>
          <cell r="I611" t="str">
            <v>DU ROI BOULOU</v>
          </cell>
        </row>
        <row r="612">
          <cell r="A612">
            <v>242720</v>
          </cell>
        </row>
        <row r="612">
          <cell r="C612" t="str">
            <v>Ouverte</v>
          </cell>
        </row>
        <row r="612">
          <cell r="F612" t="str">
            <v>WHIPM</v>
          </cell>
          <cell r="G612" t="str">
            <v>M</v>
          </cell>
          <cell r="H612" t="str">
            <v>IPHIS </v>
          </cell>
          <cell r="I612" t="str">
            <v>DU DOMAINE DES CHOJNACKI </v>
          </cell>
        </row>
        <row r="613">
          <cell r="A613">
            <v>242713</v>
          </cell>
        </row>
        <row r="613">
          <cell r="C613" t="str">
            <v>Ouverte</v>
          </cell>
        </row>
        <row r="613">
          <cell r="F613" t="str">
            <v>WHIPM</v>
          </cell>
          <cell r="G613" t="str">
            <v>M</v>
          </cell>
          <cell r="H613" t="str">
            <v>FANDANGO </v>
          </cell>
          <cell r="I613" t="str">
            <v>DE CROQUE SOLEIL</v>
          </cell>
        </row>
        <row r="614">
          <cell r="A614">
            <v>238532</v>
          </cell>
        </row>
        <row r="614">
          <cell r="C614" t="str">
            <v>Ouverte</v>
          </cell>
        </row>
        <row r="614">
          <cell r="E614" t="str">
            <v>AZAWF</v>
          </cell>
          <cell r="F614" t="str">
            <v>AZAWF</v>
          </cell>
          <cell r="G614" t="str">
            <v>F</v>
          </cell>
          <cell r="H614" t="str">
            <v>KESAN OULT DAHANE</v>
          </cell>
        </row>
        <row r="615">
          <cell r="A615">
            <v>236286</v>
          </cell>
        </row>
        <row r="615">
          <cell r="C615" t="str">
            <v>Ouverte</v>
          </cell>
        </row>
        <row r="615">
          <cell r="E615" t="str">
            <v>GWM</v>
          </cell>
          <cell r="F615" t="str">
            <v>WHIPM</v>
          </cell>
          <cell r="G615" t="str">
            <v>M</v>
          </cell>
          <cell r="H615" t="str">
            <v>EISENSIEGER</v>
          </cell>
        </row>
        <row r="616">
          <cell r="A616">
            <v>233131</v>
          </cell>
        </row>
        <row r="616">
          <cell r="C616" t="str">
            <v>Ouverte</v>
          </cell>
        </row>
        <row r="616">
          <cell r="E616" t="str">
            <v>SALUKM</v>
          </cell>
          <cell r="F616" t="str">
            <v>SALUKM</v>
          </cell>
          <cell r="G616" t="str">
            <v>M</v>
          </cell>
          <cell r="H616" t="str">
            <v>IN SALAH</v>
          </cell>
          <cell r="I616" t="str">
            <v>DES HAUTS DE HEURTELOUP</v>
          </cell>
        </row>
        <row r="617">
          <cell r="A617">
            <v>232585</v>
          </cell>
        </row>
        <row r="617">
          <cell r="C617" t="str">
            <v>Ouverte</v>
          </cell>
        </row>
        <row r="617">
          <cell r="E617" t="str">
            <v>GWM</v>
          </cell>
          <cell r="F617" t="str">
            <v>WHIPM</v>
          </cell>
          <cell r="G617" t="str">
            <v>M</v>
          </cell>
          <cell r="H617" t="str">
            <v>JEIKO RIVER</v>
          </cell>
          <cell r="I617" t="str">
            <v>DU TEPEE D'AMOUR</v>
          </cell>
        </row>
        <row r="618">
          <cell r="A618">
            <v>228939</v>
          </cell>
        </row>
        <row r="618">
          <cell r="C618" t="str">
            <v>Ouverte</v>
          </cell>
        </row>
        <row r="618">
          <cell r="F618" t="str">
            <v>WHIPF</v>
          </cell>
          <cell r="G618" t="str">
            <v>F</v>
          </cell>
          <cell r="H618" t="str">
            <v>DAHLIA (de la Tour)</v>
          </cell>
          <cell r="I618" t="str">
            <v>DE LA TOUR ENCHANTEE</v>
          </cell>
        </row>
        <row r="619">
          <cell r="A619">
            <v>228922</v>
          </cell>
        </row>
        <row r="619">
          <cell r="C619" t="str">
            <v>Ouverte</v>
          </cell>
        </row>
        <row r="619">
          <cell r="F619" t="str">
            <v>WHIPM</v>
          </cell>
          <cell r="G619" t="str">
            <v>M</v>
          </cell>
          <cell r="H619" t="str">
            <v>ENOHA ENATA</v>
          </cell>
          <cell r="I619" t="str">
            <v>DU MANOIR DE LA JARONNERIE</v>
          </cell>
        </row>
        <row r="620">
          <cell r="A620">
            <v>228908</v>
          </cell>
        </row>
        <row r="620">
          <cell r="C620" t="str">
            <v>Ouverte</v>
          </cell>
        </row>
        <row r="620">
          <cell r="E620" t="str">
            <v>GWM</v>
          </cell>
          <cell r="F620" t="str">
            <v>WHIPM</v>
          </cell>
          <cell r="G620" t="str">
            <v>M</v>
          </cell>
          <cell r="H620" t="str">
            <v>HARPER</v>
          </cell>
          <cell r="I620" t="str">
            <v>DU PACK DE LA JET</v>
          </cell>
        </row>
        <row r="621">
          <cell r="A621">
            <v>228892</v>
          </cell>
        </row>
        <row r="621">
          <cell r="C621" t="str">
            <v>Ouverte</v>
          </cell>
        </row>
        <row r="621">
          <cell r="F621" t="str">
            <v>WHIPM</v>
          </cell>
          <cell r="G621" t="str">
            <v>M</v>
          </cell>
          <cell r="H621" t="str">
            <v>HORATIO</v>
          </cell>
          <cell r="I621" t="str">
            <v>BELLO INTREPIDO</v>
          </cell>
        </row>
        <row r="622">
          <cell r="A622">
            <v>227376</v>
          </cell>
        </row>
        <row r="622">
          <cell r="C622" t="str">
            <v>Ouverte</v>
          </cell>
        </row>
        <row r="622">
          <cell r="F622" t="str">
            <v>WHIPM</v>
          </cell>
          <cell r="G622" t="str">
            <v>M</v>
          </cell>
          <cell r="H622" t="str">
            <v>EUSKADI                       </v>
          </cell>
          <cell r="I622" t="str">
            <v>DE CROQUE SOLEIL                               </v>
          </cell>
        </row>
        <row r="623">
          <cell r="A623">
            <v>227369</v>
          </cell>
        </row>
        <row r="623">
          <cell r="C623" t="str">
            <v>Ouverte</v>
          </cell>
        </row>
        <row r="623">
          <cell r="F623" t="str">
            <v>WHIPF</v>
          </cell>
          <cell r="G623" t="str">
            <v>F</v>
          </cell>
          <cell r="H623" t="str">
            <v>EXENA</v>
          </cell>
          <cell r="I623" t="str">
            <v>DE CROQUE SOLEIL</v>
          </cell>
        </row>
        <row r="624">
          <cell r="A624">
            <v>227352</v>
          </cell>
        </row>
        <row r="624">
          <cell r="C624" t="str">
            <v>Ouverte</v>
          </cell>
        </row>
        <row r="624">
          <cell r="F624" t="str">
            <v>WHIPF</v>
          </cell>
          <cell r="G624" t="str">
            <v>F</v>
          </cell>
          <cell r="H624" t="str">
            <v>HANKY PANKY</v>
          </cell>
          <cell r="I624" t="str">
            <v>FOREIGNER</v>
          </cell>
        </row>
        <row r="625">
          <cell r="A625">
            <v>227345</v>
          </cell>
        </row>
        <row r="625">
          <cell r="C625" t="str">
            <v>Ouverte</v>
          </cell>
        </row>
        <row r="625">
          <cell r="E625" t="str">
            <v>BARZF</v>
          </cell>
          <cell r="F625" t="str">
            <v>BARZF</v>
          </cell>
          <cell r="G625" t="str">
            <v>F</v>
          </cell>
          <cell r="H625" t="str">
            <v>IRINOVSKA</v>
          </cell>
          <cell r="I625" t="str">
            <v>DE COLLINA OF PERRUSKA</v>
          </cell>
        </row>
        <row r="626">
          <cell r="A626">
            <v>227291</v>
          </cell>
        </row>
        <row r="626">
          <cell r="C626" t="str">
            <v>Ouverte</v>
          </cell>
        </row>
        <row r="626">
          <cell r="E626" t="str">
            <v>AFGHF</v>
          </cell>
          <cell r="F626" t="str">
            <v>AFGHF</v>
          </cell>
          <cell r="G626" t="str">
            <v>F</v>
          </cell>
          <cell r="H626" t="str">
            <v>GOLDEN DREAM</v>
          </cell>
          <cell r="I626" t="str">
            <v>DU ROYAUME DE SIKISHYMA</v>
          </cell>
        </row>
        <row r="627">
          <cell r="A627">
            <v>227284</v>
          </cell>
        </row>
        <row r="627">
          <cell r="C627" t="str">
            <v>Ouverte</v>
          </cell>
        </row>
        <row r="627">
          <cell r="E627" t="str">
            <v>SALUKF</v>
          </cell>
          <cell r="F627" t="str">
            <v>SALUKF</v>
          </cell>
          <cell r="G627" t="str">
            <v>F</v>
          </cell>
          <cell r="H627" t="str">
            <v>GULDEPIR</v>
          </cell>
          <cell r="I627" t="str">
            <v>DEL HOV UR</v>
          </cell>
        </row>
        <row r="628">
          <cell r="A628">
            <v>226805</v>
          </cell>
        </row>
        <row r="628">
          <cell r="C628" t="str">
            <v>Ouverte</v>
          </cell>
        </row>
        <row r="628">
          <cell r="F628" t="str">
            <v>WHIPM</v>
          </cell>
          <cell r="G628" t="str">
            <v>M</v>
          </cell>
          <cell r="H628" t="str">
            <v>HARRY( Civilise)</v>
          </cell>
          <cell r="I628" t="str">
            <v>DU MAOUCHA</v>
          </cell>
        </row>
        <row r="629">
          <cell r="A629">
            <v>226461</v>
          </cell>
        </row>
        <row r="629">
          <cell r="C629" t="str">
            <v>Ouverte</v>
          </cell>
        </row>
        <row r="629">
          <cell r="E629" t="str">
            <v>BARZM</v>
          </cell>
          <cell r="F629" t="str">
            <v>BARZM</v>
          </cell>
          <cell r="G629" t="str">
            <v>M</v>
          </cell>
          <cell r="H629" t="str">
            <v>ICI dit IGOR</v>
          </cell>
          <cell r="I629" t="str">
            <v>DU CROCS D' IVOIRE</v>
          </cell>
        </row>
        <row r="630">
          <cell r="A630">
            <v>226423</v>
          </cell>
        </row>
        <row r="630">
          <cell r="C630" t="str">
            <v>Ouverte</v>
          </cell>
        </row>
        <row r="630">
          <cell r="E630" t="str">
            <v>BARZM</v>
          </cell>
          <cell r="F630" t="str">
            <v>BARZM</v>
          </cell>
          <cell r="G630" t="str">
            <v>M</v>
          </cell>
          <cell r="H630" t="str">
            <v>GEORGIY</v>
          </cell>
          <cell r="I630" t="str">
            <v>MRAJA</v>
          </cell>
        </row>
        <row r="631">
          <cell r="A631">
            <v>226171</v>
          </cell>
        </row>
        <row r="631">
          <cell r="C631" t="str">
            <v>Ouverte</v>
          </cell>
        </row>
        <row r="631">
          <cell r="F631" t="str">
            <v>WHIPM</v>
          </cell>
          <cell r="G631" t="str">
            <v>M</v>
          </cell>
          <cell r="H631" t="str">
            <v>OLYMPIC STAR IKE</v>
          </cell>
        </row>
        <row r="632">
          <cell r="A632">
            <v>226164</v>
          </cell>
        </row>
        <row r="632">
          <cell r="C632" t="str">
            <v>Ouverte</v>
          </cell>
        </row>
        <row r="632">
          <cell r="F632" t="str">
            <v>WHIPM</v>
          </cell>
          <cell r="G632" t="str">
            <v>M</v>
          </cell>
          <cell r="H632" t="str">
            <v>OLYMPIC STAR GETZ</v>
          </cell>
        </row>
        <row r="633">
          <cell r="A633">
            <v>226126</v>
          </cell>
        </row>
        <row r="633">
          <cell r="C633" t="str">
            <v>Ouverte</v>
          </cell>
        </row>
        <row r="633">
          <cell r="F633" t="str">
            <v>WHIPM</v>
          </cell>
          <cell r="G633" t="str">
            <v>M</v>
          </cell>
          <cell r="H633" t="str">
            <v>INSULA OYA</v>
          </cell>
        </row>
        <row r="634">
          <cell r="A634">
            <v>225846</v>
          </cell>
        </row>
        <row r="634">
          <cell r="C634" t="str">
            <v>Ouverte</v>
          </cell>
        </row>
        <row r="634">
          <cell r="E634" t="str">
            <v>BARZF</v>
          </cell>
          <cell r="F634" t="str">
            <v>BARZF</v>
          </cell>
          <cell r="G634" t="str">
            <v>F</v>
          </cell>
          <cell r="H634" t="str">
            <v>ENDLESS ENJOY</v>
          </cell>
          <cell r="I634" t="str">
            <v>IMPULS ISPENDOR</v>
          </cell>
        </row>
        <row r="635">
          <cell r="A635">
            <v>225839</v>
          </cell>
        </row>
        <row r="635">
          <cell r="C635" t="str">
            <v>Ouverte</v>
          </cell>
        </row>
        <row r="635">
          <cell r="E635" t="str">
            <v>BARZF</v>
          </cell>
          <cell r="F635" t="str">
            <v>BARZF</v>
          </cell>
          <cell r="G635" t="str">
            <v>F</v>
          </cell>
          <cell r="H635" t="str">
            <v>HEKATERINA ALEKSEEVNA</v>
          </cell>
        </row>
        <row r="636">
          <cell r="A636">
            <v>225815</v>
          </cell>
        </row>
        <row r="636">
          <cell r="C636" t="str">
            <v>Ouverte</v>
          </cell>
        </row>
        <row r="636">
          <cell r="E636" t="str">
            <v>SLOUGF</v>
          </cell>
          <cell r="F636" t="str">
            <v>SLOUGF</v>
          </cell>
          <cell r="G636" t="str">
            <v>F</v>
          </cell>
          <cell r="H636" t="str">
            <v>GAROUANE</v>
          </cell>
          <cell r="I636" t="str">
            <v>D'IMI-N-TANOUT</v>
          </cell>
        </row>
        <row r="637">
          <cell r="A637">
            <v>225808</v>
          </cell>
        </row>
        <row r="637">
          <cell r="C637" t="str">
            <v>Ouverte</v>
          </cell>
        </row>
        <row r="637">
          <cell r="F637" t="str">
            <v>WHIPM</v>
          </cell>
          <cell r="G637" t="str">
            <v>M</v>
          </cell>
          <cell r="H637" t="str">
            <v>HIP-HOP (Remars)</v>
          </cell>
          <cell r="I637" t="str">
            <v>DE GABYLENE</v>
          </cell>
        </row>
        <row r="638">
          <cell r="A638">
            <v>225747</v>
          </cell>
        </row>
        <row r="638">
          <cell r="C638" t="str">
            <v>Ouverte</v>
          </cell>
        </row>
        <row r="638">
          <cell r="F638" t="str">
            <v>WHIPF</v>
          </cell>
          <cell r="G638" t="str">
            <v>F</v>
          </cell>
          <cell r="H638" t="str">
            <v>EPYNETTE</v>
          </cell>
          <cell r="I638" t="str">
            <v>OF CYLY OF COURSE</v>
          </cell>
        </row>
        <row r="639">
          <cell r="A639">
            <v>225730</v>
          </cell>
        </row>
        <row r="639">
          <cell r="C639" t="str">
            <v>Ouverte</v>
          </cell>
        </row>
        <row r="639">
          <cell r="F639" t="str">
            <v>WHIPF</v>
          </cell>
          <cell r="G639" t="str">
            <v>F</v>
          </cell>
          <cell r="H639" t="str">
            <v>IZYA FOR ARICIE</v>
          </cell>
          <cell r="I639" t="str">
            <v>OF CYLY OF COURSE</v>
          </cell>
        </row>
        <row r="640">
          <cell r="A640">
            <v>225723</v>
          </cell>
        </row>
        <row r="640">
          <cell r="C640" t="str">
            <v>Ouverte</v>
          </cell>
        </row>
        <row r="640">
          <cell r="F640" t="str">
            <v>WHIPF</v>
          </cell>
          <cell r="G640" t="str">
            <v>F</v>
          </cell>
          <cell r="H640" t="str">
            <v>JEU DE SCENE </v>
          </cell>
          <cell r="I640" t="str">
            <v>DU DOMAINE DES CHOJNACKI</v>
          </cell>
        </row>
        <row r="641">
          <cell r="A641">
            <v>225716</v>
          </cell>
        </row>
        <row r="641">
          <cell r="C641" t="str">
            <v>Ouverte</v>
          </cell>
        </row>
        <row r="641">
          <cell r="E641" t="str">
            <v>WHIPF</v>
          </cell>
          <cell r="F641" t="str">
            <v>WHIPF</v>
          </cell>
          <cell r="G641" t="str">
            <v>F</v>
          </cell>
          <cell r="H641" t="str">
            <v>EVERLASTING</v>
          </cell>
          <cell r="I641" t="str">
            <v>DU DOMAINE DES CHOJNACKI</v>
          </cell>
        </row>
        <row r="642">
          <cell r="A642">
            <v>225570</v>
          </cell>
        </row>
        <row r="642">
          <cell r="C642" t="str">
            <v>Ouverte</v>
          </cell>
        </row>
        <row r="642">
          <cell r="E642" t="str">
            <v>GWF</v>
          </cell>
          <cell r="F642" t="str">
            <v>WHIPF</v>
          </cell>
          <cell r="G642" t="str">
            <v>F</v>
          </cell>
          <cell r="H642" t="str">
            <v>ISAURE</v>
          </cell>
          <cell r="I642" t="str">
            <v>DE LEI PICOUREN</v>
          </cell>
        </row>
        <row r="643">
          <cell r="A643">
            <v>225563</v>
          </cell>
        </row>
        <row r="643">
          <cell r="C643" t="str">
            <v>Ouverte</v>
          </cell>
        </row>
        <row r="643">
          <cell r="E643" t="str">
            <v>GWF</v>
          </cell>
          <cell r="F643" t="str">
            <v>WHIPF</v>
          </cell>
          <cell r="G643" t="str">
            <v>F</v>
          </cell>
          <cell r="H643" t="str">
            <v>FALBALA</v>
          </cell>
          <cell r="I643" t="str">
            <v>DE LEI PICOUREN</v>
          </cell>
        </row>
        <row r="644">
          <cell r="A644">
            <v>225556</v>
          </cell>
        </row>
        <row r="644">
          <cell r="C644" t="str">
            <v>Ouverte</v>
          </cell>
        </row>
        <row r="644">
          <cell r="E644" t="str">
            <v>WF</v>
          </cell>
          <cell r="F644" t="str">
            <v>WHIPF</v>
          </cell>
          <cell r="G644" t="str">
            <v>F</v>
          </cell>
          <cell r="H644" t="str">
            <v>DAHLIA (de Lei)</v>
          </cell>
          <cell r="I644" t="str">
            <v>DE LEI PICOUREN</v>
          </cell>
        </row>
        <row r="645">
          <cell r="A645">
            <v>225518</v>
          </cell>
        </row>
        <row r="645">
          <cell r="C645" t="str">
            <v>Ouverte</v>
          </cell>
        </row>
        <row r="645">
          <cell r="E645" t="str">
            <v>WM</v>
          </cell>
          <cell r="F645" t="str">
            <v>WHIPM</v>
          </cell>
          <cell r="G645" t="str">
            <v>M</v>
          </cell>
          <cell r="H645" t="str">
            <v>DELKO</v>
          </cell>
          <cell r="I645" t="str">
            <v>DU DOMAINE DE LA POIRIERE</v>
          </cell>
        </row>
        <row r="646">
          <cell r="A646">
            <v>225501</v>
          </cell>
        </row>
        <row r="646">
          <cell r="C646" t="str">
            <v>Ouverte</v>
          </cell>
        </row>
        <row r="646">
          <cell r="E646" t="str">
            <v>GWM</v>
          </cell>
          <cell r="F646" t="str">
            <v>WHIPM</v>
          </cell>
          <cell r="G646" t="str">
            <v>M</v>
          </cell>
          <cell r="H646" t="str">
            <v>GAROO</v>
          </cell>
          <cell r="I646" t="str">
            <v>DU DOMAINE DE LA POIRIERE</v>
          </cell>
        </row>
        <row r="647">
          <cell r="A647">
            <v>223415</v>
          </cell>
        </row>
        <row r="647">
          <cell r="C647" t="str">
            <v>Ouverte</v>
          </cell>
        </row>
        <row r="647">
          <cell r="E647" t="str">
            <v>SALUKF</v>
          </cell>
          <cell r="F647" t="str">
            <v>SALUKF</v>
          </cell>
          <cell r="G647" t="str">
            <v>F</v>
          </cell>
          <cell r="H647" t="str">
            <v>MAÏSSA</v>
          </cell>
          <cell r="I647" t="str">
            <v>MIN AL ASIFE</v>
          </cell>
        </row>
        <row r="648">
          <cell r="A648">
            <v>223408</v>
          </cell>
        </row>
        <row r="648">
          <cell r="C648" t="str">
            <v>Ouverte</v>
          </cell>
        </row>
        <row r="648">
          <cell r="E648" t="str">
            <v>SALUKF</v>
          </cell>
          <cell r="F648" t="str">
            <v>SALUKF</v>
          </cell>
          <cell r="G648" t="str">
            <v>F</v>
          </cell>
          <cell r="H648" t="str">
            <v>IODAH</v>
          </cell>
          <cell r="I648" t="str">
            <v>MIN AL ASIFE</v>
          </cell>
        </row>
        <row r="649">
          <cell r="A649">
            <v>220797</v>
          </cell>
        </row>
        <row r="649">
          <cell r="C649" t="str">
            <v>Ouverte</v>
          </cell>
        </row>
        <row r="649">
          <cell r="F649" t="str">
            <v>MAGYAM</v>
          </cell>
          <cell r="G649" t="str">
            <v>M</v>
          </cell>
          <cell r="H649" t="str">
            <v>JANGO</v>
          </cell>
          <cell r="I649" t="str">
            <v>DE LA PLAINE DE PANNONIE</v>
          </cell>
        </row>
        <row r="650">
          <cell r="A650">
            <v>219999</v>
          </cell>
        </row>
        <row r="650">
          <cell r="C650" t="str">
            <v>Spéciale</v>
          </cell>
        </row>
        <row r="650">
          <cell r="E650" t="str">
            <v>GREYM</v>
          </cell>
        </row>
        <row r="650">
          <cell r="G650" t="str">
            <v>M</v>
          </cell>
          <cell r="H650" t="str">
            <v>GIMINI</v>
          </cell>
        </row>
        <row r="651">
          <cell r="A651">
            <v>219982</v>
          </cell>
        </row>
        <row r="651">
          <cell r="C651" t="str">
            <v>Spéciale</v>
          </cell>
        </row>
        <row r="651">
          <cell r="E651" t="str">
            <v>GALGOF</v>
          </cell>
          <cell r="F651" t="str">
            <v>GALGOF</v>
          </cell>
          <cell r="G651" t="str">
            <v>F</v>
          </cell>
          <cell r="H651" t="str">
            <v>GALA dite ERATO</v>
          </cell>
        </row>
        <row r="652">
          <cell r="A652">
            <v>219975</v>
          </cell>
        </row>
        <row r="652">
          <cell r="C652" t="str">
            <v>Ouverte</v>
          </cell>
        </row>
        <row r="652">
          <cell r="E652" t="str">
            <v>TGWM</v>
          </cell>
          <cell r="F652" t="str">
            <v>WHIPM</v>
          </cell>
          <cell r="G652" t="str">
            <v>M</v>
          </cell>
          <cell r="H652" t="str">
            <v>HERMES MAYOTTE</v>
          </cell>
        </row>
        <row r="653">
          <cell r="A653">
            <v>219968</v>
          </cell>
        </row>
        <row r="653">
          <cell r="C653" t="str">
            <v>Ouverte</v>
          </cell>
        </row>
        <row r="653">
          <cell r="E653" t="str">
            <v>GWM</v>
          </cell>
        </row>
        <row r="653">
          <cell r="G653" t="str">
            <v>M</v>
          </cell>
          <cell r="H653" t="str">
            <v>JOHN DAY</v>
          </cell>
          <cell r="I653" t="str">
            <v>DU TEPEE D'AMOUR</v>
          </cell>
        </row>
        <row r="654">
          <cell r="A654">
            <v>219951</v>
          </cell>
        </row>
        <row r="654">
          <cell r="C654" t="str">
            <v>Ouverte</v>
          </cell>
        </row>
        <row r="654">
          <cell r="E654" t="str">
            <v>GWM</v>
          </cell>
          <cell r="F654" t="str">
            <v>WHIPM</v>
          </cell>
          <cell r="G654" t="str">
            <v>M</v>
          </cell>
          <cell r="H654" t="str">
            <v>FOAL RIVER</v>
          </cell>
          <cell r="I654" t="str">
            <v>DU PACK DE LA JET</v>
          </cell>
        </row>
        <row r="655">
          <cell r="A655">
            <v>219944</v>
          </cell>
        </row>
        <row r="655">
          <cell r="C655" t="str">
            <v>Ouverte</v>
          </cell>
        </row>
        <row r="655">
          <cell r="E655" t="str">
            <v>GALGOF</v>
          </cell>
          <cell r="F655" t="str">
            <v>GALGOF</v>
          </cell>
          <cell r="G655" t="str">
            <v>F</v>
          </cell>
          <cell r="H655" t="str">
            <v>FELDA GAIA </v>
          </cell>
          <cell r="I655" t="str">
            <v>NAROOMA </v>
          </cell>
        </row>
        <row r="656">
          <cell r="A656">
            <v>219937</v>
          </cell>
        </row>
        <row r="656">
          <cell r="C656" t="str">
            <v>Ouverte</v>
          </cell>
        </row>
        <row r="656">
          <cell r="F656" t="str">
            <v>WHIPM</v>
          </cell>
          <cell r="G656" t="str">
            <v>M</v>
          </cell>
          <cell r="H656" t="str">
            <v>HERMES (Vallée)</v>
          </cell>
          <cell r="I656" t="str">
            <v>DE GABYLENE</v>
          </cell>
        </row>
        <row r="657">
          <cell r="A657">
            <v>219920</v>
          </cell>
          <cell r="B657" t="str">
            <v>?</v>
          </cell>
          <cell r="C657" t="str">
            <v>Ouverte</v>
          </cell>
        </row>
        <row r="657">
          <cell r="F657" t="str">
            <v>BARZF</v>
          </cell>
          <cell r="G657" t="str">
            <v>F</v>
          </cell>
          <cell r="H657" t="str">
            <v>JARKOWA</v>
          </cell>
          <cell r="I657" t="str">
            <v>DE L'HERMITAGE D'ÉOLE</v>
          </cell>
        </row>
        <row r="658">
          <cell r="A658">
            <v>219913</v>
          </cell>
        </row>
        <row r="658">
          <cell r="C658" t="str">
            <v>Ouverte</v>
          </cell>
        </row>
        <row r="658">
          <cell r="E658" t="str">
            <v>BARZF</v>
          </cell>
          <cell r="F658" t="str">
            <v>BARZF</v>
          </cell>
          <cell r="G658" t="str">
            <v>F</v>
          </cell>
          <cell r="H658" t="str">
            <v>IZAÏA</v>
          </cell>
          <cell r="I658" t="str">
            <v>DE L'HERMITAGE D'EOLE</v>
          </cell>
        </row>
        <row r="659">
          <cell r="A659">
            <v>219906</v>
          </cell>
        </row>
        <row r="659">
          <cell r="C659" t="str">
            <v>Ouverte</v>
          </cell>
        </row>
        <row r="659">
          <cell r="E659" t="str">
            <v>BARZF</v>
          </cell>
          <cell r="F659" t="str">
            <v>BARZF</v>
          </cell>
          <cell r="G659" t="str">
            <v>F</v>
          </cell>
          <cell r="H659" t="str">
            <v>ISTORIJA</v>
          </cell>
          <cell r="I659" t="str">
            <v>DE PRINCIPAUTE DE BOISBELLE</v>
          </cell>
        </row>
        <row r="660">
          <cell r="A660">
            <v>219890</v>
          </cell>
        </row>
        <row r="660">
          <cell r="C660" t="str">
            <v>Ouverte</v>
          </cell>
        </row>
        <row r="660">
          <cell r="E660" t="str">
            <v>BARZF</v>
          </cell>
        </row>
        <row r="660">
          <cell r="G660" t="str">
            <v>F</v>
          </cell>
          <cell r="H660" t="str">
            <v>IEVSKAIA</v>
          </cell>
          <cell r="I660" t="str">
            <v>DE PRINCIPAUTE DE BOISBELLE</v>
          </cell>
        </row>
        <row r="661">
          <cell r="A661">
            <v>219883</v>
          </cell>
        </row>
        <row r="661">
          <cell r="C661" t="str">
            <v>Ouverte</v>
          </cell>
        </row>
        <row r="661">
          <cell r="E661" t="str">
            <v>BARZM</v>
          </cell>
          <cell r="F661" t="str">
            <v>BARZM</v>
          </cell>
          <cell r="G661" t="str">
            <v>M</v>
          </cell>
          <cell r="H661" t="str">
            <v>H'KARPOV </v>
          </cell>
          <cell r="I661" t="str">
            <v>DE L'HERMITAGE D'EOLE</v>
          </cell>
        </row>
        <row r="662">
          <cell r="A662">
            <v>219876</v>
          </cell>
        </row>
        <row r="662">
          <cell r="C662" t="str">
            <v>Ouverte</v>
          </cell>
        </row>
        <row r="662">
          <cell r="E662" t="str">
            <v>BARZF</v>
          </cell>
          <cell r="F662" t="str">
            <v>BARZF</v>
          </cell>
          <cell r="G662" t="str">
            <v>F</v>
          </cell>
          <cell r="H662" t="str">
            <v>FAVORIKA</v>
          </cell>
          <cell r="I662" t="str">
            <v>SERDCA MRAJA</v>
          </cell>
        </row>
        <row r="663">
          <cell r="A663">
            <v>219869</v>
          </cell>
        </row>
        <row r="663">
          <cell r="C663" t="str">
            <v>Ouverte</v>
          </cell>
        </row>
        <row r="663">
          <cell r="E663" t="str">
            <v>BARZF</v>
          </cell>
          <cell r="F663" t="str">
            <v>BARZF</v>
          </cell>
          <cell r="G663" t="str">
            <v>F</v>
          </cell>
          <cell r="H663" t="str">
            <v>HIRVANA</v>
          </cell>
          <cell r="I663" t="str">
            <v>DE PRINCIPAUTE DE BOISBELLE</v>
          </cell>
        </row>
        <row r="664">
          <cell r="A664">
            <v>219852</v>
          </cell>
        </row>
        <row r="664">
          <cell r="C664" t="str">
            <v>Ouverte</v>
          </cell>
        </row>
        <row r="664">
          <cell r="E664" t="str">
            <v>AFGHF</v>
          </cell>
          <cell r="F664" t="str">
            <v>AFGHF</v>
          </cell>
          <cell r="G664" t="str">
            <v>F</v>
          </cell>
          <cell r="H664" t="str">
            <v>GULNAR</v>
          </cell>
          <cell r="I664" t="str">
            <v>D'AGATHES'S D-DAY</v>
          </cell>
        </row>
        <row r="665">
          <cell r="A665">
            <v>219845</v>
          </cell>
        </row>
        <row r="665">
          <cell r="C665" t="str">
            <v>Ouverte</v>
          </cell>
        </row>
        <row r="665">
          <cell r="E665" t="str">
            <v>SLOUGF</v>
          </cell>
          <cell r="F665" t="str">
            <v>SLOUGF</v>
          </cell>
          <cell r="G665" t="str">
            <v>M</v>
          </cell>
          <cell r="H665" t="str">
            <v>E'YALIL HABIBI YALIL</v>
          </cell>
          <cell r="I665" t="str">
            <v>DE LA CITE DES GUERRIERS</v>
          </cell>
        </row>
        <row r="666">
          <cell r="A666">
            <v>219845</v>
          </cell>
        </row>
        <row r="666">
          <cell r="C666" t="str">
            <v>Ouverte</v>
          </cell>
        </row>
        <row r="666">
          <cell r="E666" t="str">
            <v>PLIM</v>
          </cell>
          <cell r="F666" t="str">
            <v>PLIM</v>
          </cell>
          <cell r="G666" t="str">
            <v>M</v>
          </cell>
          <cell r="H666" t="str">
            <v>EYE LOVE U</v>
          </cell>
          <cell r="I666" t="str">
            <v>DES TEMPLES DU JABRUN</v>
          </cell>
        </row>
        <row r="667">
          <cell r="A667">
            <v>219838</v>
          </cell>
        </row>
        <row r="667">
          <cell r="C667" t="str">
            <v>Ouverte</v>
          </cell>
        </row>
        <row r="667">
          <cell r="E667" t="str">
            <v>BARZM</v>
          </cell>
          <cell r="F667" t="str">
            <v>BARZM</v>
          </cell>
          <cell r="G667" t="str">
            <v>M</v>
          </cell>
          <cell r="H667" t="str">
            <v>HODIN</v>
          </cell>
          <cell r="I667" t="str">
            <v>DES BILICHKI</v>
          </cell>
        </row>
        <row r="668">
          <cell r="A668">
            <v>219821</v>
          </cell>
        </row>
        <row r="668">
          <cell r="C668" t="str">
            <v>Ouverte</v>
          </cell>
        </row>
        <row r="668">
          <cell r="E668" t="str">
            <v>GWM</v>
          </cell>
          <cell r="F668" t="str">
            <v>WHIPM</v>
          </cell>
          <cell r="G668" t="str">
            <v>M</v>
          </cell>
          <cell r="H668" t="str">
            <v>DRAGON</v>
          </cell>
        </row>
        <row r="669">
          <cell r="A669">
            <v>219784</v>
          </cell>
        </row>
        <row r="669">
          <cell r="C669" t="str">
            <v>Ouverte</v>
          </cell>
        </row>
        <row r="669">
          <cell r="F669" t="str">
            <v>WHIPF</v>
          </cell>
          <cell r="G669" t="str">
            <v>F</v>
          </cell>
          <cell r="H669" t="str">
            <v>I'M-IEVA</v>
          </cell>
          <cell r="I669" t="str">
            <v>DU DOMAINE DES CHOJNACKI</v>
          </cell>
        </row>
        <row r="670">
          <cell r="A670">
            <v>219777</v>
          </cell>
        </row>
        <row r="670">
          <cell r="C670" t="str">
            <v>Ouverte</v>
          </cell>
        </row>
        <row r="670">
          <cell r="F670" t="str">
            <v>WHIPF</v>
          </cell>
          <cell r="G670" t="str">
            <v>F</v>
          </cell>
          <cell r="H670" t="str">
            <v>FASHION VICTIME</v>
          </cell>
          <cell r="I670" t="str">
            <v>DU DOMAINE DE CHOJNACKI</v>
          </cell>
        </row>
        <row r="671">
          <cell r="A671">
            <v>219760</v>
          </cell>
        </row>
        <row r="671">
          <cell r="C671" t="str">
            <v>Ouverte</v>
          </cell>
        </row>
        <row r="671">
          <cell r="F671" t="str">
            <v>WHIPF</v>
          </cell>
          <cell r="G671" t="str">
            <v>F</v>
          </cell>
          <cell r="H671" t="str">
            <v>FASHION GIRL</v>
          </cell>
          <cell r="I671" t="str">
            <v>DU DOMAINE DE CHOJNACKI</v>
          </cell>
        </row>
        <row r="672">
          <cell r="A672">
            <v>219753</v>
          </cell>
        </row>
        <row r="672">
          <cell r="C672" t="str">
            <v>Ouverte</v>
          </cell>
        </row>
        <row r="672">
          <cell r="E672" t="str">
            <v>WHIPF</v>
          </cell>
          <cell r="F672" t="str">
            <v>WHIPF</v>
          </cell>
          <cell r="G672" t="str">
            <v>F</v>
          </cell>
          <cell r="H672" t="str">
            <v>DARTING DAZZLINGLY</v>
          </cell>
          <cell r="I672" t="str">
            <v>EDDY LOVE'S </v>
          </cell>
        </row>
        <row r="673">
          <cell r="A673">
            <v>219746</v>
          </cell>
        </row>
        <row r="673">
          <cell r="C673" t="str">
            <v>Ouverte</v>
          </cell>
        </row>
        <row r="673">
          <cell r="E673" t="str">
            <v>DEERF</v>
          </cell>
          <cell r="F673" t="str">
            <v>DEERF</v>
          </cell>
          <cell r="G673" t="str">
            <v>F</v>
          </cell>
          <cell r="H673" t="str">
            <v>GRANDE FETE DIVINE</v>
          </cell>
          <cell r="I673" t="str">
            <v>DU TRIPLE BOIS</v>
          </cell>
        </row>
        <row r="674">
          <cell r="A674">
            <v>219739</v>
          </cell>
        </row>
        <row r="674">
          <cell r="C674" t="str">
            <v>Ouverte</v>
          </cell>
        </row>
        <row r="674">
          <cell r="E674" t="str">
            <v>DEERF</v>
          </cell>
          <cell r="F674" t="str">
            <v>DEERF</v>
          </cell>
          <cell r="G674" t="str">
            <v>F</v>
          </cell>
          <cell r="H674" t="str">
            <v>GUAPA</v>
          </cell>
          <cell r="I674" t="str">
            <v>OF MUMA</v>
          </cell>
        </row>
        <row r="675">
          <cell r="A675">
            <v>219722</v>
          </cell>
        </row>
        <row r="675">
          <cell r="C675" t="str">
            <v>Ouverte</v>
          </cell>
        </row>
        <row r="675">
          <cell r="E675" t="str">
            <v>PLIM</v>
          </cell>
          <cell r="F675" t="str">
            <v>PLIM</v>
          </cell>
          <cell r="G675" t="str">
            <v>M</v>
          </cell>
          <cell r="H675" t="str">
            <v>GUEULE D' AMOUR</v>
          </cell>
          <cell r="I675" t="str">
            <v>DE MAGISTRIS</v>
          </cell>
        </row>
        <row r="676">
          <cell r="A676">
            <v>219715</v>
          </cell>
        </row>
        <row r="676">
          <cell r="C676" t="str">
            <v>Spéciale</v>
          </cell>
        </row>
        <row r="676">
          <cell r="E676" t="str">
            <v>WM</v>
          </cell>
          <cell r="F676" t="str">
            <v>WHIPM</v>
          </cell>
          <cell r="G676" t="str">
            <v>M</v>
          </cell>
          <cell r="H676" t="str">
            <v>IKORY</v>
          </cell>
          <cell r="I676" t="str">
            <v>DES GRANDS MOULINS DE GOT</v>
          </cell>
        </row>
        <row r="677">
          <cell r="A677">
            <v>217858</v>
          </cell>
        </row>
        <row r="677">
          <cell r="C677" t="str">
            <v>Ouverte</v>
          </cell>
        </row>
        <row r="677">
          <cell r="E677" t="str">
            <v>TGWF</v>
          </cell>
          <cell r="F677" t="str">
            <v>WHIPF</v>
          </cell>
          <cell r="G677" t="str">
            <v>F</v>
          </cell>
          <cell r="H677" t="str">
            <v>AROINT THEE WITCH</v>
          </cell>
          <cell r="I677" t="str">
            <v>AROINT'S</v>
          </cell>
        </row>
        <row r="678">
          <cell r="A678">
            <v>217841</v>
          </cell>
        </row>
        <row r="678">
          <cell r="C678" t="str">
            <v>Ouverte</v>
          </cell>
        </row>
        <row r="678">
          <cell r="E678" t="str">
            <v>GWF</v>
          </cell>
          <cell r="F678" t="str">
            <v>WHIPF</v>
          </cell>
          <cell r="G678" t="str">
            <v>F</v>
          </cell>
          <cell r="H678" t="str">
            <v>GLORIA ALL EGITTO</v>
          </cell>
          <cell r="I678" t="str">
            <v>DU DOMAINE DES CHOJNACKI</v>
          </cell>
        </row>
        <row r="679">
          <cell r="A679">
            <v>217803</v>
          </cell>
        </row>
        <row r="679">
          <cell r="C679" t="str">
            <v>Ouverte</v>
          </cell>
        </row>
        <row r="679">
          <cell r="F679" t="str">
            <v>WHIPF</v>
          </cell>
          <cell r="G679" t="str">
            <v>F</v>
          </cell>
          <cell r="H679" t="str">
            <v>G'HEAVEN OF HYENE</v>
          </cell>
          <cell r="I679" t="str">
            <v>DU CEDRE BLEU DE MONETTE</v>
          </cell>
        </row>
        <row r="680">
          <cell r="A680">
            <v>217797</v>
          </cell>
        </row>
        <row r="680">
          <cell r="C680" t="str">
            <v>Ouverte</v>
          </cell>
        </row>
        <row r="680">
          <cell r="E680" t="str">
            <v>GWM</v>
          </cell>
          <cell r="F680" t="str">
            <v>WHIPM</v>
          </cell>
          <cell r="G680" t="str">
            <v>M</v>
          </cell>
          <cell r="H680" t="str">
            <v>HYPOCRATE</v>
          </cell>
          <cell r="I680" t="str">
            <v>DU CEDRE ENCHANTE</v>
          </cell>
        </row>
        <row r="681">
          <cell r="A681">
            <v>217537</v>
          </cell>
        </row>
        <row r="681">
          <cell r="C681" t="str">
            <v>Ouverte</v>
          </cell>
        </row>
        <row r="681">
          <cell r="E681" t="str">
            <v>MAGYAF</v>
          </cell>
          <cell r="F681" t="str">
            <v>MAGYAF</v>
          </cell>
          <cell r="G681" t="str">
            <v>F</v>
          </cell>
          <cell r="H681" t="str">
            <v>JANKA</v>
          </cell>
          <cell r="I681" t="str">
            <v>DE LA PLAINE DE PANNONIE</v>
          </cell>
        </row>
        <row r="682">
          <cell r="A682">
            <v>217506</v>
          </cell>
        </row>
        <row r="682">
          <cell r="C682" t="str">
            <v>Ouverte</v>
          </cell>
        </row>
        <row r="682">
          <cell r="E682" t="str">
            <v>DEERF</v>
          </cell>
          <cell r="F682" t="str">
            <v>DEERF</v>
          </cell>
          <cell r="G682" t="str">
            <v>F</v>
          </cell>
          <cell r="H682" t="str">
            <v>ENTRE CIEL ET TERRE</v>
          </cell>
          <cell r="I682" t="str">
            <v>DU TRIPLE BOIS</v>
          </cell>
        </row>
        <row r="683">
          <cell r="A683">
            <v>217490</v>
          </cell>
        </row>
        <row r="683">
          <cell r="C683" t="str">
            <v>Ouverte</v>
          </cell>
        </row>
        <row r="683">
          <cell r="E683" t="str">
            <v>GALGOF</v>
          </cell>
          <cell r="F683" t="str">
            <v>GALGOF</v>
          </cell>
          <cell r="G683" t="str">
            <v>F</v>
          </cell>
          <cell r="H683" t="str">
            <v>ILYANA </v>
          </cell>
          <cell r="I683" t="str">
            <v>GALGO DE FUEGO                                  </v>
          </cell>
        </row>
        <row r="684">
          <cell r="A684">
            <v>217483</v>
          </cell>
        </row>
        <row r="684">
          <cell r="C684" t="str">
            <v>Ouverte</v>
          </cell>
        </row>
        <row r="684">
          <cell r="E684" t="str">
            <v>GALGOF</v>
          </cell>
          <cell r="F684" t="str">
            <v>GALGOF</v>
          </cell>
          <cell r="G684" t="str">
            <v>F</v>
          </cell>
          <cell r="H684" t="str">
            <v>GRISELDA</v>
          </cell>
          <cell r="I684" t="str">
            <v>A LA COUR DU ROI BOULOU</v>
          </cell>
        </row>
        <row r="685">
          <cell r="A685">
            <v>217476</v>
          </cell>
        </row>
        <row r="685">
          <cell r="C685" t="str">
            <v>Ouverte</v>
          </cell>
        </row>
        <row r="685">
          <cell r="E685" t="str">
            <v>GWF</v>
          </cell>
          <cell r="F685" t="str">
            <v>WHIPF</v>
          </cell>
          <cell r="G685" t="str">
            <v>F</v>
          </cell>
          <cell r="H685" t="str">
            <v>GAZOLINE</v>
          </cell>
          <cell r="I685" t="str">
            <v>DE LA HAUTE CROIX</v>
          </cell>
        </row>
        <row r="686">
          <cell r="A686">
            <v>217469</v>
          </cell>
        </row>
        <row r="686">
          <cell r="C686" t="str">
            <v>Ouverte</v>
          </cell>
        </row>
        <row r="686">
          <cell r="E686" t="str">
            <v>GWF</v>
          </cell>
          <cell r="F686" t="str">
            <v>WHIPF</v>
          </cell>
          <cell r="G686" t="str">
            <v>F</v>
          </cell>
          <cell r="H686" t="str">
            <v>HOLY JOE</v>
          </cell>
          <cell r="I686" t="str">
            <v>DU PACK DE LA JET</v>
          </cell>
        </row>
        <row r="687">
          <cell r="A687">
            <v>217452</v>
          </cell>
        </row>
        <row r="687">
          <cell r="C687" t="str">
            <v>Ouverte</v>
          </cell>
        </row>
        <row r="687">
          <cell r="E687" t="str">
            <v>GWF</v>
          </cell>
          <cell r="F687" t="str">
            <v>WHIPF</v>
          </cell>
          <cell r="G687" t="str">
            <v>F</v>
          </cell>
          <cell r="H687" t="str">
            <v>JULIETTE</v>
          </cell>
          <cell r="I687" t="str">
            <v>DU PACK DE LA JET</v>
          </cell>
        </row>
        <row r="688">
          <cell r="A688">
            <v>217445</v>
          </cell>
        </row>
        <row r="688">
          <cell r="C688" t="str">
            <v>Ouverte</v>
          </cell>
        </row>
        <row r="688">
          <cell r="E688" t="str">
            <v>GWF</v>
          </cell>
          <cell r="F688" t="str">
            <v>WHIPF</v>
          </cell>
          <cell r="G688" t="str">
            <v>F</v>
          </cell>
          <cell r="H688" t="str">
            <v>ISMENE</v>
          </cell>
          <cell r="I688" t="str">
            <v>DE LEI PICOUREN</v>
          </cell>
        </row>
        <row r="689">
          <cell r="A689">
            <v>216363</v>
          </cell>
        </row>
        <row r="689">
          <cell r="C689" t="str">
            <v>Ouverte</v>
          </cell>
        </row>
        <row r="689">
          <cell r="E689" t="str">
            <v>TGWF</v>
          </cell>
          <cell r="F689" t="str">
            <v>WHIPF</v>
          </cell>
          <cell r="G689" t="str">
            <v>F</v>
          </cell>
          <cell r="H689" t="str">
            <v>H'ISTOIRE D'O</v>
          </cell>
          <cell r="I689" t="str">
            <v>DU PUITS A LOUPS</v>
          </cell>
        </row>
        <row r="690">
          <cell r="A690">
            <v>216127</v>
          </cell>
        </row>
        <row r="690">
          <cell r="C690" t="str">
            <v>Ouverte</v>
          </cell>
        </row>
        <row r="690">
          <cell r="E690" t="str">
            <v>TGWF</v>
          </cell>
          <cell r="F690" t="str">
            <v>WHIPF</v>
          </cell>
          <cell r="G690" t="str">
            <v>F</v>
          </cell>
          <cell r="H690" t="str">
            <v>FIRST LADY</v>
          </cell>
        </row>
        <row r="691">
          <cell r="A691">
            <v>216110</v>
          </cell>
        </row>
        <row r="691">
          <cell r="C691" t="str">
            <v>Ouverte</v>
          </cell>
        </row>
        <row r="691">
          <cell r="E691" t="str">
            <v>GWF</v>
          </cell>
          <cell r="F691" t="str">
            <v>WHIPF</v>
          </cell>
          <cell r="G691" t="str">
            <v>F</v>
          </cell>
          <cell r="H691" t="str">
            <v>DAPHNEE</v>
          </cell>
          <cell r="I691" t="str">
            <v>DU DOMAINE D'EVERCOOL</v>
          </cell>
        </row>
        <row r="692">
          <cell r="A692">
            <v>215502</v>
          </cell>
        </row>
        <row r="692">
          <cell r="C692" t="str">
            <v>Ouverte</v>
          </cell>
        </row>
        <row r="692">
          <cell r="E692" t="str">
            <v>GWM</v>
          </cell>
          <cell r="F692" t="str">
            <v>WHIPM</v>
          </cell>
          <cell r="G692" t="str">
            <v>M</v>
          </cell>
          <cell r="H692" t="str">
            <v>FREESBY</v>
          </cell>
          <cell r="I692" t="str">
            <v>DE LOUDERVIELLE</v>
          </cell>
        </row>
        <row r="693">
          <cell r="A693">
            <v>214994</v>
          </cell>
        </row>
        <row r="693">
          <cell r="C693" t="str">
            <v>Ouverte</v>
          </cell>
        </row>
        <row r="693">
          <cell r="E693" t="str">
            <v>WHIPF</v>
          </cell>
          <cell r="F693" t="str">
            <v>WHIPF</v>
          </cell>
          <cell r="G693" t="str">
            <v>F</v>
          </cell>
          <cell r="H693" t="str">
            <v>DIA D'HEYMES</v>
          </cell>
          <cell r="I693" t="str">
            <v>DU CEDRE BLEU DE MONETTE</v>
          </cell>
        </row>
        <row r="694">
          <cell r="A694">
            <v>214987</v>
          </cell>
        </row>
        <row r="694">
          <cell r="C694" t="str">
            <v>Ouverte</v>
          </cell>
        </row>
        <row r="694">
          <cell r="F694" t="str">
            <v>WHIPF</v>
          </cell>
          <cell r="G694" t="str">
            <v>F</v>
          </cell>
          <cell r="H694" t="str">
            <v>G'HYENAELLE</v>
          </cell>
          <cell r="I694" t="str">
            <v>DU CEDRE BLEU DE MONETTE</v>
          </cell>
        </row>
        <row r="695">
          <cell r="A695">
            <v>214963</v>
          </cell>
        </row>
        <row r="695">
          <cell r="C695" t="str">
            <v>Ouverte</v>
          </cell>
        </row>
        <row r="695">
          <cell r="E695" t="str">
            <v>SALUKF</v>
          </cell>
          <cell r="F695" t="str">
            <v>SALUKF</v>
          </cell>
          <cell r="G695" t="str">
            <v>F</v>
          </cell>
          <cell r="H695" t="str">
            <v>G'LILITH</v>
          </cell>
          <cell r="I695" t="str">
            <v>N'AGZIR</v>
          </cell>
        </row>
        <row r="696">
          <cell r="A696">
            <v>214956</v>
          </cell>
        </row>
        <row r="696">
          <cell r="C696" t="str">
            <v>Ouverte</v>
          </cell>
        </row>
        <row r="696">
          <cell r="F696" t="str">
            <v>WHIPF</v>
          </cell>
          <cell r="G696" t="str">
            <v>F</v>
          </cell>
          <cell r="H696" t="str">
            <v>GANDIE</v>
          </cell>
          <cell r="I696" t="str">
            <v>DU DOMAINE DE LA POIRIERE</v>
          </cell>
        </row>
        <row r="697">
          <cell r="A697">
            <v>214949</v>
          </cell>
        </row>
        <row r="697">
          <cell r="C697" t="str">
            <v>Ouverte</v>
          </cell>
        </row>
        <row r="697">
          <cell r="F697" t="str">
            <v>WHIPF</v>
          </cell>
          <cell r="G697" t="str">
            <v>F</v>
          </cell>
          <cell r="H697" t="str">
            <v>G'HYENDEY</v>
          </cell>
          <cell r="I697" t="str">
            <v>DU CEDRE BLEU DE MONETTE</v>
          </cell>
        </row>
        <row r="698">
          <cell r="A698">
            <v>214932</v>
          </cell>
        </row>
        <row r="698">
          <cell r="C698" t="str">
            <v>Ouverte</v>
          </cell>
        </row>
        <row r="698">
          <cell r="F698" t="str">
            <v>WHIPM</v>
          </cell>
          <cell r="G698" t="str">
            <v>M</v>
          </cell>
          <cell r="H698" t="str">
            <v>G'HIERO-GLIF</v>
          </cell>
          <cell r="I698" t="str">
            <v>DU CEDRE BLEU DE MONETTE</v>
          </cell>
        </row>
        <row r="699">
          <cell r="A699">
            <v>214925</v>
          </cell>
        </row>
        <row r="699">
          <cell r="C699" t="str">
            <v>Spéciale</v>
          </cell>
        </row>
        <row r="699">
          <cell r="E699" t="str">
            <v>WHIPM</v>
          </cell>
          <cell r="F699" t="str">
            <v>WHIPM</v>
          </cell>
          <cell r="G699" t="str">
            <v>M</v>
          </cell>
          <cell r="H699" t="str">
            <v>DOMINO BLEU</v>
          </cell>
          <cell r="I699" t="str">
            <v>HORSEWHIP GOLD</v>
          </cell>
        </row>
        <row r="700">
          <cell r="A700">
            <v>214901</v>
          </cell>
        </row>
        <row r="700">
          <cell r="C700" t="str">
            <v>Ouverte</v>
          </cell>
        </row>
        <row r="700">
          <cell r="F700" t="str">
            <v>WHIPM</v>
          </cell>
          <cell r="G700" t="str">
            <v>M</v>
          </cell>
          <cell r="H700" t="str">
            <v>G'HYOU-KAÏDI</v>
          </cell>
          <cell r="I700" t="str">
            <v>DU CEDRE BLEU DE MONETTE</v>
          </cell>
        </row>
        <row r="701">
          <cell r="A701">
            <v>214895</v>
          </cell>
          <cell r="B701" t="str">
            <v>?</v>
          </cell>
          <cell r="C701" t="str">
            <v>Ouverte</v>
          </cell>
        </row>
        <row r="701">
          <cell r="E701" t="str">
            <v>SALUKF</v>
          </cell>
          <cell r="F701" t="str">
            <v>SALUKF</v>
          </cell>
          <cell r="G701" t="str">
            <v>F</v>
          </cell>
          <cell r="H701" t="str">
            <v>CAREEMAH                       </v>
          </cell>
          <cell r="I701" t="str">
            <v>AL QUADAR               </v>
          </cell>
        </row>
        <row r="702">
          <cell r="A702">
            <v>214888</v>
          </cell>
        </row>
        <row r="702">
          <cell r="C702" t="str">
            <v>Ouverte</v>
          </cell>
        </row>
        <row r="702">
          <cell r="E702" t="str">
            <v>SALUKF</v>
          </cell>
          <cell r="F702" t="str">
            <v>SALUKF</v>
          </cell>
          <cell r="G702" t="str">
            <v>F</v>
          </cell>
          <cell r="H702" t="str">
            <v>HAIKU</v>
          </cell>
          <cell r="I702" t="str">
            <v>DES MESSAGERS DE KHANDAH'HARE</v>
          </cell>
        </row>
        <row r="703">
          <cell r="A703">
            <v>214871</v>
          </cell>
        </row>
        <row r="703">
          <cell r="C703" t="str">
            <v>Ouverte</v>
          </cell>
        </row>
        <row r="703">
          <cell r="E703" t="str">
            <v>SLOUGM</v>
          </cell>
          <cell r="F703" t="str">
            <v>SLOUGM</v>
          </cell>
          <cell r="G703" t="str">
            <v>M</v>
          </cell>
          <cell r="H703" t="str">
            <v>DAOUD HALIM</v>
          </cell>
          <cell r="I703" t="str">
            <v>EL SABIG</v>
          </cell>
        </row>
        <row r="704">
          <cell r="A704">
            <v>214857</v>
          </cell>
        </row>
        <row r="704">
          <cell r="C704" t="str">
            <v>Ouverte</v>
          </cell>
        </row>
        <row r="704">
          <cell r="E704" t="str">
            <v>SLOUGF</v>
          </cell>
          <cell r="F704" t="str">
            <v>SLOUGF</v>
          </cell>
          <cell r="G704" t="str">
            <v>F</v>
          </cell>
          <cell r="H704" t="str">
            <v>ISLI EL SABIG</v>
          </cell>
          <cell r="I704" t="str">
            <v>EL SABIG</v>
          </cell>
        </row>
        <row r="705">
          <cell r="A705">
            <v>214840</v>
          </cell>
        </row>
        <row r="705">
          <cell r="C705" t="str">
            <v>Ouverte</v>
          </cell>
        </row>
        <row r="705">
          <cell r="F705" t="str">
            <v>WHIPM</v>
          </cell>
          <cell r="G705" t="str">
            <v>M</v>
          </cell>
          <cell r="H705" t="str">
            <v>HAROLD</v>
          </cell>
          <cell r="I705" t="str">
            <v>DU DOMAINE DES CHOJNACKI</v>
          </cell>
        </row>
        <row r="706">
          <cell r="A706">
            <v>214833</v>
          </cell>
        </row>
        <row r="706">
          <cell r="C706" t="str">
            <v>Ouverte</v>
          </cell>
        </row>
        <row r="706">
          <cell r="E706" t="str">
            <v>MAGYAF</v>
          </cell>
          <cell r="F706" t="str">
            <v>MAGYAF</v>
          </cell>
          <cell r="G706" t="str">
            <v>F</v>
          </cell>
          <cell r="H706" t="str">
            <v>REPULJ FECSKE</v>
          </cell>
        </row>
        <row r="707">
          <cell r="A707">
            <v>214826</v>
          </cell>
        </row>
        <row r="707">
          <cell r="C707" t="str">
            <v>Ouverte</v>
          </cell>
        </row>
        <row r="707">
          <cell r="E707" t="str">
            <v>SLOUGM</v>
          </cell>
          <cell r="F707" t="str">
            <v>SLOUGM</v>
          </cell>
          <cell r="G707" t="str">
            <v>M</v>
          </cell>
          <cell r="H707" t="str">
            <v>HOGGAR N'AJJER</v>
          </cell>
          <cell r="I707" t="str">
            <v> DE LA BERONDIERE</v>
          </cell>
        </row>
        <row r="708">
          <cell r="A708">
            <v>214819</v>
          </cell>
        </row>
        <row r="708">
          <cell r="C708" t="str">
            <v>Ouverte</v>
          </cell>
        </row>
        <row r="708">
          <cell r="E708" t="str">
            <v>SLOUGF</v>
          </cell>
          <cell r="F708" t="str">
            <v>SLOUGF</v>
          </cell>
          <cell r="G708" t="str">
            <v>F</v>
          </cell>
          <cell r="H708" t="str">
            <v>FE PIN UP</v>
          </cell>
          <cell r="I708" t="str">
            <v>DE LA HORDE D'OR</v>
          </cell>
        </row>
        <row r="709">
          <cell r="A709">
            <v>214697</v>
          </cell>
        </row>
        <row r="709">
          <cell r="C709" t="str">
            <v>Ouverte</v>
          </cell>
        </row>
        <row r="709">
          <cell r="E709" t="str">
            <v>WF</v>
          </cell>
        </row>
        <row r="709">
          <cell r="G709" t="str">
            <v>F</v>
          </cell>
          <cell r="H709" t="str">
            <v>JAZZ'ETTE</v>
          </cell>
          <cell r="I709" t="str">
            <v>DU PACK DE LA JET</v>
          </cell>
        </row>
        <row r="710">
          <cell r="A710">
            <v>214673</v>
          </cell>
        </row>
        <row r="710">
          <cell r="C710" t="str">
            <v>Ouverte</v>
          </cell>
        </row>
        <row r="710">
          <cell r="E710" t="str">
            <v>TGWF</v>
          </cell>
          <cell r="F710" t="str">
            <v>WHIPF</v>
          </cell>
          <cell r="G710" t="str">
            <v>F</v>
          </cell>
          <cell r="H710" t="str">
            <v>HADORAH</v>
          </cell>
          <cell r="I710" t="str">
            <v>DU PACK DE LA JET</v>
          </cell>
        </row>
        <row r="711">
          <cell r="A711">
            <v>214536</v>
          </cell>
        </row>
        <row r="711">
          <cell r="C711" t="str">
            <v>Ouverte</v>
          </cell>
        </row>
        <row r="711">
          <cell r="E711" t="str">
            <v>AZAWM</v>
          </cell>
          <cell r="F711" t="str">
            <v>AZAWM</v>
          </cell>
          <cell r="G711" t="str">
            <v>M</v>
          </cell>
          <cell r="H711" t="str">
            <v>GOUMSAO</v>
          </cell>
          <cell r="I711" t="str">
            <v>DE NULLE PART AILLEURS</v>
          </cell>
        </row>
        <row r="712">
          <cell r="A712">
            <v>214529</v>
          </cell>
        </row>
        <row r="712">
          <cell r="C712" t="str">
            <v>Ouverte</v>
          </cell>
        </row>
        <row r="712">
          <cell r="E712" t="str">
            <v>AZAWM</v>
          </cell>
          <cell r="F712" t="str">
            <v>AZAWM</v>
          </cell>
          <cell r="G712" t="str">
            <v>M</v>
          </cell>
          <cell r="H712" t="str">
            <v>FAHIM</v>
          </cell>
          <cell r="I712" t="str">
            <v>KEL AZ AMOUR</v>
          </cell>
        </row>
        <row r="713">
          <cell r="A713">
            <v>214512</v>
          </cell>
        </row>
        <row r="713">
          <cell r="C713" t="str">
            <v>Ouverte</v>
          </cell>
        </row>
        <row r="713">
          <cell r="E713" t="str">
            <v>GREYM</v>
          </cell>
          <cell r="F713" t="str">
            <v>GREYM</v>
          </cell>
          <cell r="G713" t="str">
            <v>M</v>
          </cell>
          <cell r="H713" t="str">
            <v>TELEX TEDDY</v>
          </cell>
        </row>
        <row r="714">
          <cell r="A714">
            <v>213126</v>
          </cell>
        </row>
        <row r="714">
          <cell r="C714" t="str">
            <v>Ouverte</v>
          </cell>
        </row>
        <row r="714">
          <cell r="E714" t="str">
            <v>GREYF</v>
          </cell>
          <cell r="F714" t="str">
            <v>GREYF</v>
          </cell>
          <cell r="G714" t="str">
            <v>F</v>
          </cell>
          <cell r="H714" t="str">
            <v>DANAÏS</v>
          </cell>
          <cell r="I714" t="str">
            <v>DES SABLES D'ELODIE</v>
          </cell>
        </row>
        <row r="715">
          <cell r="A715">
            <v>213119</v>
          </cell>
        </row>
        <row r="715">
          <cell r="C715" t="str">
            <v>Ouverte</v>
          </cell>
        </row>
        <row r="715">
          <cell r="E715" t="str">
            <v>GREYF</v>
          </cell>
          <cell r="F715" t="str">
            <v>GREYF</v>
          </cell>
          <cell r="G715" t="str">
            <v>F</v>
          </cell>
          <cell r="H715" t="str">
            <v>IZÏAMOUR</v>
          </cell>
          <cell r="I715" t="str">
            <v>DES SABLES D'ELODIE</v>
          </cell>
        </row>
        <row r="716">
          <cell r="A716">
            <v>213102</v>
          </cell>
        </row>
        <row r="716">
          <cell r="C716" t="str">
            <v>Ouverte</v>
          </cell>
        </row>
        <row r="716">
          <cell r="E716" t="str">
            <v>GREYF</v>
          </cell>
          <cell r="F716" t="str">
            <v>GREYF</v>
          </cell>
          <cell r="G716" t="str">
            <v>F</v>
          </cell>
          <cell r="H716" t="str">
            <v>ICEANE ROSE</v>
          </cell>
          <cell r="I716" t="str">
            <v>DES SABLES D'ELODIE</v>
          </cell>
        </row>
        <row r="717">
          <cell r="A717">
            <v>213096</v>
          </cell>
        </row>
        <row r="717">
          <cell r="C717" t="str">
            <v>Ouverte</v>
          </cell>
        </row>
        <row r="717">
          <cell r="E717" t="str">
            <v>GREYF</v>
          </cell>
          <cell r="F717" t="str">
            <v>GREYF</v>
          </cell>
          <cell r="G717" t="str">
            <v>F</v>
          </cell>
          <cell r="H717" t="str">
            <v>FOREVIA PIN UP</v>
          </cell>
          <cell r="I717" t="str">
            <v>DES SABLES D'ELODIE</v>
          </cell>
        </row>
        <row r="718">
          <cell r="A718">
            <v>212136</v>
          </cell>
        </row>
        <row r="718">
          <cell r="C718" t="str">
            <v>Ouverte</v>
          </cell>
        </row>
        <row r="718">
          <cell r="E718" t="str">
            <v>BARZM</v>
          </cell>
          <cell r="F718" t="str">
            <v>BARZM</v>
          </cell>
          <cell r="G718" t="str">
            <v>M</v>
          </cell>
          <cell r="H718" t="str">
            <v>FOEHN </v>
          </cell>
          <cell r="I718" t="str">
            <v>DE LA CITE DU ROUVION</v>
          </cell>
        </row>
        <row r="719">
          <cell r="A719">
            <v>212129</v>
          </cell>
        </row>
        <row r="719">
          <cell r="C719" t="str">
            <v>Ouverte</v>
          </cell>
        </row>
        <row r="719">
          <cell r="E719" t="str">
            <v>BARZF</v>
          </cell>
          <cell r="F719" t="str">
            <v>BARZF</v>
          </cell>
          <cell r="G719" t="str">
            <v>F</v>
          </cell>
          <cell r="H719" t="str">
            <v>FEROUDCHKA</v>
          </cell>
          <cell r="I719" t="str">
            <v>DE LA CITE DU ROUVION</v>
          </cell>
        </row>
        <row r="720">
          <cell r="A720">
            <v>211917</v>
          </cell>
        </row>
        <row r="720">
          <cell r="C720" t="str">
            <v>Ouverte</v>
          </cell>
        </row>
        <row r="720">
          <cell r="E720" t="str">
            <v>BARZF</v>
          </cell>
          <cell r="F720" t="str">
            <v>BARZF</v>
          </cell>
          <cell r="G720" t="str">
            <v>F</v>
          </cell>
          <cell r="H720" t="str">
            <v>FALIZIANE</v>
          </cell>
          <cell r="I720" t="str">
            <v>DE L'HERMITAGE D'EOLE</v>
          </cell>
        </row>
        <row r="721">
          <cell r="A721">
            <v>211894</v>
          </cell>
        </row>
        <row r="721">
          <cell r="C721" t="str">
            <v>Ouverte</v>
          </cell>
        </row>
        <row r="721">
          <cell r="E721" t="str">
            <v>GREYF</v>
          </cell>
          <cell r="F721" t="str">
            <v>GREYF</v>
          </cell>
          <cell r="G721" t="str">
            <v>F</v>
          </cell>
          <cell r="H721" t="str">
            <v>FAYLINE AMOUR</v>
          </cell>
          <cell r="I721" t="str">
            <v>DES SABLES D'ELODIE</v>
          </cell>
        </row>
        <row r="722">
          <cell r="A722">
            <v>211887</v>
          </cell>
        </row>
        <row r="722">
          <cell r="C722" t="str">
            <v>Ouverte</v>
          </cell>
        </row>
        <row r="722">
          <cell r="E722" t="str">
            <v>WM</v>
          </cell>
          <cell r="F722" t="str">
            <v>WHIPM</v>
          </cell>
          <cell r="G722" t="str">
            <v>M</v>
          </cell>
          <cell r="H722" t="str">
            <v>JEEP</v>
          </cell>
          <cell r="I722" t="str">
            <v>DE PIC ARDENT</v>
          </cell>
        </row>
        <row r="723">
          <cell r="A723">
            <v>211870</v>
          </cell>
        </row>
        <row r="723">
          <cell r="C723" t="str">
            <v>Ouverte</v>
          </cell>
        </row>
        <row r="723">
          <cell r="E723" t="str">
            <v>WM</v>
          </cell>
          <cell r="F723" t="str">
            <v>WHIPM</v>
          </cell>
          <cell r="G723" t="str">
            <v>M</v>
          </cell>
          <cell r="H723" t="str">
            <v>JOGEUR</v>
          </cell>
          <cell r="I723" t="str">
            <v>DE PIC ARDENT</v>
          </cell>
        </row>
        <row r="724">
          <cell r="A724">
            <v>211139</v>
          </cell>
        </row>
        <row r="724">
          <cell r="C724" t="str">
            <v>Ouverte</v>
          </cell>
        </row>
        <row r="724">
          <cell r="E724" t="str">
            <v>WF</v>
          </cell>
          <cell r="F724" t="str">
            <v>WHIPF</v>
          </cell>
          <cell r="G724" t="str">
            <v>F</v>
          </cell>
          <cell r="H724" t="str">
            <v>FURSY FLOWER</v>
          </cell>
        </row>
        <row r="725">
          <cell r="A725">
            <v>211122</v>
          </cell>
        </row>
        <row r="725">
          <cell r="C725" t="str">
            <v>Ouverte</v>
          </cell>
        </row>
        <row r="725">
          <cell r="E725" t="str">
            <v>WF</v>
          </cell>
          <cell r="F725" t="str">
            <v>WHIPF</v>
          </cell>
          <cell r="G725" t="str">
            <v>F</v>
          </cell>
          <cell r="H725" t="str">
            <v>FAYZA LADY</v>
          </cell>
        </row>
        <row r="726">
          <cell r="A726">
            <v>211115</v>
          </cell>
        </row>
        <row r="726">
          <cell r="C726" t="str">
            <v>Ouverte</v>
          </cell>
        </row>
        <row r="726">
          <cell r="E726" t="str">
            <v>GREYM</v>
          </cell>
          <cell r="F726" t="str">
            <v>GREYM</v>
          </cell>
          <cell r="G726" t="str">
            <v>M</v>
          </cell>
          <cell r="H726" t="str">
            <v>HELIAQUE</v>
          </cell>
        </row>
        <row r="727">
          <cell r="A727">
            <v>211108</v>
          </cell>
        </row>
        <row r="727">
          <cell r="C727" t="str">
            <v>Ouverte</v>
          </cell>
        </row>
        <row r="727">
          <cell r="E727" t="str">
            <v>GREYF</v>
          </cell>
          <cell r="F727" t="str">
            <v>GREYF</v>
          </cell>
          <cell r="G727" t="str">
            <v>F</v>
          </cell>
          <cell r="H727" t="str">
            <v>HIGHLANDES</v>
          </cell>
        </row>
        <row r="728">
          <cell r="A728">
            <v>211092</v>
          </cell>
        </row>
        <row r="728">
          <cell r="C728" t="str">
            <v>Ouverte</v>
          </cell>
        </row>
        <row r="728">
          <cell r="E728" t="str">
            <v>GREYF</v>
          </cell>
          <cell r="F728" t="str">
            <v>GREYF</v>
          </cell>
          <cell r="G728" t="str">
            <v>F</v>
          </cell>
          <cell r="H728" t="str">
            <v>HELIA</v>
          </cell>
        </row>
        <row r="729">
          <cell r="A729">
            <v>211078</v>
          </cell>
        </row>
        <row r="729">
          <cell r="C729" t="str">
            <v>Ouverte</v>
          </cell>
        </row>
        <row r="729">
          <cell r="E729" t="str">
            <v>GWF</v>
          </cell>
          <cell r="F729" t="str">
            <v>WHIPF</v>
          </cell>
          <cell r="G729" t="str">
            <v>F</v>
          </cell>
          <cell r="H729" t="str">
            <v>FARAH</v>
          </cell>
        </row>
        <row r="730">
          <cell r="A730">
            <v>211061</v>
          </cell>
        </row>
        <row r="730">
          <cell r="C730" t="str">
            <v>Ouverte</v>
          </cell>
        </row>
        <row r="730">
          <cell r="E730" t="str">
            <v>TGWM</v>
          </cell>
          <cell r="F730" t="str">
            <v>WHIPM</v>
          </cell>
          <cell r="G730" t="str">
            <v>M</v>
          </cell>
          <cell r="H730" t="str">
            <v>HIPHOP (Launay)</v>
          </cell>
          <cell r="I730" t="str">
            <v>DU MONT KARAKORAM</v>
          </cell>
        </row>
        <row r="731">
          <cell r="A731">
            <v>210835</v>
          </cell>
        </row>
        <row r="731">
          <cell r="C731" t="str">
            <v>Ouverte</v>
          </cell>
        </row>
        <row r="731">
          <cell r="E731" t="str">
            <v>GWM</v>
          </cell>
          <cell r="F731" t="str">
            <v>WHIPM</v>
          </cell>
          <cell r="G731" t="str">
            <v>M</v>
          </cell>
          <cell r="H731" t="str">
            <v>DI-C-EL DRAGO</v>
          </cell>
          <cell r="I731" t="str">
            <v>KA VALEUR DU TEMPS</v>
          </cell>
        </row>
        <row r="732">
          <cell r="A732">
            <v>210828</v>
          </cell>
        </row>
        <row r="732">
          <cell r="C732" t="str">
            <v>Ouverte</v>
          </cell>
        </row>
        <row r="732">
          <cell r="E732" t="str">
            <v>GWF</v>
          </cell>
          <cell r="F732" t="str">
            <v>WHIPF</v>
          </cell>
          <cell r="G732" t="str">
            <v>F</v>
          </cell>
          <cell r="H732" t="str">
            <v>FICELLE</v>
          </cell>
        </row>
        <row r="733">
          <cell r="A733">
            <v>210804</v>
          </cell>
        </row>
        <row r="733">
          <cell r="C733" t="str">
            <v>Ouverte</v>
          </cell>
        </row>
        <row r="733">
          <cell r="E733" t="str">
            <v>TGWF</v>
          </cell>
          <cell r="F733" t="str">
            <v>WHIPF</v>
          </cell>
          <cell r="G733" t="str">
            <v>F</v>
          </cell>
          <cell r="H733" t="str">
            <v>LITLE GIRL</v>
          </cell>
          <cell r="I733" t="str">
            <v>DU MONDE DE ZANNA</v>
          </cell>
        </row>
        <row r="734">
          <cell r="A734">
            <v>210798</v>
          </cell>
        </row>
        <row r="734">
          <cell r="C734" t="str">
            <v>Ouverte</v>
          </cell>
        </row>
        <row r="734">
          <cell r="E734" t="str">
            <v>WF</v>
          </cell>
          <cell r="F734" t="str">
            <v>WHIPF</v>
          </cell>
          <cell r="G734" t="str">
            <v>F</v>
          </cell>
          <cell r="H734" t="str">
            <v>GIULETTA</v>
          </cell>
          <cell r="I734" t="str">
            <v>DE PIC ARDENT</v>
          </cell>
        </row>
        <row r="735">
          <cell r="A735">
            <v>210781</v>
          </cell>
        </row>
        <row r="735">
          <cell r="C735" t="str">
            <v>Ouverte</v>
          </cell>
        </row>
        <row r="735">
          <cell r="E735" t="str">
            <v>GWF</v>
          </cell>
          <cell r="F735" t="str">
            <v>WHIPF</v>
          </cell>
          <cell r="G735" t="str">
            <v>F</v>
          </cell>
          <cell r="H735" t="str">
            <v>EASY'SPEED</v>
          </cell>
          <cell r="I735" t="str">
            <v>DU PREMIER SENTIMENT</v>
          </cell>
        </row>
        <row r="736">
          <cell r="A736">
            <v>210750</v>
          </cell>
        </row>
        <row r="736">
          <cell r="C736" t="str">
            <v>Ouverte</v>
          </cell>
        </row>
        <row r="736">
          <cell r="E736" t="str">
            <v>TGWM</v>
          </cell>
          <cell r="F736" t="str">
            <v>WHIPM</v>
          </cell>
          <cell r="G736" t="str">
            <v>M</v>
          </cell>
          <cell r="H736" t="str">
            <v>JOLLY RUNNER</v>
          </cell>
          <cell r="I736" t="str">
            <v>DU PACK DE LA JET</v>
          </cell>
        </row>
        <row r="737">
          <cell r="A737">
            <v>210743</v>
          </cell>
        </row>
        <row r="737">
          <cell r="C737" t="str">
            <v>Ouverte</v>
          </cell>
        </row>
        <row r="737">
          <cell r="E737" t="str">
            <v>TGWM</v>
          </cell>
          <cell r="F737" t="str">
            <v>WHIPM</v>
          </cell>
          <cell r="G737" t="str">
            <v>M</v>
          </cell>
          <cell r="H737" t="str">
            <v>FOR RIVER</v>
          </cell>
          <cell r="I737" t="str">
            <v>DU PACK DE LA JET</v>
          </cell>
        </row>
        <row r="738">
          <cell r="A738">
            <v>210736</v>
          </cell>
        </row>
        <row r="738">
          <cell r="C738" t="str">
            <v>Ouverte</v>
          </cell>
        </row>
        <row r="738">
          <cell r="E738" t="str">
            <v>GWM</v>
          </cell>
          <cell r="F738" t="str">
            <v>WHIPM</v>
          </cell>
          <cell r="G738" t="str">
            <v>M</v>
          </cell>
          <cell r="H738" t="str">
            <v>EMIR</v>
          </cell>
          <cell r="I738" t="str">
            <v>DE SHEHERAZAD</v>
          </cell>
        </row>
        <row r="739">
          <cell r="A739">
            <v>210644</v>
          </cell>
        </row>
        <row r="739">
          <cell r="C739" t="str">
            <v>Ouverte</v>
          </cell>
        </row>
        <row r="739">
          <cell r="E739" t="str">
            <v>PLIM</v>
          </cell>
          <cell r="F739" t="str">
            <v>PLIM</v>
          </cell>
          <cell r="G739" t="str">
            <v>M</v>
          </cell>
          <cell r="H739" t="str">
            <v>ILEVEN</v>
          </cell>
          <cell r="I739" t="str">
            <v>DU PARADIS DES AMOURS</v>
          </cell>
        </row>
        <row r="740">
          <cell r="A740">
            <v>208337</v>
          </cell>
        </row>
        <row r="740">
          <cell r="C740" t="str">
            <v>Ouverte</v>
          </cell>
        </row>
        <row r="740">
          <cell r="E740" t="str">
            <v>GREYM</v>
          </cell>
          <cell r="F740" t="str">
            <v>GREYM</v>
          </cell>
          <cell r="G740" t="str">
            <v>M</v>
          </cell>
          <cell r="H740" t="str">
            <v>HIGHLANDER</v>
          </cell>
          <cell r="I740" t="str">
            <v>A LA COUR DU ROI BOULOU</v>
          </cell>
        </row>
        <row r="741">
          <cell r="A741">
            <v>208320</v>
          </cell>
        </row>
        <row r="741">
          <cell r="C741" t="str">
            <v>Ouverte</v>
          </cell>
        </row>
        <row r="741">
          <cell r="E741" t="str">
            <v>GALGOF</v>
          </cell>
          <cell r="F741" t="str">
            <v>GALGOF</v>
          </cell>
          <cell r="G741" t="str">
            <v>F</v>
          </cell>
          <cell r="H741" t="str">
            <v>IBIZA</v>
          </cell>
          <cell r="I741" t="str">
            <v>A LA COUR DU ROI BOULOU</v>
          </cell>
        </row>
        <row r="742">
          <cell r="A742">
            <v>208320</v>
          </cell>
        </row>
        <row r="742">
          <cell r="C742" t="str">
            <v>Ouverte</v>
          </cell>
        </row>
        <row r="742">
          <cell r="E742" t="str">
            <v>GALGOF</v>
          </cell>
          <cell r="F742" t="str">
            <v>GALGOF</v>
          </cell>
          <cell r="G742" t="str">
            <v>F</v>
          </cell>
          <cell r="H742" t="str">
            <v>IBIZA</v>
          </cell>
          <cell r="I742" t="str">
            <v>A LA COUR DU ROI BOULOU</v>
          </cell>
        </row>
        <row r="743">
          <cell r="A743">
            <v>208306</v>
          </cell>
        </row>
        <row r="743">
          <cell r="C743" t="str">
            <v>Ouverte</v>
          </cell>
        </row>
        <row r="743">
          <cell r="E743" t="str">
            <v>GALGOM</v>
          </cell>
          <cell r="F743" t="str">
            <v>GALGOM</v>
          </cell>
          <cell r="G743" t="str">
            <v>M</v>
          </cell>
          <cell r="H743" t="str">
            <v>ESTORIL</v>
          </cell>
          <cell r="I743" t="str">
            <v>A LA COUR DU ROI BOULOU</v>
          </cell>
        </row>
        <row r="744">
          <cell r="A744">
            <v>208290</v>
          </cell>
        </row>
        <row r="744">
          <cell r="C744" t="str">
            <v>Ouverte</v>
          </cell>
        </row>
        <row r="744">
          <cell r="E744" t="str">
            <v>GWM</v>
          </cell>
          <cell r="F744" t="str">
            <v>WHIPM</v>
          </cell>
          <cell r="G744" t="str">
            <v>M</v>
          </cell>
          <cell r="H744" t="str">
            <v>DREAMIN'S SNOW</v>
          </cell>
          <cell r="I744" t="str">
            <v>DU DOMAINE DE LA POIRIERE</v>
          </cell>
        </row>
        <row r="745">
          <cell r="A745">
            <v>208283</v>
          </cell>
        </row>
        <row r="745">
          <cell r="C745" t="str">
            <v>Ouverte</v>
          </cell>
        </row>
        <row r="745">
          <cell r="E745" t="str">
            <v>WF</v>
          </cell>
          <cell r="F745" t="str">
            <v>WHIPF</v>
          </cell>
          <cell r="G745" t="str">
            <v>F</v>
          </cell>
          <cell r="H745" t="str">
            <v>FONELLE</v>
          </cell>
          <cell r="I745" t="str">
            <v>DU DOMAINE DE LA POIRIERE</v>
          </cell>
        </row>
        <row r="746">
          <cell r="A746">
            <v>206807</v>
          </cell>
        </row>
        <row r="746">
          <cell r="C746" t="str">
            <v>Ouverte</v>
          </cell>
        </row>
        <row r="746">
          <cell r="E746" t="str">
            <v>GWF</v>
          </cell>
          <cell r="F746" t="str">
            <v>WHIPF</v>
          </cell>
          <cell r="G746" t="str">
            <v>F</v>
          </cell>
          <cell r="H746" t="str">
            <v>FEE-LYNE</v>
          </cell>
          <cell r="I746" t="str">
            <v>DES PLAINES DE PAUDELLE</v>
          </cell>
        </row>
        <row r="747">
          <cell r="A747">
            <v>206784</v>
          </cell>
        </row>
        <row r="747">
          <cell r="C747" t="str">
            <v>Ouverte</v>
          </cell>
        </row>
        <row r="747">
          <cell r="E747" t="str">
            <v>GALGOF</v>
          </cell>
          <cell r="F747" t="str">
            <v>GALGOF</v>
          </cell>
          <cell r="G747" t="str">
            <v>F</v>
          </cell>
          <cell r="H747" t="str">
            <v>EVITA (Paris)</v>
          </cell>
          <cell r="I747" t="str">
            <v>A LA COUR DU ROI BOULOU</v>
          </cell>
        </row>
        <row r="748">
          <cell r="A748">
            <v>206777</v>
          </cell>
        </row>
        <row r="748">
          <cell r="C748" t="str">
            <v>Ouverte</v>
          </cell>
        </row>
        <row r="748">
          <cell r="E748" t="str">
            <v>GALGOF</v>
          </cell>
          <cell r="F748" t="str">
            <v>GALGOF</v>
          </cell>
          <cell r="G748" t="str">
            <v>F</v>
          </cell>
          <cell r="H748" t="str">
            <v>ESCADA</v>
          </cell>
          <cell r="I748" t="str">
            <v>DEL NINOS VENCEDORES</v>
          </cell>
        </row>
        <row r="749">
          <cell r="A749">
            <v>205404</v>
          </cell>
        </row>
        <row r="749">
          <cell r="C749" t="str">
            <v>Ouverte</v>
          </cell>
        </row>
        <row r="749">
          <cell r="E749" t="str">
            <v>MAGYAM</v>
          </cell>
          <cell r="F749" t="str">
            <v>MAGYAM</v>
          </cell>
          <cell r="G749" t="str">
            <v>M</v>
          </cell>
          <cell r="H749" t="str">
            <v>JELES</v>
          </cell>
          <cell r="I749" t="str">
            <v>DE LA PLAINE DE PANNONIE</v>
          </cell>
        </row>
        <row r="750">
          <cell r="A750">
            <v>205398</v>
          </cell>
        </row>
        <row r="750">
          <cell r="C750" t="str">
            <v>Ouverte</v>
          </cell>
        </row>
        <row r="750">
          <cell r="E750" t="str">
            <v>MAGYAM</v>
          </cell>
          <cell r="F750" t="str">
            <v>MAGYAM</v>
          </cell>
          <cell r="G750" t="str">
            <v>M</v>
          </cell>
          <cell r="H750" t="str">
            <v>GYAPOT</v>
          </cell>
          <cell r="I750" t="str">
            <v>KUCORGO-DOMBI</v>
          </cell>
        </row>
        <row r="751">
          <cell r="A751">
            <v>205381</v>
          </cell>
        </row>
        <row r="751">
          <cell r="C751" t="str">
            <v>Ouverte</v>
          </cell>
        </row>
        <row r="751">
          <cell r="E751" t="str">
            <v>MAGYAM</v>
          </cell>
          <cell r="F751" t="str">
            <v>MAGYAM</v>
          </cell>
          <cell r="G751" t="str">
            <v> M   </v>
          </cell>
          <cell r="H751" t="str">
            <v>KUCORGO-DOMBI GALANGAL                                 </v>
          </cell>
        </row>
        <row r="752">
          <cell r="A752">
            <v>202502</v>
          </cell>
        </row>
        <row r="752">
          <cell r="C752" t="str">
            <v>Ouverte</v>
          </cell>
        </row>
        <row r="752">
          <cell r="E752" t="str">
            <v>TGWM</v>
          </cell>
          <cell r="F752" t="str">
            <v>WHIPM</v>
          </cell>
          <cell r="G752" t="str">
            <v>M</v>
          </cell>
          <cell r="H752" t="str">
            <v>GIL-GON</v>
          </cell>
          <cell r="I752" t="str">
            <v>DU DOMAINE DES CHOJNACKI</v>
          </cell>
        </row>
        <row r="753">
          <cell r="A753">
            <v>202496</v>
          </cell>
        </row>
        <row r="753">
          <cell r="C753" t="str">
            <v>Ouverte</v>
          </cell>
        </row>
        <row r="753">
          <cell r="E753" t="str">
            <v>WF</v>
          </cell>
          <cell r="F753" t="str">
            <v>WHIPF</v>
          </cell>
          <cell r="G753" t="str">
            <v>F</v>
          </cell>
          <cell r="H753" t="str">
            <v>GRAZIELLA (Moniot)</v>
          </cell>
          <cell r="I753" t="str">
            <v>DE PIC ARDENT</v>
          </cell>
        </row>
        <row r="754">
          <cell r="A754">
            <v>202489</v>
          </cell>
        </row>
        <row r="754">
          <cell r="C754" t="str">
            <v>Ouverte</v>
          </cell>
        </row>
        <row r="754">
          <cell r="E754" t="str">
            <v>GWF</v>
          </cell>
          <cell r="F754" t="str">
            <v>WHIPF</v>
          </cell>
          <cell r="G754" t="str">
            <v>F</v>
          </cell>
          <cell r="H754" t="str">
            <v>DRAGON FLY</v>
          </cell>
          <cell r="I754" t="str">
            <v>DU DOMAINE DES CHOJNACKI</v>
          </cell>
        </row>
        <row r="755">
          <cell r="A755">
            <v>202472</v>
          </cell>
        </row>
        <row r="755">
          <cell r="C755" t="str">
            <v>Ouverte</v>
          </cell>
        </row>
        <row r="755">
          <cell r="E755" t="str">
            <v>WF</v>
          </cell>
          <cell r="F755" t="str">
            <v>WHIPF</v>
          </cell>
          <cell r="G755" t="str">
            <v>F</v>
          </cell>
          <cell r="H755" t="str">
            <v>DIRTY DANCING (Moniot)</v>
          </cell>
          <cell r="I755" t="str">
            <v>DU DOMAINE DE CHOJNACKI</v>
          </cell>
        </row>
        <row r="756">
          <cell r="A756">
            <v>202465</v>
          </cell>
        </row>
        <row r="756">
          <cell r="C756" t="str">
            <v>Ouverte</v>
          </cell>
        </row>
        <row r="756">
          <cell r="E756" t="str">
            <v>GWM</v>
          </cell>
          <cell r="F756" t="str">
            <v>WHIPM</v>
          </cell>
          <cell r="G756" t="str">
            <v>M</v>
          </cell>
          <cell r="H756" t="str">
            <v>ERATO</v>
          </cell>
          <cell r="I756" t="str">
            <v>DU DOMAINE DES CHOJNACKI</v>
          </cell>
        </row>
        <row r="757">
          <cell r="A757">
            <v>202458</v>
          </cell>
        </row>
        <row r="757">
          <cell r="C757" t="str">
            <v>Ouverte</v>
          </cell>
        </row>
        <row r="757">
          <cell r="E757" t="str">
            <v>WM</v>
          </cell>
          <cell r="F757" t="str">
            <v>WHIPM</v>
          </cell>
          <cell r="G757" t="str">
            <v>M</v>
          </cell>
          <cell r="H757" t="str">
            <v>EMILIO</v>
          </cell>
          <cell r="I757" t="str">
            <v>DE PIC ARDENT</v>
          </cell>
        </row>
        <row r="758">
          <cell r="A758">
            <v>113884</v>
          </cell>
        </row>
        <row r="758">
          <cell r="C758" t="str">
            <v>Ouverte</v>
          </cell>
        </row>
        <row r="758">
          <cell r="F758" t="str">
            <v>WHIPF</v>
          </cell>
          <cell r="G758" t="str">
            <v>F</v>
          </cell>
          <cell r="H758" t="str">
            <v>IBERIA</v>
          </cell>
          <cell r="I758" t="str">
            <v>SAVANNAH'S DREAM</v>
          </cell>
        </row>
        <row r="759">
          <cell r="A759">
            <v>113839</v>
          </cell>
        </row>
        <row r="759">
          <cell r="C759" t="str">
            <v>Ouverte</v>
          </cell>
        </row>
        <row r="759">
          <cell r="F759" t="str">
            <v>WHIPM</v>
          </cell>
          <cell r="G759" t="str">
            <v>M</v>
          </cell>
          <cell r="H759" t="str">
            <v>HAPPY</v>
          </cell>
          <cell r="I759" t="str">
            <v>SAVANNAH'S DREAM</v>
          </cell>
        </row>
        <row r="760">
          <cell r="A760">
            <v>85240</v>
          </cell>
        </row>
        <row r="760">
          <cell r="C760" t="str">
            <v>Ouverte</v>
          </cell>
        </row>
        <row r="760">
          <cell r="F760" t="str">
            <v>WHIPM</v>
          </cell>
          <cell r="G760" t="str">
            <v>M</v>
          </cell>
          <cell r="H760" t="str">
            <v>ECTOR</v>
          </cell>
          <cell r="I760" t="str">
            <v>TOUCH AND GO</v>
          </cell>
        </row>
        <row r="761">
          <cell r="A761">
            <v>35670</v>
          </cell>
        </row>
        <row r="761">
          <cell r="C761" t="str">
            <v>Ouverte</v>
          </cell>
        </row>
        <row r="761">
          <cell r="E761" t="str">
            <v>BARZM</v>
          </cell>
          <cell r="F761" t="str">
            <v>BARZM</v>
          </cell>
          <cell r="G761" t="str">
            <v>M</v>
          </cell>
          <cell r="H761" t="str">
            <v>IRINEÏ IN THE NAME OF LOVE                             </v>
          </cell>
        </row>
        <row r="762">
          <cell r="A762">
            <v>0</v>
          </cell>
        </row>
        <row r="762">
          <cell r="C762" t="str">
            <v>Ouverte</v>
          </cell>
        </row>
        <row r="762">
          <cell r="E762" t="str">
            <v>BASENM</v>
          </cell>
          <cell r="F762" t="str">
            <v>BASENM</v>
          </cell>
          <cell r="G762" t="str">
            <v>M</v>
          </cell>
          <cell r="H762" t="str">
            <v>ABULUKA GOBU</v>
          </cell>
        </row>
        <row r="763">
          <cell r="A763">
            <v>0</v>
          </cell>
        </row>
        <row r="763">
          <cell r="C763" t="str">
            <v>Ouverte</v>
          </cell>
        </row>
        <row r="763">
          <cell r="E763" t="str">
            <v>BASENM</v>
          </cell>
          <cell r="F763" t="str">
            <v>BASENM</v>
          </cell>
          <cell r="G763" t="str">
            <v>M</v>
          </cell>
          <cell r="H763" t="str">
            <v>ABULUKA JAYA</v>
          </cell>
        </row>
        <row r="764">
          <cell r="A764">
            <v>0</v>
          </cell>
        </row>
        <row r="764">
          <cell r="C764" t="str">
            <v>Ouverte</v>
          </cell>
        </row>
        <row r="764">
          <cell r="E764" t="str">
            <v>SALUKM</v>
          </cell>
          <cell r="F764" t="str">
            <v>SALUKM</v>
          </cell>
          <cell r="G764" t="str">
            <v>M</v>
          </cell>
          <cell r="H764" t="str">
            <v>ACHTHAMAR I’DJAMIL                                     </v>
          </cell>
        </row>
        <row r="765">
          <cell r="A765">
            <v>0</v>
          </cell>
        </row>
        <row r="765">
          <cell r="C765" t="str">
            <v>Ouverte</v>
          </cell>
        </row>
        <row r="765">
          <cell r="E765" t="str">
            <v>AZAWF</v>
          </cell>
          <cell r="F765" t="str">
            <v>AZAWF</v>
          </cell>
          <cell r="G765" t="str">
            <v>F</v>
          </cell>
          <cell r="H765" t="str">
            <v>ADDUNA </v>
          </cell>
        </row>
        <row r="766">
          <cell r="A766">
            <v>0</v>
          </cell>
        </row>
        <row r="766">
          <cell r="C766" t="str">
            <v>Ouverte</v>
          </cell>
        </row>
        <row r="766">
          <cell r="E766" t="str">
            <v>WHIPF</v>
          </cell>
          <cell r="F766" t="str">
            <v>WHIPF</v>
          </cell>
          <cell r="G766" t="str">
            <v>F</v>
          </cell>
          <cell r="H766" t="str">
            <v>ADELCHI BRUNILDE</v>
          </cell>
        </row>
        <row r="767">
          <cell r="A767">
            <v>0</v>
          </cell>
        </row>
        <row r="767">
          <cell r="C767" t="str">
            <v>Ouverte</v>
          </cell>
        </row>
        <row r="767">
          <cell r="E767" t="str">
            <v>PLIM</v>
          </cell>
          <cell r="F767" t="str">
            <v>PLIM</v>
          </cell>
          <cell r="G767" t="str">
            <v>M</v>
          </cell>
          <cell r="H767" t="str">
            <v>ADELCHI ELISIR dit CIEL</v>
          </cell>
        </row>
        <row r="768">
          <cell r="A768">
            <v>0</v>
          </cell>
        </row>
        <row r="768">
          <cell r="C768" t="str">
            <v>Ouverte</v>
          </cell>
        </row>
        <row r="768">
          <cell r="E768" t="str">
            <v>WHIPF</v>
          </cell>
          <cell r="F768" t="str">
            <v>WHIPF</v>
          </cell>
          <cell r="G768" t="str">
            <v>F </v>
          </cell>
          <cell r="H768" t="str">
            <v>ADRIAN DONNA GAINES</v>
          </cell>
        </row>
        <row r="769">
          <cell r="A769">
            <v>0</v>
          </cell>
        </row>
        <row r="769">
          <cell r="C769" t="str">
            <v>Ouverte</v>
          </cell>
        </row>
        <row r="769">
          <cell r="E769" t="str">
            <v>SALUKF</v>
          </cell>
          <cell r="F769" t="str">
            <v>SALUKF</v>
          </cell>
          <cell r="G769" t="str">
            <v>F</v>
          </cell>
          <cell r="H769" t="str">
            <v>AFRA</v>
          </cell>
        </row>
        <row r="770">
          <cell r="A770">
            <v>0</v>
          </cell>
        </row>
        <row r="770">
          <cell r="C770" t="str">
            <v>Spéciale</v>
          </cell>
        </row>
        <row r="770">
          <cell r="E770" t="str">
            <v>GALGOF</v>
          </cell>
          <cell r="F770" t="str">
            <v>GALGOF</v>
          </cell>
          <cell r="G770" t="str">
            <v>F</v>
          </cell>
          <cell r="H770" t="str">
            <v>AGATHA</v>
          </cell>
        </row>
        <row r="771">
          <cell r="A771">
            <v>0</v>
          </cell>
        </row>
        <row r="771">
          <cell r="C771" t="str">
            <v>Ouverte</v>
          </cell>
        </row>
        <row r="771">
          <cell r="E771" t="str">
            <v>AFGHM</v>
          </cell>
          <cell r="F771" t="str">
            <v>AFGHM</v>
          </cell>
          <cell r="G771" t="str">
            <v>M</v>
          </cell>
          <cell r="H771" t="str">
            <v>AGHA DJARI'S DANDELION</v>
          </cell>
        </row>
        <row r="772">
          <cell r="A772">
            <v>0</v>
          </cell>
        </row>
        <row r="772">
          <cell r="C772" t="str">
            <v>Ouverte</v>
          </cell>
        </row>
        <row r="772">
          <cell r="E772" t="str">
            <v>AFGHF</v>
          </cell>
          <cell r="F772" t="str">
            <v>AFGHF</v>
          </cell>
          <cell r="G772" t="str">
            <v>F</v>
          </cell>
          <cell r="H772" t="str">
            <v>AHMADIYYA</v>
          </cell>
        </row>
        <row r="773">
          <cell r="A773">
            <v>0</v>
          </cell>
        </row>
        <row r="773">
          <cell r="C773" t="str">
            <v>Ouverte</v>
          </cell>
        </row>
        <row r="773">
          <cell r="E773" t="str">
            <v>CHARTM</v>
          </cell>
          <cell r="F773" t="str">
            <v>CHARTM</v>
          </cell>
          <cell r="G773" t="str">
            <v>M</v>
          </cell>
          <cell r="H773" t="str">
            <v>AINHOA </v>
          </cell>
        </row>
        <row r="774">
          <cell r="A774">
            <v>0</v>
          </cell>
        </row>
        <row r="774">
          <cell r="C774" t="str">
            <v>Ouverte</v>
          </cell>
        </row>
        <row r="774">
          <cell r="E774" t="str">
            <v>GREYF</v>
          </cell>
          <cell r="F774" t="str">
            <v>GREYF</v>
          </cell>
          <cell r="G774" t="str">
            <v>F</v>
          </cell>
          <cell r="H774" t="str">
            <v>AIRY ELFS</v>
          </cell>
        </row>
        <row r="775">
          <cell r="A775">
            <v>0</v>
          </cell>
        </row>
        <row r="775">
          <cell r="C775" t="str">
            <v>Ouverte</v>
          </cell>
        </row>
        <row r="775">
          <cell r="E775" t="str">
            <v>AFGHM</v>
          </cell>
          <cell r="F775" t="str">
            <v>AFGHM</v>
          </cell>
          <cell r="G775" t="str">
            <v>M</v>
          </cell>
          <cell r="H775" t="str">
            <v>AKAROA</v>
          </cell>
        </row>
        <row r="776">
          <cell r="A776">
            <v>0</v>
          </cell>
        </row>
        <row r="776">
          <cell r="C776" t="str">
            <v>Ouverte</v>
          </cell>
        </row>
        <row r="776">
          <cell r="E776" t="str">
            <v>GWM</v>
          </cell>
          <cell r="F776" t="str">
            <v>WHIPM</v>
          </cell>
          <cell r="G776" t="str">
            <v>M</v>
          </cell>
          <cell r="H776" t="str">
            <v>AKARY</v>
          </cell>
        </row>
        <row r="777">
          <cell r="A777">
            <v>0</v>
          </cell>
        </row>
        <row r="777">
          <cell r="C777" t="str">
            <v>Ouverte</v>
          </cell>
        </row>
        <row r="777">
          <cell r="E777" t="str">
            <v>GWF</v>
          </cell>
          <cell r="F777" t="str">
            <v>WHIPF</v>
          </cell>
          <cell r="G777" t="str">
            <v>F</v>
          </cell>
          <cell r="H777" t="str">
            <v>ALINGHI</v>
          </cell>
        </row>
        <row r="778">
          <cell r="A778">
            <v>0</v>
          </cell>
        </row>
        <row r="778">
          <cell r="C778" t="str">
            <v>Ouverte</v>
          </cell>
        </row>
        <row r="778">
          <cell r="E778" t="str">
            <v>SALUKF</v>
          </cell>
          <cell r="F778" t="str">
            <v>SALUKF</v>
          </cell>
          <cell r="G778" t="str">
            <v>F</v>
          </cell>
          <cell r="H778" t="str">
            <v>ALIZEE</v>
          </cell>
        </row>
        <row r="779">
          <cell r="A779">
            <v>0</v>
          </cell>
        </row>
        <row r="779">
          <cell r="C779" t="str">
            <v>Ouverte</v>
          </cell>
        </row>
        <row r="779">
          <cell r="E779" t="str">
            <v>BASENF</v>
          </cell>
          <cell r="F779" t="str">
            <v>BASENF</v>
          </cell>
          <cell r="G779" t="str">
            <v>F</v>
          </cell>
          <cell r="H779" t="str">
            <v>ALPINE</v>
          </cell>
        </row>
        <row r="780">
          <cell r="A780">
            <v>0</v>
          </cell>
        </row>
        <row r="780">
          <cell r="C780" t="str">
            <v>Ouverte</v>
          </cell>
        </row>
        <row r="780">
          <cell r="E780" t="str">
            <v>AFGHF</v>
          </cell>
          <cell r="F780" t="str">
            <v>AFGHF</v>
          </cell>
          <cell r="G780" t="str">
            <v>F</v>
          </cell>
          <cell r="H780" t="str">
            <v>AMALI                               </v>
          </cell>
        </row>
        <row r="781">
          <cell r="A781">
            <v>0</v>
          </cell>
        </row>
        <row r="781">
          <cell r="C781" t="str">
            <v>Ouverte</v>
          </cell>
        </row>
        <row r="781">
          <cell r="E781" t="str">
            <v>GALGOF</v>
          </cell>
          <cell r="F781" t="str">
            <v>GALGOF</v>
          </cell>
          <cell r="G781" t="str">
            <v>F</v>
          </cell>
          <cell r="H781" t="str">
            <v>AMAYA</v>
          </cell>
        </row>
        <row r="782">
          <cell r="A782">
            <v>0</v>
          </cell>
        </row>
        <row r="782">
          <cell r="C782" t="str">
            <v>Ouverte</v>
          </cell>
        </row>
        <row r="782">
          <cell r="E782" t="str">
            <v>GWF</v>
          </cell>
          <cell r="F782" t="str">
            <v>WHIPF</v>
          </cell>
          <cell r="G782" t="str">
            <v>F</v>
          </cell>
          <cell r="H782" t="str">
            <v>AMBITION</v>
          </cell>
        </row>
        <row r="783">
          <cell r="A783">
            <v>0</v>
          </cell>
        </row>
        <row r="783">
          <cell r="C783" t="str">
            <v>Ouverte</v>
          </cell>
        </row>
        <row r="783">
          <cell r="E783" t="str">
            <v>BASENM</v>
          </cell>
          <cell r="F783" t="str">
            <v>BASENM</v>
          </cell>
          <cell r="G783" t="str">
            <v>M</v>
          </cell>
          <cell r="H783" t="str">
            <v>ANGO ANGARI TAMI'S TAMTAMY</v>
          </cell>
        </row>
        <row r="784">
          <cell r="A784">
            <v>0</v>
          </cell>
        </row>
        <row r="784">
          <cell r="C784" t="str">
            <v>Ouverte</v>
          </cell>
        </row>
        <row r="784">
          <cell r="E784" t="str">
            <v>PLIM</v>
          </cell>
          <cell r="F784" t="str">
            <v>PLIM</v>
          </cell>
          <cell r="G784" t="str">
            <v>M</v>
          </cell>
          <cell r="H784" t="str">
            <v>ARTAMIR *Etoile*</v>
          </cell>
        </row>
        <row r="785">
          <cell r="A785">
            <v>0</v>
          </cell>
        </row>
        <row r="785">
          <cell r="C785" t="str">
            <v>Ouverte</v>
          </cell>
        </row>
        <row r="785">
          <cell r="E785" t="str">
            <v>AZAWM</v>
          </cell>
          <cell r="F785" t="str">
            <v>AZAWM</v>
          </cell>
          <cell r="G785" t="str">
            <v>M</v>
          </cell>
          <cell r="H785" t="str">
            <v>ASSEMAHAD WA                            </v>
          </cell>
        </row>
        <row r="786">
          <cell r="A786">
            <v>0</v>
          </cell>
        </row>
        <row r="786">
          <cell r="C786" t="str">
            <v>Ouverte</v>
          </cell>
        </row>
        <row r="786">
          <cell r="E786" t="str">
            <v>AZAWF</v>
          </cell>
          <cell r="F786" t="str">
            <v>AZAWF</v>
          </cell>
          <cell r="G786" t="str">
            <v>F</v>
          </cell>
          <cell r="H786" t="str">
            <v>AULAD AL </v>
          </cell>
        </row>
        <row r="787">
          <cell r="A787">
            <v>0</v>
          </cell>
        </row>
        <row r="787">
          <cell r="C787" t="str">
            <v>Ouverte</v>
          </cell>
        </row>
        <row r="787">
          <cell r="E787" t="str">
            <v>AFGHF</v>
          </cell>
          <cell r="F787" t="str">
            <v>AFGHF</v>
          </cell>
          <cell r="G787" t="str">
            <v>F</v>
          </cell>
          <cell r="H787" t="str">
            <v>AVEL </v>
          </cell>
        </row>
        <row r="788">
          <cell r="A788">
            <v>0</v>
          </cell>
        </row>
        <row r="788">
          <cell r="C788" t="str">
            <v>Ouverte</v>
          </cell>
        </row>
        <row r="788">
          <cell r="E788" t="str">
            <v>AFGHF</v>
          </cell>
          <cell r="F788" t="str">
            <v>AFGHF</v>
          </cell>
          <cell r="G788" t="str">
            <v>F</v>
          </cell>
          <cell r="H788" t="str">
            <v>AYOKA </v>
          </cell>
        </row>
        <row r="789">
          <cell r="A789">
            <v>0</v>
          </cell>
        </row>
        <row r="789">
          <cell r="C789" t="str">
            <v>Ouverte</v>
          </cell>
        </row>
        <row r="789">
          <cell r="E789" t="str">
            <v>PODF</v>
          </cell>
          <cell r="F789" t="str">
            <v>PODF</v>
          </cell>
          <cell r="G789" t="str">
            <v>F</v>
          </cell>
          <cell r="H789" t="str">
            <v>BABALA</v>
          </cell>
        </row>
        <row r="790">
          <cell r="A790">
            <v>0</v>
          </cell>
        </row>
        <row r="790">
          <cell r="C790" t="str">
            <v>Ouverte</v>
          </cell>
        </row>
        <row r="790">
          <cell r="E790" t="str">
            <v>AFGHM</v>
          </cell>
          <cell r="F790" t="str">
            <v>AFGHM</v>
          </cell>
          <cell r="G790" t="str">
            <v>M</v>
          </cell>
          <cell r="H790" t="str">
            <v>BACAVI                                    </v>
          </cell>
        </row>
        <row r="791">
          <cell r="A791">
            <v>0</v>
          </cell>
        </row>
        <row r="791">
          <cell r="C791" t="str">
            <v>Ouverte</v>
          </cell>
        </row>
        <row r="791">
          <cell r="E791" t="str">
            <v>SALUKF</v>
          </cell>
          <cell r="F791" t="str">
            <v>SALUKF</v>
          </cell>
          <cell r="G791" t="str">
            <v>F</v>
          </cell>
          <cell r="H791" t="str">
            <v>BAHAR</v>
          </cell>
        </row>
        <row r="792">
          <cell r="A792">
            <v>0</v>
          </cell>
        </row>
        <row r="792">
          <cell r="C792" t="str">
            <v>Ouverte</v>
          </cell>
        </row>
        <row r="792">
          <cell r="E792" t="str">
            <v>SALUKF</v>
          </cell>
          <cell r="F792" t="str">
            <v>SALUKF</v>
          </cell>
          <cell r="G792" t="str">
            <v>F</v>
          </cell>
          <cell r="H792" t="str">
            <v>BAHIRA AL LILLY</v>
          </cell>
        </row>
        <row r="793">
          <cell r="A793">
            <v>0</v>
          </cell>
        </row>
        <row r="793">
          <cell r="C793" t="str">
            <v>Ouverte</v>
          </cell>
        </row>
        <row r="793">
          <cell r="E793" t="str">
            <v>BARZM</v>
          </cell>
          <cell r="F793" t="str">
            <v>BARZM</v>
          </cell>
          <cell r="G793" t="str">
            <v>M</v>
          </cell>
          <cell r="H793" t="str">
            <v>BARIN                                        </v>
          </cell>
        </row>
        <row r="794">
          <cell r="A794">
            <v>0</v>
          </cell>
        </row>
        <row r="794">
          <cell r="C794" t="str">
            <v>Ouverte</v>
          </cell>
        </row>
        <row r="794">
          <cell r="E794" t="str">
            <v>GALGOF</v>
          </cell>
          <cell r="F794" t="str">
            <v>GALGOF</v>
          </cell>
          <cell r="G794" t="str">
            <v>F</v>
          </cell>
          <cell r="H794" t="str">
            <v>BELIANA</v>
          </cell>
        </row>
        <row r="795">
          <cell r="A795">
            <v>0</v>
          </cell>
        </row>
        <row r="795">
          <cell r="C795" t="str">
            <v>Ouverte</v>
          </cell>
        </row>
        <row r="795">
          <cell r="E795" t="str">
            <v>SLOUGM</v>
          </cell>
          <cell r="F795" t="str">
            <v>SLOUGM</v>
          </cell>
          <cell r="G795" t="str">
            <v>M</v>
          </cell>
          <cell r="H795" t="str">
            <v>BERSHEBA’S WAKOOR  </v>
          </cell>
        </row>
        <row r="796">
          <cell r="A796">
            <v>0</v>
          </cell>
        </row>
        <row r="796">
          <cell r="C796" t="str">
            <v>Ouverte</v>
          </cell>
        </row>
        <row r="796">
          <cell r="E796" t="str">
            <v>GALGOF</v>
          </cell>
          <cell r="F796" t="str">
            <v>GALGOF</v>
          </cell>
          <cell r="G796" t="str">
            <v>F</v>
          </cell>
          <cell r="H796" t="str">
            <v>BORN TO SING</v>
          </cell>
        </row>
        <row r="797">
          <cell r="A797">
            <v>0</v>
          </cell>
        </row>
        <row r="797">
          <cell r="C797" t="str">
            <v>Ouverte</v>
          </cell>
        </row>
        <row r="797">
          <cell r="E797" t="str">
            <v>GREYF</v>
          </cell>
          <cell r="F797" t="str">
            <v>GREYF</v>
          </cell>
          <cell r="G797" t="str">
            <v>F</v>
          </cell>
          <cell r="H797" t="str">
            <v>BROADACRES SILK</v>
          </cell>
        </row>
        <row r="798">
          <cell r="A798">
            <v>0</v>
          </cell>
        </row>
        <row r="798">
          <cell r="C798" t="str">
            <v>Ouverte</v>
          </cell>
        </row>
        <row r="798">
          <cell r="E798" t="str">
            <v>SALUKF</v>
          </cell>
          <cell r="F798" t="str">
            <v>SALUKF</v>
          </cell>
          <cell r="G798" t="str">
            <v>F</v>
          </cell>
          <cell r="H798" t="str">
            <v>CABIR AL KADAM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28"/>
    <col collapsed="false" customWidth="true" hidden="false" outlineLevel="0" max="3" min="3" style="1" width="3.7"/>
    <col collapsed="false" customWidth="true" hidden="false" outlineLevel="0" max="4" min="4" style="0" width="9.28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0.85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7.28"/>
    <col collapsed="false" customWidth="true" hidden="false" outlineLevel="0" max="13" min="13" style="2" width="5.99"/>
    <col collapsed="false" customWidth="true" hidden="false" outlineLevel="0" max="14" min="14" style="2" width="7.14"/>
  </cols>
  <sheetData>
    <row r="1" customFormat="false" ht="15" hidden="false" customHeight="false" outlineLevel="0" collapsed="false">
      <c r="A1" s="3" t="s">
        <v>0</v>
      </c>
      <c r="B1" s="3"/>
      <c r="C1" s="4"/>
      <c r="D1" s="3" t="s">
        <v>1</v>
      </c>
      <c r="E1" s="3"/>
      <c r="F1" s="3"/>
      <c r="G1" s="5"/>
      <c r="H1" s="6" t="s">
        <v>2</v>
      </c>
      <c r="I1" s="6"/>
      <c r="J1" s="6"/>
      <c r="K1" s="6"/>
      <c r="L1" s="6"/>
    </row>
    <row r="2" customFormat="false" ht="15" hidden="false" customHeight="false" outlineLevel="0" collapsed="false">
      <c r="A2" s="3" t="s">
        <v>3</v>
      </c>
      <c r="B2" s="3"/>
      <c r="C2" s="7"/>
      <c r="D2" s="8"/>
      <c r="E2" s="8"/>
      <c r="F2" s="8"/>
      <c r="G2" s="8"/>
      <c r="H2" s="6" t="s">
        <v>4</v>
      </c>
      <c r="I2" s="6"/>
      <c r="J2" s="6"/>
      <c r="K2" s="6"/>
      <c r="L2" s="6"/>
    </row>
    <row r="3" customFormat="false" ht="15" hidden="false" customHeight="false" outlineLevel="0" collapsed="false">
      <c r="A3" s="3" t="s">
        <v>5</v>
      </c>
      <c r="B3" s="3"/>
      <c r="C3" s="3"/>
      <c r="D3" s="3"/>
      <c r="E3" s="3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10"/>
      <c r="B4" s="11"/>
      <c r="C4" s="10"/>
      <c r="D4" s="10"/>
      <c r="E4" s="12"/>
      <c r="F4" s="13"/>
      <c r="G4" s="13"/>
      <c r="H4" s="10"/>
      <c r="I4" s="10"/>
      <c r="J4" s="10"/>
      <c r="K4" s="14" t="s">
        <v>6</v>
      </c>
      <c r="L4" s="14"/>
      <c r="M4" s="15" t="s">
        <v>7</v>
      </c>
      <c r="N4" s="15"/>
    </row>
    <row r="5" customFormat="false" ht="15" hidden="false" customHeight="false" outlineLevel="0" collapsed="false">
      <c r="A5" s="14" t="s">
        <v>8</v>
      </c>
      <c r="B5" s="14" t="s">
        <v>9</v>
      </c>
      <c r="C5" s="14"/>
      <c r="D5" s="14" t="s">
        <v>10</v>
      </c>
      <c r="E5" s="16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5" t="s">
        <v>17</v>
      </c>
      <c r="N5" s="15" t="s">
        <v>18</v>
      </c>
    </row>
    <row r="6" customFormat="false" ht="15" hidden="false" customHeight="false" outlineLevel="0" collapsed="false">
      <c r="A6" s="17"/>
      <c r="B6" s="18" t="s">
        <v>19</v>
      </c>
      <c r="C6" s="19"/>
      <c r="D6" s="17"/>
      <c r="E6" s="20"/>
      <c r="F6" s="14"/>
      <c r="G6" s="14"/>
      <c r="H6" s="17"/>
      <c r="I6" s="17"/>
      <c r="J6" s="17"/>
      <c r="K6" s="14"/>
      <c r="L6" s="14"/>
      <c r="M6" s="15"/>
      <c r="N6" s="15"/>
    </row>
    <row r="7" customFormat="false" ht="15" hidden="false" customHeight="false" outlineLevel="0" collapsed="false">
      <c r="A7" s="17" t="n">
        <v>1</v>
      </c>
      <c r="B7" s="21" t="s">
        <v>20</v>
      </c>
      <c r="C7" s="22" t="str">
        <f aca="false">VLOOKUP(D7,'[1]Listing Chiens'!$A$4:$I$762,7,FALSE())</f>
        <v>M</v>
      </c>
      <c r="D7" s="23" t="n">
        <v>428612</v>
      </c>
      <c r="E7" s="16" t="s">
        <v>21</v>
      </c>
      <c r="F7" s="24" t="s">
        <v>22</v>
      </c>
      <c r="G7" s="25" t="n">
        <v>369526</v>
      </c>
      <c r="H7" s="14" t="n">
        <v>156</v>
      </c>
      <c r="I7" s="14" t="n">
        <v>179</v>
      </c>
      <c r="J7" s="14" t="n">
        <f aca="false">SUM(H7:I7)</f>
        <v>335</v>
      </c>
      <c r="K7" s="14" t="s">
        <v>23</v>
      </c>
      <c r="L7" s="14"/>
      <c r="M7" s="25" t="s">
        <v>23</v>
      </c>
      <c r="N7" s="25" t="s">
        <v>24</v>
      </c>
    </row>
    <row r="8" customFormat="false" ht="15" hidden="false" customHeight="false" outlineLevel="0" collapsed="false">
      <c r="A8" s="17" t="n">
        <v>2</v>
      </c>
      <c r="B8" s="21" t="s">
        <v>25</v>
      </c>
      <c r="C8" s="22" t="str">
        <f aca="false">VLOOKUP(D8,'[1]Listing Chiens'!$A$4:$I$762,7,FALSE())</f>
        <v>F</v>
      </c>
      <c r="D8" s="23" t="n">
        <v>409307</v>
      </c>
      <c r="E8" s="16" t="s">
        <v>26</v>
      </c>
      <c r="F8" s="24" t="s">
        <v>27</v>
      </c>
      <c r="G8" s="25" t="n">
        <v>352665</v>
      </c>
      <c r="H8" s="14"/>
      <c r="I8" s="14"/>
      <c r="J8" s="14" t="n">
        <f aca="false">SUM(H8:I8)</f>
        <v>0</v>
      </c>
      <c r="K8" s="14" t="s">
        <v>28</v>
      </c>
      <c r="L8" s="14"/>
      <c r="M8" s="14"/>
      <c r="N8" s="14"/>
    </row>
    <row r="9" customFormat="false" ht="15" hidden="false" customHeight="false" outlineLevel="0" collapsed="false">
      <c r="A9" s="17" t="n">
        <v>3</v>
      </c>
      <c r="B9" s="21" t="s">
        <v>29</v>
      </c>
      <c r="C9" s="22" t="str">
        <f aca="false">VLOOKUP(D9,'[1]Listing Chiens'!$A$4:$I$762,7,FALSE())</f>
        <v>F</v>
      </c>
      <c r="D9" s="23" t="n">
        <v>409314</v>
      </c>
      <c r="E9" s="16" t="s">
        <v>30</v>
      </c>
      <c r="F9" s="24" t="s">
        <v>27</v>
      </c>
      <c r="G9" s="25" t="n">
        <v>352665</v>
      </c>
      <c r="H9" s="14"/>
      <c r="I9" s="14"/>
      <c r="J9" s="14" t="n">
        <f aca="false">SUM(H9:I9)</f>
        <v>0</v>
      </c>
      <c r="K9" s="14" t="s">
        <v>28</v>
      </c>
      <c r="L9" s="14"/>
      <c r="M9" s="14"/>
      <c r="N9" s="14"/>
    </row>
    <row r="10" customFormat="false" ht="15" hidden="false" customHeight="false" outlineLevel="0" collapsed="false">
      <c r="A10" s="17" t="n">
        <v>4</v>
      </c>
      <c r="B10" s="21" t="s">
        <v>31</v>
      </c>
      <c r="C10" s="22" t="str">
        <f aca="false">VLOOKUP(D10,'[1]Listing Chiens'!$A$4:$I$762,7,FALSE())</f>
        <v>F</v>
      </c>
      <c r="D10" s="23" t="n">
        <v>409321</v>
      </c>
      <c r="E10" s="16" t="s">
        <v>32</v>
      </c>
      <c r="F10" s="24" t="s">
        <v>27</v>
      </c>
      <c r="G10" s="25" t="n">
        <v>352665</v>
      </c>
      <c r="H10" s="14"/>
      <c r="I10" s="14"/>
      <c r="J10" s="14" t="n">
        <f aca="false">SUM(H10:I10)</f>
        <v>0</v>
      </c>
      <c r="K10" s="14" t="s">
        <v>28</v>
      </c>
      <c r="L10" s="14"/>
      <c r="M10" s="14"/>
      <c r="N10" s="14"/>
    </row>
    <row r="11" customFormat="false" ht="15" hidden="false" customHeight="false" outlineLevel="0" collapsed="false">
      <c r="A11" s="17"/>
      <c r="B11" s="18" t="s">
        <v>33</v>
      </c>
      <c r="C11" s="22"/>
      <c r="D11" s="26"/>
      <c r="E11" s="20"/>
      <c r="F11" s="14"/>
      <c r="G11" s="14"/>
      <c r="H11" s="14"/>
      <c r="I11" s="14"/>
      <c r="J11" s="14" t="n">
        <f aca="false">SUM(H11:I11)</f>
        <v>0</v>
      </c>
      <c r="K11" s="14"/>
      <c r="L11" s="14"/>
      <c r="M11" s="25"/>
      <c r="N11" s="25"/>
    </row>
    <row r="12" customFormat="false" ht="15" hidden="false" customHeight="false" outlineLevel="0" collapsed="false">
      <c r="A12" s="17" t="n">
        <v>5</v>
      </c>
      <c r="B12" s="27" t="s">
        <v>34</v>
      </c>
      <c r="C12" s="22" t="s">
        <v>35</v>
      </c>
      <c r="D12" s="23" t="n">
        <v>338775</v>
      </c>
      <c r="E12" s="16" t="s">
        <v>36</v>
      </c>
      <c r="F12" s="28" t="s">
        <v>37</v>
      </c>
      <c r="G12" s="29" t="n">
        <v>287554</v>
      </c>
      <c r="H12" s="14" t="n">
        <v>162</v>
      </c>
      <c r="I12" s="14" t="n">
        <v>179</v>
      </c>
      <c r="J12" s="14" t="n">
        <f aca="false">SUM(H12:I12)</f>
        <v>341</v>
      </c>
      <c r="K12" s="14" t="s">
        <v>23</v>
      </c>
      <c r="L12" s="14"/>
      <c r="M12" s="30" t="s">
        <v>38</v>
      </c>
      <c r="N12" s="25" t="s">
        <v>39</v>
      </c>
      <c r="O12" s="31"/>
    </row>
    <row r="13" customFormat="false" ht="15" hidden="false" customHeight="false" outlineLevel="0" collapsed="false">
      <c r="A13" s="17"/>
      <c r="B13" s="18" t="s">
        <v>40</v>
      </c>
      <c r="C13" s="22"/>
      <c r="D13" s="26"/>
      <c r="E13" s="20"/>
      <c r="F13" s="14"/>
      <c r="G13" s="14"/>
      <c r="H13" s="14"/>
      <c r="I13" s="14"/>
      <c r="J13" s="14" t="n">
        <f aca="false">SUM(H13:I13)</f>
        <v>0</v>
      </c>
      <c r="K13" s="14"/>
      <c r="L13" s="14"/>
      <c r="M13" s="25"/>
      <c r="N13" s="25"/>
      <c r="O13" s="31"/>
    </row>
    <row r="14" customFormat="false" ht="15" hidden="false" customHeight="false" outlineLevel="0" collapsed="false">
      <c r="A14" s="14" t="n">
        <v>6</v>
      </c>
      <c r="B14" s="21" t="s">
        <v>41</v>
      </c>
      <c r="C14" s="22" t="s">
        <v>42</v>
      </c>
      <c r="D14" s="23" t="n">
        <v>409291</v>
      </c>
      <c r="E14" s="16" t="s">
        <v>43</v>
      </c>
      <c r="F14" s="24" t="s">
        <v>44</v>
      </c>
      <c r="G14" s="14" t="n">
        <v>352658</v>
      </c>
      <c r="H14" s="14" t="n">
        <v>159</v>
      </c>
      <c r="I14" s="14" t="n">
        <v>175</v>
      </c>
      <c r="J14" s="14" t="n">
        <f aca="false">SUM(H14:I14)</f>
        <v>334</v>
      </c>
      <c r="K14" s="14" t="s">
        <v>23</v>
      </c>
      <c r="L14" s="14"/>
      <c r="M14" s="25" t="s">
        <v>23</v>
      </c>
      <c r="N14" s="25" t="s">
        <v>24</v>
      </c>
      <c r="O14" s="31"/>
    </row>
    <row r="15" customFormat="false" ht="15" hidden="false" customHeight="false" outlineLevel="0" collapsed="false">
      <c r="A15" s="14" t="n">
        <v>7</v>
      </c>
      <c r="B15" s="21" t="s">
        <v>45</v>
      </c>
      <c r="C15" s="22" t="s">
        <v>42</v>
      </c>
      <c r="D15" s="23" t="n">
        <v>447972</v>
      </c>
      <c r="E15" s="16" t="s">
        <v>46</v>
      </c>
      <c r="F15" s="24" t="s">
        <v>47</v>
      </c>
      <c r="G15" s="14" t="n">
        <v>387568</v>
      </c>
      <c r="H15" s="14" t="n">
        <v>143</v>
      </c>
      <c r="I15" s="14" t="n">
        <v>170</v>
      </c>
      <c r="J15" s="14" t="n">
        <f aca="false">SUM(H15:I15)</f>
        <v>313</v>
      </c>
      <c r="K15" s="14" t="s">
        <v>48</v>
      </c>
      <c r="L15" s="14"/>
      <c r="M15" s="25" t="s">
        <v>48</v>
      </c>
      <c r="N15" s="25" t="s">
        <v>49</v>
      </c>
      <c r="O15" s="31"/>
    </row>
    <row r="16" customFormat="false" ht="15" hidden="false" customHeight="false" outlineLevel="0" collapsed="false">
      <c r="A16" s="17" t="n">
        <v>8</v>
      </c>
      <c r="B16" s="32" t="s">
        <v>50</v>
      </c>
      <c r="C16" s="22" t="str">
        <f aca="false">VLOOKUP(D16,'[1]Listing Chiens'!$A$4:$I$762,7,FALSE())</f>
        <v>F</v>
      </c>
      <c r="D16" s="33" t="n">
        <v>424386</v>
      </c>
      <c r="E16" s="34" t="s">
        <v>51</v>
      </c>
      <c r="F16" s="35" t="s">
        <v>52</v>
      </c>
      <c r="G16" s="25" t="n">
        <v>366051</v>
      </c>
      <c r="H16" s="14" t="n">
        <v>159</v>
      </c>
      <c r="I16" s="14" t="n">
        <v>149</v>
      </c>
      <c r="J16" s="14" t="n">
        <f aca="false">SUM(H16:I16)</f>
        <v>308</v>
      </c>
      <c r="K16" s="14" t="s">
        <v>53</v>
      </c>
      <c r="L16" s="14"/>
      <c r="M16" s="25" t="s">
        <v>53</v>
      </c>
      <c r="N16" s="25" t="s">
        <v>49</v>
      </c>
      <c r="O16" s="31"/>
    </row>
    <row r="17" customFormat="false" ht="15" hidden="false" customHeight="false" outlineLevel="0" collapsed="false">
      <c r="A17" s="17"/>
      <c r="B17" s="36" t="s">
        <v>54</v>
      </c>
      <c r="C17" s="22"/>
      <c r="D17" s="37"/>
      <c r="E17" s="38"/>
      <c r="F17" s="38"/>
      <c r="G17" s="25"/>
      <c r="H17" s="14"/>
      <c r="I17" s="14"/>
      <c r="J17" s="14" t="n">
        <f aca="false">SUM(H17:I17)</f>
        <v>0</v>
      </c>
      <c r="K17" s="14"/>
      <c r="L17" s="14"/>
      <c r="M17" s="25"/>
      <c r="N17" s="25"/>
      <c r="O17" s="31"/>
    </row>
    <row r="18" customFormat="false" ht="15" hidden="false" customHeight="false" outlineLevel="0" collapsed="false">
      <c r="A18" s="17" t="n">
        <v>12</v>
      </c>
      <c r="B18" s="21" t="s">
        <v>55</v>
      </c>
      <c r="C18" s="22" t="str">
        <f aca="false">VLOOKUP(D18,'[1]Listing Chiens'!$A$4:$H$798,7,FALSE())</f>
        <v>F</v>
      </c>
      <c r="D18" s="39" t="n">
        <v>451863</v>
      </c>
      <c r="E18" s="16" t="s">
        <v>56</v>
      </c>
      <c r="F18" s="24" t="s">
        <v>57</v>
      </c>
      <c r="G18" s="29" t="n">
        <v>392289</v>
      </c>
      <c r="H18" s="14" t="n">
        <v>179</v>
      </c>
      <c r="I18" s="14" t="n">
        <v>184</v>
      </c>
      <c r="J18" s="14" t="n">
        <f aca="false">SUM(H18:I18)</f>
        <v>363</v>
      </c>
      <c r="K18" s="14"/>
      <c r="L18" s="14"/>
      <c r="M18" s="25" t="s">
        <v>38</v>
      </c>
      <c r="N18" s="25" t="s">
        <v>39</v>
      </c>
      <c r="O18" s="31"/>
    </row>
    <row r="19" customFormat="false" ht="15" hidden="false" customHeight="false" outlineLevel="0" collapsed="false">
      <c r="A19" s="17" t="n">
        <v>13</v>
      </c>
      <c r="B19" s="40" t="s">
        <v>58</v>
      </c>
      <c r="C19" s="22" t="str">
        <f aca="false">VLOOKUP(D19,'[1]Listing Chiens'!$A$4:$H$798,7,FALSE())</f>
        <v>F</v>
      </c>
      <c r="D19" s="41" t="n">
        <v>338737</v>
      </c>
      <c r="E19" s="42" t="s">
        <v>59</v>
      </c>
      <c r="F19" s="43" t="s">
        <v>60</v>
      </c>
      <c r="G19" s="25" t="n">
        <v>287523</v>
      </c>
      <c r="H19" s="25" t="n">
        <v>176</v>
      </c>
      <c r="I19" s="25" t="n">
        <v>180</v>
      </c>
      <c r="J19" s="14" t="n">
        <f aca="false">SUM(H19:I19)</f>
        <v>356</v>
      </c>
      <c r="K19" s="44"/>
      <c r="L19" s="44"/>
      <c r="M19" s="25" t="s">
        <v>61</v>
      </c>
      <c r="N19" s="25" t="s">
        <v>62</v>
      </c>
      <c r="O19" s="31"/>
    </row>
    <row r="20" customFormat="false" ht="15" hidden="false" customHeight="false" outlineLevel="0" collapsed="false">
      <c r="A20" s="17" t="n">
        <v>10</v>
      </c>
      <c r="B20" s="40" t="s">
        <v>63</v>
      </c>
      <c r="C20" s="22" t="str">
        <f aca="false">VLOOKUP(D20,'[1]Listing Chiens'!$A$4:$H$798,7,FALSE())</f>
        <v>M</v>
      </c>
      <c r="D20" s="41" t="n">
        <v>338720</v>
      </c>
      <c r="E20" s="42" t="s">
        <v>64</v>
      </c>
      <c r="F20" s="43" t="s">
        <v>65</v>
      </c>
      <c r="G20" s="25" t="n">
        <v>287516</v>
      </c>
      <c r="H20" s="14" t="n">
        <v>175</v>
      </c>
      <c r="I20" s="14" t="n">
        <v>176</v>
      </c>
      <c r="J20" s="14" t="n">
        <f aca="false">SUM(H20:I20)</f>
        <v>351</v>
      </c>
      <c r="K20" s="14"/>
      <c r="L20" s="14"/>
      <c r="M20" s="25" t="s">
        <v>53</v>
      </c>
      <c r="N20" s="25" t="s">
        <v>24</v>
      </c>
      <c r="O20" s="31"/>
    </row>
    <row r="21" customFormat="false" ht="15" hidden="false" customHeight="false" outlineLevel="0" collapsed="false">
      <c r="A21" s="17" t="n">
        <v>11</v>
      </c>
      <c r="B21" s="21" t="s">
        <v>66</v>
      </c>
      <c r="C21" s="22" t="str">
        <f aca="false">VLOOKUP(D21,'[1]Listing Chiens'!$A$4:$H$798,7,FALSE())</f>
        <v>F</v>
      </c>
      <c r="D21" s="23" t="n">
        <v>451870</v>
      </c>
      <c r="E21" s="16" t="s">
        <v>67</v>
      </c>
      <c r="F21" s="24" t="s">
        <v>57</v>
      </c>
      <c r="G21" s="25" t="n">
        <v>392289</v>
      </c>
      <c r="H21" s="14" t="n">
        <v>173</v>
      </c>
      <c r="I21" s="14" t="n">
        <v>172</v>
      </c>
      <c r="J21" s="14" t="n">
        <f aca="false">SUM(H21:I21)</f>
        <v>345</v>
      </c>
      <c r="K21" s="14"/>
      <c r="L21" s="14"/>
      <c r="M21" s="25" t="s">
        <v>68</v>
      </c>
      <c r="N21" s="25" t="s">
        <v>24</v>
      </c>
      <c r="O21" s="31"/>
    </row>
    <row r="22" customFormat="false" ht="15" hidden="false" customHeight="false" outlineLevel="0" collapsed="false">
      <c r="A22" s="17" t="n">
        <v>9</v>
      </c>
      <c r="B22" s="40" t="s">
        <v>69</v>
      </c>
      <c r="C22" s="22" t="str">
        <f aca="false">VLOOKUP(D22,'[1]Listing Chiens'!$A$4:$H$798,7,FALSE())</f>
        <v>M</v>
      </c>
      <c r="D22" s="41" t="n">
        <v>451887</v>
      </c>
      <c r="E22" s="42" t="s">
        <v>70</v>
      </c>
      <c r="F22" s="43" t="s">
        <v>57</v>
      </c>
      <c r="G22" s="25" t="n">
        <v>392289</v>
      </c>
      <c r="H22" s="14" t="n">
        <v>170</v>
      </c>
      <c r="I22" s="14" t="n">
        <v>174</v>
      </c>
      <c r="J22" s="14" t="n">
        <f aca="false">SUM(H22:I22)</f>
        <v>344</v>
      </c>
      <c r="K22" s="14"/>
      <c r="L22" s="14"/>
      <c r="M22" s="25" t="s">
        <v>71</v>
      </c>
      <c r="N22" s="25" t="s">
        <v>24</v>
      </c>
      <c r="O22" s="31"/>
    </row>
    <row r="23" customFormat="false" ht="15" hidden="false" customHeight="false" outlineLevel="0" collapsed="false">
      <c r="A23" s="17"/>
      <c r="B23" s="18" t="s">
        <v>72</v>
      </c>
      <c r="C23" s="22"/>
      <c r="D23" s="26" t="n">
        <v>0</v>
      </c>
      <c r="E23" s="20"/>
      <c r="F23" s="14"/>
      <c r="G23" s="14"/>
      <c r="H23" s="14"/>
      <c r="I23" s="14"/>
      <c r="J23" s="14" t="n">
        <f aca="false">SUM(H23:I23)</f>
        <v>0</v>
      </c>
      <c r="K23" s="14"/>
      <c r="L23" s="14"/>
      <c r="M23" s="25"/>
      <c r="N23" s="25"/>
      <c r="O23" s="31"/>
    </row>
    <row r="24" customFormat="false" ht="15" hidden="false" customHeight="false" outlineLevel="0" collapsed="false">
      <c r="A24" s="17" t="n">
        <v>14</v>
      </c>
      <c r="B24" s="21" t="s">
        <v>73</v>
      </c>
      <c r="C24" s="22" t="str">
        <f aca="false">VLOOKUP(D24,'[1]Listing Chiens'!$A$4:$I$762,7,FALSE())</f>
        <v>M</v>
      </c>
      <c r="D24" s="23" t="n">
        <v>338751</v>
      </c>
      <c r="E24" s="16" t="s">
        <v>74</v>
      </c>
      <c r="F24" s="16" t="s">
        <v>75</v>
      </c>
      <c r="G24" s="25" t="n">
        <v>287530</v>
      </c>
      <c r="H24" s="14" t="n">
        <v>165</v>
      </c>
      <c r="I24" s="14" t="n">
        <v>182</v>
      </c>
      <c r="J24" s="14" t="n">
        <f aca="false">SUM(H24:I24)</f>
        <v>347</v>
      </c>
      <c r="K24" s="14" t="s">
        <v>23</v>
      </c>
      <c r="L24" s="14"/>
      <c r="M24" s="25" t="s">
        <v>38</v>
      </c>
      <c r="N24" s="25" t="s">
        <v>39</v>
      </c>
    </row>
    <row r="25" customFormat="false" ht="15" hidden="false" customHeight="false" outlineLevel="0" collapsed="false">
      <c r="A25" s="17" t="n">
        <v>15</v>
      </c>
      <c r="B25" s="21" t="s">
        <v>76</v>
      </c>
      <c r="C25" s="22" t="str">
        <f aca="false">VLOOKUP(D25,'[1]Listing Chiens'!$A$4:$I$762,7,FALSE())</f>
        <v>M</v>
      </c>
      <c r="D25" s="23" t="n">
        <v>391688</v>
      </c>
      <c r="E25" s="16" t="s">
        <v>77</v>
      </c>
      <c r="F25" s="28" t="s">
        <v>78</v>
      </c>
      <c r="G25" s="25" t="n">
        <v>337815</v>
      </c>
      <c r="H25" s="14" t="n">
        <v>163</v>
      </c>
      <c r="I25" s="14" t="n">
        <v>173</v>
      </c>
      <c r="J25" s="14" t="n">
        <f aca="false">SUM(H25:I25)</f>
        <v>336</v>
      </c>
      <c r="K25" s="14" t="s">
        <v>48</v>
      </c>
      <c r="L25" s="14"/>
      <c r="M25" s="25" t="s">
        <v>48</v>
      </c>
      <c r="N25" s="25" t="s">
        <v>24</v>
      </c>
    </row>
    <row r="26" customFormat="false" ht="15" hidden="false" customHeight="false" outlineLevel="0" collapsed="false">
      <c r="A26" s="17" t="n">
        <v>16</v>
      </c>
      <c r="B26" s="21" t="s">
        <v>79</v>
      </c>
      <c r="C26" s="22" t="str">
        <f aca="false">VLOOKUP(D26,'[1]Listing Chiens'!$A$4:$I$762,7,FALSE())</f>
        <v>F</v>
      </c>
      <c r="D26" s="23" t="n">
        <v>391695</v>
      </c>
      <c r="E26" s="16" t="s">
        <v>80</v>
      </c>
      <c r="F26" s="28" t="s">
        <v>78</v>
      </c>
      <c r="G26" s="25" t="n">
        <v>337815</v>
      </c>
      <c r="H26" s="14" t="n">
        <v>156</v>
      </c>
      <c r="I26" s="14" t="n">
        <v>176</v>
      </c>
      <c r="J26" s="14" t="n">
        <f aca="false">SUM(H26:I26)</f>
        <v>332</v>
      </c>
      <c r="K26" s="14" t="s">
        <v>53</v>
      </c>
      <c r="L26" s="14"/>
      <c r="M26" s="25" t="s">
        <v>53</v>
      </c>
      <c r="N26" s="25" t="s">
        <v>24</v>
      </c>
    </row>
    <row r="27" customFormat="false" ht="15" hidden="false" customHeight="false" outlineLevel="0" collapsed="false">
      <c r="A27" s="17"/>
      <c r="B27" s="45" t="s">
        <v>81</v>
      </c>
      <c r="C27" s="22"/>
      <c r="D27" s="23" t="n">
        <v>0</v>
      </c>
      <c r="E27" s="16"/>
      <c r="F27" s="16"/>
      <c r="G27" s="16"/>
      <c r="H27" s="14"/>
      <c r="I27" s="14"/>
      <c r="J27" s="14" t="n">
        <f aca="false">SUM(H27:I27)</f>
        <v>0</v>
      </c>
      <c r="K27" s="14"/>
      <c r="L27" s="14"/>
      <c r="M27" s="25"/>
      <c r="N27" s="25"/>
    </row>
    <row r="28" customFormat="false" ht="15" hidden="false" customHeight="false" outlineLevel="0" collapsed="false">
      <c r="A28" s="17" t="n">
        <v>22</v>
      </c>
      <c r="B28" s="46" t="s">
        <v>82</v>
      </c>
      <c r="C28" s="22" t="str">
        <f aca="false">VLOOKUP(D28,'[1]Listing Chiens'!$A$4:$I$762,7,FALSE())</f>
        <v>F</v>
      </c>
      <c r="D28" s="47" t="n">
        <v>213119</v>
      </c>
      <c r="E28" s="48" t="s">
        <v>83</v>
      </c>
      <c r="F28" s="49" t="s">
        <v>84</v>
      </c>
      <c r="G28" s="25" t="n">
        <v>158229</v>
      </c>
      <c r="H28" s="14" t="n">
        <v>169</v>
      </c>
      <c r="I28" s="14" t="n">
        <v>183</v>
      </c>
      <c r="J28" s="14" t="n">
        <f aca="false">SUM(H28:I28)</f>
        <v>352</v>
      </c>
      <c r="K28" s="14" t="s">
        <v>23</v>
      </c>
      <c r="L28" s="14" t="s">
        <v>85</v>
      </c>
      <c r="M28" s="25" t="s">
        <v>38</v>
      </c>
      <c r="N28" s="25" t="s">
        <v>39</v>
      </c>
    </row>
    <row r="29" customFormat="false" ht="15" hidden="false" customHeight="false" outlineLevel="0" collapsed="false">
      <c r="A29" s="17" t="n">
        <v>17</v>
      </c>
      <c r="B29" s="32" t="s">
        <v>86</v>
      </c>
      <c r="C29" s="22" t="str">
        <f aca="false">VLOOKUP(D29,'[1]Listing Chiens'!$A$4:$I$762,7,FALSE())</f>
        <v>M</v>
      </c>
      <c r="D29" s="33" t="n">
        <v>388923</v>
      </c>
      <c r="E29" s="34" t="s">
        <v>87</v>
      </c>
      <c r="F29" s="35" t="s">
        <v>88</v>
      </c>
      <c r="G29" s="50" t="n">
        <v>336078</v>
      </c>
      <c r="H29" s="14" t="n">
        <v>165</v>
      </c>
      <c r="I29" s="14" t="n">
        <v>183</v>
      </c>
      <c r="J29" s="14" t="n">
        <f aca="false">SUM(H29:I29)</f>
        <v>348</v>
      </c>
      <c r="K29" s="14" t="s">
        <v>48</v>
      </c>
      <c r="L29" s="14" t="s">
        <v>89</v>
      </c>
      <c r="M29" s="25" t="s">
        <v>61</v>
      </c>
      <c r="N29" s="25" t="s">
        <v>62</v>
      </c>
    </row>
    <row r="30" customFormat="false" ht="15" hidden="false" customHeight="false" outlineLevel="0" collapsed="false">
      <c r="A30" s="17" t="n">
        <v>20</v>
      </c>
      <c r="B30" s="32" t="s">
        <v>90</v>
      </c>
      <c r="C30" s="22" t="str">
        <f aca="false">VLOOKUP(D30,'[1]Listing Chiens'!$A$4:$I$762,7,FALSE())</f>
        <v>F</v>
      </c>
      <c r="D30" s="33" t="n">
        <v>424331</v>
      </c>
      <c r="E30" s="34" t="s">
        <v>91</v>
      </c>
      <c r="F30" s="51" t="s">
        <v>92</v>
      </c>
      <c r="G30" s="25" t="n">
        <v>366037</v>
      </c>
      <c r="H30" s="14" t="n">
        <v>164</v>
      </c>
      <c r="I30" s="14" t="n">
        <v>183</v>
      </c>
      <c r="J30" s="14" t="n">
        <f aca="false">SUM(H30:I30)</f>
        <v>347</v>
      </c>
      <c r="K30" s="14" t="s">
        <v>53</v>
      </c>
      <c r="L30" s="14"/>
      <c r="M30" s="25" t="s">
        <v>53</v>
      </c>
      <c r="N30" s="25" t="s">
        <v>24</v>
      </c>
    </row>
    <row r="31" customFormat="false" ht="15" hidden="false" customHeight="false" outlineLevel="0" collapsed="false">
      <c r="A31" s="17" t="n">
        <v>21</v>
      </c>
      <c r="B31" s="32" t="s">
        <v>93</v>
      </c>
      <c r="C31" s="22" t="str">
        <f aca="false">VLOOKUP(D31,'[1]Listing Chiens'!$A$4:$I$762,7,FALSE())</f>
        <v>F</v>
      </c>
      <c r="D31" s="33" t="n">
        <v>213102</v>
      </c>
      <c r="E31" s="34" t="s">
        <v>94</v>
      </c>
      <c r="F31" s="51" t="s">
        <v>84</v>
      </c>
      <c r="G31" s="25" t="n">
        <v>158229</v>
      </c>
      <c r="H31" s="14" t="n">
        <v>165</v>
      </c>
      <c r="I31" s="14" t="n">
        <v>179</v>
      </c>
      <c r="J31" s="14" t="n">
        <f aca="false">SUM(H31:I31)</f>
        <v>344</v>
      </c>
      <c r="K31" s="14" t="s">
        <v>68</v>
      </c>
      <c r="L31" s="14"/>
      <c r="M31" s="25" t="s">
        <v>68</v>
      </c>
      <c r="N31" s="25" t="s">
        <v>24</v>
      </c>
    </row>
    <row r="32" customFormat="false" ht="15" hidden="false" customHeight="false" outlineLevel="0" collapsed="false">
      <c r="A32" s="17" t="n">
        <v>18</v>
      </c>
      <c r="B32" s="32" t="s">
        <v>95</v>
      </c>
      <c r="C32" s="22" t="str">
        <f aca="false">VLOOKUP(D32,'[1]Listing Chiens'!$A$4:$I$762,7,FALSE())</f>
        <v>M</v>
      </c>
      <c r="D32" s="33" t="n">
        <v>452709</v>
      </c>
      <c r="E32" s="34" t="s">
        <v>96</v>
      </c>
      <c r="F32" s="35" t="s">
        <v>97</v>
      </c>
      <c r="G32" s="14" t="n">
        <v>392852</v>
      </c>
      <c r="H32" s="14" t="n">
        <v>163</v>
      </c>
      <c r="I32" s="14" t="n">
        <v>180</v>
      </c>
      <c r="J32" s="14" t="n">
        <f aca="false">SUM(H32:I32)</f>
        <v>343</v>
      </c>
      <c r="K32" s="14" t="s">
        <v>71</v>
      </c>
      <c r="L32" s="14"/>
      <c r="M32" s="25" t="s">
        <v>71</v>
      </c>
      <c r="N32" s="25" t="s">
        <v>24</v>
      </c>
    </row>
    <row r="33" customFormat="false" ht="15" hidden="false" customHeight="false" outlineLevel="0" collapsed="false">
      <c r="A33" s="17" t="n">
        <v>19</v>
      </c>
      <c r="B33" s="32" t="s">
        <v>98</v>
      </c>
      <c r="C33" s="22" t="str">
        <f aca="false">VLOOKUP(D33,'[1]Listing Chiens'!$A$4:$I$762,7,FALSE())</f>
        <v>F</v>
      </c>
      <c r="D33" s="33" t="n">
        <v>424348</v>
      </c>
      <c r="E33" s="34" t="s">
        <v>99</v>
      </c>
      <c r="F33" s="51" t="s">
        <v>92</v>
      </c>
      <c r="G33" s="25" t="n">
        <v>366037</v>
      </c>
      <c r="H33" s="14" t="n">
        <v>164</v>
      </c>
      <c r="I33" s="14"/>
      <c r="J33" s="14" t="n">
        <f aca="false">SUM(H33:I33)</f>
        <v>164</v>
      </c>
      <c r="K33" s="25" t="s">
        <v>100</v>
      </c>
      <c r="L33" s="25"/>
      <c r="M33" s="25"/>
      <c r="N33" s="25"/>
    </row>
    <row r="34" customFormat="false" ht="15" hidden="false" customHeight="false" outlineLevel="0" collapsed="false">
      <c r="A34" s="17"/>
      <c r="B34" s="45" t="s">
        <v>101</v>
      </c>
      <c r="C34" s="22"/>
      <c r="D34" s="23"/>
      <c r="E34" s="16"/>
      <c r="F34" s="24"/>
      <c r="G34" s="25"/>
      <c r="H34" s="17"/>
      <c r="I34" s="17"/>
      <c r="J34" s="17" t="n">
        <f aca="false">SUM(H34:I34)</f>
        <v>0</v>
      </c>
      <c r="K34" s="14"/>
      <c r="L34" s="14"/>
      <c r="M34" s="15"/>
      <c r="N34" s="15"/>
    </row>
    <row r="35" customFormat="false" ht="15" hidden="false" customHeight="false" outlineLevel="0" collapsed="false">
      <c r="A35" s="17" t="n">
        <v>23</v>
      </c>
      <c r="B35" s="21" t="s">
        <v>102</v>
      </c>
      <c r="C35" s="22" t="str">
        <f aca="false">VLOOKUP(D35,'[1]Listing Chiens'!$A$4:$I$762,7,FALSE())</f>
        <v>M</v>
      </c>
      <c r="D35" s="23" t="n">
        <v>388916</v>
      </c>
      <c r="E35" s="16" t="s">
        <v>103</v>
      </c>
      <c r="F35" s="24" t="s">
        <v>88</v>
      </c>
      <c r="G35" s="25" t="n">
        <v>336078</v>
      </c>
      <c r="H35" s="14" t="n">
        <v>174</v>
      </c>
      <c r="I35" s="14" t="n">
        <v>185</v>
      </c>
      <c r="J35" s="14" t="n">
        <f aca="false">SUM(H35:I35)</f>
        <v>359</v>
      </c>
      <c r="K35" s="14" t="s">
        <v>23</v>
      </c>
      <c r="L35" s="14"/>
      <c r="M35" s="25" t="s">
        <v>38</v>
      </c>
      <c r="N35" s="25" t="s">
        <v>39</v>
      </c>
    </row>
    <row r="36" customFormat="false" ht="15" hidden="false" customHeight="false" outlineLevel="0" collapsed="false">
      <c r="A36" s="17"/>
      <c r="B36" s="45" t="s">
        <v>104</v>
      </c>
      <c r="C36" s="22" t="e">
        <f aca="false">VLOOKUP(D36,'[1]Listing Chiens'!$A$4:$I$762,7,FALSE())</f>
        <v>#N/A</v>
      </c>
      <c r="D36" s="23"/>
      <c r="E36" s="16"/>
      <c r="F36" s="14"/>
      <c r="G36" s="14"/>
      <c r="H36" s="14"/>
      <c r="I36" s="14"/>
      <c r="J36" s="14" t="n">
        <f aca="false">SUM(H36:I36)</f>
        <v>0</v>
      </c>
      <c r="K36" s="14"/>
      <c r="L36" s="14"/>
      <c r="M36" s="25"/>
      <c r="N36" s="25"/>
    </row>
    <row r="37" customFormat="false" ht="15" hidden="false" customHeight="false" outlineLevel="0" collapsed="false">
      <c r="A37" s="17" t="n">
        <v>24</v>
      </c>
      <c r="B37" s="52" t="s">
        <v>105</v>
      </c>
      <c r="C37" s="22" t="str">
        <f aca="false">VLOOKUP(D37,'[1]Listing Chiens'!$A$4:$I$762,7,FALSE())</f>
        <v>M</v>
      </c>
      <c r="D37" s="33" t="n">
        <v>439304</v>
      </c>
      <c r="E37" s="34" t="s">
        <v>106</v>
      </c>
      <c r="F37" s="35" t="s">
        <v>107</v>
      </c>
      <c r="G37" s="53" t="n">
        <v>379594</v>
      </c>
      <c r="H37" s="14" t="n">
        <v>185</v>
      </c>
      <c r="I37" s="14" t="n">
        <v>188</v>
      </c>
      <c r="J37" s="14" t="n">
        <f aca="false">SUM(H37:I37)</f>
        <v>373</v>
      </c>
      <c r="K37" s="14" t="s">
        <v>23</v>
      </c>
      <c r="L37" s="14" t="s">
        <v>85</v>
      </c>
      <c r="M37" s="25" t="s">
        <v>38</v>
      </c>
      <c r="N37" s="25" t="s">
        <v>39</v>
      </c>
    </row>
    <row r="38" customFormat="false" ht="15" hidden="false" customHeight="false" outlineLevel="0" collapsed="false">
      <c r="A38" s="17" t="n">
        <v>25</v>
      </c>
      <c r="B38" s="21" t="s">
        <v>108</v>
      </c>
      <c r="C38" s="22" t="str">
        <f aca="false">VLOOKUP(D38,'[1]Listing Chiens'!$A$4:$I$762,7,FALSE())</f>
        <v>M</v>
      </c>
      <c r="D38" s="23" t="n">
        <v>347326</v>
      </c>
      <c r="E38" s="16" t="s">
        <v>109</v>
      </c>
      <c r="F38" s="24" t="s">
        <v>110</v>
      </c>
      <c r="G38" s="25" t="n">
        <v>296488</v>
      </c>
      <c r="H38" s="14" t="n">
        <v>184</v>
      </c>
      <c r="I38" s="14" t="n">
        <v>188</v>
      </c>
      <c r="J38" s="14" t="n">
        <f aca="false">SUM(H38:I38)</f>
        <v>372</v>
      </c>
      <c r="K38" s="14" t="s">
        <v>48</v>
      </c>
      <c r="L38" s="14" t="s">
        <v>89</v>
      </c>
      <c r="M38" s="25" t="s">
        <v>61</v>
      </c>
      <c r="N38" s="25" t="s">
        <v>62</v>
      </c>
    </row>
    <row r="39" customFormat="false" ht="15" hidden="false" customHeight="false" outlineLevel="0" collapsed="false">
      <c r="A39" s="17" t="n">
        <v>30</v>
      </c>
      <c r="B39" s="21" t="s">
        <v>111</v>
      </c>
      <c r="C39" s="22" t="str">
        <f aca="false">VLOOKUP(D39,'[1]Listing Chiens'!$A$4:$I$762,7,FALSE())</f>
        <v>F</v>
      </c>
      <c r="D39" s="23" t="n">
        <v>347210</v>
      </c>
      <c r="E39" s="16" t="s">
        <v>112</v>
      </c>
      <c r="F39" s="24" t="s">
        <v>113</v>
      </c>
      <c r="G39" s="25" t="n">
        <v>296419</v>
      </c>
      <c r="H39" s="14" t="n">
        <v>183</v>
      </c>
      <c r="I39" s="14" t="n">
        <v>180</v>
      </c>
      <c r="J39" s="14" t="n">
        <f aca="false">SUM(H39:I39)</f>
        <v>363</v>
      </c>
      <c r="K39" s="14" t="s">
        <v>53</v>
      </c>
      <c r="L39" s="14"/>
      <c r="M39" s="25" t="s">
        <v>38</v>
      </c>
      <c r="N39" s="25" t="s">
        <v>39</v>
      </c>
    </row>
    <row r="40" customFormat="false" ht="15" hidden="false" customHeight="false" outlineLevel="0" collapsed="false">
      <c r="A40" s="17" t="n">
        <v>27</v>
      </c>
      <c r="B40" s="21" t="s">
        <v>114</v>
      </c>
      <c r="C40" s="22" t="str">
        <f aca="false">VLOOKUP(D40,'[1]Listing Chiens'!$A$4:$I$762,7,FALSE())</f>
        <v>F</v>
      </c>
      <c r="D40" s="23" t="n">
        <v>347197</v>
      </c>
      <c r="E40" s="16" t="s">
        <v>115</v>
      </c>
      <c r="F40" s="24" t="s">
        <v>113</v>
      </c>
      <c r="G40" s="25" t="n">
        <v>296419</v>
      </c>
      <c r="H40" s="14" t="n">
        <v>181</v>
      </c>
      <c r="I40" s="14" t="n">
        <v>179</v>
      </c>
      <c r="J40" s="14" t="n">
        <f aca="false">SUM(H40:I40)</f>
        <v>360</v>
      </c>
      <c r="K40" s="14" t="s">
        <v>68</v>
      </c>
      <c r="L40" s="14"/>
      <c r="M40" s="25" t="s">
        <v>61</v>
      </c>
      <c r="N40" s="25" t="s">
        <v>62</v>
      </c>
    </row>
    <row r="41" customFormat="false" ht="15" hidden="false" customHeight="false" outlineLevel="0" collapsed="false">
      <c r="A41" s="17" t="n">
        <v>31</v>
      </c>
      <c r="B41" s="21" t="s">
        <v>116</v>
      </c>
      <c r="C41" s="22" t="str">
        <f aca="false">VLOOKUP(D41,'[1]Listing Chiens'!$A$4:$I$762,7,FALSE())</f>
        <v>F</v>
      </c>
      <c r="D41" s="23" t="n">
        <v>347333</v>
      </c>
      <c r="E41" s="16" t="s">
        <v>117</v>
      </c>
      <c r="F41" s="24" t="s">
        <v>110</v>
      </c>
      <c r="G41" s="25" t="n">
        <v>296488</v>
      </c>
      <c r="H41" s="14" t="n">
        <v>183</v>
      </c>
      <c r="I41" s="14" t="n">
        <v>175</v>
      </c>
      <c r="J41" s="14" t="n">
        <f aca="false">SUM(H41:I41)</f>
        <v>358</v>
      </c>
      <c r="K41" s="14" t="s">
        <v>71</v>
      </c>
      <c r="L41" s="14"/>
      <c r="M41" s="25" t="s">
        <v>53</v>
      </c>
      <c r="N41" s="25" t="s">
        <v>24</v>
      </c>
    </row>
    <row r="42" customFormat="false" ht="15" hidden="false" customHeight="false" outlineLevel="0" collapsed="false">
      <c r="A42" s="17" t="n">
        <v>32</v>
      </c>
      <c r="B42" s="21" t="s">
        <v>118</v>
      </c>
      <c r="C42" s="22" t="str">
        <f aca="false">VLOOKUP(D42,'[1]Listing Chiens'!$A$4:$I$762,7,FALSE())</f>
        <v>F</v>
      </c>
      <c r="D42" s="23" t="n">
        <v>347302</v>
      </c>
      <c r="E42" s="16" t="s">
        <v>119</v>
      </c>
      <c r="F42" s="24" t="s">
        <v>110</v>
      </c>
      <c r="G42" s="25" t="n">
        <v>296488</v>
      </c>
      <c r="H42" s="14" t="n">
        <v>176</v>
      </c>
      <c r="I42" s="14" t="n">
        <v>178</v>
      </c>
      <c r="J42" s="14" t="n">
        <f aca="false">SUM(H42:I42)</f>
        <v>354</v>
      </c>
      <c r="K42" s="14" t="s">
        <v>120</v>
      </c>
      <c r="L42" s="14"/>
      <c r="M42" s="25" t="s">
        <v>68</v>
      </c>
      <c r="N42" s="25" t="s">
        <v>24</v>
      </c>
    </row>
    <row r="43" customFormat="false" ht="15" hidden="false" customHeight="false" outlineLevel="0" collapsed="false">
      <c r="A43" s="17" t="n">
        <v>28</v>
      </c>
      <c r="B43" s="21" t="s">
        <v>121</v>
      </c>
      <c r="C43" s="22" t="str">
        <f aca="false">VLOOKUP(D43,'[1]Listing Chiens'!$A$4:$I$762,7,FALSE())</f>
        <v>F</v>
      </c>
      <c r="D43" s="23" t="n">
        <v>347203</v>
      </c>
      <c r="E43" s="16" t="s">
        <v>122</v>
      </c>
      <c r="F43" s="24" t="s">
        <v>113</v>
      </c>
      <c r="G43" s="25" t="n">
        <v>296419</v>
      </c>
      <c r="H43" s="14" t="n">
        <v>174</v>
      </c>
      <c r="I43" s="14" t="n">
        <v>178</v>
      </c>
      <c r="J43" s="14" t="n">
        <f aca="false">SUM(H43:I43)</f>
        <v>352</v>
      </c>
      <c r="K43" s="14" t="s">
        <v>123</v>
      </c>
      <c r="L43" s="14"/>
      <c r="M43" s="25" t="s">
        <v>71</v>
      </c>
      <c r="N43" s="25" t="s">
        <v>24</v>
      </c>
    </row>
    <row r="44" customFormat="false" ht="15" hidden="false" customHeight="false" outlineLevel="0" collapsed="false">
      <c r="A44" s="17" t="n">
        <v>29</v>
      </c>
      <c r="B44" s="21" t="s">
        <v>124</v>
      </c>
      <c r="C44" s="22" t="str">
        <f aca="false">VLOOKUP(D44,'[1]Listing Chiens'!$A$4:$I$762,7,FALSE())</f>
        <v>F</v>
      </c>
      <c r="D44" s="23" t="n">
        <v>347227</v>
      </c>
      <c r="E44" s="16" t="s">
        <v>125</v>
      </c>
      <c r="F44" s="28" t="s">
        <v>113</v>
      </c>
      <c r="G44" s="25" t="n">
        <v>296419</v>
      </c>
      <c r="H44" s="14" t="n">
        <v>100</v>
      </c>
      <c r="I44" s="14" t="n">
        <v>100</v>
      </c>
      <c r="J44" s="14" t="n">
        <f aca="false">SUM(H44:I44)</f>
        <v>200</v>
      </c>
      <c r="K44" s="24" t="s">
        <v>126</v>
      </c>
      <c r="L44" s="24"/>
      <c r="M44" s="25" t="s">
        <v>127</v>
      </c>
      <c r="N44" s="25"/>
    </row>
    <row r="45" customFormat="false" ht="15" hidden="false" customHeight="false" outlineLevel="0" collapsed="false">
      <c r="A45" s="17" t="n">
        <v>26</v>
      </c>
      <c r="B45" s="21" t="s">
        <v>128</v>
      </c>
      <c r="C45" s="22" t="str">
        <f aca="false">VLOOKUP(D45,'[1]Listing Chiens'!$A$4:$I$762,7,FALSE())</f>
        <v>M</v>
      </c>
      <c r="D45" s="23" t="n">
        <v>210644</v>
      </c>
      <c r="E45" s="16" t="s">
        <v>129</v>
      </c>
      <c r="F45" s="24" t="s">
        <v>130</v>
      </c>
      <c r="G45" s="25" t="n">
        <v>155952</v>
      </c>
      <c r="H45" s="14"/>
      <c r="I45" s="14"/>
      <c r="J45" s="14" t="n">
        <f aca="false">SUM(H45:I45)</f>
        <v>0</v>
      </c>
      <c r="K45" s="14" t="s">
        <v>131</v>
      </c>
      <c r="L45" s="14"/>
      <c r="M45" s="14"/>
      <c r="N45" s="14"/>
    </row>
    <row r="46" customFormat="false" ht="15" hidden="false" customHeight="false" outlineLevel="0" collapsed="false">
      <c r="A46" s="17"/>
      <c r="B46" s="18" t="s">
        <v>132</v>
      </c>
      <c r="C46" s="22"/>
      <c r="D46" s="26"/>
      <c r="E46" s="20"/>
      <c r="F46" s="14"/>
      <c r="G46" s="14"/>
      <c r="H46" s="14"/>
      <c r="I46" s="14"/>
      <c r="J46" s="14" t="n">
        <f aca="false">SUM(H46:I46)</f>
        <v>0</v>
      </c>
      <c r="K46" s="14"/>
      <c r="L46" s="14"/>
      <c r="M46" s="25"/>
      <c r="N46" s="25"/>
    </row>
    <row r="47" customFormat="false" ht="15" hidden="false" customHeight="false" outlineLevel="0" collapsed="false">
      <c r="A47" s="17" t="n">
        <v>36</v>
      </c>
      <c r="B47" s="21" t="s">
        <v>133</v>
      </c>
      <c r="C47" s="22" t="str">
        <f aca="false">VLOOKUP(D47,'[1]Listing Chiens'!$A$4:$I$762,7,FALSE())</f>
        <v>F</v>
      </c>
      <c r="D47" s="39" t="n">
        <v>347128</v>
      </c>
      <c r="E47" s="16" t="s">
        <v>134</v>
      </c>
      <c r="F47" s="24" t="s">
        <v>135</v>
      </c>
      <c r="G47" s="25" t="n">
        <v>296396</v>
      </c>
      <c r="H47" s="14" t="n">
        <v>183</v>
      </c>
      <c r="I47" s="14" t="n">
        <v>187</v>
      </c>
      <c r="J47" s="14" t="n">
        <f aca="false">SUM(H47:I47)</f>
        <v>370</v>
      </c>
      <c r="K47" s="14" t="s">
        <v>23</v>
      </c>
      <c r="L47" s="14" t="s">
        <v>85</v>
      </c>
      <c r="M47" s="25" t="s">
        <v>136</v>
      </c>
      <c r="N47" s="25" t="s">
        <v>39</v>
      </c>
    </row>
    <row r="48" customFormat="false" ht="15" hidden="false" customHeight="false" outlineLevel="0" collapsed="false">
      <c r="A48" s="17" t="n">
        <v>34</v>
      </c>
      <c r="B48" s="54" t="s">
        <v>137</v>
      </c>
      <c r="C48" s="22" t="str">
        <f aca="false">VLOOKUP(D48,'[1]Listing Chiens'!$A$4:$I$762,7,FALSE())</f>
        <v>M</v>
      </c>
      <c r="D48" s="23" t="n">
        <v>347166</v>
      </c>
      <c r="E48" s="16" t="s">
        <v>138</v>
      </c>
      <c r="F48" s="24" t="s">
        <v>135</v>
      </c>
      <c r="G48" s="25" t="n">
        <v>296396</v>
      </c>
      <c r="H48" s="14" t="n">
        <v>173</v>
      </c>
      <c r="I48" s="14" t="n">
        <v>186</v>
      </c>
      <c r="J48" s="14" t="n">
        <f aca="false">SUM(H48:I48)</f>
        <v>359</v>
      </c>
      <c r="K48" s="14" t="s">
        <v>48</v>
      </c>
      <c r="L48" s="14" t="s">
        <v>89</v>
      </c>
      <c r="M48" s="25" t="s">
        <v>61</v>
      </c>
      <c r="N48" s="25" t="s">
        <v>62</v>
      </c>
    </row>
    <row r="49" customFormat="false" ht="15" hidden="false" customHeight="false" outlineLevel="0" collapsed="false">
      <c r="A49" s="17" t="n">
        <v>38</v>
      </c>
      <c r="B49" s="21" t="s">
        <v>139</v>
      </c>
      <c r="C49" s="22" t="str">
        <f aca="false">VLOOKUP(D49,'[1]Listing Chiens'!$A$4:$I$762,7,FALSE())</f>
        <v>F</v>
      </c>
      <c r="D49" s="23" t="n">
        <v>347142</v>
      </c>
      <c r="E49" s="16" t="s">
        <v>140</v>
      </c>
      <c r="F49" s="24" t="s">
        <v>135</v>
      </c>
      <c r="G49" s="25" t="n">
        <v>296396</v>
      </c>
      <c r="H49" s="14" t="n">
        <v>171</v>
      </c>
      <c r="I49" s="14" t="n">
        <v>181</v>
      </c>
      <c r="J49" s="14" t="n">
        <f aca="false">SUM(H49:I49)</f>
        <v>352</v>
      </c>
      <c r="K49" s="14" t="s">
        <v>53</v>
      </c>
      <c r="L49" s="14"/>
      <c r="M49" s="25" t="s">
        <v>53</v>
      </c>
      <c r="N49" s="25" t="s">
        <v>24</v>
      </c>
    </row>
    <row r="50" customFormat="false" ht="15" hidden="false" customHeight="false" outlineLevel="0" collapsed="false">
      <c r="A50" s="17" t="n">
        <v>35</v>
      </c>
      <c r="B50" s="54" t="s">
        <v>141</v>
      </c>
      <c r="C50" s="22" t="str">
        <f aca="false">VLOOKUP(D50,'[1]Listing Chiens'!$A$4:$I$762,7,FALSE())</f>
        <v>M</v>
      </c>
      <c r="D50" s="23" t="n">
        <v>347166</v>
      </c>
      <c r="E50" s="16" t="s">
        <v>142</v>
      </c>
      <c r="F50" s="24" t="s">
        <v>143</v>
      </c>
      <c r="G50" s="25" t="n">
        <v>378740</v>
      </c>
      <c r="H50" s="14" t="n">
        <v>168</v>
      </c>
      <c r="I50" s="14" t="n">
        <v>180</v>
      </c>
      <c r="J50" s="14" t="n">
        <f aca="false">SUM(H50:I50)</f>
        <v>348</v>
      </c>
      <c r="K50" s="14" t="s">
        <v>68</v>
      </c>
      <c r="L50" s="14"/>
      <c r="M50" s="25" t="s">
        <v>68</v>
      </c>
      <c r="N50" s="25" t="s">
        <v>24</v>
      </c>
    </row>
    <row r="51" customFormat="false" ht="15" hidden="false" customHeight="false" outlineLevel="0" collapsed="false">
      <c r="A51" s="17" t="n">
        <v>33</v>
      </c>
      <c r="B51" s="21" t="s">
        <v>144</v>
      </c>
      <c r="C51" s="22" t="str">
        <f aca="false">VLOOKUP(D51,'[1]Listing Chiens'!$A$4:$I$762,7,FALSE())</f>
        <v>M</v>
      </c>
      <c r="D51" s="23" t="n">
        <v>347265</v>
      </c>
      <c r="E51" s="16" t="s">
        <v>145</v>
      </c>
      <c r="F51" s="24" t="s">
        <v>146</v>
      </c>
      <c r="G51" s="25" t="n">
        <v>296457</v>
      </c>
      <c r="H51" s="14" t="n">
        <v>167</v>
      </c>
      <c r="I51" s="14" t="n">
        <v>178</v>
      </c>
      <c r="J51" s="14" t="n">
        <f aca="false">SUM(H51:I51)</f>
        <v>345</v>
      </c>
      <c r="K51" s="14" t="s">
        <v>71</v>
      </c>
      <c r="L51" s="14"/>
      <c r="M51" s="25" t="s">
        <v>71</v>
      </c>
      <c r="N51" s="25" t="s">
        <v>24</v>
      </c>
    </row>
    <row r="52" customFormat="false" ht="15" hidden="false" customHeight="false" outlineLevel="0" collapsed="false">
      <c r="A52" s="17" t="n">
        <v>37</v>
      </c>
      <c r="B52" s="21" t="s">
        <v>147</v>
      </c>
      <c r="C52" s="22" t="str">
        <f aca="false">VLOOKUP(D52,'[1]Listing Chiens'!$A$4:$I$762,7,FALSE())</f>
        <v>F</v>
      </c>
      <c r="D52" s="23" t="n">
        <v>347135</v>
      </c>
      <c r="E52" s="16" t="s">
        <v>148</v>
      </c>
      <c r="F52" s="24" t="s">
        <v>135</v>
      </c>
      <c r="G52" s="25" t="n">
        <v>296396</v>
      </c>
      <c r="H52" s="14" t="n">
        <v>152</v>
      </c>
      <c r="I52" s="14" t="n">
        <v>166</v>
      </c>
      <c r="J52" s="14" t="n">
        <f aca="false">SUM(H52:I52)</f>
        <v>318</v>
      </c>
      <c r="K52" s="14" t="s">
        <v>120</v>
      </c>
      <c r="L52" s="14"/>
      <c r="M52" s="25" t="s">
        <v>120</v>
      </c>
      <c r="N52" s="25" t="s">
        <v>49</v>
      </c>
    </row>
    <row r="53" customFormat="false" ht="15" hidden="false" customHeight="false" outlineLevel="0" collapsed="false">
      <c r="A53" s="17"/>
      <c r="B53" s="55" t="s">
        <v>149</v>
      </c>
      <c r="C53" s="22"/>
      <c r="D53" s="26"/>
      <c r="E53" s="20"/>
      <c r="F53" s="14"/>
      <c r="G53" s="14"/>
      <c r="H53" s="14"/>
      <c r="I53" s="14"/>
      <c r="J53" s="14" t="n">
        <f aca="false">SUM(H53:I53)</f>
        <v>0</v>
      </c>
      <c r="K53" s="14"/>
      <c r="L53" s="14"/>
      <c r="M53" s="25"/>
      <c r="N53" s="25"/>
    </row>
    <row r="54" customFormat="false" ht="15" hidden="false" customHeight="false" outlineLevel="0" collapsed="false">
      <c r="A54" s="17" t="n">
        <v>39</v>
      </c>
      <c r="B54" s="21" t="s">
        <v>150</v>
      </c>
      <c r="C54" s="22" t="str">
        <f aca="false">VLOOKUP(D54,'[1]Listing Chiens'!$A$4:$I$762,7,FALSE())</f>
        <v>F</v>
      </c>
      <c r="D54" s="23" t="n">
        <v>214819</v>
      </c>
      <c r="E54" s="16" t="s">
        <v>151</v>
      </c>
      <c r="F54" s="24" t="s">
        <v>152</v>
      </c>
      <c r="G54" s="25" t="n">
        <v>354263</v>
      </c>
      <c r="H54" s="14" t="n">
        <v>161</v>
      </c>
      <c r="I54" s="14" t="n">
        <v>181</v>
      </c>
      <c r="J54" s="14" t="n">
        <f aca="false">SUM(H54:I54)</f>
        <v>342</v>
      </c>
      <c r="K54" s="14" t="s">
        <v>23</v>
      </c>
      <c r="L54" s="14"/>
      <c r="M54" s="25" t="s">
        <v>38</v>
      </c>
      <c r="N54" s="25" t="s">
        <v>39</v>
      </c>
    </row>
    <row r="55" customFormat="false" ht="15" hidden="false" customHeight="false" outlineLevel="0" collapsed="false">
      <c r="A55" s="17"/>
      <c r="B55" s="18" t="s">
        <v>153</v>
      </c>
      <c r="C55" s="22"/>
      <c r="D55" s="26"/>
      <c r="E55" s="20"/>
      <c r="F55" s="14"/>
      <c r="G55" s="14"/>
      <c r="H55" s="14"/>
      <c r="I55" s="14"/>
      <c r="J55" s="14" t="n">
        <f aca="false">SUM(H55:I55)</f>
        <v>0</v>
      </c>
      <c r="K55" s="14"/>
      <c r="L55" s="14"/>
      <c r="M55" s="25"/>
      <c r="N55" s="25"/>
    </row>
    <row r="56" customFormat="false" ht="15" hidden="false" customHeight="false" outlineLevel="0" collapsed="false">
      <c r="A56" s="17" t="n">
        <v>45</v>
      </c>
      <c r="B56" s="21" t="s">
        <v>154</v>
      </c>
      <c r="C56" s="22" t="str">
        <f aca="false">VLOOKUP(D56,'[1]Listing Chiens'!$A$4:$I$762,7,FALSE())</f>
        <v>M</v>
      </c>
      <c r="D56" s="23" t="n">
        <v>387919</v>
      </c>
      <c r="E56" s="16" t="s">
        <v>155</v>
      </c>
      <c r="F56" s="24" t="s">
        <v>156</v>
      </c>
      <c r="G56" s="25" t="n">
        <v>335026</v>
      </c>
      <c r="H56" s="14" t="n">
        <v>181</v>
      </c>
      <c r="I56" s="14" t="n">
        <v>186</v>
      </c>
      <c r="J56" s="14" t="n">
        <f aca="false">SUM(H56:I56)</f>
        <v>367</v>
      </c>
      <c r="K56" s="14" t="s">
        <v>23</v>
      </c>
      <c r="L56" s="14" t="s">
        <v>85</v>
      </c>
      <c r="M56" s="25" t="s">
        <v>136</v>
      </c>
      <c r="N56" s="25" t="s">
        <v>39</v>
      </c>
    </row>
    <row r="57" customFormat="false" ht="15" hidden="false" customHeight="false" outlineLevel="0" collapsed="false">
      <c r="A57" s="17" t="n">
        <v>42</v>
      </c>
      <c r="B57" s="21" t="s">
        <v>157</v>
      </c>
      <c r="C57" s="22" t="str">
        <f aca="false">VLOOKUP(D57,'[1]Listing Chiens'!$A$4:$I$762,7,FALSE())</f>
        <v>M</v>
      </c>
      <c r="D57" s="23" t="n">
        <v>211061</v>
      </c>
      <c r="E57" s="16" t="s">
        <v>158</v>
      </c>
      <c r="F57" s="24" t="s">
        <v>159</v>
      </c>
      <c r="G57" s="14" t="n">
        <v>156263</v>
      </c>
      <c r="H57" s="14" t="n">
        <v>176</v>
      </c>
      <c r="I57" s="14" t="n">
        <v>189</v>
      </c>
      <c r="J57" s="14" t="n">
        <f aca="false">SUM(H57:I57)</f>
        <v>365</v>
      </c>
      <c r="K57" s="14" t="s">
        <v>48</v>
      </c>
      <c r="L57" s="14" t="s">
        <v>89</v>
      </c>
      <c r="M57" s="25" t="s">
        <v>61</v>
      </c>
      <c r="N57" s="25" t="s">
        <v>62</v>
      </c>
    </row>
    <row r="58" customFormat="false" ht="15" hidden="false" customHeight="false" outlineLevel="0" collapsed="false">
      <c r="A58" s="17" t="n">
        <v>44</v>
      </c>
      <c r="B58" s="21" t="s">
        <v>160</v>
      </c>
      <c r="C58" s="22" t="str">
        <f aca="false">VLOOKUP(D58,'[1]Listing Chiens'!$A$4:$I$762,7,FALSE())</f>
        <v>M</v>
      </c>
      <c r="D58" s="23" t="n">
        <v>225501</v>
      </c>
      <c r="E58" s="16" t="s">
        <v>161</v>
      </c>
      <c r="F58" s="14" t="s">
        <v>162</v>
      </c>
      <c r="G58" s="25" t="n">
        <v>171396</v>
      </c>
      <c r="H58" s="14" t="n">
        <v>180</v>
      </c>
      <c r="I58" s="14" t="n">
        <v>184</v>
      </c>
      <c r="J58" s="14" t="n">
        <f aca="false">SUM(H58:I58)</f>
        <v>364</v>
      </c>
      <c r="K58" s="14" t="s">
        <v>53</v>
      </c>
      <c r="L58" s="14"/>
      <c r="M58" s="25" t="s">
        <v>53</v>
      </c>
      <c r="N58" s="25" t="s">
        <v>24</v>
      </c>
    </row>
    <row r="59" customFormat="false" ht="15" hidden="false" customHeight="false" outlineLevel="0" collapsed="false">
      <c r="A59" s="17" t="n">
        <v>46</v>
      </c>
      <c r="B59" s="21" t="s">
        <v>163</v>
      </c>
      <c r="C59" s="22" t="str">
        <f aca="false">VLOOKUP(D59,'[1]Listing Chiens'!$A$4:$I$762,7,FALSE())</f>
        <v>F</v>
      </c>
      <c r="D59" s="23" t="n">
        <v>347180</v>
      </c>
      <c r="E59" s="16" t="s">
        <v>164</v>
      </c>
      <c r="F59" s="24" t="s">
        <v>165</v>
      </c>
      <c r="G59" s="25" t="n">
        <v>296402</v>
      </c>
      <c r="H59" s="14" t="n">
        <v>181</v>
      </c>
      <c r="I59" s="14" t="n">
        <v>181</v>
      </c>
      <c r="J59" s="14" t="n">
        <f aca="false">SUM(H59:I59)</f>
        <v>362</v>
      </c>
      <c r="K59" s="14" t="s">
        <v>68</v>
      </c>
      <c r="L59" s="14"/>
      <c r="M59" s="25" t="s">
        <v>38</v>
      </c>
      <c r="N59" s="25" t="s">
        <v>39</v>
      </c>
    </row>
    <row r="60" customFormat="false" ht="15" hidden="false" customHeight="false" outlineLevel="0" collapsed="false">
      <c r="A60" s="17" t="n">
        <v>40</v>
      </c>
      <c r="B60" s="21" t="s">
        <v>166</v>
      </c>
      <c r="C60" s="22" t="str">
        <f aca="false">VLOOKUP(D60,'[1]Listing Chiens'!$A$4:$I$762,7,FALSE())</f>
        <v>M</v>
      </c>
      <c r="D60" s="39" t="n">
        <v>347289</v>
      </c>
      <c r="E60" s="16" t="s">
        <v>167</v>
      </c>
      <c r="F60" s="24" t="s">
        <v>168</v>
      </c>
      <c r="G60" s="25" t="n">
        <v>296471</v>
      </c>
      <c r="H60" s="14" t="n">
        <v>174</v>
      </c>
      <c r="I60" s="14" t="n">
        <v>187</v>
      </c>
      <c r="J60" s="14" t="n">
        <f aca="false">SUM(H60:I60)</f>
        <v>361</v>
      </c>
      <c r="K60" s="14" t="s">
        <v>71</v>
      </c>
      <c r="L60" s="14"/>
      <c r="M60" s="25" t="s">
        <v>68</v>
      </c>
      <c r="N60" s="25" t="s">
        <v>24</v>
      </c>
    </row>
    <row r="61" customFormat="false" ht="15" hidden="false" customHeight="false" outlineLevel="0" collapsed="false">
      <c r="A61" s="17" t="n">
        <v>56</v>
      </c>
      <c r="B61" s="21" t="s">
        <v>169</v>
      </c>
      <c r="C61" s="22" t="str">
        <f aca="false">VLOOKUP(D61,'[1]Listing Chiens'!$A$4:$I$762,7,FALSE())</f>
        <v>F</v>
      </c>
      <c r="D61" s="23" t="n">
        <v>347067</v>
      </c>
      <c r="E61" s="16" t="s">
        <v>170</v>
      </c>
      <c r="F61" s="24" t="s">
        <v>171</v>
      </c>
      <c r="G61" s="25" t="n">
        <v>296365</v>
      </c>
      <c r="H61" s="14" t="n">
        <v>176</v>
      </c>
      <c r="I61" s="14" t="n">
        <v>181</v>
      </c>
      <c r="J61" s="14" t="n">
        <f aca="false">SUM(H61:I61)</f>
        <v>357</v>
      </c>
      <c r="K61" s="14" t="s">
        <v>120</v>
      </c>
      <c r="L61" s="14"/>
      <c r="M61" s="25" t="s">
        <v>61</v>
      </c>
      <c r="N61" s="25" t="s">
        <v>62</v>
      </c>
    </row>
    <row r="62" customFormat="false" ht="15" hidden="false" customHeight="false" outlineLevel="0" collapsed="false">
      <c r="A62" s="17" t="n">
        <v>54</v>
      </c>
      <c r="B62" s="21" t="s">
        <v>172</v>
      </c>
      <c r="C62" s="22" t="str">
        <f aca="false">VLOOKUP(D62,'[1]Listing Chiens'!$A$4:$I$762,7,FALSE())</f>
        <v>F</v>
      </c>
      <c r="D62" s="23" t="n">
        <v>347036</v>
      </c>
      <c r="E62" s="16" t="s">
        <v>173</v>
      </c>
      <c r="F62" s="16" t="s">
        <v>174</v>
      </c>
      <c r="G62" s="25" t="n">
        <v>296358</v>
      </c>
      <c r="H62" s="14" t="n">
        <v>174</v>
      </c>
      <c r="I62" s="14" t="n">
        <v>182</v>
      </c>
      <c r="J62" s="14" t="n">
        <f aca="false">SUM(H62:I62)</f>
        <v>356</v>
      </c>
      <c r="K62" s="14" t="s">
        <v>123</v>
      </c>
      <c r="L62" s="14"/>
      <c r="M62" s="25" t="s">
        <v>53</v>
      </c>
      <c r="N62" s="25" t="s">
        <v>24</v>
      </c>
    </row>
    <row r="63" customFormat="false" ht="15" hidden="false" customHeight="false" outlineLevel="0" collapsed="false">
      <c r="A63" s="17" t="n">
        <v>51</v>
      </c>
      <c r="B63" s="56" t="s">
        <v>175</v>
      </c>
      <c r="C63" s="22" t="str">
        <f aca="false">VLOOKUP(D63,'[1]Listing Chiens'!$A$4:$I$762,7,FALSE())</f>
        <v>F </v>
      </c>
      <c r="D63" s="57" t="n">
        <v>409345</v>
      </c>
      <c r="E63" s="58" t="s">
        <v>176</v>
      </c>
      <c r="F63" s="59" t="s">
        <v>177</v>
      </c>
      <c r="G63" s="25" t="n">
        <v>352672</v>
      </c>
      <c r="H63" s="14" t="n">
        <v>175</v>
      </c>
      <c r="I63" s="14" t="n">
        <v>180</v>
      </c>
      <c r="J63" s="14" t="n">
        <f aca="false">SUM(H63:I63)</f>
        <v>355</v>
      </c>
      <c r="K63" s="14" t="s">
        <v>178</v>
      </c>
      <c r="L63" s="14"/>
      <c r="M63" s="25" t="s">
        <v>68</v>
      </c>
      <c r="N63" s="25" t="s">
        <v>24</v>
      </c>
    </row>
    <row r="64" customFormat="false" ht="15" hidden="false" customHeight="false" outlineLevel="0" collapsed="false">
      <c r="A64" s="17" t="n">
        <v>53</v>
      </c>
      <c r="B64" s="21" t="s">
        <v>179</v>
      </c>
      <c r="C64" s="22" t="str">
        <f aca="false">VLOOKUP(D64,'[1]Listing Chiens'!$A$4:$I$762,7,FALSE())</f>
        <v>F</v>
      </c>
      <c r="D64" s="39" t="n">
        <v>347043</v>
      </c>
      <c r="E64" s="16" t="s">
        <v>180</v>
      </c>
      <c r="F64" s="24" t="s">
        <v>174</v>
      </c>
      <c r="G64" s="25" t="n">
        <v>296358</v>
      </c>
      <c r="H64" s="14" t="n">
        <v>177</v>
      </c>
      <c r="I64" s="14" t="n">
        <v>178</v>
      </c>
      <c r="J64" s="14" t="n">
        <f aca="false">SUM(H64:I64)</f>
        <v>355</v>
      </c>
      <c r="K64" s="14" t="s">
        <v>181</v>
      </c>
      <c r="L64" s="14"/>
      <c r="M64" s="25" t="s">
        <v>71</v>
      </c>
      <c r="N64" s="25" t="s">
        <v>24</v>
      </c>
    </row>
    <row r="65" customFormat="false" ht="15" hidden="false" customHeight="false" outlineLevel="0" collapsed="false">
      <c r="A65" s="17" t="n">
        <v>52</v>
      </c>
      <c r="B65" s="21" t="s">
        <v>182</v>
      </c>
      <c r="C65" s="22" t="str">
        <f aca="false">VLOOKUP(D65,'[1]Listing Chiens'!$A$4:$I$762,7,FALSE())</f>
        <v>F</v>
      </c>
      <c r="D65" s="23" t="n">
        <v>347050</v>
      </c>
      <c r="E65" s="16" t="s">
        <v>183</v>
      </c>
      <c r="F65" s="24" t="s">
        <v>174</v>
      </c>
      <c r="G65" s="25" t="n">
        <v>296358</v>
      </c>
      <c r="H65" s="14" t="n">
        <v>175</v>
      </c>
      <c r="I65" s="14" t="n">
        <v>179</v>
      </c>
      <c r="J65" s="14" t="n">
        <f aca="false">SUM(H65:I65)</f>
        <v>354</v>
      </c>
      <c r="K65" s="14" t="s">
        <v>184</v>
      </c>
      <c r="L65" s="14"/>
      <c r="M65" s="25" t="s">
        <v>120</v>
      </c>
      <c r="N65" s="25" t="s">
        <v>24</v>
      </c>
    </row>
    <row r="66" customFormat="false" ht="15" hidden="false" customHeight="false" outlineLevel="0" collapsed="false">
      <c r="A66" s="17" t="n">
        <v>47</v>
      </c>
      <c r="B66" s="60" t="s">
        <v>185</v>
      </c>
      <c r="C66" s="22" t="str">
        <f aca="false">VLOOKUP(D66,'[1]Listing Chiens'!$A$4:$I$762,7,FALSE())</f>
        <v>F</v>
      </c>
      <c r="D66" s="26" t="n">
        <v>387896</v>
      </c>
      <c r="E66" s="20" t="s">
        <v>186</v>
      </c>
      <c r="F66" s="24" t="s">
        <v>187</v>
      </c>
      <c r="G66" s="25" t="n">
        <v>335019</v>
      </c>
      <c r="H66" s="14" t="n">
        <v>176</v>
      </c>
      <c r="I66" s="14" t="n">
        <v>177</v>
      </c>
      <c r="J66" s="14" t="n">
        <f aca="false">SUM(H66:I66)</f>
        <v>353</v>
      </c>
      <c r="K66" s="14" t="s">
        <v>188</v>
      </c>
      <c r="L66" s="14"/>
      <c r="M66" s="25" t="s">
        <v>123</v>
      </c>
      <c r="N66" s="25" t="s">
        <v>24</v>
      </c>
    </row>
    <row r="67" customFormat="false" ht="15" hidden="false" customHeight="false" outlineLevel="0" collapsed="false">
      <c r="A67" s="17" t="n">
        <v>49</v>
      </c>
      <c r="B67" s="21" t="s">
        <v>189</v>
      </c>
      <c r="C67" s="22" t="str">
        <f aca="false">VLOOKUP(D67,'[1]Listing Chiens'!$A$4:$I$762,7,FALSE())</f>
        <v>F</v>
      </c>
      <c r="D67" s="23" t="n">
        <v>409352</v>
      </c>
      <c r="E67" s="16" t="s">
        <v>190</v>
      </c>
      <c r="F67" s="24" t="s">
        <v>191</v>
      </c>
      <c r="G67" s="25" t="n">
        <v>352672</v>
      </c>
      <c r="H67" s="25" t="n">
        <v>177</v>
      </c>
      <c r="I67" s="25" t="n">
        <v>176</v>
      </c>
      <c r="J67" s="14" t="n">
        <f aca="false">SUM(H67:I67)</f>
        <v>353</v>
      </c>
      <c r="K67" s="25" t="s">
        <v>192</v>
      </c>
      <c r="L67" s="25"/>
      <c r="M67" s="25" t="s">
        <v>178</v>
      </c>
      <c r="N67" s="25" t="s">
        <v>24</v>
      </c>
    </row>
    <row r="68" customFormat="false" ht="15" hidden="false" customHeight="false" outlineLevel="0" collapsed="false">
      <c r="A68" s="17" t="n">
        <v>48</v>
      </c>
      <c r="B68" s="21" t="s">
        <v>193</v>
      </c>
      <c r="C68" s="22" t="str">
        <f aca="false">VLOOKUP(D68,'[1]Listing Chiens'!$A$4:$I$762,7,FALSE())</f>
        <v>F</v>
      </c>
      <c r="D68" s="23" t="n">
        <v>347029</v>
      </c>
      <c r="E68" s="16" t="s">
        <v>194</v>
      </c>
      <c r="F68" s="24" t="s">
        <v>195</v>
      </c>
      <c r="G68" s="25" t="n">
        <v>296341</v>
      </c>
      <c r="H68" s="14" t="n">
        <v>174</v>
      </c>
      <c r="I68" s="14" t="n">
        <v>178</v>
      </c>
      <c r="J68" s="14" t="n">
        <f aca="false">SUM(H68:I68)</f>
        <v>352</v>
      </c>
      <c r="K68" s="14" t="s">
        <v>196</v>
      </c>
      <c r="L68" s="14"/>
      <c r="M68" s="25" t="s">
        <v>181</v>
      </c>
      <c r="N68" s="25" t="s">
        <v>24</v>
      </c>
    </row>
    <row r="69" customFormat="false" ht="15" hidden="false" customHeight="false" outlineLevel="0" collapsed="false">
      <c r="A69" s="17" t="n">
        <v>50</v>
      </c>
      <c r="B69" s="21" t="s">
        <v>197</v>
      </c>
      <c r="C69" s="22" t="str">
        <f aca="false">VLOOKUP(D69,'[1]Listing Chiens'!$A$4:$I$762,7,FALSE())</f>
        <v>F</v>
      </c>
      <c r="D69" s="23" t="n">
        <v>409338</v>
      </c>
      <c r="E69" s="16" t="s">
        <v>198</v>
      </c>
      <c r="F69" s="28" t="s">
        <v>177</v>
      </c>
      <c r="G69" s="25" t="n">
        <v>352672</v>
      </c>
      <c r="H69" s="14" t="n">
        <v>174</v>
      </c>
      <c r="I69" s="14" t="n">
        <v>177</v>
      </c>
      <c r="J69" s="14" t="n">
        <f aca="false">SUM(H69:I69)</f>
        <v>351</v>
      </c>
      <c r="K69" s="14" t="s">
        <v>199</v>
      </c>
      <c r="L69" s="14"/>
      <c r="M69" s="25" t="s">
        <v>184</v>
      </c>
      <c r="N69" s="25" t="s">
        <v>24</v>
      </c>
    </row>
    <row r="70" customFormat="false" ht="15" hidden="false" customHeight="false" outlineLevel="0" collapsed="false">
      <c r="A70" s="17" t="n">
        <v>41</v>
      </c>
      <c r="B70" s="21" t="s">
        <v>200</v>
      </c>
      <c r="C70" s="22" t="str">
        <f aca="false">VLOOKUP(D70,'[1]Listing Chiens'!$A$4:$I$762,7,FALSE())</f>
        <v>M</v>
      </c>
      <c r="D70" s="39" t="n">
        <v>347098</v>
      </c>
      <c r="E70" s="16" t="s">
        <v>201</v>
      </c>
      <c r="F70" s="28" t="s">
        <v>202</v>
      </c>
      <c r="G70" s="25" t="n">
        <v>296372</v>
      </c>
      <c r="H70" s="14"/>
      <c r="I70" s="14"/>
      <c r="J70" s="14" t="n">
        <f aca="false">SUM(H70:I70)</f>
        <v>0</v>
      </c>
      <c r="K70" s="14" t="s">
        <v>131</v>
      </c>
      <c r="L70" s="14"/>
      <c r="M70" s="14"/>
      <c r="N70" s="14"/>
    </row>
    <row r="71" customFormat="false" ht="15" hidden="false" customHeight="false" outlineLevel="0" collapsed="false">
      <c r="A71" s="17" t="n">
        <v>43</v>
      </c>
      <c r="B71" s="46" t="s">
        <v>203</v>
      </c>
      <c r="C71" s="22" t="str">
        <f aca="false">VLOOKUP(D71,'[1]Listing Chiens'!$A$4:$I$762,7,FALSE())</f>
        <v>M</v>
      </c>
      <c r="D71" s="23" t="n">
        <v>225518</v>
      </c>
      <c r="E71" s="16" t="s">
        <v>204</v>
      </c>
      <c r="F71" s="24" t="s">
        <v>205</v>
      </c>
      <c r="G71" s="25" t="n">
        <v>171396</v>
      </c>
      <c r="H71" s="14"/>
      <c r="I71" s="14"/>
      <c r="J71" s="14" t="n">
        <f aca="false">SUM(H71:I71)</f>
        <v>0</v>
      </c>
      <c r="K71" s="14" t="s">
        <v>131</v>
      </c>
      <c r="L71" s="14"/>
      <c r="M71" s="14"/>
      <c r="N71" s="14"/>
    </row>
    <row r="72" customFormat="false" ht="15" hidden="false" customHeight="false" outlineLevel="0" collapsed="false">
      <c r="A72" s="17" t="n">
        <v>55</v>
      </c>
      <c r="B72" s="21" t="s">
        <v>206</v>
      </c>
      <c r="C72" s="22" t="str">
        <f aca="false">VLOOKUP(D72,'[1]Listing Chiens'!$A$4:$I$762,7,FALSE())</f>
        <v>F</v>
      </c>
      <c r="D72" s="23" t="n">
        <v>361247</v>
      </c>
      <c r="E72" s="61" t="s">
        <v>207</v>
      </c>
      <c r="F72" s="28" t="s">
        <v>208</v>
      </c>
      <c r="G72" s="25" t="n">
        <v>310122</v>
      </c>
      <c r="H72" s="14"/>
      <c r="I72" s="14"/>
      <c r="J72" s="14" t="n">
        <f aca="false">SUM(H72:I72)</f>
        <v>0</v>
      </c>
      <c r="K72" s="14" t="s">
        <v>28</v>
      </c>
      <c r="L72" s="14"/>
      <c r="M72" s="14"/>
      <c r="N72" s="14"/>
    </row>
  </sheetData>
  <mergeCells count="20">
    <mergeCell ref="A1:B1"/>
    <mergeCell ref="D1:F1"/>
    <mergeCell ref="H1:L1"/>
    <mergeCell ref="A2:B2"/>
    <mergeCell ref="D2:G2"/>
    <mergeCell ref="H2:L2"/>
    <mergeCell ref="A3:E3"/>
    <mergeCell ref="F3:L3"/>
    <mergeCell ref="K4:L4"/>
    <mergeCell ref="M4:N4"/>
    <mergeCell ref="K8:N8"/>
    <mergeCell ref="K9:N9"/>
    <mergeCell ref="K10:N10"/>
    <mergeCell ref="K33:N33"/>
    <mergeCell ref="K44:L44"/>
    <mergeCell ref="M44:N44"/>
    <mergeCell ref="K45:N45"/>
    <mergeCell ref="K70:N70"/>
    <mergeCell ref="K71:N71"/>
    <mergeCell ref="K72:N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5:46:13Z</dcterms:created>
  <dc:creator>Cynodrome</dc:creator>
  <dc:description/>
  <dc:language>en-US</dc:language>
  <cp:lastModifiedBy>Bernard</cp:lastModifiedBy>
  <cp:lastPrinted>2016-03-16T23:30:46Z</cp:lastPrinted>
  <dcterms:modified xsi:type="dcterms:W3CDTF">2016-03-16T23:36:09Z</dcterms:modified>
  <cp:revision>0</cp:revision>
  <dc:subject/>
  <dc:title/>
</cp:coreProperties>
</file>