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40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''Spéciale''  du</t>
  </si>
  <si>
    <t xml:space="preserve">LIGUGE</t>
  </si>
  <si>
    <t xml:space="preserve">JUGE</t>
  </si>
  <si>
    <t xml:space="preserve">M Christian MAGRE</t>
  </si>
  <si>
    <t xml:space="preserve">Organisée par:        CLSL</t>
  </si>
  <si>
    <t xml:space="preserve">CLSL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Très Grand Whippet Mâle</t>
  </si>
  <si>
    <t xml:space="preserve">Distance</t>
  </si>
  <si>
    <t xml:space="preserve">Temps de base</t>
  </si>
  <si>
    <t xml:space="preserve">TGWM</t>
  </si>
  <si>
    <t xml:space="preserve">BOLERO</t>
  </si>
  <si>
    <t xml:space="preserve">DU DOMAINE D'EVERCOOL</t>
  </si>
  <si>
    <t xml:space="preserve">36262/7337</t>
  </si>
  <si>
    <t xml:space="preserve">M.Mme</t>
  </si>
  <si>
    <t xml:space="preserve">Grouesy</t>
  </si>
  <si>
    <t xml:space="preserve">Forfait</t>
  </si>
  <si>
    <t xml:space="preserve"> </t>
  </si>
  <si>
    <t xml:space="preserve">ABS</t>
  </si>
  <si>
    <t xml:space="preserve">Vétéran</t>
  </si>
  <si>
    <t xml:space="preserve">Grand Whippet Femelle</t>
  </si>
  <si>
    <t xml:space="preserve">GWF</t>
  </si>
  <si>
    <t xml:space="preserve">BOSTON BOOGIE</t>
  </si>
  <si>
    <t xml:space="preserve">35544/8851</t>
  </si>
  <si>
    <t xml:space="preserve">M. Mme</t>
  </si>
  <si>
    <t xml:space="preserve">Leroy</t>
  </si>
  <si>
    <t xml:space="preserve">EXC</t>
  </si>
  <si>
    <t xml:space="preserve">Ouverte</t>
  </si>
  <si>
    <t xml:space="preserve">KALAMITY dite KATE</t>
  </si>
  <si>
    <t xml:space="preserve">EL KAHAL</t>
  </si>
  <si>
    <t xml:space="preserve">42947/10256</t>
  </si>
  <si>
    <t xml:space="preserve">CACT</t>
  </si>
  <si>
    <t xml:space="preserve">EPONITE</t>
  </si>
  <si>
    <t xml:space="preserve">DE SHEHERAZAD</t>
  </si>
  <si>
    <t xml:space="preserve">39654/9767</t>
  </si>
  <si>
    <t xml:space="preserve">M.</t>
  </si>
  <si>
    <t xml:space="preserve">Rouxel</t>
  </si>
  <si>
    <t xml:space="preserve">RCACT</t>
  </si>
  <si>
    <t xml:space="preserve">ETINCELLE'S</t>
  </si>
  <si>
    <t xml:space="preserve">39907/9814</t>
  </si>
  <si>
    <t xml:space="preserve">Mme</t>
  </si>
  <si>
    <t xml:space="preserve">Garré</t>
  </si>
  <si>
    <t xml:space="preserve">FINNLEY</t>
  </si>
  <si>
    <t xml:space="preserve">40771/10028</t>
  </si>
  <si>
    <t xml:space="preserve">Meunier</t>
  </si>
  <si>
    <t xml:space="preserve">FARAH</t>
  </si>
  <si>
    <t xml:space="preserve">40094/9885</t>
  </si>
  <si>
    <t xml:space="preserve">Perron</t>
  </si>
  <si>
    <t xml:space="preserve">Whippet Femelle</t>
  </si>
  <si>
    <t xml:space="preserve">WF</t>
  </si>
  <si>
    <t xml:space="preserve">GALICE TRACK</t>
  </si>
  <si>
    <t xml:space="preserve">41836/10251</t>
  </si>
  <si>
    <t xml:space="preserve">Garre</t>
  </si>
  <si>
    <t xml:space="preserve">H'LIN </t>
  </si>
  <si>
    <t xml:space="preserve">DU MONT KARAKORAM</t>
  </si>
  <si>
    <t xml:space="preserve">42412/10335</t>
  </si>
  <si>
    <t xml:space="preserve">Cavillon</t>
  </si>
  <si>
    <t xml:space="preserve">GAMBADA TRACK</t>
  </si>
  <si>
    <t xml:space="preserve">41833/8332</t>
  </si>
  <si>
    <t xml:space="preserve">Pineaud</t>
  </si>
  <si>
    <t xml:space="preserve">GABROUK TRACK</t>
  </si>
  <si>
    <t xml:space="preserve">41834/8334</t>
  </si>
  <si>
    <t xml:space="preserve">Dapoigny</t>
  </si>
  <si>
    <t xml:space="preserve">HIPHOP (Dugast)</t>
  </si>
  <si>
    <t xml:space="preserve">42409/8372</t>
  </si>
  <si>
    <t xml:space="preserve">Dugast</t>
  </si>
  <si>
    <t xml:space="preserve">C</t>
  </si>
  <si>
    <t xml:space="preserve">BON</t>
  </si>
  <si>
    <t xml:space="preserve">HOOKER </t>
  </si>
  <si>
    <t xml:space="preserve">DU DOMAINE DE LA POIRIERE</t>
  </si>
  <si>
    <t xml:space="preserve">42840/8449</t>
  </si>
  <si>
    <t xml:space="preserve">Susp</t>
  </si>
  <si>
    <t xml:space="preserve">Grand Whippet Mâle</t>
  </si>
  <si>
    <t xml:space="preserve">GWM</t>
  </si>
  <si>
    <t xml:space="preserve">GERONIMO TRACK</t>
  </si>
  <si>
    <t xml:space="preserve">41830/8333</t>
  </si>
  <si>
    <t xml:space="preserve">INDAHO</t>
  </si>
  <si>
    <t xml:space="preserve">DE SHEHERAZADE</t>
  </si>
  <si>
    <t xml:space="preserve">43618/8589</t>
  </si>
  <si>
    <t xml:space="preserve">Greyhound Femelle</t>
  </si>
  <si>
    <t xml:space="preserve">GREYF</t>
  </si>
  <si>
    <t xml:space="preserve">HELIA</t>
  </si>
  <si>
    <t xml:space="preserve">8908/1970</t>
  </si>
  <si>
    <t xml:space="preserve">Claver</t>
  </si>
  <si>
    <t xml:space="preserve">HIGHLANDES</t>
  </si>
  <si>
    <t xml:space="preserve">8906/1981</t>
  </si>
  <si>
    <t xml:space="preserve">Plat</t>
  </si>
  <si>
    <t xml:space="preserve">Greyhound Mâle</t>
  </si>
  <si>
    <t xml:space="preserve">GREYM</t>
  </si>
  <si>
    <t xml:space="preserve">HELIAQUE</t>
  </si>
  <si>
    <t xml:space="preserve">8903/16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13" activePane="bottomLeft" state="frozen"/>
      <selection pane="topLeft" activeCell="A1" activeCellId="0" sqref="A1"/>
      <selection pane="bottomLeft" activeCell="S45" activeCellId="0" sqref="S4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3" width="22.77"/>
    <col collapsed="false" customWidth="true" hidden="false" outlineLevel="0" max="5" min="5" style="55" width="11.76"/>
    <col collapsed="false" customWidth="true" hidden="false" outlineLevel="0" max="6" min="6" style="56" width="17.66"/>
    <col collapsed="false" customWidth="true" hidden="false" outlineLevel="0" max="7" min="7" style="53" width="7.32"/>
    <col collapsed="false" customWidth="true" hidden="false" outlineLevel="0" max="8" min="8" style="53" width="9.21"/>
    <col collapsed="false" customWidth="true" hidden="false" outlineLevel="0" max="9" min="9" style="55" width="8.55"/>
    <col collapsed="false" customWidth="true" hidden="false" outlineLevel="0" max="10" min="10" style="55" width="8.21"/>
    <col collapsed="false" customWidth="true" hidden="false" outlineLevel="0" max="11" min="11" style="55" width="8.32"/>
    <col collapsed="false" customWidth="true" hidden="false" outlineLevel="0" max="13" min="12" style="55" width="9.1"/>
    <col collapsed="false" customWidth="true" hidden="false" outlineLevel="0" max="14" min="14" style="55" width="10.55"/>
    <col collapsed="false" customWidth="true" hidden="false" outlineLevel="0" max="15" min="15" style="55" width="8.21"/>
    <col collapsed="false" customWidth="true" hidden="false" outlineLevel="0" max="16" min="16" style="55" width="10.43"/>
    <col collapsed="false" customWidth="true" hidden="false" outlineLevel="0" max="17" min="17" style="56" width="6.1"/>
    <col collapsed="false" customWidth="true" hidden="false" outlineLevel="0" max="18" min="18" style="55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7" t="s">
        <v>47</v>
      </c>
      <c r="C1" s="57"/>
      <c r="D1" s="58" t="n">
        <v>41924</v>
      </c>
      <c r="E1" s="59"/>
      <c r="F1" s="60" t="s">
        <v>48</v>
      </c>
      <c r="G1" s="61"/>
      <c r="H1" s="62" t="s">
        <v>49</v>
      </c>
      <c r="I1" s="63" t="s">
        <v>50</v>
      </c>
      <c r="J1" s="63"/>
      <c r="K1" s="63"/>
      <c r="L1" s="63"/>
      <c r="M1" s="63"/>
      <c r="N1" s="63"/>
      <c r="O1" s="63"/>
      <c r="P1" s="63"/>
      <c r="Q1" s="63"/>
      <c r="R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62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6"/>
      <c r="C3" s="67"/>
      <c r="D3" s="66"/>
      <c r="E3" s="68"/>
      <c r="F3" s="65"/>
      <c r="G3" s="66"/>
      <c r="H3" s="66"/>
      <c r="I3" s="68"/>
      <c r="J3" s="68"/>
      <c r="K3" s="68"/>
      <c r="L3" s="68"/>
      <c r="M3" s="68"/>
      <c r="N3" s="68"/>
      <c r="O3" s="68"/>
      <c r="P3" s="68"/>
      <c r="Q3" s="65"/>
      <c r="R3" s="68"/>
    </row>
    <row r="4" customFormat="false" ht="16.5" hidden="false" customHeight="false" outlineLevel="0" collapsed="false">
      <c r="B4" s="69"/>
      <c r="C4" s="67"/>
      <c r="D4" s="68"/>
      <c r="E4" s="68"/>
      <c r="F4" s="65"/>
      <c r="G4" s="68"/>
      <c r="H4" s="68"/>
      <c r="I4" s="68"/>
      <c r="J4" s="68"/>
      <c r="K4" s="68"/>
      <c r="L4" s="68"/>
      <c r="M4" s="68"/>
      <c r="N4" s="68"/>
      <c r="O4" s="68"/>
      <c r="P4" s="68"/>
      <c r="Q4" s="65"/>
      <c r="R4" s="68"/>
    </row>
    <row r="5" customFormat="false" ht="16.5" hidden="false" customHeight="false" outlineLevel="0" collapsed="false">
      <c r="A5" s="70" t="s">
        <v>1</v>
      </c>
      <c r="B5" s="71"/>
      <c r="C5" s="72" t="s">
        <v>53</v>
      </c>
      <c r="D5" s="73" t="s">
        <v>54</v>
      </c>
      <c r="E5" s="74" t="s">
        <v>15</v>
      </c>
      <c r="F5" s="75" t="s">
        <v>55</v>
      </c>
      <c r="G5" s="73" t="s">
        <v>56</v>
      </c>
      <c r="H5" s="73"/>
      <c r="I5" s="73" t="s">
        <v>57</v>
      </c>
      <c r="J5" s="73"/>
      <c r="K5" s="73" t="s">
        <v>58</v>
      </c>
      <c r="L5" s="73"/>
      <c r="M5" s="73" t="s">
        <v>59</v>
      </c>
      <c r="N5" s="73"/>
      <c r="O5" s="76" t="s">
        <v>60</v>
      </c>
      <c r="P5" s="76"/>
      <c r="Q5" s="76"/>
      <c r="R5" s="76"/>
    </row>
    <row r="6" customFormat="false" ht="16.5" hidden="false" customHeight="false" outlineLevel="0" collapsed="false">
      <c r="A6" s="70"/>
      <c r="B6" s="77"/>
      <c r="C6" s="72"/>
      <c r="D6" s="73"/>
      <c r="E6" s="74"/>
      <c r="F6" s="75"/>
      <c r="G6" s="73"/>
      <c r="H6" s="73"/>
      <c r="I6" s="74" t="s">
        <v>61</v>
      </c>
      <c r="J6" s="74" t="s">
        <v>62</v>
      </c>
      <c r="K6" s="74" t="s">
        <v>61</v>
      </c>
      <c r="L6" s="74" t="s">
        <v>62</v>
      </c>
      <c r="M6" s="78" t="s">
        <v>61</v>
      </c>
      <c r="N6" s="74" t="s">
        <v>62</v>
      </c>
      <c r="O6" s="78" t="s">
        <v>61</v>
      </c>
      <c r="P6" s="74" t="s">
        <v>62</v>
      </c>
      <c r="Q6" s="75" t="s">
        <v>63</v>
      </c>
      <c r="R6" s="74" t="s">
        <v>64</v>
      </c>
    </row>
    <row r="7" customFormat="false" ht="16.5" hidden="false" customHeight="false" outlineLevel="0" collapsed="false">
      <c r="A7" s="79"/>
      <c r="B7" s="80" t="s">
        <v>65</v>
      </c>
      <c r="C7" s="81" t="s">
        <v>66</v>
      </c>
      <c r="D7" s="82"/>
      <c r="E7" s="83" t="s">
        <v>67</v>
      </c>
      <c r="F7" s="84" t="s">
        <v>68</v>
      </c>
      <c r="G7" s="84"/>
      <c r="H7" s="82"/>
      <c r="I7" s="82" t="s">
        <v>69</v>
      </c>
      <c r="J7" s="85" t="n">
        <v>369</v>
      </c>
      <c r="K7" s="82"/>
      <c r="L7" s="86"/>
      <c r="M7" s="86"/>
      <c r="N7" s="86"/>
      <c r="O7" s="82"/>
      <c r="P7" s="82"/>
      <c r="Q7" s="87"/>
      <c r="R7" s="88"/>
      <c r="T7" s="89"/>
      <c r="U7" s="90"/>
      <c r="V7" s="90"/>
    </row>
    <row r="8" customFormat="false" ht="16.5" hidden="false" customHeight="false" outlineLevel="0" collapsed="false">
      <c r="A8" s="79"/>
      <c r="B8" s="91" t="s">
        <v>5</v>
      </c>
      <c r="C8" s="92"/>
      <c r="D8" s="93"/>
      <c r="E8" s="94"/>
      <c r="F8" s="95"/>
      <c r="G8" s="96"/>
      <c r="H8" s="97" t="s">
        <v>70</v>
      </c>
      <c r="I8" s="97"/>
      <c r="J8" s="93" t="n">
        <v>24.5</v>
      </c>
      <c r="K8" s="94"/>
      <c r="L8" s="98"/>
      <c r="M8" s="98"/>
      <c r="N8" s="98"/>
      <c r="O8" s="94"/>
      <c r="P8" s="94"/>
      <c r="Q8" s="99"/>
      <c r="R8" s="100"/>
      <c r="T8" s="89"/>
      <c r="U8" s="90"/>
      <c r="V8" s="90"/>
    </row>
    <row r="9" s="29" customFormat="true" ht="15.75" hidden="false" customHeight="false" outlineLevel="0" collapsed="false">
      <c r="A9" s="44" t="n">
        <v>1</v>
      </c>
      <c r="B9" s="101" t="s">
        <v>71</v>
      </c>
      <c r="C9" s="102" t="s">
        <v>72</v>
      </c>
      <c r="D9" s="103" t="s">
        <v>73</v>
      </c>
      <c r="E9" s="101" t="s">
        <v>74</v>
      </c>
      <c r="F9" s="104" t="n">
        <v>250269700231285</v>
      </c>
      <c r="G9" s="105" t="s">
        <v>75</v>
      </c>
      <c r="H9" s="106" t="s">
        <v>76</v>
      </c>
      <c r="I9" s="107" t="s">
        <v>77</v>
      </c>
      <c r="J9" s="107"/>
      <c r="K9" s="107" t="s">
        <v>78</v>
      </c>
      <c r="L9" s="107" t="s">
        <v>78</v>
      </c>
      <c r="M9" s="107" t="s">
        <v>78</v>
      </c>
      <c r="N9" s="107" t="s">
        <v>78</v>
      </c>
      <c r="O9" s="107" t="s">
        <v>78</v>
      </c>
      <c r="P9" s="107" t="s">
        <v>78</v>
      </c>
      <c r="Q9" s="108" t="s">
        <v>78</v>
      </c>
      <c r="R9" s="109" t="s">
        <v>79</v>
      </c>
    </row>
    <row r="10" s="29" customFormat="true" ht="16.5" hidden="false" customHeight="false" outlineLevel="0" collapsed="false">
      <c r="A10" s="44"/>
      <c r="B10" s="80" t="s">
        <v>65</v>
      </c>
      <c r="C10" s="81" t="s">
        <v>80</v>
      </c>
      <c r="D10" s="82"/>
      <c r="E10" s="83" t="s">
        <v>67</v>
      </c>
      <c r="F10" s="84" t="s">
        <v>81</v>
      </c>
      <c r="G10" s="84"/>
      <c r="H10" s="82"/>
      <c r="I10" s="82" t="s">
        <v>69</v>
      </c>
      <c r="J10" s="85" t="n">
        <v>369</v>
      </c>
      <c r="K10" s="82"/>
      <c r="L10" s="86"/>
      <c r="M10" s="86"/>
      <c r="N10" s="86"/>
      <c r="O10" s="82"/>
      <c r="P10" s="82"/>
      <c r="Q10" s="87"/>
      <c r="R10" s="88"/>
    </row>
    <row r="11" s="29" customFormat="true" ht="16.5" hidden="false" customHeight="false" outlineLevel="0" collapsed="false">
      <c r="A11" s="44"/>
      <c r="B11" s="91" t="s">
        <v>5</v>
      </c>
      <c r="C11" s="92"/>
      <c r="D11" s="93"/>
      <c r="E11" s="94"/>
      <c r="F11" s="95"/>
      <c r="G11" s="96"/>
      <c r="H11" s="97" t="s">
        <v>70</v>
      </c>
      <c r="I11" s="97"/>
      <c r="J11" s="93" t="n">
        <v>25.5</v>
      </c>
      <c r="K11" s="94"/>
      <c r="L11" s="98"/>
      <c r="M11" s="98"/>
      <c r="N11" s="98"/>
      <c r="O11" s="94"/>
      <c r="P11" s="94"/>
      <c r="Q11" s="99"/>
      <c r="R11" s="100"/>
    </row>
    <row r="12" s="29" customFormat="true" ht="15.75" hidden="false" customHeight="false" outlineLevel="0" collapsed="false">
      <c r="A12" s="44" t="n">
        <v>2</v>
      </c>
      <c r="B12" s="101" t="s">
        <v>82</v>
      </c>
      <c r="C12" s="102" t="s">
        <v>83</v>
      </c>
      <c r="D12" s="103" t="n">
        <v>0</v>
      </c>
      <c r="E12" s="101" t="s">
        <v>84</v>
      </c>
      <c r="F12" s="104" t="n">
        <v>250269800993150</v>
      </c>
      <c r="G12" s="105" t="s">
        <v>85</v>
      </c>
      <c r="H12" s="106" t="s">
        <v>86</v>
      </c>
      <c r="I12" s="107" t="n">
        <v>25.59</v>
      </c>
      <c r="J12" s="107" t="s">
        <v>24</v>
      </c>
      <c r="K12" s="107" t="s">
        <v>78</v>
      </c>
      <c r="L12" s="107" t="s">
        <v>78</v>
      </c>
      <c r="M12" s="107" t="s">
        <v>78</v>
      </c>
      <c r="N12" s="107" t="s">
        <v>78</v>
      </c>
      <c r="O12" s="107" t="n">
        <v>25.75</v>
      </c>
      <c r="P12" s="107" t="s">
        <v>24</v>
      </c>
      <c r="Q12" s="108" t="n">
        <v>1</v>
      </c>
      <c r="R12" s="109" t="s">
        <v>87</v>
      </c>
    </row>
    <row r="13" s="29" customFormat="true" ht="16.5" hidden="false" customHeight="false" outlineLevel="0" collapsed="false">
      <c r="A13" s="44"/>
      <c r="B13" s="80" t="s">
        <v>65</v>
      </c>
      <c r="C13" s="81" t="s">
        <v>88</v>
      </c>
      <c r="D13" s="82"/>
      <c r="E13" s="83" t="s">
        <v>67</v>
      </c>
      <c r="F13" s="84" t="s">
        <v>81</v>
      </c>
      <c r="G13" s="84"/>
      <c r="H13" s="82"/>
      <c r="I13" s="82" t="s">
        <v>69</v>
      </c>
      <c r="J13" s="85" t="n">
        <v>369</v>
      </c>
      <c r="K13" s="82"/>
      <c r="L13" s="86"/>
      <c r="M13" s="86"/>
      <c r="N13" s="86"/>
      <c r="O13" s="82"/>
      <c r="P13" s="82"/>
      <c r="Q13" s="87"/>
      <c r="R13" s="88"/>
    </row>
    <row r="14" s="29" customFormat="true" ht="16.5" hidden="false" customHeight="false" outlineLevel="0" collapsed="false">
      <c r="A14" s="44"/>
      <c r="B14" s="91" t="s">
        <v>5</v>
      </c>
      <c r="C14" s="92"/>
      <c r="D14" s="93"/>
      <c r="E14" s="94"/>
      <c r="F14" s="95"/>
      <c r="G14" s="96"/>
      <c r="H14" s="97" t="s">
        <v>70</v>
      </c>
      <c r="I14" s="97"/>
      <c r="J14" s="93" t="n">
        <v>25.5</v>
      </c>
      <c r="K14" s="94"/>
      <c r="L14" s="98"/>
      <c r="M14" s="98"/>
      <c r="N14" s="98"/>
      <c r="O14" s="94"/>
      <c r="P14" s="94"/>
      <c r="Q14" s="99"/>
      <c r="R14" s="100"/>
    </row>
    <row r="15" s="29" customFormat="true" ht="15.75" hidden="false" customHeight="false" outlineLevel="0" collapsed="false">
      <c r="A15" s="44" t="n">
        <v>7</v>
      </c>
      <c r="B15" s="101" t="s">
        <v>82</v>
      </c>
      <c r="C15" s="102" t="s">
        <v>89</v>
      </c>
      <c r="D15" s="103" t="s">
        <v>90</v>
      </c>
      <c r="E15" s="101" t="s">
        <v>91</v>
      </c>
      <c r="F15" s="104" t="n">
        <v>967000009296309</v>
      </c>
      <c r="G15" s="105" t="s">
        <v>85</v>
      </c>
      <c r="H15" s="106" t="s">
        <v>86</v>
      </c>
      <c r="I15" s="107" t="n">
        <v>24.65</v>
      </c>
      <c r="J15" s="107" t="s">
        <v>24</v>
      </c>
      <c r="K15" s="107" t="s">
        <v>78</v>
      </c>
      <c r="L15" s="107" t="s">
        <v>78</v>
      </c>
      <c r="M15" s="107" t="s">
        <v>78</v>
      </c>
      <c r="N15" s="107" t="s">
        <v>78</v>
      </c>
      <c r="O15" s="107" t="n">
        <v>24.25</v>
      </c>
      <c r="P15" s="107" t="s">
        <v>24</v>
      </c>
      <c r="Q15" s="108" t="n">
        <v>1</v>
      </c>
      <c r="R15" s="109" t="s">
        <v>92</v>
      </c>
    </row>
    <row r="16" s="29" customFormat="true" ht="15.75" hidden="false" customHeight="false" outlineLevel="0" collapsed="false">
      <c r="A16" s="44" t="n">
        <v>3</v>
      </c>
      <c r="B16" s="101" t="s">
        <v>82</v>
      </c>
      <c r="C16" s="102" t="s">
        <v>93</v>
      </c>
      <c r="D16" s="103" t="s">
        <v>94</v>
      </c>
      <c r="E16" s="101" t="s">
        <v>95</v>
      </c>
      <c r="F16" s="104" t="n">
        <v>250269500297679</v>
      </c>
      <c r="G16" s="105" t="s">
        <v>96</v>
      </c>
      <c r="H16" s="106" t="s">
        <v>97</v>
      </c>
      <c r="I16" s="107" t="n">
        <v>24.4</v>
      </c>
      <c r="J16" s="107" t="s">
        <v>24</v>
      </c>
      <c r="K16" s="107" t="s">
        <v>78</v>
      </c>
      <c r="L16" s="107" t="s">
        <v>78</v>
      </c>
      <c r="M16" s="107" t="s">
        <v>78</v>
      </c>
      <c r="N16" s="107" t="s">
        <v>78</v>
      </c>
      <c r="O16" s="107" t="n">
        <v>24.85</v>
      </c>
      <c r="P16" s="107" t="s">
        <v>24</v>
      </c>
      <c r="Q16" s="108" t="n">
        <v>2</v>
      </c>
      <c r="R16" s="109" t="s">
        <v>98</v>
      </c>
    </row>
    <row r="17" s="29" customFormat="true" ht="15.75" hidden="false" customHeight="false" outlineLevel="0" collapsed="false">
      <c r="A17" s="44" t="n">
        <v>4</v>
      </c>
      <c r="B17" s="101" t="s">
        <v>82</v>
      </c>
      <c r="C17" s="102" t="s">
        <v>99</v>
      </c>
      <c r="D17" s="103" t="n">
        <v>0</v>
      </c>
      <c r="E17" s="101" t="s">
        <v>100</v>
      </c>
      <c r="F17" s="104" t="n">
        <v>250269602878969</v>
      </c>
      <c r="G17" s="105" t="s">
        <v>101</v>
      </c>
      <c r="H17" s="106" t="s">
        <v>102</v>
      </c>
      <c r="I17" s="107" t="n">
        <v>24.9</v>
      </c>
      <c r="J17" s="107" t="s">
        <v>24</v>
      </c>
      <c r="K17" s="107" t="s">
        <v>78</v>
      </c>
      <c r="L17" s="107" t="s">
        <v>78</v>
      </c>
      <c r="M17" s="107" t="s">
        <v>78</v>
      </c>
      <c r="N17" s="107" t="s">
        <v>78</v>
      </c>
      <c r="O17" s="107" t="n">
        <v>24.9</v>
      </c>
      <c r="P17" s="107" t="s">
        <v>24</v>
      </c>
      <c r="Q17" s="108" t="n">
        <v>3</v>
      </c>
      <c r="R17" s="109" t="s">
        <v>87</v>
      </c>
    </row>
    <row r="18" s="29" customFormat="true" ht="15.75" hidden="false" customHeight="false" outlineLevel="0" collapsed="false">
      <c r="A18" s="44" t="n">
        <v>6</v>
      </c>
      <c r="B18" s="101" t="s">
        <v>82</v>
      </c>
      <c r="C18" s="102" t="s">
        <v>103</v>
      </c>
      <c r="D18" s="103" t="s">
        <v>94</v>
      </c>
      <c r="E18" s="101" t="s">
        <v>104</v>
      </c>
      <c r="F18" s="104" t="n">
        <v>250269801585337</v>
      </c>
      <c r="G18" s="105" t="s">
        <v>75</v>
      </c>
      <c r="H18" s="106" t="s">
        <v>105</v>
      </c>
      <c r="I18" s="107" t="n">
        <v>24.69</v>
      </c>
      <c r="J18" s="107" t="s">
        <v>24</v>
      </c>
      <c r="K18" s="107" t="s">
        <v>78</v>
      </c>
      <c r="L18" s="107" t="s">
        <v>78</v>
      </c>
      <c r="M18" s="107" t="s">
        <v>78</v>
      </c>
      <c r="N18" s="107" t="s">
        <v>78</v>
      </c>
      <c r="O18" s="107" t="n">
        <v>24.98</v>
      </c>
      <c r="P18" s="107" t="s">
        <v>24</v>
      </c>
      <c r="Q18" s="108" t="n">
        <v>4</v>
      </c>
      <c r="R18" s="109" t="s">
        <v>87</v>
      </c>
    </row>
    <row r="19" s="29" customFormat="true" ht="15.75" hidden="false" customHeight="false" outlineLevel="0" collapsed="false">
      <c r="A19" s="44" t="n">
        <v>5</v>
      </c>
      <c r="B19" s="101" t="s">
        <v>82</v>
      </c>
      <c r="C19" s="102" t="s">
        <v>106</v>
      </c>
      <c r="D19" s="103" t="n">
        <v>0</v>
      </c>
      <c r="E19" s="101" t="s">
        <v>107</v>
      </c>
      <c r="F19" s="104" t="n">
        <v>250269500340159</v>
      </c>
      <c r="G19" s="105" t="s">
        <v>96</v>
      </c>
      <c r="H19" s="106" t="s">
        <v>108</v>
      </c>
      <c r="I19" s="107" t="n">
        <v>24.82</v>
      </c>
      <c r="J19" s="107" t="s">
        <v>24</v>
      </c>
      <c r="K19" s="107" t="s">
        <v>78</v>
      </c>
      <c r="L19" s="107" t="s">
        <v>78</v>
      </c>
      <c r="M19" s="107" t="s">
        <v>78</v>
      </c>
      <c r="N19" s="107" t="s">
        <v>78</v>
      </c>
      <c r="O19" s="107" t="n">
        <v>26.12</v>
      </c>
      <c r="P19" s="107" t="s">
        <v>24</v>
      </c>
      <c r="Q19" s="108" t="n">
        <v>5</v>
      </c>
      <c r="R19" s="109" t="s">
        <v>87</v>
      </c>
    </row>
    <row r="20" s="29" customFormat="true" ht="16.5" hidden="false" customHeight="false" outlineLevel="0" collapsed="false">
      <c r="A20" s="44"/>
      <c r="B20" s="80" t="s">
        <v>65</v>
      </c>
      <c r="C20" s="81" t="s">
        <v>88</v>
      </c>
      <c r="D20" s="82"/>
      <c r="E20" s="83" t="s">
        <v>67</v>
      </c>
      <c r="F20" s="84" t="s">
        <v>109</v>
      </c>
      <c r="G20" s="84"/>
      <c r="H20" s="82"/>
      <c r="I20" s="82" t="s">
        <v>69</v>
      </c>
      <c r="J20" s="85" t="n">
        <v>369</v>
      </c>
      <c r="K20" s="82"/>
      <c r="L20" s="86"/>
      <c r="M20" s="86"/>
      <c r="N20" s="86"/>
      <c r="O20" s="82"/>
      <c r="P20" s="82"/>
      <c r="Q20" s="87"/>
      <c r="R20" s="88"/>
    </row>
    <row r="21" s="29" customFormat="true" ht="16.5" hidden="false" customHeight="false" outlineLevel="0" collapsed="false">
      <c r="A21" s="44"/>
      <c r="B21" s="91" t="s">
        <v>5</v>
      </c>
      <c r="C21" s="92"/>
      <c r="D21" s="93"/>
      <c r="E21" s="94"/>
      <c r="F21" s="95"/>
      <c r="G21" s="96"/>
      <c r="H21" s="97" t="s">
        <v>70</v>
      </c>
      <c r="I21" s="97"/>
      <c r="J21" s="93" t="n">
        <v>26</v>
      </c>
      <c r="K21" s="94"/>
      <c r="L21" s="98"/>
      <c r="M21" s="98"/>
      <c r="N21" s="98"/>
      <c r="O21" s="94"/>
      <c r="P21" s="94"/>
      <c r="Q21" s="99"/>
      <c r="R21" s="100"/>
    </row>
    <row r="22" s="29" customFormat="true" ht="15.75" hidden="false" customHeight="false" outlineLevel="0" collapsed="false">
      <c r="A22" s="44" t="n">
        <v>8</v>
      </c>
      <c r="B22" s="101" t="s">
        <v>110</v>
      </c>
      <c r="C22" s="102" t="s">
        <v>111</v>
      </c>
      <c r="D22" s="103" t="n">
        <v>0</v>
      </c>
      <c r="E22" s="101" t="s">
        <v>112</v>
      </c>
      <c r="F22" s="104" t="n">
        <v>250269604462664</v>
      </c>
      <c r="G22" s="105" t="s">
        <v>101</v>
      </c>
      <c r="H22" s="106" t="s">
        <v>113</v>
      </c>
      <c r="I22" s="107" t="n">
        <v>25.68</v>
      </c>
      <c r="J22" s="107" t="s">
        <v>24</v>
      </c>
      <c r="K22" s="107" t="s">
        <v>78</v>
      </c>
      <c r="L22" s="107" t="s">
        <v>78</v>
      </c>
      <c r="M22" s="107" t="s">
        <v>78</v>
      </c>
      <c r="N22" s="107" t="s">
        <v>78</v>
      </c>
      <c r="O22" s="107" t="n">
        <v>25.56</v>
      </c>
      <c r="P22" s="107" t="s">
        <v>24</v>
      </c>
      <c r="Q22" s="108" t="n">
        <v>1</v>
      </c>
      <c r="R22" s="109" t="s">
        <v>92</v>
      </c>
    </row>
    <row r="23" s="29" customFormat="true" ht="15.75" hidden="false" customHeight="false" outlineLevel="0" collapsed="false">
      <c r="A23" s="44" t="n">
        <v>9</v>
      </c>
      <c r="B23" s="101" t="s">
        <v>110</v>
      </c>
      <c r="C23" s="102" t="s">
        <v>114</v>
      </c>
      <c r="D23" s="103" t="s">
        <v>115</v>
      </c>
      <c r="E23" s="101" t="s">
        <v>116</v>
      </c>
      <c r="F23" s="104" t="n">
        <v>250269604547530</v>
      </c>
      <c r="G23" s="105" t="s">
        <v>101</v>
      </c>
      <c r="H23" s="106" t="s">
        <v>117</v>
      </c>
      <c r="I23" s="107" t="n">
        <v>26.78</v>
      </c>
      <c r="J23" s="107" t="s">
        <v>24</v>
      </c>
      <c r="K23" s="107" t="s">
        <v>78</v>
      </c>
      <c r="L23" s="107" t="s">
        <v>78</v>
      </c>
      <c r="M23" s="107" t="s">
        <v>78</v>
      </c>
      <c r="N23" s="107" t="s">
        <v>78</v>
      </c>
      <c r="O23" s="107" t="n">
        <v>26.11</v>
      </c>
      <c r="P23" s="107" t="s">
        <v>24</v>
      </c>
      <c r="Q23" s="108" t="n">
        <v>2</v>
      </c>
      <c r="R23" s="109" t="s">
        <v>98</v>
      </c>
    </row>
    <row r="24" s="29" customFormat="true" ht="16.5" hidden="false" customHeight="false" outlineLevel="0" collapsed="false">
      <c r="A24" s="44"/>
      <c r="B24" s="80" t="s">
        <v>65</v>
      </c>
      <c r="C24" s="81" t="s">
        <v>88</v>
      </c>
      <c r="D24" s="82"/>
      <c r="E24" s="83" t="s">
        <v>67</v>
      </c>
      <c r="F24" s="84" t="s">
        <v>68</v>
      </c>
      <c r="G24" s="84"/>
      <c r="H24" s="82"/>
      <c r="I24" s="82" t="s">
        <v>69</v>
      </c>
      <c r="J24" s="85" t="n">
        <v>369</v>
      </c>
      <c r="K24" s="82"/>
      <c r="L24" s="86"/>
      <c r="M24" s="86"/>
      <c r="N24" s="86"/>
      <c r="O24" s="82"/>
      <c r="P24" s="82"/>
      <c r="Q24" s="87"/>
      <c r="R24" s="88"/>
    </row>
    <row r="25" s="29" customFormat="true" ht="16.5" hidden="false" customHeight="false" outlineLevel="0" collapsed="false">
      <c r="A25" s="44"/>
      <c r="B25" s="91" t="s">
        <v>5</v>
      </c>
      <c r="C25" s="92"/>
      <c r="D25" s="93"/>
      <c r="E25" s="94"/>
      <c r="F25" s="95"/>
      <c r="G25" s="96"/>
      <c r="H25" s="97" t="s">
        <v>70</v>
      </c>
      <c r="I25" s="97"/>
      <c r="J25" s="93" t="n">
        <v>24.5</v>
      </c>
      <c r="K25" s="94"/>
      <c r="L25" s="98"/>
      <c r="M25" s="98"/>
      <c r="N25" s="98"/>
      <c r="O25" s="94"/>
      <c r="P25" s="94"/>
      <c r="Q25" s="99"/>
      <c r="R25" s="100"/>
    </row>
    <row r="26" s="29" customFormat="true" ht="15.75" hidden="false" customHeight="false" outlineLevel="0" collapsed="false">
      <c r="A26" s="44" t="n">
        <v>10</v>
      </c>
      <c r="B26" s="101" t="s">
        <v>71</v>
      </c>
      <c r="C26" s="102" t="s">
        <v>118</v>
      </c>
      <c r="D26" s="103" t="n">
        <v>0</v>
      </c>
      <c r="E26" s="101" t="s">
        <v>119</v>
      </c>
      <c r="F26" s="104" t="n">
        <v>250269604465694</v>
      </c>
      <c r="G26" s="105" t="s">
        <v>101</v>
      </c>
      <c r="H26" s="106" t="s">
        <v>120</v>
      </c>
      <c r="I26" s="107" t="n">
        <v>24.97</v>
      </c>
      <c r="J26" s="107" t="s">
        <v>24</v>
      </c>
      <c r="K26" s="107" t="s">
        <v>78</v>
      </c>
      <c r="L26" s="107" t="s">
        <v>78</v>
      </c>
      <c r="M26" s="107" t="s">
        <v>78</v>
      </c>
      <c r="N26" s="107" t="s">
        <v>78</v>
      </c>
      <c r="O26" s="107" t="n">
        <v>24.51</v>
      </c>
      <c r="P26" s="107" t="s">
        <v>24</v>
      </c>
      <c r="Q26" s="108" t="n">
        <v>1</v>
      </c>
      <c r="R26" s="109" t="s">
        <v>92</v>
      </c>
    </row>
    <row r="27" s="29" customFormat="true" ht="15.75" hidden="false" customHeight="false" outlineLevel="0" collapsed="false">
      <c r="A27" s="44" t="n">
        <v>11</v>
      </c>
      <c r="B27" s="101" t="s">
        <v>71</v>
      </c>
      <c r="C27" s="102" t="s">
        <v>121</v>
      </c>
      <c r="D27" s="103" t="n">
        <v>0</v>
      </c>
      <c r="E27" s="101" t="s">
        <v>122</v>
      </c>
      <c r="F27" s="104" t="n">
        <v>250269604467163</v>
      </c>
      <c r="G27" s="105" t="s">
        <v>96</v>
      </c>
      <c r="H27" s="106" t="s">
        <v>123</v>
      </c>
      <c r="I27" s="107" t="n">
        <v>24.75</v>
      </c>
      <c r="J27" s="107" t="s">
        <v>24</v>
      </c>
      <c r="K27" s="107" t="s">
        <v>78</v>
      </c>
      <c r="L27" s="107" t="s">
        <v>78</v>
      </c>
      <c r="M27" s="107" t="s">
        <v>78</v>
      </c>
      <c r="N27" s="107" t="s">
        <v>78</v>
      </c>
      <c r="O27" s="107" t="n">
        <v>24.77</v>
      </c>
      <c r="P27" s="107" t="s">
        <v>24</v>
      </c>
      <c r="Q27" s="108" t="n">
        <v>2</v>
      </c>
      <c r="R27" s="109" t="s">
        <v>98</v>
      </c>
    </row>
    <row r="28" s="29" customFormat="true" ht="15.75" hidden="false" customHeight="false" outlineLevel="0" collapsed="false">
      <c r="A28" s="44" t="n">
        <v>12</v>
      </c>
      <c r="B28" s="101" t="s">
        <v>71</v>
      </c>
      <c r="C28" s="102" t="s">
        <v>124</v>
      </c>
      <c r="D28" s="103" t="s">
        <v>115</v>
      </c>
      <c r="E28" s="101" t="s">
        <v>125</v>
      </c>
      <c r="F28" s="104" t="n">
        <v>250269604558692</v>
      </c>
      <c r="G28" s="105" t="s">
        <v>101</v>
      </c>
      <c r="H28" s="106" t="s">
        <v>126</v>
      </c>
      <c r="I28" s="107" t="n">
        <v>25.64</v>
      </c>
      <c r="J28" s="107" t="s">
        <v>25</v>
      </c>
      <c r="K28" s="107" t="s">
        <v>78</v>
      </c>
      <c r="L28" s="107" t="s">
        <v>78</v>
      </c>
      <c r="M28" s="107" t="s">
        <v>78</v>
      </c>
      <c r="N28" s="107" t="s">
        <v>78</v>
      </c>
      <c r="O28" s="107" t="n">
        <v>26.62</v>
      </c>
      <c r="P28" s="107" t="s">
        <v>127</v>
      </c>
      <c r="Q28" s="108" t="n">
        <v>3</v>
      </c>
      <c r="R28" s="109" t="s">
        <v>128</v>
      </c>
    </row>
    <row r="29" s="29" customFormat="true" ht="15.75" hidden="false" customHeight="false" outlineLevel="0" collapsed="false">
      <c r="A29" s="44" t="n">
        <v>13</v>
      </c>
      <c r="B29" s="101" t="s">
        <v>71</v>
      </c>
      <c r="C29" s="102" t="s">
        <v>129</v>
      </c>
      <c r="D29" s="103" t="s">
        <v>130</v>
      </c>
      <c r="E29" s="101" t="s">
        <v>131</v>
      </c>
      <c r="F29" s="104" t="n">
        <v>250269802028345</v>
      </c>
      <c r="G29" s="105" t="s">
        <v>101</v>
      </c>
      <c r="H29" s="106" t="s">
        <v>117</v>
      </c>
      <c r="I29" s="107" t="s">
        <v>132</v>
      </c>
      <c r="J29" s="107"/>
      <c r="K29" s="107" t="s">
        <v>78</v>
      </c>
      <c r="L29" s="107" t="s">
        <v>78</v>
      </c>
      <c r="M29" s="107" t="s">
        <v>78</v>
      </c>
      <c r="N29" s="107" t="s">
        <v>78</v>
      </c>
      <c r="O29" s="107" t="s">
        <v>78</v>
      </c>
      <c r="P29" s="107" t="s">
        <v>78</v>
      </c>
      <c r="Q29" s="110" t="s">
        <v>132</v>
      </c>
      <c r="R29" s="110"/>
    </row>
    <row r="30" s="29" customFormat="true" ht="16.5" hidden="false" customHeight="false" outlineLevel="0" collapsed="false">
      <c r="A30" s="44"/>
      <c r="B30" s="80" t="s">
        <v>65</v>
      </c>
      <c r="C30" s="81" t="s">
        <v>88</v>
      </c>
      <c r="D30" s="82"/>
      <c r="E30" s="83" t="s">
        <v>67</v>
      </c>
      <c r="F30" s="84" t="s">
        <v>133</v>
      </c>
      <c r="G30" s="84"/>
      <c r="H30" s="82"/>
      <c r="I30" s="82" t="s">
        <v>69</v>
      </c>
      <c r="J30" s="85" t="n">
        <v>369</v>
      </c>
      <c r="K30" s="82"/>
      <c r="L30" s="86"/>
      <c r="M30" s="86"/>
      <c r="N30" s="86"/>
      <c r="O30" s="82"/>
      <c r="P30" s="82"/>
      <c r="Q30" s="87"/>
      <c r="R30" s="88"/>
    </row>
    <row r="31" s="29" customFormat="true" ht="16.5" hidden="false" customHeight="false" outlineLevel="0" collapsed="false">
      <c r="A31" s="44"/>
      <c r="B31" s="91" t="s">
        <v>5</v>
      </c>
      <c r="C31" s="92"/>
      <c r="D31" s="93"/>
      <c r="E31" s="94"/>
      <c r="F31" s="95"/>
      <c r="G31" s="96"/>
      <c r="H31" s="97" t="s">
        <v>70</v>
      </c>
      <c r="I31" s="97"/>
      <c r="J31" s="93" t="n">
        <v>25</v>
      </c>
      <c r="K31" s="94"/>
      <c r="L31" s="98"/>
      <c r="M31" s="98"/>
      <c r="N31" s="98"/>
      <c r="O31" s="94"/>
      <c r="P31" s="94"/>
      <c r="Q31" s="99"/>
      <c r="R31" s="100"/>
    </row>
    <row r="32" s="29" customFormat="true" ht="15.75" hidden="false" customHeight="false" outlineLevel="0" collapsed="false">
      <c r="A32" s="44" t="n">
        <v>14</v>
      </c>
      <c r="B32" s="101" t="s">
        <v>134</v>
      </c>
      <c r="C32" s="102" t="s">
        <v>135</v>
      </c>
      <c r="D32" s="103" t="n">
        <v>0</v>
      </c>
      <c r="E32" s="101" t="s">
        <v>136</v>
      </c>
      <c r="F32" s="104" t="n">
        <v>250269604460500</v>
      </c>
      <c r="G32" s="105" t="s">
        <v>101</v>
      </c>
      <c r="H32" s="106" t="s">
        <v>120</v>
      </c>
      <c r="I32" s="107" t="n">
        <v>25</v>
      </c>
      <c r="J32" s="107" t="s">
        <v>24</v>
      </c>
      <c r="K32" s="107" t="s">
        <v>78</v>
      </c>
      <c r="L32" s="107" t="s">
        <v>78</v>
      </c>
      <c r="M32" s="107" t="s">
        <v>78</v>
      </c>
      <c r="N32" s="107" t="s">
        <v>78</v>
      </c>
      <c r="O32" s="107" t="n">
        <v>25.25</v>
      </c>
      <c r="P32" s="107" t="s">
        <v>24</v>
      </c>
      <c r="Q32" s="108" t="n">
        <v>1</v>
      </c>
      <c r="R32" s="109" t="s">
        <v>92</v>
      </c>
    </row>
    <row r="33" s="29" customFormat="true" ht="15.75" hidden="false" customHeight="false" outlineLevel="0" collapsed="false">
      <c r="A33" s="44" t="n">
        <v>15</v>
      </c>
      <c r="B33" s="101" t="s">
        <v>134</v>
      </c>
      <c r="C33" s="102" t="s">
        <v>137</v>
      </c>
      <c r="D33" s="103" t="s">
        <v>138</v>
      </c>
      <c r="E33" s="101" t="s">
        <v>139</v>
      </c>
      <c r="F33" s="104" t="n">
        <v>250269802149273</v>
      </c>
      <c r="G33" s="105" t="s">
        <v>75</v>
      </c>
      <c r="H33" s="106" t="s">
        <v>76</v>
      </c>
      <c r="I33" s="107" t="s">
        <v>77</v>
      </c>
      <c r="J33" s="107"/>
      <c r="K33" s="107" t="s">
        <v>78</v>
      </c>
      <c r="L33" s="107" t="s">
        <v>78</v>
      </c>
      <c r="M33" s="107" t="s">
        <v>78</v>
      </c>
      <c r="N33" s="107" t="s">
        <v>78</v>
      </c>
      <c r="O33" s="107" t="s">
        <v>78</v>
      </c>
      <c r="P33" s="107" t="s">
        <v>78</v>
      </c>
      <c r="Q33" s="108" t="s">
        <v>78</v>
      </c>
      <c r="R33" s="109" t="s">
        <v>79</v>
      </c>
    </row>
    <row r="34" s="29" customFormat="true" ht="16.5" hidden="false" customHeight="false" outlineLevel="0" collapsed="false">
      <c r="A34" s="44"/>
      <c r="B34" s="80" t="s">
        <v>65</v>
      </c>
      <c r="C34" s="81" t="s">
        <v>88</v>
      </c>
      <c r="D34" s="82"/>
      <c r="E34" s="83" t="s">
        <v>67</v>
      </c>
      <c r="F34" s="84" t="s">
        <v>140</v>
      </c>
      <c r="G34" s="84"/>
      <c r="H34" s="82"/>
      <c r="I34" s="82" t="s">
        <v>69</v>
      </c>
      <c r="J34" s="85" t="n">
        <v>369</v>
      </c>
      <c r="K34" s="82"/>
      <c r="L34" s="86"/>
      <c r="M34" s="86"/>
      <c r="N34" s="86"/>
      <c r="O34" s="82"/>
      <c r="P34" s="82"/>
      <c r="Q34" s="87"/>
      <c r="R34" s="88"/>
    </row>
    <row r="35" s="29" customFormat="true" ht="16.5" hidden="false" customHeight="false" outlineLevel="0" collapsed="false">
      <c r="A35" s="44"/>
      <c r="B35" s="91" t="s">
        <v>5</v>
      </c>
      <c r="C35" s="92"/>
      <c r="D35" s="93"/>
      <c r="E35" s="94"/>
      <c r="F35" s="95"/>
      <c r="G35" s="96"/>
      <c r="H35" s="97" t="s">
        <v>70</v>
      </c>
      <c r="I35" s="97"/>
      <c r="J35" s="93" t="n">
        <v>24</v>
      </c>
      <c r="K35" s="94"/>
      <c r="L35" s="98"/>
      <c r="M35" s="98"/>
      <c r="N35" s="98"/>
      <c r="O35" s="94"/>
      <c r="P35" s="94"/>
      <c r="Q35" s="99"/>
      <c r="R35" s="100"/>
    </row>
    <row r="36" s="29" customFormat="true" ht="15.75" hidden="false" customHeight="false" outlineLevel="0" collapsed="false">
      <c r="A36" s="44" t="n">
        <v>16</v>
      </c>
      <c r="B36" s="101" t="s">
        <v>141</v>
      </c>
      <c r="C36" s="102" t="s">
        <v>142</v>
      </c>
      <c r="D36" s="103" t="n">
        <v>0</v>
      </c>
      <c r="E36" s="101" t="s">
        <v>143</v>
      </c>
      <c r="F36" s="104" t="n">
        <v>250268730136945</v>
      </c>
      <c r="G36" s="105" t="s">
        <v>101</v>
      </c>
      <c r="H36" s="106" t="s">
        <v>144</v>
      </c>
      <c r="I36" s="107" t="n">
        <v>22.31</v>
      </c>
      <c r="J36" s="107" t="s">
        <v>24</v>
      </c>
      <c r="K36" s="107" t="s">
        <v>78</v>
      </c>
      <c r="L36" s="107" t="s">
        <v>78</v>
      </c>
      <c r="M36" s="107" t="s">
        <v>78</v>
      </c>
      <c r="N36" s="107" t="s">
        <v>78</v>
      </c>
      <c r="O36" s="107" t="n">
        <v>22.66</v>
      </c>
      <c r="P36" s="107" t="s">
        <v>24</v>
      </c>
      <c r="Q36" s="108" t="n">
        <v>1</v>
      </c>
      <c r="R36" s="109" t="s">
        <v>92</v>
      </c>
    </row>
    <row r="37" s="29" customFormat="true" ht="15.75" hidden="false" customHeight="false" outlineLevel="0" collapsed="false">
      <c r="A37" s="44" t="n">
        <v>17</v>
      </c>
      <c r="B37" s="101" t="s">
        <v>141</v>
      </c>
      <c r="C37" s="102" t="s">
        <v>145</v>
      </c>
      <c r="D37" s="103" t="n">
        <v>0</v>
      </c>
      <c r="E37" s="101" t="s">
        <v>146</v>
      </c>
      <c r="F37" s="104" t="n">
        <v>250268730137248</v>
      </c>
      <c r="G37" s="105" t="s">
        <v>101</v>
      </c>
      <c r="H37" s="106" t="s">
        <v>147</v>
      </c>
      <c r="I37" s="107" t="n">
        <v>22.53</v>
      </c>
      <c r="J37" s="107" t="s">
        <v>24</v>
      </c>
      <c r="K37" s="107" t="s">
        <v>78</v>
      </c>
      <c r="L37" s="107" t="s">
        <v>78</v>
      </c>
      <c r="M37" s="107" t="s">
        <v>78</v>
      </c>
      <c r="N37" s="107" t="s">
        <v>78</v>
      </c>
      <c r="O37" s="107" t="n">
        <v>22.78</v>
      </c>
      <c r="P37" s="107" t="s">
        <v>24</v>
      </c>
      <c r="Q37" s="108" t="n">
        <v>2</v>
      </c>
      <c r="R37" s="109" t="s">
        <v>98</v>
      </c>
    </row>
    <row r="38" s="29" customFormat="true" ht="16.5" hidden="false" customHeight="false" outlineLevel="0" collapsed="false">
      <c r="A38" s="44"/>
      <c r="B38" s="80" t="s">
        <v>65</v>
      </c>
      <c r="C38" s="81" t="s">
        <v>88</v>
      </c>
      <c r="D38" s="82"/>
      <c r="E38" s="83" t="s">
        <v>67</v>
      </c>
      <c r="F38" s="84" t="s">
        <v>148</v>
      </c>
      <c r="G38" s="84"/>
      <c r="H38" s="82"/>
      <c r="I38" s="82" t="s">
        <v>69</v>
      </c>
      <c r="J38" s="85" t="n">
        <v>369</v>
      </c>
      <c r="K38" s="82"/>
      <c r="L38" s="86"/>
      <c r="M38" s="86"/>
      <c r="N38" s="86"/>
      <c r="O38" s="82"/>
      <c r="P38" s="82"/>
      <c r="Q38" s="87"/>
      <c r="R38" s="88"/>
    </row>
    <row r="39" s="29" customFormat="true" ht="16.5" hidden="false" customHeight="false" outlineLevel="0" collapsed="false">
      <c r="A39" s="44"/>
      <c r="B39" s="91" t="s">
        <v>5</v>
      </c>
      <c r="C39" s="92"/>
      <c r="D39" s="93"/>
      <c r="E39" s="94"/>
      <c r="F39" s="95"/>
      <c r="G39" s="96"/>
      <c r="H39" s="97" t="s">
        <v>70</v>
      </c>
      <c r="I39" s="97"/>
      <c r="J39" s="93" t="n">
        <v>24</v>
      </c>
      <c r="K39" s="94"/>
      <c r="L39" s="98"/>
      <c r="M39" s="98"/>
      <c r="N39" s="98"/>
      <c r="O39" s="94"/>
      <c r="P39" s="94"/>
      <c r="Q39" s="99"/>
      <c r="R39" s="100"/>
    </row>
    <row r="40" s="29" customFormat="true" ht="15.75" hidden="false" customHeight="false" outlineLevel="0" collapsed="false">
      <c r="A40" s="44" t="n">
        <v>18</v>
      </c>
      <c r="B40" s="101" t="s">
        <v>149</v>
      </c>
      <c r="C40" s="102" t="s">
        <v>150</v>
      </c>
      <c r="D40" s="103" t="n">
        <v>0</v>
      </c>
      <c r="E40" s="101" t="s">
        <v>151</v>
      </c>
      <c r="F40" s="104" t="n">
        <v>250268730136291</v>
      </c>
      <c r="G40" s="105" t="s">
        <v>101</v>
      </c>
      <c r="H40" s="106" t="s">
        <v>147</v>
      </c>
      <c r="I40" s="107" t="n">
        <v>22.65</v>
      </c>
      <c r="J40" s="107" t="s">
        <v>24</v>
      </c>
      <c r="K40" s="107" t="s">
        <v>78</v>
      </c>
      <c r="L40" s="107" t="s">
        <v>78</v>
      </c>
      <c r="M40" s="107" t="s">
        <v>78</v>
      </c>
      <c r="N40" s="107" t="s">
        <v>78</v>
      </c>
      <c r="O40" s="107" t="n">
        <v>23.22</v>
      </c>
      <c r="P40" s="107" t="s">
        <v>24</v>
      </c>
      <c r="Q40" s="108" t="n">
        <v>1</v>
      </c>
      <c r="R40" s="109" t="s">
        <v>92</v>
      </c>
    </row>
    <row r="41" s="9" customFormat="true" ht="15" hidden="false" customHeight="false" outlineLevel="0" collapsed="false">
      <c r="A41" s="44"/>
      <c r="C41" s="111"/>
    </row>
    <row r="42" s="9" customFormat="true" ht="15" hidden="false" customHeight="false" outlineLevel="0" collapsed="false">
      <c r="A42" s="44"/>
      <c r="C42" s="111"/>
    </row>
    <row r="43" s="9" customFormat="true" ht="15" hidden="false" customHeight="false" outlineLevel="0" collapsed="false">
      <c r="A43" s="44"/>
      <c r="C43" s="111"/>
    </row>
    <row r="44" s="9" customFormat="true" ht="15" hidden="false" customHeight="false" outlineLevel="0" collapsed="false">
      <c r="A44" s="44"/>
      <c r="C44" s="111"/>
    </row>
    <row r="45" s="9" customFormat="true" ht="15" hidden="false" customHeight="false" outlineLevel="0" collapsed="false">
      <c r="A45" s="44"/>
      <c r="C45" s="111"/>
    </row>
    <row r="46" s="9" customFormat="true" ht="15" hidden="false" customHeight="false" outlineLevel="0" collapsed="false">
      <c r="A46" s="44"/>
      <c r="C46" s="111"/>
    </row>
    <row r="47" s="9" customFormat="true" ht="15" hidden="false" customHeight="false" outlineLevel="0" collapsed="false">
      <c r="A47" s="44"/>
      <c r="C47" s="111"/>
    </row>
    <row r="48" s="9" customFormat="true" ht="15" hidden="false" customHeight="false" outlineLevel="0" collapsed="false">
      <c r="A48" s="44"/>
      <c r="C48" s="111"/>
    </row>
    <row r="49" s="9" customFormat="true" ht="15" hidden="false" customHeight="false" outlineLevel="0" collapsed="false">
      <c r="A49" s="44"/>
      <c r="C49" s="111"/>
    </row>
    <row r="50" s="9" customFormat="true" ht="15" hidden="false" customHeight="false" outlineLevel="0" collapsed="false">
      <c r="A50" s="44"/>
      <c r="C50" s="111"/>
    </row>
    <row r="51" s="9" customFormat="true" ht="15" hidden="false" customHeight="false" outlineLevel="0" collapsed="false">
      <c r="A51" s="44"/>
      <c r="C51" s="111"/>
    </row>
    <row r="52" s="9" customFormat="true" ht="15" hidden="false" customHeight="false" outlineLevel="0" collapsed="false">
      <c r="A52" s="44"/>
      <c r="C52" s="111"/>
    </row>
    <row r="53" s="9" customFormat="true" ht="15" hidden="false" customHeight="false" outlineLevel="0" collapsed="false">
      <c r="A53" s="44"/>
      <c r="C53" s="111"/>
    </row>
    <row r="54" s="9" customFormat="true" ht="15" hidden="false" customHeight="false" outlineLevel="0" collapsed="false">
      <c r="A54" s="44"/>
      <c r="C54" s="111"/>
    </row>
    <row r="55" s="9" customFormat="true" ht="15" hidden="false" customHeight="false" outlineLevel="0" collapsed="false">
      <c r="A55" s="44"/>
      <c r="C55" s="111"/>
    </row>
    <row r="56" s="9" customFormat="true" ht="15" hidden="false" customHeight="false" outlineLevel="0" collapsed="false">
      <c r="A56" s="44"/>
      <c r="C56" s="111"/>
    </row>
    <row r="57" s="9" customFormat="true" ht="15" hidden="false" customHeight="false" outlineLevel="0" collapsed="false">
      <c r="A57" s="44"/>
      <c r="C57" s="111"/>
    </row>
    <row r="58" s="9" customFormat="true" ht="15" hidden="false" customHeight="false" outlineLevel="0" collapsed="false">
      <c r="A58" s="44"/>
      <c r="C58" s="111"/>
    </row>
    <row r="59" s="9" customFormat="true" ht="15" hidden="false" customHeight="false" outlineLevel="0" collapsed="false">
      <c r="A59" s="44"/>
      <c r="C59" s="111"/>
    </row>
    <row r="60" s="9" customFormat="true" ht="15" hidden="false" customHeight="false" outlineLevel="0" collapsed="false">
      <c r="A60" s="44"/>
      <c r="C60" s="111"/>
    </row>
    <row r="61" s="9" customFormat="true" ht="15" hidden="false" customHeight="false" outlineLevel="0" collapsed="false">
      <c r="A61" s="44"/>
      <c r="C61" s="111"/>
    </row>
    <row r="62" s="9" customFormat="true" ht="15" hidden="false" customHeight="false" outlineLevel="0" collapsed="false">
      <c r="A62" s="44"/>
      <c r="C62" s="111"/>
    </row>
    <row r="63" s="9" customFormat="true" ht="15" hidden="false" customHeight="false" outlineLevel="0" collapsed="false">
      <c r="A63" s="44"/>
      <c r="C63" s="111"/>
    </row>
    <row r="64" s="9" customFormat="true" ht="15" hidden="false" customHeight="false" outlineLevel="0" collapsed="false">
      <c r="A64" s="44"/>
      <c r="C64" s="111"/>
    </row>
    <row r="65" s="9" customFormat="true" ht="15" hidden="false" customHeight="false" outlineLevel="0" collapsed="false">
      <c r="A65" s="44"/>
      <c r="C65" s="111"/>
    </row>
    <row r="66" s="9" customFormat="true" ht="15" hidden="false" customHeight="false" outlineLevel="0" collapsed="false">
      <c r="A66" s="44"/>
      <c r="C66" s="111"/>
    </row>
    <row r="67" s="9" customFormat="true" ht="15" hidden="false" customHeight="false" outlineLevel="0" collapsed="false">
      <c r="A67" s="44"/>
      <c r="C67" s="111"/>
    </row>
    <row r="68" s="9" customFormat="true" ht="15" hidden="false" customHeight="false" outlineLevel="0" collapsed="false">
      <c r="A68" s="44"/>
      <c r="C68" s="111"/>
    </row>
    <row r="69" s="9" customFormat="true" ht="15" hidden="false" customHeight="false" outlineLevel="0" collapsed="false">
      <c r="A69" s="44"/>
      <c r="C69" s="111"/>
    </row>
    <row r="70" s="9" customFormat="true" ht="15" hidden="false" customHeight="false" outlineLevel="0" collapsed="false">
      <c r="A70" s="44"/>
      <c r="C70" s="111"/>
    </row>
    <row r="71" s="9" customFormat="true" ht="15" hidden="false" customHeight="false" outlineLevel="0" collapsed="false">
      <c r="A71" s="44"/>
      <c r="C71" s="111"/>
    </row>
    <row r="72" s="9" customFormat="true" ht="15" hidden="false" customHeight="false" outlineLevel="0" collapsed="false">
      <c r="A72" s="44"/>
      <c r="C72" s="111"/>
    </row>
    <row r="73" s="9" customFormat="true" ht="15" hidden="false" customHeight="false" outlineLevel="0" collapsed="false">
      <c r="A73" s="44"/>
      <c r="C73" s="111"/>
    </row>
    <row r="74" s="9" customFormat="true" ht="15" hidden="false" customHeight="false" outlineLevel="0" collapsed="false">
      <c r="A74" s="44"/>
      <c r="C74" s="111"/>
    </row>
    <row r="75" s="9" customFormat="true" ht="15" hidden="false" customHeight="false" outlineLevel="0" collapsed="false">
      <c r="A75" s="44"/>
      <c r="C75" s="111"/>
    </row>
    <row r="76" s="9" customFormat="true" ht="15" hidden="false" customHeight="false" outlineLevel="0" collapsed="false">
      <c r="A76" s="44"/>
      <c r="C76" s="111"/>
    </row>
    <row r="77" s="9" customFormat="true" ht="15" hidden="false" customHeight="false" outlineLevel="0" collapsed="false">
      <c r="A77" s="44"/>
      <c r="C77" s="111"/>
    </row>
    <row r="78" s="9" customFormat="true" ht="15" hidden="false" customHeight="false" outlineLevel="0" collapsed="false">
      <c r="A78" s="44"/>
      <c r="C78" s="111"/>
    </row>
    <row r="79" s="9" customFormat="true" ht="15" hidden="false" customHeight="false" outlineLevel="0" collapsed="false">
      <c r="A79" s="44"/>
      <c r="C79" s="111"/>
    </row>
    <row r="80" s="9" customFormat="true" ht="15" hidden="false" customHeight="false" outlineLevel="0" collapsed="false">
      <c r="A80" s="44"/>
      <c r="C80" s="111"/>
    </row>
    <row r="81" s="9" customFormat="true" ht="15" hidden="false" customHeight="false" outlineLevel="0" collapsed="false">
      <c r="A81" s="44"/>
      <c r="C81" s="111"/>
    </row>
    <row r="82" s="9" customFormat="true" ht="15" hidden="false" customHeight="false" outlineLevel="0" collapsed="false">
      <c r="A82" s="44"/>
      <c r="C82" s="111"/>
    </row>
    <row r="83" s="9" customFormat="true" ht="15" hidden="false" customHeight="false" outlineLevel="0" collapsed="false">
      <c r="A83" s="44"/>
      <c r="C83" s="111"/>
    </row>
    <row r="84" s="9" customFormat="true" ht="15" hidden="false" customHeight="false" outlineLevel="0" collapsed="false">
      <c r="A84" s="44"/>
      <c r="C84" s="111"/>
    </row>
    <row r="85" s="9" customFormat="true" ht="15" hidden="false" customHeight="false" outlineLevel="0" collapsed="false">
      <c r="A85" s="44"/>
      <c r="C85" s="111"/>
    </row>
    <row r="86" s="9" customFormat="true" ht="15" hidden="false" customHeight="false" outlineLevel="0" collapsed="false">
      <c r="A86" s="44"/>
      <c r="C86" s="111"/>
    </row>
    <row r="87" s="9" customFormat="true" ht="15" hidden="false" customHeight="false" outlineLevel="0" collapsed="false">
      <c r="A87" s="44"/>
      <c r="C87" s="111"/>
    </row>
    <row r="88" s="9" customFormat="true" ht="15" hidden="false" customHeight="false" outlineLevel="0" collapsed="false">
      <c r="A88" s="44"/>
      <c r="C88" s="111"/>
    </row>
    <row r="89" s="9" customFormat="true" ht="15" hidden="false" customHeight="false" outlineLevel="0" collapsed="false">
      <c r="A89" s="44"/>
      <c r="C89" s="111"/>
    </row>
    <row r="90" s="9" customFormat="true" ht="15" hidden="false" customHeight="false" outlineLevel="0" collapsed="false">
      <c r="A90" s="44"/>
      <c r="C90" s="111"/>
    </row>
    <row r="91" s="9" customFormat="true" ht="15" hidden="false" customHeight="false" outlineLevel="0" collapsed="false">
      <c r="A91" s="44"/>
      <c r="C91" s="111"/>
    </row>
    <row r="92" s="9" customFormat="true" ht="15" hidden="false" customHeight="false" outlineLevel="0" collapsed="false">
      <c r="A92" s="44"/>
      <c r="C92" s="111"/>
    </row>
    <row r="93" s="9" customFormat="true" ht="15" hidden="false" customHeight="false" outlineLevel="0" collapsed="false">
      <c r="A93" s="44"/>
      <c r="C93" s="111"/>
    </row>
    <row r="94" s="9" customFormat="true" ht="15" hidden="false" customHeight="false" outlineLevel="0" collapsed="false">
      <c r="A94" s="44"/>
      <c r="C94" s="111"/>
    </row>
    <row r="95" s="9" customFormat="true" ht="15" hidden="false" customHeight="false" outlineLevel="0" collapsed="false">
      <c r="A95" s="44"/>
      <c r="C95" s="111"/>
    </row>
    <row r="96" s="9" customFormat="true" ht="15" hidden="false" customHeight="false" outlineLevel="0" collapsed="false">
      <c r="A96" s="44"/>
      <c r="C96" s="111"/>
    </row>
    <row r="97" s="9" customFormat="true" ht="15" hidden="false" customHeight="false" outlineLevel="0" collapsed="false">
      <c r="A97" s="44"/>
      <c r="C97" s="111"/>
    </row>
    <row r="98" s="9" customFormat="true" ht="15" hidden="false" customHeight="false" outlineLevel="0" collapsed="false">
      <c r="A98" s="44"/>
      <c r="C98" s="111"/>
    </row>
    <row r="99" s="9" customFormat="true" ht="15" hidden="false" customHeight="false" outlineLevel="0" collapsed="false">
      <c r="A99" s="44"/>
      <c r="C99" s="111"/>
    </row>
    <row r="100" s="9" customFormat="true" ht="15" hidden="false" customHeight="false" outlineLevel="0" collapsed="false">
      <c r="A100" s="44"/>
      <c r="C100" s="111"/>
    </row>
    <row r="101" s="9" customFormat="true" ht="15" hidden="false" customHeight="false" outlineLevel="0" collapsed="false">
      <c r="A101" s="44"/>
      <c r="C101" s="111"/>
    </row>
    <row r="102" s="9" customFormat="true" ht="15" hidden="false" customHeight="false" outlineLevel="0" collapsed="false">
      <c r="A102" s="44"/>
      <c r="C102" s="111"/>
    </row>
    <row r="103" s="9" customFormat="true" ht="15" hidden="false" customHeight="false" outlineLevel="0" collapsed="false">
      <c r="A103" s="44"/>
      <c r="C103" s="111"/>
    </row>
    <row r="104" s="9" customFormat="true" ht="15" hidden="false" customHeight="false" outlineLevel="0" collapsed="false">
      <c r="A104" s="44"/>
      <c r="C104" s="111"/>
    </row>
    <row r="105" s="9" customFormat="true" ht="15" hidden="false" customHeight="false" outlineLevel="0" collapsed="false">
      <c r="A105" s="44"/>
      <c r="C105" s="111"/>
    </row>
    <row r="106" s="9" customFormat="true" ht="15" hidden="false" customHeight="false" outlineLevel="0" collapsed="false">
      <c r="A106" s="44"/>
      <c r="C106" s="111"/>
    </row>
    <row r="107" s="9" customFormat="true" ht="15" hidden="false" customHeight="false" outlineLevel="0" collapsed="false">
      <c r="A107" s="44"/>
      <c r="C107" s="111"/>
    </row>
    <row r="108" s="9" customFormat="true" ht="15" hidden="false" customHeight="false" outlineLevel="0" collapsed="false">
      <c r="A108" s="44"/>
      <c r="C108" s="111"/>
    </row>
    <row r="109" s="9" customFormat="true" ht="15" hidden="false" customHeight="false" outlineLevel="0" collapsed="false">
      <c r="A109" s="44"/>
      <c r="C109" s="111"/>
    </row>
    <row r="110" s="9" customFormat="true" ht="15" hidden="false" customHeight="false" outlineLevel="0" collapsed="false">
      <c r="A110" s="44"/>
      <c r="C110" s="111"/>
    </row>
    <row r="111" s="9" customFormat="true" ht="15" hidden="false" customHeight="false" outlineLevel="0" collapsed="false">
      <c r="A111" s="44"/>
      <c r="C111" s="111"/>
    </row>
    <row r="112" s="9" customFormat="true" ht="15" hidden="false" customHeight="false" outlineLevel="0" collapsed="false">
      <c r="A112" s="44"/>
      <c r="C112" s="111"/>
    </row>
    <row r="113" s="9" customFormat="true" ht="15" hidden="false" customHeight="false" outlineLevel="0" collapsed="false">
      <c r="A113" s="44"/>
      <c r="C113" s="111"/>
    </row>
    <row r="114" s="9" customFormat="true" ht="15" hidden="false" customHeight="false" outlineLevel="0" collapsed="false">
      <c r="A114" s="44"/>
      <c r="C114" s="111"/>
    </row>
    <row r="115" s="9" customFormat="true" ht="15" hidden="false" customHeight="false" outlineLevel="0" collapsed="false">
      <c r="A115" s="44"/>
      <c r="C115" s="111"/>
    </row>
    <row r="116" s="9" customFormat="true" ht="15" hidden="false" customHeight="false" outlineLevel="0" collapsed="false">
      <c r="A116" s="44"/>
      <c r="C116" s="111"/>
    </row>
    <row r="117" s="9" customFormat="true" ht="15" hidden="false" customHeight="false" outlineLevel="0" collapsed="false">
      <c r="A117" s="44"/>
      <c r="C117" s="111"/>
    </row>
    <row r="118" s="9" customFormat="true" ht="15" hidden="false" customHeight="false" outlineLevel="0" collapsed="false">
      <c r="A118" s="44"/>
      <c r="C118" s="111"/>
    </row>
    <row r="119" s="9" customFormat="true" ht="15" hidden="false" customHeight="false" outlineLevel="0" collapsed="false">
      <c r="A119" s="44"/>
      <c r="C119" s="111"/>
    </row>
    <row r="120" s="9" customFormat="true" ht="15" hidden="false" customHeight="false" outlineLevel="0" collapsed="false">
      <c r="A120" s="44"/>
      <c r="C120" s="111"/>
    </row>
    <row r="121" s="9" customFormat="true" ht="15" hidden="false" customHeight="false" outlineLevel="0" collapsed="false">
      <c r="A121" s="44"/>
      <c r="C121" s="111"/>
    </row>
    <row r="122" s="9" customFormat="true" ht="15" hidden="false" customHeight="false" outlineLevel="0" collapsed="false">
      <c r="A122" s="44"/>
      <c r="C122" s="111"/>
    </row>
    <row r="123" s="9" customFormat="true" ht="15" hidden="false" customHeight="false" outlineLevel="0" collapsed="false">
      <c r="A123" s="44"/>
      <c r="C123" s="111"/>
    </row>
    <row r="124" s="9" customFormat="true" ht="15" hidden="false" customHeight="false" outlineLevel="0" collapsed="false">
      <c r="A124" s="44"/>
      <c r="C124" s="111"/>
    </row>
    <row r="125" s="9" customFormat="true" ht="15" hidden="false" customHeight="false" outlineLevel="0" collapsed="false">
      <c r="A125" s="44"/>
      <c r="C125" s="111"/>
    </row>
    <row r="126" s="9" customFormat="true" ht="15" hidden="false" customHeight="false" outlineLevel="0" collapsed="false">
      <c r="A126" s="44"/>
      <c r="C126" s="111"/>
    </row>
    <row r="127" s="9" customFormat="true" ht="15" hidden="false" customHeight="false" outlineLevel="0" collapsed="false">
      <c r="A127" s="44"/>
      <c r="C127" s="111"/>
    </row>
    <row r="128" s="9" customFormat="true" ht="15" hidden="false" customHeight="false" outlineLevel="0" collapsed="false">
      <c r="A128" s="44"/>
      <c r="C128" s="111"/>
    </row>
    <row r="129" s="9" customFormat="true" ht="15" hidden="false" customHeight="false" outlineLevel="0" collapsed="false">
      <c r="A129" s="44"/>
      <c r="C129" s="111"/>
    </row>
    <row r="130" s="9" customFormat="true" ht="15" hidden="false" customHeight="false" outlineLevel="0" collapsed="false">
      <c r="A130" s="44"/>
      <c r="C130" s="111"/>
    </row>
    <row r="131" s="9" customFormat="true" ht="15" hidden="false" customHeight="false" outlineLevel="0" collapsed="false">
      <c r="A131" s="44"/>
      <c r="C131" s="111"/>
    </row>
    <row r="132" s="9" customFormat="true" ht="15" hidden="false" customHeight="false" outlineLevel="0" collapsed="false">
      <c r="A132" s="44"/>
      <c r="C132" s="111"/>
    </row>
    <row r="133" s="9" customFormat="true" ht="15" hidden="false" customHeight="false" outlineLevel="0" collapsed="false">
      <c r="A133" s="44"/>
      <c r="C133" s="111"/>
    </row>
    <row r="134" s="9" customFormat="true" ht="15" hidden="false" customHeight="false" outlineLevel="0" collapsed="false">
      <c r="A134" s="44"/>
      <c r="C134" s="111"/>
    </row>
    <row r="135" s="9" customFormat="true" ht="15" hidden="false" customHeight="false" outlineLevel="0" collapsed="false">
      <c r="A135" s="44"/>
      <c r="C135" s="111"/>
    </row>
    <row r="136" s="9" customFormat="true" ht="15" hidden="false" customHeight="false" outlineLevel="0" collapsed="false">
      <c r="A136" s="44"/>
      <c r="C136" s="111"/>
    </row>
    <row r="137" s="9" customFormat="true" ht="15" hidden="false" customHeight="false" outlineLevel="0" collapsed="false">
      <c r="A137" s="44"/>
      <c r="C137" s="111"/>
    </row>
    <row r="138" s="9" customFormat="true" ht="15" hidden="false" customHeight="false" outlineLevel="0" collapsed="false">
      <c r="A138" s="44"/>
      <c r="C138" s="111"/>
    </row>
    <row r="139" s="9" customFormat="true" ht="15" hidden="false" customHeight="false" outlineLevel="0" collapsed="false">
      <c r="A139" s="44"/>
      <c r="C139" s="111"/>
    </row>
    <row r="140" s="9" customFormat="true" ht="15" hidden="false" customHeight="false" outlineLevel="0" collapsed="false">
      <c r="A140" s="44"/>
      <c r="C140" s="111"/>
    </row>
    <row r="141" s="9" customFormat="true" ht="15" hidden="false" customHeight="false" outlineLevel="0" collapsed="false">
      <c r="A141" s="44"/>
      <c r="C141" s="111"/>
    </row>
    <row r="142" s="9" customFormat="true" ht="15" hidden="false" customHeight="false" outlineLevel="0" collapsed="false">
      <c r="A142" s="44"/>
      <c r="C142" s="111"/>
    </row>
    <row r="143" s="9" customFormat="true" ht="15" hidden="false" customHeight="false" outlineLevel="0" collapsed="false">
      <c r="A143" s="44"/>
      <c r="C143" s="111"/>
    </row>
    <row r="144" s="9" customFormat="true" ht="15" hidden="false" customHeight="false" outlineLevel="0" collapsed="false">
      <c r="A144" s="44"/>
      <c r="C144" s="111"/>
    </row>
    <row r="145" s="9" customFormat="true" ht="15" hidden="false" customHeight="false" outlineLevel="0" collapsed="false">
      <c r="A145" s="44"/>
      <c r="C145" s="111"/>
    </row>
    <row r="146" s="9" customFormat="true" ht="15" hidden="false" customHeight="false" outlineLevel="0" collapsed="false">
      <c r="A146" s="44"/>
      <c r="C146" s="111"/>
    </row>
    <row r="147" s="9" customFormat="true" ht="15" hidden="false" customHeight="false" outlineLevel="0" collapsed="false">
      <c r="A147" s="44"/>
      <c r="C147" s="111"/>
    </row>
    <row r="148" s="9" customFormat="true" ht="15" hidden="false" customHeight="false" outlineLevel="0" collapsed="false">
      <c r="A148" s="44"/>
      <c r="C148" s="111"/>
    </row>
    <row r="149" s="9" customFormat="true" ht="15" hidden="false" customHeight="false" outlineLevel="0" collapsed="false">
      <c r="A149" s="44"/>
      <c r="C149" s="111"/>
    </row>
    <row r="150" s="9" customFormat="true" ht="15" hidden="false" customHeight="false" outlineLevel="0" collapsed="false">
      <c r="A150" s="44"/>
      <c r="C150" s="111"/>
    </row>
    <row r="151" s="9" customFormat="true" ht="15" hidden="false" customHeight="false" outlineLevel="0" collapsed="false">
      <c r="A151" s="44"/>
      <c r="C151" s="111"/>
    </row>
    <row r="152" s="9" customFormat="true" ht="15" hidden="false" customHeight="false" outlineLevel="0" collapsed="false">
      <c r="A152" s="44"/>
      <c r="C152" s="111"/>
    </row>
    <row r="153" s="9" customFormat="true" ht="15" hidden="false" customHeight="false" outlineLevel="0" collapsed="false">
      <c r="A153" s="44"/>
      <c r="C153" s="111"/>
    </row>
    <row r="154" s="9" customFormat="true" ht="15" hidden="false" customHeight="false" outlineLevel="0" collapsed="false">
      <c r="A154" s="44"/>
      <c r="C154" s="111"/>
    </row>
    <row r="155" s="9" customFormat="true" ht="15" hidden="false" customHeight="false" outlineLevel="0" collapsed="false">
      <c r="A155" s="44"/>
      <c r="C155" s="111"/>
    </row>
    <row r="156" s="9" customFormat="true" ht="15" hidden="false" customHeight="false" outlineLevel="0" collapsed="false">
      <c r="A156" s="44"/>
      <c r="C156" s="111"/>
    </row>
    <row r="157" s="9" customFormat="true" ht="15" hidden="false" customHeight="false" outlineLevel="0" collapsed="false">
      <c r="A157" s="44"/>
      <c r="C157" s="111"/>
    </row>
    <row r="158" s="9" customFormat="true" ht="15" hidden="false" customHeight="false" outlineLevel="0" collapsed="false">
      <c r="A158" s="44"/>
      <c r="C158" s="111"/>
    </row>
    <row r="159" s="9" customFormat="true" ht="15" hidden="false" customHeight="false" outlineLevel="0" collapsed="false">
      <c r="A159" s="44"/>
      <c r="C159" s="111"/>
    </row>
    <row r="160" s="9" customFormat="true" ht="15" hidden="false" customHeight="false" outlineLevel="0" collapsed="false">
      <c r="A160" s="44"/>
      <c r="C160" s="111"/>
    </row>
    <row r="161" s="9" customFormat="true" ht="15" hidden="false" customHeight="false" outlineLevel="0" collapsed="false">
      <c r="A161" s="44"/>
      <c r="C161" s="111"/>
    </row>
    <row r="162" s="9" customFormat="true" ht="15" hidden="false" customHeight="false" outlineLevel="0" collapsed="false">
      <c r="A162" s="44"/>
      <c r="C162" s="111"/>
    </row>
    <row r="163" s="9" customFormat="true" ht="15" hidden="false" customHeight="false" outlineLevel="0" collapsed="false">
      <c r="A163" s="44"/>
      <c r="C163" s="111"/>
    </row>
    <row r="164" s="9" customFormat="true" ht="15" hidden="false" customHeight="false" outlineLevel="0" collapsed="false">
      <c r="A164" s="44"/>
      <c r="C164" s="111"/>
    </row>
    <row r="165" s="9" customFormat="true" ht="15" hidden="false" customHeight="false" outlineLevel="0" collapsed="false">
      <c r="A165" s="44"/>
      <c r="C165" s="111"/>
    </row>
    <row r="166" s="9" customFormat="true" ht="15" hidden="false" customHeight="false" outlineLevel="0" collapsed="false">
      <c r="A166" s="44"/>
      <c r="C166" s="111"/>
    </row>
    <row r="167" s="9" customFormat="true" ht="15" hidden="false" customHeight="false" outlineLevel="0" collapsed="false">
      <c r="A167" s="44"/>
      <c r="C167" s="111"/>
    </row>
    <row r="168" s="9" customFormat="true" ht="15" hidden="false" customHeight="false" outlineLevel="0" collapsed="false">
      <c r="A168" s="44"/>
      <c r="C168" s="111"/>
    </row>
    <row r="169" s="9" customFormat="true" ht="15" hidden="false" customHeight="false" outlineLevel="0" collapsed="false">
      <c r="A169" s="44"/>
      <c r="C169" s="111"/>
    </row>
    <row r="170" s="9" customFormat="true" ht="15" hidden="false" customHeight="false" outlineLevel="0" collapsed="false">
      <c r="A170" s="44"/>
      <c r="C170" s="111"/>
    </row>
    <row r="171" s="9" customFormat="true" ht="15" hidden="false" customHeight="false" outlineLevel="0" collapsed="false">
      <c r="A171" s="44"/>
      <c r="C171" s="111"/>
    </row>
    <row r="172" s="9" customFormat="true" ht="15" hidden="false" customHeight="false" outlineLevel="0" collapsed="false">
      <c r="A172" s="44"/>
      <c r="C172" s="111"/>
    </row>
    <row r="173" s="9" customFormat="true" ht="15" hidden="false" customHeight="false" outlineLevel="0" collapsed="false">
      <c r="A173" s="44"/>
      <c r="C173" s="111"/>
    </row>
    <row r="174" s="9" customFormat="true" ht="15" hidden="false" customHeight="false" outlineLevel="0" collapsed="false">
      <c r="A174" s="44"/>
      <c r="C174" s="111"/>
    </row>
    <row r="175" s="9" customFormat="true" ht="15" hidden="false" customHeight="false" outlineLevel="0" collapsed="false">
      <c r="A175" s="44"/>
      <c r="C175" s="111"/>
    </row>
    <row r="176" s="9" customFormat="true" ht="15" hidden="false" customHeight="false" outlineLevel="0" collapsed="false">
      <c r="A176" s="44"/>
      <c r="C176" s="111"/>
    </row>
    <row r="177" s="9" customFormat="true" ht="15" hidden="false" customHeight="false" outlineLevel="0" collapsed="false">
      <c r="A177" s="44"/>
      <c r="C177" s="111"/>
    </row>
    <row r="178" s="9" customFormat="true" ht="15" hidden="false" customHeight="false" outlineLevel="0" collapsed="false">
      <c r="A178" s="44"/>
      <c r="C178" s="111"/>
    </row>
    <row r="179" s="9" customFormat="true" ht="15" hidden="false" customHeight="false" outlineLevel="0" collapsed="false">
      <c r="A179" s="44"/>
      <c r="C179" s="111"/>
    </row>
    <row r="180" s="9" customFormat="true" ht="15" hidden="false" customHeight="false" outlineLevel="0" collapsed="false">
      <c r="A180" s="44"/>
      <c r="C180" s="111"/>
    </row>
    <row r="181" s="9" customFormat="true" ht="15" hidden="false" customHeight="false" outlineLevel="0" collapsed="false">
      <c r="A181" s="44"/>
      <c r="C181" s="111"/>
    </row>
    <row r="182" s="9" customFormat="true" ht="15" hidden="false" customHeight="false" outlineLevel="0" collapsed="false">
      <c r="A182" s="44"/>
      <c r="C182" s="111"/>
    </row>
    <row r="183" s="9" customFormat="true" ht="15" hidden="false" customHeight="false" outlineLevel="0" collapsed="false">
      <c r="A183" s="44"/>
      <c r="C183" s="111"/>
    </row>
    <row r="184" s="9" customFormat="true" ht="15" hidden="false" customHeight="false" outlineLevel="0" collapsed="false">
      <c r="A184" s="44"/>
      <c r="C184" s="111"/>
    </row>
    <row r="185" s="9" customFormat="true" ht="15" hidden="false" customHeight="false" outlineLevel="0" collapsed="false">
      <c r="A185" s="44"/>
      <c r="C185" s="111"/>
    </row>
    <row r="186" s="9" customFormat="true" ht="15" hidden="false" customHeight="false" outlineLevel="0" collapsed="false">
      <c r="A186" s="44"/>
      <c r="C186" s="111"/>
    </row>
    <row r="187" s="9" customFormat="true" ht="15" hidden="false" customHeight="false" outlineLevel="0" collapsed="false">
      <c r="A187" s="44"/>
      <c r="C187" s="111"/>
    </row>
    <row r="188" s="9" customFormat="true" ht="15" hidden="false" customHeight="false" outlineLevel="0" collapsed="false">
      <c r="A188" s="44"/>
      <c r="C188" s="111"/>
    </row>
    <row r="189" s="9" customFormat="true" ht="15" hidden="false" customHeight="false" outlineLevel="0" collapsed="false">
      <c r="A189" s="44"/>
      <c r="C189" s="111"/>
    </row>
    <row r="190" s="9" customFormat="true" ht="15" hidden="false" customHeight="false" outlineLevel="0" collapsed="false">
      <c r="A190" s="44"/>
      <c r="C190" s="111"/>
    </row>
    <row r="191" s="9" customFormat="true" ht="15" hidden="false" customHeight="false" outlineLevel="0" collapsed="false">
      <c r="A191" s="44"/>
      <c r="C191" s="111"/>
    </row>
    <row r="192" s="9" customFormat="true" ht="15" hidden="false" customHeight="false" outlineLevel="0" collapsed="false">
      <c r="A192" s="44"/>
      <c r="C192" s="111"/>
    </row>
    <row r="193" s="9" customFormat="true" ht="15" hidden="false" customHeight="false" outlineLevel="0" collapsed="false">
      <c r="A193" s="44"/>
      <c r="C193" s="111"/>
    </row>
    <row r="194" s="9" customFormat="true" ht="15" hidden="false" customHeight="false" outlineLevel="0" collapsed="false">
      <c r="A194" s="44"/>
      <c r="C194" s="111"/>
    </row>
    <row r="195" s="9" customFormat="true" ht="15" hidden="false" customHeight="false" outlineLevel="0" collapsed="false">
      <c r="A195" s="44"/>
      <c r="C195" s="111"/>
    </row>
    <row r="196" s="9" customFormat="true" ht="15" hidden="false" customHeight="false" outlineLevel="0" collapsed="false">
      <c r="A196" s="44"/>
      <c r="C196" s="111"/>
    </row>
    <row r="197" s="9" customFormat="true" ht="15" hidden="false" customHeight="false" outlineLevel="0" collapsed="false">
      <c r="A197" s="44"/>
      <c r="C197" s="111"/>
    </row>
    <row r="198" s="9" customFormat="true" ht="15" hidden="false" customHeight="false" outlineLevel="0" collapsed="false">
      <c r="A198" s="44"/>
      <c r="C198" s="111"/>
    </row>
    <row r="199" s="9" customFormat="true" ht="15" hidden="false" customHeight="false" outlineLevel="0" collapsed="false">
      <c r="A199" s="44"/>
      <c r="C199" s="111"/>
    </row>
    <row r="200" s="9" customFormat="true" ht="15" hidden="false" customHeight="false" outlineLevel="0" collapsed="false">
      <c r="A200" s="44"/>
      <c r="C200" s="111"/>
    </row>
    <row r="201" s="9" customFormat="true" ht="15" hidden="false" customHeight="false" outlineLevel="0" collapsed="false">
      <c r="A201" s="44"/>
      <c r="C201" s="111"/>
    </row>
    <row r="202" s="9" customFormat="true" ht="15" hidden="false" customHeight="false" outlineLevel="0" collapsed="false">
      <c r="A202" s="44"/>
      <c r="C202" s="111"/>
    </row>
    <row r="203" s="9" customFormat="true" ht="15" hidden="false" customHeight="false" outlineLevel="0" collapsed="false">
      <c r="A203" s="44"/>
      <c r="C203" s="111"/>
    </row>
    <row r="204" s="9" customFormat="true" ht="15" hidden="false" customHeight="false" outlineLevel="0" collapsed="false">
      <c r="A204" s="44"/>
      <c r="C204" s="111"/>
    </row>
    <row r="205" s="9" customFormat="true" ht="15" hidden="false" customHeight="false" outlineLevel="0" collapsed="false">
      <c r="A205" s="44"/>
      <c r="C205" s="111"/>
    </row>
    <row r="206" s="9" customFormat="true" ht="15" hidden="false" customHeight="false" outlineLevel="0" collapsed="false">
      <c r="A206" s="44"/>
      <c r="C206" s="111"/>
    </row>
    <row r="207" s="9" customFormat="true" ht="15" hidden="false" customHeight="false" outlineLevel="0" collapsed="false">
      <c r="A207" s="44"/>
      <c r="C207" s="111"/>
    </row>
    <row r="208" s="9" customFormat="true" ht="15" hidden="false" customHeight="false" outlineLevel="0" collapsed="false">
      <c r="A208" s="44"/>
      <c r="C208" s="111"/>
    </row>
    <row r="209" s="9" customFormat="true" ht="15" hidden="false" customHeight="false" outlineLevel="0" collapsed="false">
      <c r="A209" s="44"/>
      <c r="C209" s="111"/>
    </row>
    <row r="210" s="9" customFormat="true" ht="15" hidden="false" customHeight="false" outlineLevel="0" collapsed="false">
      <c r="A210" s="44"/>
      <c r="C210" s="111"/>
    </row>
    <row r="211" s="9" customFormat="true" ht="15" hidden="false" customHeight="false" outlineLevel="0" collapsed="false">
      <c r="A211" s="44"/>
      <c r="C211" s="111"/>
    </row>
    <row r="212" s="9" customFormat="true" ht="15" hidden="false" customHeight="false" outlineLevel="0" collapsed="false">
      <c r="A212" s="44"/>
      <c r="C212" s="111"/>
    </row>
    <row r="213" s="9" customFormat="true" ht="15" hidden="false" customHeight="false" outlineLevel="0" collapsed="false">
      <c r="A213" s="44"/>
      <c r="C213" s="111"/>
    </row>
    <row r="214" s="9" customFormat="true" ht="15" hidden="false" customHeight="false" outlineLevel="0" collapsed="false">
      <c r="A214" s="44"/>
      <c r="C214" s="111"/>
    </row>
    <row r="215" s="9" customFormat="true" ht="15" hidden="false" customHeight="false" outlineLevel="0" collapsed="false">
      <c r="A215" s="44"/>
      <c r="C215" s="111"/>
    </row>
    <row r="216" s="9" customFormat="true" ht="15" hidden="false" customHeight="false" outlineLevel="0" collapsed="false">
      <c r="A216" s="44"/>
      <c r="C216" s="111"/>
    </row>
    <row r="217" s="9" customFormat="true" ht="15" hidden="false" customHeight="false" outlineLevel="0" collapsed="false">
      <c r="A217" s="44"/>
      <c r="C217" s="111"/>
    </row>
    <row r="218" s="9" customFormat="true" ht="15" hidden="false" customHeight="false" outlineLevel="0" collapsed="false">
      <c r="A218" s="44"/>
      <c r="C218" s="111"/>
    </row>
    <row r="219" s="9" customFormat="true" ht="15" hidden="false" customHeight="false" outlineLevel="0" collapsed="false">
      <c r="A219" s="44"/>
      <c r="C219" s="111"/>
    </row>
    <row r="220" s="9" customFormat="true" ht="15" hidden="false" customHeight="false" outlineLevel="0" collapsed="false">
      <c r="A220" s="44"/>
      <c r="C220" s="111"/>
    </row>
    <row r="221" s="9" customFormat="true" ht="15" hidden="false" customHeight="false" outlineLevel="0" collapsed="false">
      <c r="A221" s="44"/>
      <c r="C221" s="111"/>
    </row>
    <row r="222" s="9" customFormat="true" ht="15" hidden="false" customHeight="false" outlineLevel="0" collapsed="false">
      <c r="A222" s="44"/>
      <c r="C222" s="111"/>
    </row>
    <row r="223" s="9" customFormat="true" ht="15" hidden="false" customHeight="false" outlineLevel="0" collapsed="false">
      <c r="A223" s="44"/>
      <c r="C223" s="111"/>
    </row>
    <row r="224" s="9" customFormat="true" ht="15" hidden="false" customHeight="false" outlineLevel="0" collapsed="false">
      <c r="A224" s="44"/>
      <c r="C224" s="111"/>
    </row>
    <row r="225" s="9" customFormat="true" ht="15" hidden="false" customHeight="false" outlineLevel="0" collapsed="false">
      <c r="A225" s="44"/>
      <c r="C225" s="111"/>
    </row>
    <row r="226" s="9" customFormat="true" ht="15" hidden="false" customHeight="false" outlineLevel="0" collapsed="false">
      <c r="A226" s="44"/>
      <c r="C226" s="111"/>
    </row>
    <row r="227" s="9" customFormat="true" ht="15" hidden="false" customHeight="false" outlineLevel="0" collapsed="false">
      <c r="A227" s="44"/>
      <c r="C227" s="111"/>
    </row>
    <row r="228" s="9" customFormat="true" ht="15" hidden="false" customHeight="false" outlineLevel="0" collapsed="false">
      <c r="A228" s="44"/>
      <c r="C228" s="111"/>
    </row>
    <row r="229" s="9" customFormat="true" ht="15" hidden="false" customHeight="false" outlineLevel="0" collapsed="false">
      <c r="A229" s="44"/>
      <c r="C229" s="111"/>
    </row>
    <row r="230" s="9" customFormat="true" ht="15" hidden="false" customHeight="false" outlineLevel="0" collapsed="false">
      <c r="A230" s="44"/>
      <c r="C230" s="111"/>
    </row>
    <row r="231" s="9" customFormat="true" ht="15" hidden="false" customHeight="false" outlineLevel="0" collapsed="false">
      <c r="A231" s="44"/>
      <c r="C231" s="111"/>
    </row>
    <row r="232" s="9" customFormat="true" ht="15" hidden="false" customHeight="false" outlineLevel="0" collapsed="false">
      <c r="A232" s="44"/>
      <c r="C232" s="111"/>
    </row>
    <row r="233" s="9" customFormat="true" ht="15" hidden="false" customHeight="false" outlineLevel="0" collapsed="false">
      <c r="A233" s="44"/>
      <c r="C233" s="111"/>
    </row>
    <row r="234" s="9" customFormat="true" ht="15" hidden="false" customHeight="false" outlineLevel="0" collapsed="false">
      <c r="A234" s="44"/>
      <c r="C234" s="111"/>
    </row>
    <row r="235" s="9" customFormat="true" ht="15" hidden="false" customHeight="false" outlineLevel="0" collapsed="false">
      <c r="A235" s="44"/>
      <c r="C235" s="111"/>
    </row>
    <row r="236" s="9" customFormat="true" ht="15" hidden="false" customHeight="false" outlineLevel="0" collapsed="false">
      <c r="A236" s="44"/>
      <c r="C236" s="111"/>
    </row>
    <row r="237" s="9" customFormat="true" ht="15" hidden="false" customHeight="false" outlineLevel="0" collapsed="false">
      <c r="A237" s="44"/>
      <c r="C237" s="111"/>
    </row>
    <row r="238" s="9" customFormat="true" ht="15" hidden="false" customHeight="false" outlineLevel="0" collapsed="false">
      <c r="A238" s="44"/>
      <c r="C238" s="111"/>
    </row>
    <row r="239" s="9" customFormat="true" ht="15" hidden="false" customHeight="false" outlineLevel="0" collapsed="false">
      <c r="A239" s="44"/>
      <c r="C239" s="111"/>
    </row>
    <row r="240" s="9" customFormat="true" ht="15" hidden="false" customHeight="false" outlineLevel="0" collapsed="false">
      <c r="A240" s="44"/>
      <c r="C240" s="111"/>
    </row>
    <row r="241" s="9" customFormat="true" ht="15" hidden="false" customHeight="false" outlineLevel="0" collapsed="false">
      <c r="A241" s="44"/>
      <c r="C241" s="111"/>
    </row>
    <row r="242" s="9" customFormat="true" ht="15" hidden="false" customHeight="false" outlineLevel="0" collapsed="false">
      <c r="A242" s="44"/>
      <c r="C242" s="111"/>
    </row>
    <row r="243" s="9" customFormat="true" ht="15" hidden="false" customHeight="false" outlineLevel="0" collapsed="false">
      <c r="A243" s="44"/>
      <c r="C243" s="111"/>
    </row>
    <row r="244" s="9" customFormat="true" ht="15" hidden="false" customHeight="false" outlineLevel="0" collapsed="false">
      <c r="A244" s="44"/>
      <c r="C244" s="111"/>
    </row>
    <row r="245" s="9" customFormat="true" ht="15" hidden="false" customHeight="false" outlineLevel="0" collapsed="false">
      <c r="A245" s="44"/>
      <c r="C245" s="111"/>
    </row>
    <row r="246" s="9" customFormat="true" ht="15" hidden="false" customHeight="false" outlineLevel="0" collapsed="false">
      <c r="A246" s="44"/>
      <c r="C246" s="111"/>
    </row>
    <row r="247" s="9" customFormat="true" ht="15" hidden="false" customHeight="false" outlineLevel="0" collapsed="false">
      <c r="A247" s="44"/>
      <c r="C247" s="111"/>
    </row>
    <row r="248" s="9" customFormat="true" ht="15" hidden="false" customHeight="false" outlineLevel="0" collapsed="false">
      <c r="A248" s="44"/>
      <c r="C248" s="111"/>
    </row>
    <row r="249" s="9" customFormat="true" ht="15" hidden="false" customHeight="false" outlineLevel="0" collapsed="false">
      <c r="A249" s="44"/>
      <c r="C249" s="111"/>
    </row>
    <row r="250" s="9" customFormat="true" ht="15" hidden="false" customHeight="false" outlineLevel="0" collapsed="false">
      <c r="A250" s="44"/>
      <c r="C250" s="111"/>
    </row>
    <row r="251" s="9" customFormat="true" ht="15" hidden="false" customHeight="false" outlineLevel="0" collapsed="false">
      <c r="A251" s="44"/>
      <c r="C251" s="111"/>
    </row>
    <row r="252" s="9" customFormat="true" ht="15" hidden="false" customHeight="false" outlineLevel="0" collapsed="false">
      <c r="A252" s="44"/>
      <c r="C252" s="111"/>
    </row>
    <row r="253" s="9" customFormat="true" ht="15" hidden="false" customHeight="false" outlineLevel="0" collapsed="false">
      <c r="A253" s="44"/>
      <c r="C253" s="111"/>
    </row>
    <row r="254" s="9" customFormat="true" ht="15" hidden="false" customHeight="false" outlineLevel="0" collapsed="false">
      <c r="A254" s="44"/>
      <c r="C254" s="111"/>
    </row>
    <row r="255" s="9" customFormat="true" ht="15" hidden="false" customHeight="false" outlineLevel="0" collapsed="false">
      <c r="A255" s="44"/>
      <c r="C255" s="111"/>
    </row>
    <row r="256" s="9" customFormat="true" ht="15" hidden="false" customHeight="false" outlineLevel="0" collapsed="false">
      <c r="A256" s="44"/>
      <c r="C256" s="111"/>
    </row>
    <row r="257" s="9" customFormat="true" ht="15" hidden="false" customHeight="false" outlineLevel="0" collapsed="false">
      <c r="A257" s="44"/>
      <c r="C257" s="111"/>
    </row>
    <row r="258" s="9" customFormat="true" ht="15" hidden="false" customHeight="false" outlineLevel="0" collapsed="false">
      <c r="A258" s="44"/>
      <c r="C258" s="111"/>
    </row>
    <row r="259" s="9" customFormat="true" ht="15" hidden="false" customHeight="false" outlineLevel="0" collapsed="false">
      <c r="A259" s="44"/>
      <c r="C259" s="111"/>
    </row>
    <row r="260" s="9" customFormat="true" ht="15" hidden="false" customHeight="false" outlineLevel="0" collapsed="false">
      <c r="A260" s="44"/>
      <c r="C260" s="111"/>
    </row>
    <row r="261" s="9" customFormat="true" ht="15" hidden="false" customHeight="false" outlineLevel="0" collapsed="false">
      <c r="A261" s="44"/>
      <c r="C261" s="111"/>
    </row>
    <row r="262" s="9" customFormat="true" ht="15" hidden="false" customHeight="false" outlineLevel="0" collapsed="false">
      <c r="A262" s="44"/>
      <c r="C262" s="111"/>
    </row>
    <row r="263" s="9" customFormat="true" ht="15" hidden="false" customHeight="false" outlineLevel="0" collapsed="false">
      <c r="A263" s="44"/>
      <c r="C263" s="111"/>
    </row>
    <row r="264" s="9" customFormat="true" ht="15" hidden="false" customHeight="false" outlineLevel="0" collapsed="false">
      <c r="A264" s="44"/>
      <c r="C264" s="111"/>
    </row>
    <row r="265" s="9" customFormat="true" ht="15" hidden="false" customHeight="false" outlineLevel="0" collapsed="false">
      <c r="A265" s="44"/>
      <c r="C265" s="111"/>
    </row>
    <row r="266" s="9" customFormat="true" ht="15" hidden="false" customHeight="false" outlineLevel="0" collapsed="false">
      <c r="A266" s="44"/>
      <c r="C266" s="111"/>
    </row>
    <row r="267" s="9" customFormat="true" ht="15" hidden="false" customHeight="false" outlineLevel="0" collapsed="false">
      <c r="A267" s="44"/>
      <c r="C267" s="111"/>
    </row>
    <row r="268" s="9" customFormat="true" ht="15" hidden="false" customHeight="false" outlineLevel="0" collapsed="false">
      <c r="A268" s="44"/>
      <c r="C268" s="111"/>
    </row>
    <row r="269" s="9" customFormat="true" ht="15" hidden="false" customHeight="false" outlineLevel="0" collapsed="false">
      <c r="A269" s="44"/>
      <c r="C269" s="111"/>
    </row>
    <row r="270" s="9" customFormat="true" ht="15" hidden="false" customHeight="false" outlineLevel="0" collapsed="false">
      <c r="A270" s="44"/>
      <c r="C270" s="111"/>
    </row>
    <row r="271" s="9" customFormat="true" ht="15" hidden="false" customHeight="false" outlineLevel="0" collapsed="false">
      <c r="A271" s="44"/>
      <c r="C271" s="111"/>
    </row>
    <row r="272" s="9" customFormat="true" ht="15" hidden="false" customHeight="false" outlineLevel="0" collapsed="false">
      <c r="A272" s="44"/>
      <c r="C272" s="111"/>
    </row>
    <row r="273" s="9" customFormat="true" ht="15" hidden="false" customHeight="false" outlineLevel="0" collapsed="false">
      <c r="A273" s="44"/>
      <c r="C273" s="111"/>
    </row>
    <row r="274" s="9" customFormat="true" ht="15" hidden="false" customHeight="false" outlineLevel="0" collapsed="false">
      <c r="A274" s="44"/>
      <c r="C274" s="111"/>
    </row>
    <row r="275" s="9" customFormat="true" ht="15" hidden="false" customHeight="false" outlineLevel="0" collapsed="false">
      <c r="A275" s="44"/>
      <c r="C275" s="111"/>
    </row>
    <row r="276" s="9" customFormat="true" ht="15" hidden="false" customHeight="false" outlineLevel="0" collapsed="false">
      <c r="A276" s="44"/>
      <c r="C276" s="111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</sheetData>
  <mergeCells count="23">
    <mergeCell ref="B1:C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21:I21"/>
    <mergeCell ref="H25:I25"/>
    <mergeCell ref="Q29:R29"/>
    <mergeCell ref="H31:I31"/>
    <mergeCell ref="H35:I35"/>
    <mergeCell ref="H39:I39"/>
  </mergeCells>
  <conditionalFormatting sqref="D9 D12 D15:D19 D22:D23 D26:D29 D32:D33 D36:D37 D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3T09:20:21Z</cp:lastPrinted>
  <dcterms:modified xsi:type="dcterms:W3CDTF">2014-10-13T09:21:07Z</dcterms:modified>
  <cp:revision>0</cp:revision>
  <dc:subject/>
  <dc:title/>
</cp:coreProperties>
</file>