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74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59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ARCASSONNE</t>
  </si>
  <si>
    <t xml:space="preserve">JURY</t>
  </si>
  <si>
    <t xml:space="preserve">Michel LAFONT</t>
  </si>
  <si>
    <t xml:space="preserve">ORGANISEE par:</t>
  </si>
  <si>
    <t xml:space="preserve">CCLPC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Petit Lévrier Italien</t>
  </si>
  <si>
    <t xml:space="preserve">Distance</t>
  </si>
  <si>
    <t xml:space="preserve">m</t>
  </si>
  <si>
    <t xml:space="preserve">PLIM</t>
  </si>
  <si>
    <t xml:space="preserve">INVICTUS ICE</t>
  </si>
  <si>
    <t xml:space="preserve">DU DOMAINE DE CHANTELOUP</t>
  </si>
  <si>
    <t xml:space="preserve">9179/1330</t>
  </si>
  <si>
    <t xml:space="preserve">Mme</t>
  </si>
  <si>
    <t xml:space="preserve">Willers</t>
  </si>
  <si>
    <t xml:space="preserve"> </t>
  </si>
  <si>
    <t xml:space="preserve">CACP</t>
  </si>
  <si>
    <t xml:space="preserve">HERMES (Willers)</t>
  </si>
  <si>
    <t xml:space="preserve">8883/1292</t>
  </si>
  <si>
    <t xml:space="preserve">RCACP</t>
  </si>
  <si>
    <t xml:space="preserve">PLIF</t>
  </si>
  <si>
    <t xml:space="preserve">GUCCI VELLUTA</t>
  </si>
  <si>
    <t xml:space="preserve">8229/1999</t>
  </si>
  <si>
    <t xml:space="preserve">Willers Valérie</t>
  </si>
  <si>
    <t xml:space="preserve">EXC</t>
  </si>
  <si>
    <t xml:space="preserve">GNINA RICCI</t>
  </si>
  <si>
    <t xml:space="preserve">8372/2016</t>
  </si>
  <si>
    <t xml:space="preserve">FAIR LADY</t>
  </si>
  <si>
    <t xml:space="preserve">DES JOYAUX D'HERNEITH</t>
  </si>
  <si>
    <t xml:space="preserve">8013/1934</t>
  </si>
  <si>
    <t xml:space="preserve">DUNE</t>
  </si>
  <si>
    <t xml:space="preserve">DES TENDRES CALINS</t>
  </si>
  <si>
    <t xml:space="preserve">7316/1780</t>
  </si>
  <si>
    <t xml:space="preserve">Mme </t>
  </si>
  <si>
    <t xml:space="preserve">BALLE</t>
  </si>
  <si>
    <t xml:space="preserve">6563/1600</t>
  </si>
  <si>
    <t xml:space="preserve">TB</t>
  </si>
  <si>
    <t xml:space="preserve">Whippet</t>
  </si>
  <si>
    <t xml:space="preserve">WHIPM</t>
  </si>
  <si>
    <t xml:space="preserve">DELKO</t>
  </si>
  <si>
    <t xml:space="preserve">DU DOMAINE DE LA POIRIERE</t>
  </si>
  <si>
    <t xml:space="preserve">37647/7583</t>
  </si>
  <si>
    <t xml:space="preserve">Perissat</t>
  </si>
  <si>
    <t xml:space="preserve">DON PITTILIN</t>
  </si>
  <si>
    <t xml:space="preserve">DE LA ROMANCE DES DAMOISEAUX</t>
  </si>
  <si>
    <t xml:space="preserve">37783/7758</t>
  </si>
  <si>
    <t xml:space="preserve">M.</t>
  </si>
  <si>
    <t xml:space="preserve">Monréal Jon</t>
  </si>
  <si>
    <t xml:space="preserve">GAROO</t>
  </si>
  <si>
    <t xml:space="preserve"> 41295/8208</t>
  </si>
  <si>
    <t xml:space="preserve">HERMES-MAYOTTE</t>
  </si>
  <si>
    <t xml:space="preserve">42814/8460</t>
  </si>
  <si>
    <t xml:space="preserve">Vidal</t>
  </si>
  <si>
    <t xml:space="preserve">DERNIER METRO</t>
  </si>
  <si>
    <t xml:space="preserve">DE LA VALLEE DES BARONNIES</t>
  </si>
  <si>
    <t xml:space="preserve">38207/7747</t>
  </si>
  <si>
    <t xml:space="preserve">Martin Frédéric</t>
  </si>
  <si>
    <t xml:space="preserve">ABS</t>
  </si>
  <si>
    <t xml:space="preserve">HUGO (Martin)</t>
  </si>
  <si>
    <t xml:space="preserve">DU MANOIR DE LA GRENOUILLERE</t>
  </si>
  <si>
    <t xml:space="preserve">42969/8405</t>
  </si>
  <si>
    <t xml:space="preserve">WHIPF</t>
  </si>
  <si>
    <t xml:space="preserve">AROINT THEE WITCH</t>
  </si>
  <si>
    <t xml:space="preserve">AROINT'S</t>
  </si>
  <si>
    <t xml:space="preserve">43808/10454</t>
  </si>
  <si>
    <t xml:space="preserve">Mmes</t>
  </si>
  <si>
    <t xml:space="preserve">Chonac/Bertieri</t>
  </si>
  <si>
    <t xml:space="preserve">HERMIONE</t>
  </si>
  <si>
    <t xml:space="preserve">DU CROQUET</t>
  </si>
  <si>
    <t xml:space="preserve">43272/10640</t>
  </si>
  <si>
    <t xml:space="preserve">Ajgner</t>
  </si>
  <si>
    <t xml:space="preserve">FASHION GIRL</t>
  </si>
  <si>
    <t xml:space="preserve">DU DOMAINE DE CHOJNACKI</t>
  </si>
  <si>
    <t xml:space="preserve">41104/10080</t>
  </si>
  <si>
    <t xml:space="preserve">Golfier</t>
  </si>
  <si>
    <t xml:space="preserve">ELINE</t>
  </si>
  <si>
    <t xml:space="preserve">39985/9804</t>
  </si>
  <si>
    <t xml:space="preserve">ETERNAL SUNSHINE</t>
  </si>
  <si>
    <t xml:space="preserve">DU DOMAINE DES CHOJNACKI</t>
  </si>
  <si>
    <t xml:space="preserve">39166/9682</t>
  </si>
  <si>
    <t xml:space="preserve">CHLOE</t>
  </si>
  <si>
    <t xml:space="preserve">DE KENOSHA</t>
  </si>
  <si>
    <t xml:space="preserve">36569/9041</t>
  </si>
  <si>
    <t xml:space="preserve">Grosjean</t>
  </si>
  <si>
    <t xml:space="preserve">DONA PEPA</t>
  </si>
  <si>
    <t xml:space="preserve">37932/9504</t>
  </si>
  <si>
    <t xml:space="preserve">DARTING DAZZLINGLY</t>
  </si>
  <si>
    <t xml:space="preserve">EDDY LOVE'S </t>
  </si>
  <si>
    <t xml:space="preserve">38170/9419</t>
  </si>
  <si>
    <t xml:space="preserve">FASHION VICTIME</t>
  </si>
  <si>
    <t xml:space="preserve">41102/10116</t>
  </si>
  <si>
    <t xml:space="preserve">I'M-IEVA</t>
  </si>
  <si>
    <t xml:space="preserve">43853/10621</t>
  </si>
  <si>
    <t xml:space="preserve">DECI DELA</t>
  </si>
  <si>
    <t xml:space="preserve">38212/9553</t>
  </si>
  <si>
    <t xml:space="preserve">HARMONIE</t>
  </si>
  <si>
    <t xml:space="preserve">43246/10506</t>
  </si>
  <si>
    <t xml:space="preserve">Lafont Michel</t>
  </si>
  <si>
    <t xml:space="preserve">FOLLOW ME</t>
  </si>
  <si>
    <t xml:space="preserve">40918/10043</t>
  </si>
  <si>
    <t xml:space="preserve">EXTRALUCIDE</t>
  </si>
  <si>
    <t xml:space="preserve">39163/9673</t>
  </si>
  <si>
    <t xml:space="preserve">GLORIA ALL EGITTO</t>
  </si>
  <si>
    <t xml:space="preserve">42293/10347</t>
  </si>
  <si>
    <t xml:space="preserve">Basenji </t>
  </si>
  <si>
    <t xml:space="preserve">BASENF</t>
  </si>
  <si>
    <t xml:space="preserve">HELP ME</t>
  </si>
  <si>
    <t xml:space="preserve">OF SWALA PALA</t>
  </si>
  <si>
    <t xml:space="preserve">1628/353</t>
  </si>
  <si>
    <t xml:space="preserve">M. Mme</t>
  </si>
  <si>
    <t xml:space="preserve">Verhulst</t>
  </si>
  <si>
    <t xml:space="preserve">BASENM</t>
  </si>
  <si>
    <t xml:space="preserve">EYKO</t>
  </si>
  <si>
    <t xml:space="preserve">DE LA BERGERIE BARRIERRA</t>
  </si>
  <si>
    <t xml:space="preserve">1392/241</t>
  </si>
  <si>
    <t xml:space="preserve">Pouyfaucon</t>
  </si>
  <si>
    <t xml:space="preserve">GARDEN PARTY</t>
  </si>
  <si>
    <t xml:space="preserve">1574/270</t>
  </si>
  <si>
    <t xml:space="preserve">FOXY LADY </t>
  </si>
  <si>
    <t xml:space="preserve">DU CHEMIN DE LA LUNE AUX REVES</t>
  </si>
  <si>
    <t xml:space="preserve">1498/325</t>
  </si>
  <si>
    <t xml:space="preserve">Lippi</t>
  </si>
  <si>
    <t xml:space="preserve">Afghan</t>
  </si>
  <si>
    <t xml:space="preserve">AFGHM</t>
  </si>
  <si>
    <t xml:space="preserve">FROZEN HEART</t>
  </si>
  <si>
    <t xml:space="preserve">SOUKISTAN</t>
  </si>
  <si>
    <t xml:space="preserve">26626/4800</t>
  </si>
  <si>
    <t xml:space="preserve">2GPY813</t>
  </si>
  <si>
    <t xml:space="preserve">Falke</t>
  </si>
  <si>
    <t xml:space="preserve">I HAVE A DREAM</t>
  </si>
  <si>
    <t xml:space="preserve">26967/4857</t>
  </si>
  <si>
    <t xml:space="preserve">CLOUD NINE</t>
  </si>
  <si>
    <t xml:space="preserve">26207/4717</t>
  </si>
  <si>
    <t xml:space="preserve">2FSU861</t>
  </si>
  <si>
    <t xml:space="preserve">AFGHF</t>
  </si>
  <si>
    <t xml:space="preserve">DOLCEVITA</t>
  </si>
  <si>
    <t xml:space="preserve">DE LA COUR DES TAMARIS</t>
  </si>
  <si>
    <t xml:space="preserve">26379/5381</t>
  </si>
  <si>
    <t xml:space="preserve">Mlle</t>
  </si>
  <si>
    <t xml:space="preserve">Leroux</t>
  </si>
  <si>
    <t xml:space="preserve">CHARMEINE ANGEL</t>
  </si>
  <si>
    <t xml:space="preserve">26208/5352</t>
  </si>
  <si>
    <t xml:space="preserve">2FSU862</t>
  </si>
  <si>
    <t xml:space="preserve">FEMME ACTUELLE</t>
  </si>
  <si>
    <t xml:space="preserve">DU MENUEL GALOPIN</t>
  </si>
  <si>
    <t xml:space="preserve">26576/5430</t>
  </si>
  <si>
    <t xml:space="preserve">CALAMITY JANE</t>
  </si>
  <si>
    <t xml:space="preserve">26210/5362</t>
  </si>
  <si>
    <t xml:space="preserve">Thery</t>
  </si>
  <si>
    <t xml:space="preserve">IPANEMA</t>
  </si>
  <si>
    <t xml:space="preserve">26970/5515</t>
  </si>
  <si>
    <t xml:space="preserve">FLY ME TO THE MOON </t>
  </si>
  <si>
    <t xml:space="preserve">26629/5448</t>
  </si>
  <si>
    <t xml:space="preserve">Barzoï</t>
  </si>
  <si>
    <t xml:space="preserve">BARZF</t>
  </si>
  <si>
    <t xml:space="preserve">ELIANA</t>
  </si>
  <si>
    <t xml:space="preserve">DU CLOS VREMONTOIS</t>
  </si>
  <si>
    <t xml:space="preserve">15622/3263</t>
  </si>
  <si>
    <t xml:space="preserve">Bourrasset</t>
  </si>
  <si>
    <t xml:space="preserve">HUKRAINIA</t>
  </si>
  <si>
    <t xml:space="preserve">DU CLOS  VREMONTOIS</t>
  </si>
  <si>
    <t xml:space="preserve">16171/3384</t>
  </si>
  <si>
    <t xml:space="preserve">Galgo</t>
  </si>
  <si>
    <t xml:space="preserve">GALGOM</t>
  </si>
  <si>
    <t xml:space="preserve">DANDY</t>
  </si>
  <si>
    <t xml:space="preserve">606/167</t>
  </si>
  <si>
    <t xml:space="preserve">Gonthier</t>
  </si>
  <si>
    <t xml:space="preserve">GALGOF</t>
  </si>
  <si>
    <t xml:space="preserve">ESTEPONA</t>
  </si>
  <si>
    <t xml:space="preserve">CARISTAS PALESIO</t>
  </si>
  <si>
    <t xml:space="preserve">639/239</t>
  </si>
  <si>
    <t xml:space="preserve">Provenzano</t>
  </si>
  <si>
    <t xml:space="preserve">BRANTOME</t>
  </si>
  <si>
    <t xml:space="preserve">NAROOMA</t>
  </si>
  <si>
    <t xml:space="preserve">593/162</t>
  </si>
  <si>
    <t xml:space="preserve">FIDELIO</t>
  </si>
  <si>
    <t xml:space="preserve">665/181</t>
  </si>
  <si>
    <t xml:space="preserve">Laboudigue</t>
  </si>
  <si>
    <t xml:space="preserve">ESTANCIA</t>
  </si>
  <si>
    <t xml:space="preserve">643/240</t>
  </si>
  <si>
    <t xml:space="preserve">FLORES</t>
  </si>
  <si>
    <t xml:space="preserve">666/249</t>
  </si>
  <si>
    <t xml:space="preserve">CADIZ</t>
  </si>
  <si>
    <t xml:space="preserve">CARITAS PALESIO</t>
  </si>
  <si>
    <t xml:space="preserve">597/224</t>
  </si>
  <si>
    <t xml:space="preserve">Sloughi</t>
  </si>
  <si>
    <t xml:space="preserve">SLOUGF</t>
  </si>
  <si>
    <t xml:space="preserve">FE PIN UP</t>
  </si>
  <si>
    <t xml:space="preserve">DE LA HORDE D'OR</t>
  </si>
  <si>
    <t xml:space="preserve">2323/653</t>
  </si>
  <si>
    <t xml:space="preserve">Lablanqui</t>
  </si>
  <si>
    <t xml:space="preserve">SLOUGM</t>
  </si>
  <si>
    <t xml:space="preserve">FIDAWI EL HICHEM</t>
  </si>
  <si>
    <t xml:space="preserve">DE LA BERONDIERE</t>
  </si>
  <si>
    <t xml:space="preserve">2301/548</t>
  </si>
  <si>
    <t xml:space="preserve">Pellet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:O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9.44"/>
    <col collapsed="false" customWidth="true" hidden="false" outlineLevel="0" max="4" min="4" style="0" width="26.65"/>
    <col collapsed="false" customWidth="true" hidden="false" outlineLevel="0" max="5" min="5" style="0" width="9.65"/>
    <col collapsed="false" customWidth="true" hidden="false" outlineLevel="0" max="6" min="6" style="55" width="14.21"/>
    <col collapsed="false" customWidth="true" hidden="false" outlineLevel="0" max="7" min="7" style="0" width="4.21"/>
    <col collapsed="false" customWidth="true" hidden="false" outlineLevel="0" max="8" min="8" style="0" width="11.1"/>
    <col collapsed="false" customWidth="true" hidden="false" outlineLevel="0" max="9" min="9" style="56" width="8.77"/>
    <col collapsed="false" customWidth="true" hidden="false" outlineLevel="0" max="10" min="10" style="56" width="9.55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5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1924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29.25" hidden="false" customHeight="true" outlineLevel="0" collapsed="false">
      <c r="A4" s="58"/>
      <c r="B4" s="78"/>
      <c r="C4" s="73"/>
      <c r="D4" s="73"/>
      <c r="E4" s="73"/>
      <c r="F4" s="74"/>
      <c r="G4" s="73"/>
      <c r="H4" s="73"/>
      <c r="I4" s="79" t="s">
        <v>60</v>
      </c>
      <c r="J4" s="80" t="s">
        <v>61</v>
      </c>
      <c r="K4" s="74" t="s">
        <v>62</v>
      </c>
      <c r="L4" s="74" t="s">
        <v>63</v>
      </c>
      <c r="M4" s="74" t="s">
        <v>64</v>
      </c>
      <c r="N4" s="74" t="s">
        <v>65</v>
      </c>
      <c r="O4" s="73" t="s">
        <v>66</v>
      </c>
    </row>
    <row r="5" customFormat="false" ht="22.5" hidden="false" customHeight="true" outlineLevel="0" collapsed="false">
      <c r="A5" s="81"/>
      <c r="B5" s="82" t="s">
        <v>3</v>
      </c>
      <c r="C5" s="83" t="s">
        <v>67</v>
      </c>
      <c r="D5" s="84"/>
      <c r="E5" s="85" t="s">
        <v>68</v>
      </c>
      <c r="F5" s="86" t="s">
        <v>69</v>
      </c>
      <c r="G5" s="87"/>
      <c r="H5" s="84"/>
      <c r="I5" s="85" t="s">
        <v>70</v>
      </c>
      <c r="J5" s="88" t="n">
        <v>580</v>
      </c>
      <c r="K5" s="89" t="s">
        <v>71</v>
      </c>
      <c r="L5" s="90"/>
      <c r="M5" s="84"/>
      <c r="N5" s="91"/>
      <c r="O5" s="92"/>
    </row>
    <row r="6" customFormat="false" ht="16.5" hidden="false" customHeight="fals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1</v>
      </c>
      <c r="B7" s="101" t="s">
        <v>72</v>
      </c>
      <c r="C7" s="102" t="s">
        <v>73</v>
      </c>
      <c r="D7" s="103" t="s">
        <v>74</v>
      </c>
      <c r="E7" s="104" t="s">
        <v>75</v>
      </c>
      <c r="F7" s="104" t="n">
        <v>250269810069455</v>
      </c>
      <c r="G7" s="105" t="s">
        <v>76</v>
      </c>
      <c r="H7" s="106" t="s">
        <v>77</v>
      </c>
      <c r="I7" s="107" t="n">
        <v>24</v>
      </c>
      <c r="J7" s="107" t="n">
        <v>24</v>
      </c>
      <c r="K7" s="107" t="n">
        <v>1</v>
      </c>
      <c r="L7" s="107" t="s">
        <v>78</v>
      </c>
      <c r="M7" s="108" t="n">
        <v>49</v>
      </c>
      <c r="N7" s="108" t="n">
        <v>1</v>
      </c>
      <c r="O7" s="108" t="s">
        <v>79</v>
      </c>
    </row>
    <row r="8" customFormat="false" ht="15.75" hidden="false" customHeight="false" outlineLevel="0" collapsed="false">
      <c r="A8" s="109" t="n">
        <v>7</v>
      </c>
      <c r="B8" s="101" t="s">
        <v>72</v>
      </c>
      <c r="C8" s="102" t="s">
        <v>80</v>
      </c>
      <c r="D8" s="103" t="s">
        <v>74</v>
      </c>
      <c r="E8" s="104" t="s">
        <v>81</v>
      </c>
      <c r="F8" s="104" t="n">
        <v>250269810036999</v>
      </c>
      <c r="G8" s="105" t="s">
        <v>76</v>
      </c>
      <c r="H8" s="106" t="s">
        <v>77</v>
      </c>
      <c r="I8" s="107" t="n">
        <v>23</v>
      </c>
      <c r="J8" s="107" t="n">
        <v>24</v>
      </c>
      <c r="K8" s="107" t="s">
        <v>78</v>
      </c>
      <c r="L8" s="107" t="s">
        <v>78</v>
      </c>
      <c r="M8" s="108" t="n">
        <v>47</v>
      </c>
      <c r="N8" s="108" t="n">
        <v>2</v>
      </c>
      <c r="O8" s="108" t="s">
        <v>82</v>
      </c>
    </row>
    <row r="9" customFormat="false" ht="15.75" hidden="false" customHeight="false" outlineLevel="0" collapsed="false">
      <c r="A9" s="109" t="n">
        <v>2</v>
      </c>
      <c r="B9" s="101" t="s">
        <v>83</v>
      </c>
      <c r="C9" s="102" t="s">
        <v>84</v>
      </c>
      <c r="D9" s="103" t="s">
        <v>74</v>
      </c>
      <c r="E9" s="104" t="s">
        <v>85</v>
      </c>
      <c r="F9" s="104" t="n">
        <v>250269801689061</v>
      </c>
      <c r="G9" s="105" t="s">
        <v>76</v>
      </c>
      <c r="H9" s="106" t="s">
        <v>86</v>
      </c>
      <c r="I9" s="107" t="n">
        <v>25</v>
      </c>
      <c r="J9" s="107" t="n">
        <v>21</v>
      </c>
      <c r="K9" s="107" t="s">
        <v>78</v>
      </c>
      <c r="L9" s="107" t="s">
        <v>78</v>
      </c>
      <c r="M9" s="108" t="n">
        <v>46</v>
      </c>
      <c r="N9" s="108" t="n">
        <v>3</v>
      </c>
      <c r="O9" s="108" t="s">
        <v>87</v>
      </c>
    </row>
    <row r="10" customFormat="false" ht="15.75" hidden="false" customHeight="false" outlineLevel="0" collapsed="false">
      <c r="A10" s="109" t="n">
        <v>3</v>
      </c>
      <c r="B10" s="101" t="s">
        <v>83</v>
      </c>
      <c r="C10" s="102" t="s">
        <v>88</v>
      </c>
      <c r="D10" s="103" t="s">
        <v>74</v>
      </c>
      <c r="E10" s="104" t="s">
        <v>89</v>
      </c>
      <c r="F10" s="104" t="n">
        <v>250269801758747</v>
      </c>
      <c r="G10" s="105" t="s">
        <v>76</v>
      </c>
      <c r="H10" s="106" t="s">
        <v>86</v>
      </c>
      <c r="I10" s="107" t="n">
        <v>23</v>
      </c>
      <c r="J10" s="107" t="n">
        <v>21</v>
      </c>
      <c r="K10" s="107" t="s">
        <v>78</v>
      </c>
      <c r="L10" s="107" t="s">
        <v>78</v>
      </c>
      <c r="M10" s="108" t="n">
        <v>44</v>
      </c>
      <c r="N10" s="108" t="n">
        <v>4</v>
      </c>
      <c r="O10" s="108" t="s">
        <v>87</v>
      </c>
    </row>
    <row r="11" customFormat="false" ht="15.75" hidden="false" customHeight="false" outlineLevel="0" collapsed="false">
      <c r="A11" s="109" t="n">
        <v>6</v>
      </c>
      <c r="B11" s="101" t="s">
        <v>83</v>
      </c>
      <c r="C11" s="102" t="s">
        <v>90</v>
      </c>
      <c r="D11" s="103" t="s">
        <v>91</v>
      </c>
      <c r="E11" s="104" t="s">
        <v>92</v>
      </c>
      <c r="F11" s="104" t="n">
        <v>250268500377039</v>
      </c>
      <c r="G11" s="105" t="s">
        <v>76</v>
      </c>
      <c r="H11" s="106" t="s">
        <v>86</v>
      </c>
      <c r="I11" s="107" t="n">
        <v>19</v>
      </c>
      <c r="J11" s="107" t="n">
        <v>23</v>
      </c>
      <c r="K11" s="107" t="s">
        <v>78</v>
      </c>
      <c r="L11" s="107" t="s">
        <v>78</v>
      </c>
      <c r="M11" s="108" t="n">
        <v>42</v>
      </c>
      <c r="N11" s="108" t="n">
        <v>5</v>
      </c>
      <c r="O11" s="108" t="s">
        <v>87</v>
      </c>
    </row>
    <row r="12" customFormat="false" ht="15.75" hidden="false" customHeight="false" outlineLevel="0" collapsed="false">
      <c r="A12" s="109" t="n">
        <v>5</v>
      </c>
      <c r="B12" s="101" t="s">
        <v>83</v>
      </c>
      <c r="C12" s="102" t="s">
        <v>93</v>
      </c>
      <c r="D12" s="103" t="s">
        <v>94</v>
      </c>
      <c r="E12" s="104" t="s">
        <v>95</v>
      </c>
      <c r="F12" s="104" t="n">
        <v>250268500137753</v>
      </c>
      <c r="G12" s="105" t="s">
        <v>96</v>
      </c>
      <c r="H12" s="106" t="s">
        <v>77</v>
      </c>
      <c r="I12" s="107" t="n">
        <v>20</v>
      </c>
      <c r="J12" s="107" t="n">
        <v>21</v>
      </c>
      <c r="K12" s="107" t="s">
        <v>78</v>
      </c>
      <c r="L12" s="107" t="s">
        <v>78</v>
      </c>
      <c r="M12" s="108" t="n">
        <v>41</v>
      </c>
      <c r="N12" s="108" t="n">
        <v>6</v>
      </c>
      <c r="O12" s="108" t="s">
        <v>87</v>
      </c>
    </row>
    <row r="13" customFormat="false" ht="15.75" hidden="false" customHeight="false" outlineLevel="0" collapsed="false">
      <c r="A13" s="109" t="n">
        <v>4</v>
      </c>
      <c r="B13" s="101" t="s">
        <v>83</v>
      </c>
      <c r="C13" s="102" t="s">
        <v>97</v>
      </c>
      <c r="D13" s="103" t="s">
        <v>94</v>
      </c>
      <c r="E13" s="104" t="s">
        <v>98</v>
      </c>
      <c r="F13" s="104" t="n">
        <v>250269800886221</v>
      </c>
      <c r="G13" s="105" t="s">
        <v>96</v>
      </c>
      <c r="H13" s="106" t="s">
        <v>77</v>
      </c>
      <c r="I13" s="107" t="n">
        <v>6</v>
      </c>
      <c r="J13" s="107" t="n">
        <v>19</v>
      </c>
      <c r="K13" s="107" t="s">
        <v>78</v>
      </c>
      <c r="L13" s="107" t="s">
        <v>78</v>
      </c>
      <c r="M13" s="108" t="n">
        <v>25</v>
      </c>
      <c r="N13" s="108" t="n">
        <v>7</v>
      </c>
      <c r="O13" s="108" t="s">
        <v>99</v>
      </c>
    </row>
    <row r="14" customFormat="false" ht="16.5" hidden="false" customHeight="false" outlineLevel="0" collapsed="false">
      <c r="A14" s="81"/>
      <c r="B14" s="82" t="s">
        <v>3</v>
      </c>
      <c r="C14" s="83" t="s">
        <v>67</v>
      </c>
      <c r="D14" s="84"/>
      <c r="E14" s="85" t="s">
        <v>68</v>
      </c>
      <c r="F14" s="86" t="s">
        <v>100</v>
      </c>
      <c r="G14" s="87"/>
      <c r="H14" s="84"/>
      <c r="I14" s="85" t="s">
        <v>70</v>
      </c>
      <c r="J14" s="88" t="n">
        <v>580</v>
      </c>
      <c r="K14" s="89" t="s">
        <v>71</v>
      </c>
      <c r="L14" s="90"/>
      <c r="M14" s="84"/>
      <c r="N14" s="91"/>
      <c r="O14" s="92"/>
    </row>
    <row r="15" customFormat="false" ht="18" hidden="false" customHeight="true" outlineLevel="0" collapsed="false">
      <c r="A15" s="81"/>
      <c r="B15" s="93" t="s">
        <v>5</v>
      </c>
      <c r="C15" s="94"/>
      <c r="D15" s="94"/>
      <c r="E15" s="95"/>
      <c r="F15" s="94"/>
      <c r="G15" s="96"/>
      <c r="H15" s="95"/>
      <c r="I15" s="95"/>
      <c r="J15" s="94"/>
      <c r="K15" s="95"/>
      <c r="L15" s="97"/>
      <c r="M15" s="95"/>
      <c r="N15" s="98"/>
      <c r="O15" s="99"/>
    </row>
    <row r="16" customFormat="false" ht="15.75" hidden="false" customHeight="false" outlineLevel="0" collapsed="false">
      <c r="A16" s="109" t="n">
        <v>10</v>
      </c>
      <c r="B16" s="101" t="s">
        <v>101</v>
      </c>
      <c r="C16" s="102" t="s">
        <v>102</v>
      </c>
      <c r="D16" s="103" t="s">
        <v>103</v>
      </c>
      <c r="E16" s="104" t="s">
        <v>104</v>
      </c>
      <c r="F16" s="104" t="n">
        <v>250269801053929</v>
      </c>
      <c r="G16" s="105" t="s">
        <v>76</v>
      </c>
      <c r="H16" s="106" t="s">
        <v>105</v>
      </c>
      <c r="I16" s="107" t="n">
        <v>24</v>
      </c>
      <c r="J16" s="107" t="n">
        <v>25</v>
      </c>
      <c r="K16" s="107" t="s">
        <v>78</v>
      </c>
      <c r="L16" s="107" t="s">
        <v>78</v>
      </c>
      <c r="M16" s="108" t="n">
        <v>49</v>
      </c>
      <c r="N16" s="108" t="n">
        <v>1</v>
      </c>
      <c r="O16" s="108" t="s">
        <v>79</v>
      </c>
    </row>
    <row r="17" customFormat="false" ht="15.75" hidden="false" customHeight="false" outlineLevel="0" collapsed="false">
      <c r="A17" s="109" t="n">
        <v>13</v>
      </c>
      <c r="B17" s="101" t="s">
        <v>101</v>
      </c>
      <c r="C17" s="102" t="s">
        <v>106</v>
      </c>
      <c r="D17" s="103" t="s">
        <v>107</v>
      </c>
      <c r="E17" s="104" t="s">
        <v>108</v>
      </c>
      <c r="F17" s="104" t="n">
        <v>250269602361855</v>
      </c>
      <c r="G17" s="105" t="s">
        <v>109</v>
      </c>
      <c r="H17" s="106" t="s">
        <v>110</v>
      </c>
      <c r="I17" s="107" t="n">
        <v>22</v>
      </c>
      <c r="J17" s="107" t="n">
        <v>25</v>
      </c>
      <c r="K17" s="107" t="s">
        <v>78</v>
      </c>
      <c r="L17" s="107" t="s">
        <v>78</v>
      </c>
      <c r="M17" s="108" t="n">
        <v>47</v>
      </c>
      <c r="N17" s="108" t="n">
        <v>2</v>
      </c>
      <c r="O17" s="108" t="s">
        <v>82</v>
      </c>
    </row>
    <row r="18" customFormat="false" ht="15.75" hidden="false" customHeight="false" outlineLevel="0" collapsed="false">
      <c r="A18" s="109" t="n">
        <v>11</v>
      </c>
      <c r="B18" s="101" t="s">
        <v>101</v>
      </c>
      <c r="C18" s="102" t="s">
        <v>111</v>
      </c>
      <c r="D18" s="103" t="s">
        <v>103</v>
      </c>
      <c r="E18" s="104" t="s">
        <v>112</v>
      </c>
      <c r="F18" s="104" t="n">
        <v>250269801682613</v>
      </c>
      <c r="G18" s="105" t="s">
        <v>76</v>
      </c>
      <c r="H18" s="106" t="s">
        <v>105</v>
      </c>
      <c r="I18" s="107" t="n">
        <v>24</v>
      </c>
      <c r="J18" s="107" t="n">
        <v>22</v>
      </c>
      <c r="K18" s="107" t="s">
        <v>78</v>
      </c>
      <c r="L18" s="107" t="s">
        <v>78</v>
      </c>
      <c r="M18" s="108" t="n">
        <v>46</v>
      </c>
      <c r="N18" s="108" t="n">
        <v>3</v>
      </c>
      <c r="O18" s="108" t="s">
        <v>87</v>
      </c>
    </row>
    <row r="19" customFormat="false" ht="15.75" hidden="false" customHeight="false" outlineLevel="0" collapsed="false">
      <c r="A19" s="109" t="n">
        <v>12</v>
      </c>
      <c r="B19" s="101" t="s">
        <v>101</v>
      </c>
      <c r="C19" s="102" t="s">
        <v>113</v>
      </c>
      <c r="D19" s="103"/>
      <c r="E19" s="104" t="s">
        <v>114</v>
      </c>
      <c r="F19" s="104" t="n">
        <v>250269604644813</v>
      </c>
      <c r="G19" s="105" t="s">
        <v>96</v>
      </c>
      <c r="H19" s="106" t="s">
        <v>115</v>
      </c>
      <c r="I19" s="107" t="n">
        <v>23</v>
      </c>
      <c r="J19" s="107" t="n">
        <v>22</v>
      </c>
      <c r="K19" s="107" t="s">
        <v>78</v>
      </c>
      <c r="L19" s="107" t="s">
        <v>78</v>
      </c>
      <c r="M19" s="108" t="n">
        <v>45</v>
      </c>
      <c r="N19" s="108" t="n">
        <v>4</v>
      </c>
      <c r="O19" s="108" t="s">
        <v>87</v>
      </c>
    </row>
    <row r="20" customFormat="false" ht="15.75" hidden="false" customHeight="false" outlineLevel="0" collapsed="false">
      <c r="A20" s="109" t="n">
        <v>8</v>
      </c>
      <c r="B20" s="101" t="s">
        <v>101</v>
      </c>
      <c r="C20" s="102" t="s">
        <v>116</v>
      </c>
      <c r="D20" s="103" t="s">
        <v>117</v>
      </c>
      <c r="E20" s="104" t="s">
        <v>118</v>
      </c>
      <c r="F20" s="104" t="n">
        <v>250269602404681</v>
      </c>
      <c r="G20" s="105" t="s">
        <v>109</v>
      </c>
      <c r="H20" s="106" t="s">
        <v>119</v>
      </c>
      <c r="I20" s="107"/>
      <c r="J20" s="107"/>
      <c r="K20" s="107"/>
      <c r="L20" s="107"/>
      <c r="M20" s="108"/>
      <c r="N20" s="108" t="s">
        <v>120</v>
      </c>
      <c r="O20" s="108"/>
    </row>
    <row r="21" customFormat="false" ht="15.75" hidden="false" customHeight="false" outlineLevel="0" collapsed="false">
      <c r="A21" s="109" t="n">
        <v>9</v>
      </c>
      <c r="B21" s="101" t="s">
        <v>101</v>
      </c>
      <c r="C21" s="102" t="s">
        <v>121</v>
      </c>
      <c r="D21" s="103" t="s">
        <v>122</v>
      </c>
      <c r="E21" s="104" t="s">
        <v>123</v>
      </c>
      <c r="F21" s="104" t="n">
        <v>250269801966843</v>
      </c>
      <c r="G21" s="105" t="s">
        <v>37</v>
      </c>
      <c r="H21" s="106" t="s">
        <v>119</v>
      </c>
      <c r="I21" s="107"/>
      <c r="J21" s="107"/>
      <c r="K21" s="107"/>
      <c r="L21" s="107"/>
      <c r="M21" s="108"/>
      <c r="N21" s="108" t="s">
        <v>120</v>
      </c>
      <c r="O21" s="108"/>
    </row>
    <row r="22" customFormat="false" ht="16.5" hidden="false" customHeight="false" outlineLevel="0" collapsed="false">
      <c r="A22" s="81"/>
      <c r="B22" s="82" t="s">
        <v>3</v>
      </c>
      <c r="C22" s="83" t="s">
        <v>67</v>
      </c>
      <c r="D22" s="84"/>
      <c r="E22" s="85" t="s">
        <v>68</v>
      </c>
      <c r="F22" s="86" t="s">
        <v>100</v>
      </c>
      <c r="G22" s="87"/>
      <c r="H22" s="84"/>
      <c r="I22" s="85" t="s">
        <v>70</v>
      </c>
      <c r="J22" s="88" t="n">
        <v>580</v>
      </c>
      <c r="K22" s="89" t="s">
        <v>71</v>
      </c>
      <c r="L22" s="90"/>
      <c r="M22" s="84"/>
      <c r="N22" s="91"/>
      <c r="O22" s="92"/>
    </row>
    <row r="23" customFormat="false" ht="16.5" hidden="false" customHeight="false" outlineLevel="0" collapsed="false">
      <c r="A23" s="81"/>
      <c r="B23" s="93" t="s">
        <v>5</v>
      </c>
      <c r="C23" s="94"/>
      <c r="D23" s="94"/>
      <c r="E23" s="95"/>
      <c r="F23" s="94"/>
      <c r="G23" s="96"/>
      <c r="H23" s="95"/>
      <c r="I23" s="95"/>
      <c r="J23" s="94"/>
      <c r="K23" s="95"/>
      <c r="L23" s="97"/>
      <c r="M23" s="95"/>
      <c r="N23" s="98"/>
      <c r="O23" s="99"/>
    </row>
    <row r="24" customFormat="false" ht="15.75" hidden="false" customHeight="false" outlineLevel="0" collapsed="false">
      <c r="A24" s="109" t="n">
        <v>26</v>
      </c>
      <c r="B24" s="101" t="s">
        <v>124</v>
      </c>
      <c r="C24" s="102" t="s">
        <v>125</v>
      </c>
      <c r="D24" s="103" t="s">
        <v>126</v>
      </c>
      <c r="E24" s="104" t="s">
        <v>127</v>
      </c>
      <c r="F24" s="104" t="n">
        <v>941000013831900</v>
      </c>
      <c r="G24" s="105" t="s">
        <v>128</v>
      </c>
      <c r="H24" s="106" t="s">
        <v>129</v>
      </c>
      <c r="I24" s="107" t="n">
        <v>24</v>
      </c>
      <c r="J24" s="107" t="n">
        <v>25</v>
      </c>
      <c r="K24" s="107" t="n">
        <v>1</v>
      </c>
      <c r="L24" s="107" t="s">
        <v>78</v>
      </c>
      <c r="M24" s="108" t="n">
        <v>50</v>
      </c>
      <c r="N24" s="108" t="n">
        <v>1</v>
      </c>
      <c r="O24" s="108" t="s">
        <v>79</v>
      </c>
    </row>
    <row r="25" customFormat="false" ht="15.75" hidden="false" customHeight="false" outlineLevel="0" collapsed="false">
      <c r="A25" s="109" t="n">
        <v>23</v>
      </c>
      <c r="B25" s="101" t="s">
        <v>124</v>
      </c>
      <c r="C25" s="102" t="s">
        <v>130</v>
      </c>
      <c r="D25" s="103" t="s">
        <v>131</v>
      </c>
      <c r="E25" s="104" t="s">
        <v>132</v>
      </c>
      <c r="F25" s="104" t="n">
        <v>250268710292511</v>
      </c>
      <c r="G25" s="105" t="s">
        <v>96</v>
      </c>
      <c r="H25" s="106" t="s">
        <v>133</v>
      </c>
      <c r="I25" s="107" t="n">
        <v>24</v>
      </c>
      <c r="J25" s="107" t="n">
        <v>24</v>
      </c>
      <c r="K25" s="107" t="n">
        <v>1</v>
      </c>
      <c r="L25" s="107" t="s">
        <v>78</v>
      </c>
      <c r="M25" s="108" t="n">
        <v>49</v>
      </c>
      <c r="N25" s="108" t="n">
        <v>2</v>
      </c>
      <c r="O25" s="108" t="s">
        <v>82</v>
      </c>
    </row>
    <row r="26" customFormat="false" ht="15.75" hidden="false" customHeight="false" outlineLevel="0" collapsed="false">
      <c r="A26" s="109" t="n">
        <v>19</v>
      </c>
      <c r="B26" s="101" t="s">
        <v>124</v>
      </c>
      <c r="C26" s="102" t="s">
        <v>134</v>
      </c>
      <c r="D26" s="103" t="s">
        <v>135</v>
      </c>
      <c r="E26" s="104" t="s">
        <v>136</v>
      </c>
      <c r="F26" s="104" t="n">
        <v>250269604271434</v>
      </c>
      <c r="G26" s="105" t="s">
        <v>76</v>
      </c>
      <c r="H26" s="106" t="s">
        <v>137</v>
      </c>
      <c r="I26" s="107" t="n">
        <v>24</v>
      </c>
      <c r="J26" s="107" t="n">
        <v>24</v>
      </c>
      <c r="K26" s="107" t="s">
        <v>78</v>
      </c>
      <c r="L26" s="107" t="s">
        <v>78</v>
      </c>
      <c r="M26" s="108" t="n">
        <v>48</v>
      </c>
      <c r="N26" s="108" t="n">
        <v>3</v>
      </c>
      <c r="O26" s="108" t="s">
        <v>87</v>
      </c>
    </row>
    <row r="27" customFormat="false" ht="15.75" hidden="false" customHeight="false" outlineLevel="0" collapsed="false">
      <c r="A27" s="109" t="n">
        <v>22</v>
      </c>
      <c r="B27" s="101" t="s">
        <v>124</v>
      </c>
      <c r="C27" s="102" t="s">
        <v>138</v>
      </c>
      <c r="D27" s="103"/>
      <c r="E27" s="104" t="s">
        <v>139</v>
      </c>
      <c r="F27" s="104" t="n">
        <v>250269602860523</v>
      </c>
      <c r="G27" s="105" t="s">
        <v>76</v>
      </c>
      <c r="H27" s="106" t="s">
        <v>133</v>
      </c>
      <c r="I27" s="107" t="n">
        <v>24</v>
      </c>
      <c r="J27" s="107" t="n">
        <v>23</v>
      </c>
      <c r="K27" s="107" t="s">
        <v>78</v>
      </c>
      <c r="L27" s="107" t="s">
        <v>78</v>
      </c>
      <c r="M27" s="108" t="n">
        <v>47</v>
      </c>
      <c r="N27" s="108" t="n">
        <v>4</v>
      </c>
      <c r="O27" s="108" t="s">
        <v>87</v>
      </c>
    </row>
    <row r="28" customFormat="false" ht="15.75" hidden="false" customHeight="false" outlineLevel="0" collapsed="false">
      <c r="A28" s="109" t="n">
        <v>24</v>
      </c>
      <c r="B28" s="101" t="s">
        <v>124</v>
      </c>
      <c r="C28" s="102" t="s">
        <v>140</v>
      </c>
      <c r="D28" s="103" t="s">
        <v>141</v>
      </c>
      <c r="E28" s="104" t="s">
        <v>142</v>
      </c>
      <c r="F28" s="104" t="n">
        <v>250268500223331</v>
      </c>
      <c r="G28" s="105" t="s">
        <v>128</v>
      </c>
      <c r="H28" s="106" t="s">
        <v>129</v>
      </c>
      <c r="I28" s="107" t="n">
        <v>23</v>
      </c>
      <c r="J28" s="107" t="n">
        <v>24</v>
      </c>
      <c r="K28" s="107" t="s">
        <v>78</v>
      </c>
      <c r="L28" s="107" t="s">
        <v>78</v>
      </c>
      <c r="M28" s="108" t="n">
        <v>47</v>
      </c>
      <c r="N28" s="108" t="n">
        <v>4</v>
      </c>
      <c r="O28" s="108" t="s">
        <v>87</v>
      </c>
    </row>
    <row r="29" customFormat="false" ht="15.75" hidden="false" customHeight="false" outlineLevel="0" collapsed="false">
      <c r="A29" s="109" t="n">
        <v>27</v>
      </c>
      <c r="B29" s="101" t="s">
        <v>124</v>
      </c>
      <c r="C29" s="102" t="s">
        <v>143</v>
      </c>
      <c r="D29" s="103" t="s">
        <v>144</v>
      </c>
      <c r="E29" s="104" t="s">
        <v>145</v>
      </c>
      <c r="F29" s="104" t="n">
        <v>250269800949197</v>
      </c>
      <c r="G29" s="105" t="s">
        <v>96</v>
      </c>
      <c r="H29" s="106" t="s">
        <v>146</v>
      </c>
      <c r="I29" s="107" t="n">
        <v>23</v>
      </c>
      <c r="J29" s="107" t="n">
        <v>24</v>
      </c>
      <c r="K29" s="107" t="s">
        <v>78</v>
      </c>
      <c r="L29" s="107" t="s">
        <v>78</v>
      </c>
      <c r="M29" s="108" t="n">
        <v>47</v>
      </c>
      <c r="N29" s="108" t="n">
        <v>4</v>
      </c>
      <c r="O29" s="108" t="s">
        <v>87</v>
      </c>
    </row>
    <row r="30" customFormat="false" ht="15.75" hidden="false" customHeight="false" outlineLevel="0" collapsed="false">
      <c r="A30" s="109" t="n">
        <v>28</v>
      </c>
      <c r="B30" s="101" t="s">
        <v>124</v>
      </c>
      <c r="C30" s="102" t="s">
        <v>147</v>
      </c>
      <c r="D30" s="103" t="s">
        <v>107</v>
      </c>
      <c r="E30" s="104" t="s">
        <v>148</v>
      </c>
      <c r="F30" s="104" t="n">
        <v>250269602456150</v>
      </c>
      <c r="G30" s="105" t="s">
        <v>109</v>
      </c>
      <c r="H30" s="106" t="s">
        <v>110</v>
      </c>
      <c r="I30" s="107" t="n">
        <v>24</v>
      </c>
      <c r="J30" s="107" t="n">
        <v>23</v>
      </c>
      <c r="K30" s="107" t="s">
        <v>78</v>
      </c>
      <c r="L30" s="107" t="s">
        <v>78</v>
      </c>
      <c r="M30" s="108" t="n">
        <v>47</v>
      </c>
      <c r="N30" s="108" t="n">
        <v>4</v>
      </c>
      <c r="O30" s="108" t="s">
        <v>87</v>
      </c>
    </row>
    <row r="31" customFormat="false" ht="15.75" hidden="false" customHeight="false" outlineLevel="0" collapsed="false">
      <c r="A31" s="109" t="n">
        <v>18</v>
      </c>
      <c r="B31" s="101" t="s">
        <v>124</v>
      </c>
      <c r="C31" s="102" t="s">
        <v>149</v>
      </c>
      <c r="D31" s="103" t="s">
        <v>150</v>
      </c>
      <c r="E31" s="104" t="s">
        <v>151</v>
      </c>
      <c r="F31" s="104" t="n">
        <v>250268500106596</v>
      </c>
      <c r="G31" s="105" t="s">
        <v>76</v>
      </c>
      <c r="H31" s="106" t="s">
        <v>137</v>
      </c>
      <c r="I31" s="107" t="n">
        <v>23</v>
      </c>
      <c r="J31" s="107" t="n">
        <v>23</v>
      </c>
      <c r="K31" s="107" t="s">
        <v>78</v>
      </c>
      <c r="L31" s="107" t="s">
        <v>78</v>
      </c>
      <c r="M31" s="108" t="n">
        <v>46</v>
      </c>
      <c r="N31" s="108" t="n">
        <v>8</v>
      </c>
      <c r="O31" s="108" t="s">
        <v>87</v>
      </c>
    </row>
    <row r="32" customFormat="false" ht="15.75" hidden="false" customHeight="false" outlineLevel="0" collapsed="false">
      <c r="A32" s="109" t="n">
        <v>20</v>
      </c>
      <c r="B32" s="101" t="s">
        <v>124</v>
      </c>
      <c r="C32" s="102" t="s">
        <v>152</v>
      </c>
      <c r="D32" s="103"/>
      <c r="E32" s="104" t="s">
        <v>153</v>
      </c>
      <c r="F32" s="104" t="n">
        <v>250269604265527</v>
      </c>
      <c r="G32" s="105" t="s">
        <v>76</v>
      </c>
      <c r="H32" s="106" t="s">
        <v>137</v>
      </c>
      <c r="I32" s="107" t="n">
        <v>22</v>
      </c>
      <c r="J32" s="107" t="n">
        <v>23</v>
      </c>
      <c r="K32" s="107" t="s">
        <v>78</v>
      </c>
      <c r="L32" s="107" t="s">
        <v>78</v>
      </c>
      <c r="M32" s="108" t="n">
        <v>45</v>
      </c>
      <c r="N32" s="108" t="n">
        <v>9</v>
      </c>
      <c r="O32" s="108" t="s">
        <v>87</v>
      </c>
    </row>
    <row r="33" customFormat="false" ht="15.75" hidden="false" customHeight="false" outlineLevel="0" collapsed="false">
      <c r="A33" s="109" t="n">
        <v>21</v>
      </c>
      <c r="B33" s="101" t="s">
        <v>124</v>
      </c>
      <c r="C33" s="102" t="s">
        <v>154</v>
      </c>
      <c r="D33" s="103" t="s">
        <v>141</v>
      </c>
      <c r="E33" s="104" t="s">
        <v>155</v>
      </c>
      <c r="F33" s="104" t="n">
        <v>250269810082880</v>
      </c>
      <c r="G33" s="105" t="s">
        <v>96</v>
      </c>
      <c r="H33" s="106" t="s">
        <v>137</v>
      </c>
      <c r="I33" s="107" t="n">
        <v>22</v>
      </c>
      <c r="J33" s="107" t="n">
        <v>23</v>
      </c>
      <c r="K33" s="107" t="s">
        <v>78</v>
      </c>
      <c r="L33" s="107" t="s">
        <v>78</v>
      </c>
      <c r="M33" s="108" t="n">
        <v>45</v>
      </c>
      <c r="N33" s="108" t="n">
        <v>9</v>
      </c>
      <c r="O33" s="108" t="s">
        <v>87</v>
      </c>
    </row>
    <row r="34" customFormat="false" ht="15.75" hidden="false" customHeight="false" outlineLevel="0" collapsed="false">
      <c r="A34" s="109" t="n">
        <v>14</v>
      </c>
      <c r="B34" s="101" t="s">
        <v>124</v>
      </c>
      <c r="C34" s="102" t="s">
        <v>156</v>
      </c>
      <c r="D34" s="103" t="s">
        <v>117</v>
      </c>
      <c r="E34" s="104" t="s">
        <v>157</v>
      </c>
      <c r="F34" s="104" t="n">
        <v>250269602413015</v>
      </c>
      <c r="G34" s="105" t="s">
        <v>109</v>
      </c>
      <c r="H34" s="106" t="s">
        <v>119</v>
      </c>
      <c r="I34" s="107"/>
      <c r="J34" s="107"/>
      <c r="K34" s="107"/>
      <c r="L34" s="107"/>
      <c r="M34" s="108"/>
      <c r="N34" s="108" t="s">
        <v>120</v>
      </c>
      <c r="O34" s="108"/>
    </row>
    <row r="35" customFormat="false" ht="15.75" hidden="false" customHeight="false" outlineLevel="0" collapsed="false">
      <c r="A35" s="109" t="n">
        <v>15</v>
      </c>
      <c r="B35" s="101" t="s">
        <v>124</v>
      </c>
      <c r="C35" s="102" t="s">
        <v>158</v>
      </c>
      <c r="D35" s="103" t="s">
        <v>135</v>
      </c>
      <c r="E35" s="104" t="s">
        <v>159</v>
      </c>
      <c r="F35" s="104" t="n">
        <v>250269604777678</v>
      </c>
      <c r="G35" s="105" t="s">
        <v>109</v>
      </c>
      <c r="H35" s="106" t="s">
        <v>160</v>
      </c>
      <c r="I35" s="107"/>
      <c r="J35" s="107"/>
      <c r="K35" s="107"/>
      <c r="L35" s="107"/>
      <c r="M35" s="108"/>
      <c r="N35" s="108" t="s">
        <v>120</v>
      </c>
      <c r="O35" s="108"/>
    </row>
    <row r="36" customFormat="false" ht="15.75" hidden="false" customHeight="false" outlineLevel="0" collapsed="false">
      <c r="A36" s="109" t="n">
        <v>16</v>
      </c>
      <c r="B36" s="101" t="s">
        <v>124</v>
      </c>
      <c r="C36" s="102" t="s">
        <v>161</v>
      </c>
      <c r="D36" s="103" t="s">
        <v>141</v>
      </c>
      <c r="E36" s="104" t="s">
        <v>162</v>
      </c>
      <c r="F36" s="104" t="n">
        <v>250269604274085</v>
      </c>
      <c r="G36" s="105" t="s">
        <v>109</v>
      </c>
      <c r="H36" s="106" t="s">
        <v>160</v>
      </c>
      <c r="I36" s="107"/>
      <c r="J36" s="107"/>
      <c r="K36" s="107"/>
      <c r="L36" s="107"/>
      <c r="M36" s="108"/>
      <c r="N36" s="108" t="s">
        <v>120</v>
      </c>
      <c r="O36" s="108"/>
    </row>
    <row r="37" customFormat="false" ht="15.75" hidden="false" customHeight="false" outlineLevel="0" collapsed="false">
      <c r="A37" s="109" t="n">
        <v>17</v>
      </c>
      <c r="B37" s="101" t="s">
        <v>124</v>
      </c>
      <c r="C37" s="102" t="s">
        <v>163</v>
      </c>
      <c r="D37" s="103" t="s">
        <v>141</v>
      </c>
      <c r="E37" s="104" t="s">
        <v>164</v>
      </c>
      <c r="F37" s="104" t="n">
        <v>250269602654253</v>
      </c>
      <c r="G37" s="105" t="s">
        <v>109</v>
      </c>
      <c r="H37" s="106" t="s">
        <v>160</v>
      </c>
      <c r="I37" s="107"/>
      <c r="J37" s="107"/>
      <c r="K37" s="107"/>
      <c r="L37" s="107"/>
      <c r="M37" s="108"/>
      <c r="N37" s="108" t="s">
        <v>120</v>
      </c>
      <c r="O37" s="108"/>
    </row>
    <row r="38" customFormat="false" ht="15.75" hidden="false" customHeight="false" outlineLevel="0" collapsed="false">
      <c r="A38" s="109" t="n">
        <v>25</v>
      </c>
      <c r="B38" s="101" t="s">
        <v>124</v>
      </c>
      <c r="C38" s="102" t="s">
        <v>165</v>
      </c>
      <c r="D38" s="103" t="s">
        <v>141</v>
      </c>
      <c r="E38" s="104" t="s">
        <v>166</v>
      </c>
      <c r="F38" s="104" t="n">
        <v>250269604497520</v>
      </c>
      <c r="G38" s="105" t="s">
        <v>128</v>
      </c>
      <c r="H38" s="106" t="s">
        <v>129</v>
      </c>
      <c r="I38" s="107"/>
      <c r="J38" s="107"/>
      <c r="K38" s="107"/>
      <c r="L38" s="107"/>
      <c r="M38" s="108"/>
      <c r="N38" s="108" t="s">
        <v>120</v>
      </c>
      <c r="O38" s="108"/>
    </row>
    <row r="39" customFormat="false" ht="16.5" hidden="false" customHeight="false" outlineLevel="0" collapsed="false">
      <c r="A39" s="81"/>
      <c r="B39" s="82" t="s">
        <v>3</v>
      </c>
      <c r="C39" s="83" t="s">
        <v>67</v>
      </c>
      <c r="D39" s="84"/>
      <c r="E39" s="85" t="s">
        <v>68</v>
      </c>
      <c r="F39" s="86" t="s">
        <v>167</v>
      </c>
      <c r="G39" s="87"/>
      <c r="H39" s="84"/>
      <c r="I39" s="85" t="s">
        <v>70</v>
      </c>
      <c r="J39" s="88" t="n">
        <v>580</v>
      </c>
      <c r="K39" s="89" t="s">
        <v>71</v>
      </c>
      <c r="L39" s="90"/>
      <c r="M39" s="84"/>
      <c r="N39" s="91"/>
      <c r="O39" s="92"/>
    </row>
    <row r="40" customFormat="false" ht="16.5" hidden="false" customHeight="false" outlineLevel="0" collapsed="false">
      <c r="A40" s="81"/>
      <c r="B40" s="93" t="s">
        <v>5</v>
      </c>
      <c r="C40" s="94"/>
      <c r="D40" s="94"/>
      <c r="E40" s="95"/>
      <c r="F40" s="94"/>
      <c r="G40" s="96"/>
      <c r="H40" s="95"/>
      <c r="I40" s="95"/>
      <c r="J40" s="94"/>
      <c r="K40" s="95"/>
      <c r="L40" s="97"/>
      <c r="M40" s="95"/>
      <c r="N40" s="98"/>
      <c r="O40" s="99"/>
    </row>
    <row r="41" customFormat="false" ht="15.75" hidden="false" customHeight="false" outlineLevel="0" collapsed="false">
      <c r="A41" s="109" t="n">
        <v>32</v>
      </c>
      <c r="B41" s="101" t="s">
        <v>168</v>
      </c>
      <c r="C41" s="102" t="s">
        <v>169</v>
      </c>
      <c r="D41" s="103" t="s">
        <v>170</v>
      </c>
      <c r="E41" s="104" t="s">
        <v>171</v>
      </c>
      <c r="F41" s="104" t="n">
        <v>250269802117991</v>
      </c>
      <c r="G41" s="105" t="s">
        <v>172</v>
      </c>
      <c r="H41" s="106" t="s">
        <v>173</v>
      </c>
      <c r="I41" s="107" t="n">
        <v>24</v>
      </c>
      <c r="J41" s="107" t="n">
        <v>24</v>
      </c>
      <c r="K41" s="107" t="s">
        <v>78</v>
      </c>
      <c r="L41" s="107" t="s">
        <v>78</v>
      </c>
      <c r="M41" s="108" t="n">
        <v>48</v>
      </c>
      <c r="N41" s="108" t="n">
        <v>1</v>
      </c>
      <c r="O41" s="108" t="s">
        <v>79</v>
      </c>
    </row>
    <row r="42" customFormat="false" ht="15.75" hidden="false" customHeight="false" outlineLevel="0" collapsed="false">
      <c r="A42" s="109" t="n">
        <v>29</v>
      </c>
      <c r="B42" s="101" t="s">
        <v>174</v>
      </c>
      <c r="C42" s="102" t="s">
        <v>175</v>
      </c>
      <c r="D42" s="103" t="s">
        <v>176</v>
      </c>
      <c r="E42" s="104" t="s">
        <v>177</v>
      </c>
      <c r="F42" s="104" t="n">
        <v>250269602830188</v>
      </c>
      <c r="G42" s="105" t="s">
        <v>37</v>
      </c>
      <c r="H42" s="106" t="s">
        <v>178</v>
      </c>
      <c r="I42" s="107" t="n">
        <v>24</v>
      </c>
      <c r="J42" s="107" t="n">
        <v>23</v>
      </c>
      <c r="K42" s="107" t="s">
        <v>78</v>
      </c>
      <c r="L42" s="107" t="s">
        <v>78</v>
      </c>
      <c r="M42" s="108" t="n">
        <v>47</v>
      </c>
      <c r="N42" s="108" t="n">
        <v>2</v>
      </c>
      <c r="O42" s="108" t="s">
        <v>82</v>
      </c>
    </row>
    <row r="43" customFormat="false" ht="15.75" hidden="false" customHeight="false" outlineLevel="0" collapsed="false">
      <c r="A43" s="109" t="n">
        <v>31</v>
      </c>
      <c r="B43" s="101" t="s">
        <v>174</v>
      </c>
      <c r="C43" s="102" t="s">
        <v>179</v>
      </c>
      <c r="D43" s="103" t="s">
        <v>170</v>
      </c>
      <c r="E43" s="104" t="s">
        <v>180</v>
      </c>
      <c r="F43" s="104" t="n">
        <v>250269801710084</v>
      </c>
      <c r="G43" s="105" t="s">
        <v>172</v>
      </c>
      <c r="H43" s="106" t="s">
        <v>173</v>
      </c>
      <c r="I43" s="107" t="n">
        <v>23</v>
      </c>
      <c r="J43" s="107" t="n">
        <v>23</v>
      </c>
      <c r="K43" s="107" t="s">
        <v>78</v>
      </c>
      <c r="L43" s="107" t="s">
        <v>78</v>
      </c>
      <c r="M43" s="108" t="n">
        <v>46</v>
      </c>
      <c r="N43" s="108" t="n">
        <v>3</v>
      </c>
      <c r="O43" s="108" t="s">
        <v>87</v>
      </c>
    </row>
    <row r="44" customFormat="false" ht="15.75" hidden="false" customHeight="false" outlineLevel="0" collapsed="false">
      <c r="A44" s="109" t="n">
        <v>30</v>
      </c>
      <c r="B44" s="101" t="s">
        <v>168</v>
      </c>
      <c r="C44" s="102" t="s">
        <v>181</v>
      </c>
      <c r="D44" s="103" t="s">
        <v>182</v>
      </c>
      <c r="E44" s="104" t="s">
        <v>183</v>
      </c>
      <c r="F44" s="104" t="n">
        <v>250268710006186</v>
      </c>
      <c r="G44" s="105" t="s">
        <v>37</v>
      </c>
      <c r="H44" s="106" t="s">
        <v>184</v>
      </c>
      <c r="I44" s="107" t="n">
        <v>21</v>
      </c>
      <c r="J44" s="107" t="n">
        <v>20</v>
      </c>
      <c r="K44" s="107" t="s">
        <v>78</v>
      </c>
      <c r="L44" s="107" t="s">
        <v>78</v>
      </c>
      <c r="M44" s="108" t="n">
        <v>41</v>
      </c>
      <c r="N44" s="108" t="n">
        <v>4</v>
      </c>
      <c r="O44" s="108" t="s">
        <v>87</v>
      </c>
    </row>
    <row r="45" customFormat="false" ht="16.5" hidden="false" customHeight="false" outlineLevel="0" collapsed="false">
      <c r="A45" s="81"/>
      <c r="B45" s="82" t="s">
        <v>3</v>
      </c>
      <c r="C45" s="83" t="s">
        <v>67</v>
      </c>
      <c r="D45" s="84"/>
      <c r="E45" s="85" t="s">
        <v>68</v>
      </c>
      <c r="F45" s="86" t="s">
        <v>185</v>
      </c>
      <c r="G45" s="87"/>
      <c r="H45" s="84"/>
      <c r="I45" s="85" t="s">
        <v>70</v>
      </c>
      <c r="J45" s="88" t="n">
        <v>700</v>
      </c>
      <c r="K45" s="89" t="s">
        <v>71</v>
      </c>
      <c r="L45" s="90"/>
      <c r="M45" s="84"/>
      <c r="N45" s="91"/>
      <c r="O45" s="92"/>
    </row>
    <row r="46" customFormat="false" ht="16.5" hidden="false" customHeight="false" outlineLevel="0" collapsed="false">
      <c r="A46" s="81"/>
      <c r="B46" s="93" t="s">
        <v>5</v>
      </c>
      <c r="C46" s="94"/>
      <c r="D46" s="94"/>
      <c r="E46" s="95"/>
      <c r="F46" s="94"/>
      <c r="G46" s="96"/>
      <c r="H46" s="95"/>
      <c r="I46" s="95"/>
      <c r="J46" s="94"/>
      <c r="K46" s="95"/>
      <c r="L46" s="97"/>
      <c r="M46" s="95"/>
      <c r="N46" s="98"/>
      <c r="O46" s="99"/>
    </row>
    <row r="47" customFormat="false" ht="15.75" hidden="false" customHeight="false" outlineLevel="0" collapsed="false">
      <c r="A47" s="109" t="n">
        <v>34</v>
      </c>
      <c r="B47" s="101" t="s">
        <v>186</v>
      </c>
      <c r="C47" s="102" t="s">
        <v>187</v>
      </c>
      <c r="D47" s="103" t="s">
        <v>188</v>
      </c>
      <c r="E47" s="104" t="s">
        <v>189</v>
      </c>
      <c r="F47" s="104" t="s">
        <v>190</v>
      </c>
      <c r="G47" s="105" t="s">
        <v>76</v>
      </c>
      <c r="H47" s="106" t="s">
        <v>191</v>
      </c>
      <c r="I47" s="107" t="n">
        <v>23</v>
      </c>
      <c r="J47" s="107" t="n">
        <v>24</v>
      </c>
      <c r="K47" s="107" t="s">
        <v>78</v>
      </c>
      <c r="L47" s="107" t="s">
        <v>78</v>
      </c>
      <c r="M47" s="108" t="n">
        <v>47</v>
      </c>
      <c r="N47" s="108" t="n">
        <v>1</v>
      </c>
      <c r="O47" s="108" t="s">
        <v>79</v>
      </c>
    </row>
    <row r="48" customFormat="false" ht="15.75" hidden="false" customHeight="false" outlineLevel="0" collapsed="false">
      <c r="A48" s="109" t="n">
        <v>33</v>
      </c>
      <c r="B48" s="101" t="s">
        <v>186</v>
      </c>
      <c r="C48" s="102" t="s">
        <v>192</v>
      </c>
      <c r="D48" s="103" t="s">
        <v>188</v>
      </c>
      <c r="E48" s="104" t="s">
        <v>193</v>
      </c>
      <c r="F48" s="104" t="n">
        <v>250268710339683</v>
      </c>
      <c r="G48" s="105" t="s">
        <v>96</v>
      </c>
      <c r="H48" s="106" t="s">
        <v>191</v>
      </c>
      <c r="I48" s="107" t="n">
        <v>22</v>
      </c>
      <c r="J48" s="107" t="n">
        <v>24</v>
      </c>
      <c r="K48" s="107" t="s">
        <v>78</v>
      </c>
      <c r="L48" s="107" t="s">
        <v>78</v>
      </c>
      <c r="M48" s="108" t="n">
        <v>46</v>
      </c>
      <c r="N48" s="108" t="n">
        <v>2</v>
      </c>
      <c r="O48" s="108" t="s">
        <v>82</v>
      </c>
    </row>
    <row r="49" customFormat="false" ht="15.75" hidden="false" customHeight="false" outlineLevel="0" collapsed="false">
      <c r="A49" s="109" t="n">
        <v>35</v>
      </c>
      <c r="B49" s="101" t="s">
        <v>186</v>
      </c>
      <c r="C49" s="102" t="s">
        <v>194</v>
      </c>
      <c r="D49" s="103" t="s">
        <v>188</v>
      </c>
      <c r="E49" s="104" t="s">
        <v>195</v>
      </c>
      <c r="F49" s="104" t="s">
        <v>196</v>
      </c>
      <c r="G49" s="105" t="s">
        <v>76</v>
      </c>
      <c r="H49" s="106" t="s">
        <v>191</v>
      </c>
      <c r="I49" s="107" t="n">
        <v>22</v>
      </c>
      <c r="J49" s="107" t="n">
        <v>22</v>
      </c>
      <c r="K49" s="107" t="s">
        <v>78</v>
      </c>
      <c r="L49" s="107" t="s">
        <v>78</v>
      </c>
      <c r="M49" s="108" t="n">
        <v>44</v>
      </c>
      <c r="N49" s="108" t="n">
        <v>3</v>
      </c>
      <c r="O49" s="108" t="s">
        <v>87</v>
      </c>
    </row>
    <row r="50" customFormat="false" ht="16.5" hidden="false" customHeight="false" outlineLevel="0" collapsed="false">
      <c r="A50" s="81"/>
      <c r="B50" s="82" t="s">
        <v>3</v>
      </c>
      <c r="C50" s="83" t="s">
        <v>67</v>
      </c>
      <c r="D50" s="84"/>
      <c r="E50" s="85" t="s">
        <v>68</v>
      </c>
      <c r="F50" s="86" t="s">
        <v>185</v>
      </c>
      <c r="G50" s="87"/>
      <c r="H50" s="84"/>
      <c r="I50" s="85" t="s">
        <v>70</v>
      </c>
      <c r="J50" s="88" t="n">
        <v>700</v>
      </c>
      <c r="K50" s="89" t="s">
        <v>71</v>
      </c>
      <c r="L50" s="90"/>
      <c r="M50" s="84"/>
      <c r="N50" s="91"/>
      <c r="O50" s="92"/>
    </row>
    <row r="51" customFormat="false" ht="16.5" hidden="false" customHeight="false" outlineLevel="0" collapsed="false">
      <c r="A51" s="81"/>
      <c r="B51" s="93" t="s">
        <v>5</v>
      </c>
      <c r="C51" s="94"/>
      <c r="D51" s="94"/>
      <c r="E51" s="95"/>
      <c r="F51" s="94"/>
      <c r="G51" s="96"/>
      <c r="H51" s="95"/>
      <c r="I51" s="95"/>
      <c r="J51" s="94"/>
      <c r="K51" s="95"/>
      <c r="L51" s="97"/>
      <c r="M51" s="95"/>
      <c r="N51" s="98"/>
      <c r="O51" s="99"/>
    </row>
    <row r="52" customFormat="false" ht="15.75" hidden="false" customHeight="false" outlineLevel="0" collapsed="false">
      <c r="A52" s="109" t="n">
        <v>38</v>
      </c>
      <c r="B52" s="101" t="s">
        <v>197</v>
      </c>
      <c r="C52" s="102" t="s">
        <v>198</v>
      </c>
      <c r="D52" s="103" t="s">
        <v>199</v>
      </c>
      <c r="E52" s="104" t="s">
        <v>200</v>
      </c>
      <c r="F52" s="104" t="n">
        <v>250269602405501</v>
      </c>
      <c r="G52" s="105" t="s">
        <v>201</v>
      </c>
      <c r="H52" s="106" t="s">
        <v>202</v>
      </c>
      <c r="I52" s="107" t="n">
        <v>24</v>
      </c>
      <c r="J52" s="107" t="n">
        <v>24</v>
      </c>
      <c r="K52" s="107" t="s">
        <v>78</v>
      </c>
      <c r="L52" s="107" t="s">
        <v>78</v>
      </c>
      <c r="M52" s="108" t="n">
        <v>48</v>
      </c>
      <c r="N52" s="108" t="n">
        <v>1</v>
      </c>
      <c r="O52" s="108" t="s">
        <v>79</v>
      </c>
    </row>
    <row r="53" customFormat="false" ht="15.75" hidden="false" customHeight="false" outlineLevel="0" collapsed="false">
      <c r="A53" s="109" t="n">
        <v>41</v>
      </c>
      <c r="B53" s="101" t="s">
        <v>197</v>
      </c>
      <c r="C53" s="102" t="s">
        <v>203</v>
      </c>
      <c r="D53" s="103" t="s">
        <v>188</v>
      </c>
      <c r="E53" s="104" t="s">
        <v>204</v>
      </c>
      <c r="F53" s="104" t="s">
        <v>205</v>
      </c>
      <c r="G53" s="105" t="s">
        <v>76</v>
      </c>
      <c r="H53" s="106" t="s">
        <v>191</v>
      </c>
      <c r="I53" s="107" t="n">
        <v>24</v>
      </c>
      <c r="J53" s="107" t="n">
        <v>23</v>
      </c>
      <c r="K53" s="107" t="s">
        <v>78</v>
      </c>
      <c r="L53" s="107" t="s">
        <v>78</v>
      </c>
      <c r="M53" s="108" t="n">
        <v>47</v>
      </c>
      <c r="N53" s="108" t="n">
        <v>2</v>
      </c>
      <c r="O53" s="108" t="s">
        <v>82</v>
      </c>
    </row>
    <row r="54" customFormat="false" ht="15.75" hidden="false" customHeight="false" outlineLevel="0" collapsed="false">
      <c r="A54" s="109" t="n">
        <v>39</v>
      </c>
      <c r="B54" s="101" t="s">
        <v>197</v>
      </c>
      <c r="C54" s="102" t="s">
        <v>206</v>
      </c>
      <c r="D54" s="103" t="s">
        <v>207</v>
      </c>
      <c r="E54" s="104" t="s">
        <v>208</v>
      </c>
      <c r="F54" s="104" t="n">
        <v>250269602976582</v>
      </c>
      <c r="G54" s="105" t="s">
        <v>201</v>
      </c>
      <c r="H54" s="106" t="s">
        <v>202</v>
      </c>
      <c r="I54" s="107" t="n">
        <v>24</v>
      </c>
      <c r="J54" s="107" t="n">
        <v>22</v>
      </c>
      <c r="K54" s="107" t="s">
        <v>78</v>
      </c>
      <c r="L54" s="107" t="s">
        <v>78</v>
      </c>
      <c r="M54" s="108" t="n">
        <v>46</v>
      </c>
      <c r="N54" s="108" t="n">
        <v>3</v>
      </c>
      <c r="O54" s="108" t="s">
        <v>87</v>
      </c>
    </row>
    <row r="55" customFormat="false" ht="15.75" hidden="false" customHeight="false" outlineLevel="0" collapsed="false">
      <c r="A55" s="109" t="n">
        <v>37</v>
      </c>
      <c r="B55" s="101" t="s">
        <v>197</v>
      </c>
      <c r="C55" s="102" t="s">
        <v>209</v>
      </c>
      <c r="D55" s="103" t="s">
        <v>188</v>
      </c>
      <c r="E55" s="104" t="s">
        <v>210</v>
      </c>
      <c r="F55" s="104" t="n">
        <v>250269500474540</v>
      </c>
      <c r="G55" s="105" t="s">
        <v>109</v>
      </c>
      <c r="H55" s="106" t="s">
        <v>211</v>
      </c>
      <c r="I55" s="107" t="n">
        <v>22</v>
      </c>
      <c r="J55" s="107" t="n">
        <v>23</v>
      </c>
      <c r="K55" s="107" t="s">
        <v>78</v>
      </c>
      <c r="L55" s="107" t="s">
        <v>78</v>
      </c>
      <c r="M55" s="108" t="n">
        <v>45</v>
      </c>
      <c r="N55" s="108" t="n">
        <v>4</v>
      </c>
      <c r="O55" s="108" t="s">
        <v>87</v>
      </c>
    </row>
    <row r="56" customFormat="false" ht="15.75" hidden="false" customHeight="false" outlineLevel="0" collapsed="false">
      <c r="A56" s="109" t="n">
        <v>40</v>
      </c>
      <c r="B56" s="101" t="s">
        <v>197</v>
      </c>
      <c r="C56" s="102" t="s">
        <v>212</v>
      </c>
      <c r="D56" s="103" t="s">
        <v>188</v>
      </c>
      <c r="E56" s="104" t="s">
        <v>213</v>
      </c>
      <c r="F56" s="104" t="n">
        <v>250268710339917</v>
      </c>
      <c r="G56" s="105" t="s">
        <v>96</v>
      </c>
      <c r="H56" s="106" t="s">
        <v>191</v>
      </c>
      <c r="I56" s="107" t="n">
        <v>22</v>
      </c>
      <c r="J56" s="107" t="n">
        <v>20</v>
      </c>
      <c r="K56" s="107" t="s">
        <v>78</v>
      </c>
      <c r="L56" s="107" t="s">
        <v>78</v>
      </c>
      <c r="M56" s="108" t="n">
        <v>42</v>
      </c>
      <c r="N56" s="108" t="n">
        <v>5</v>
      </c>
      <c r="O56" s="108" t="s">
        <v>87</v>
      </c>
    </row>
    <row r="57" customFormat="false" ht="15.75" hidden="false" customHeight="false" outlineLevel="0" collapsed="false">
      <c r="A57" s="109" t="n">
        <v>36</v>
      </c>
      <c r="B57" s="101" t="s">
        <v>197</v>
      </c>
      <c r="C57" s="102" t="s">
        <v>214</v>
      </c>
      <c r="D57" s="103" t="s">
        <v>188</v>
      </c>
      <c r="E57" s="104" t="s">
        <v>215</v>
      </c>
      <c r="F57" s="104" t="n">
        <v>250269500474538</v>
      </c>
      <c r="G57" s="105" t="s">
        <v>109</v>
      </c>
      <c r="H57" s="106" t="s">
        <v>211</v>
      </c>
      <c r="I57" s="107"/>
      <c r="J57" s="107"/>
      <c r="K57" s="107"/>
      <c r="L57" s="107"/>
      <c r="M57" s="108"/>
      <c r="N57" s="108" t="s">
        <v>120</v>
      </c>
      <c r="O57" s="108"/>
    </row>
    <row r="58" customFormat="false" ht="16.5" hidden="false" customHeight="false" outlineLevel="0" collapsed="false">
      <c r="A58" s="81"/>
      <c r="B58" s="82" t="s">
        <v>3</v>
      </c>
      <c r="C58" s="83" t="s">
        <v>67</v>
      </c>
      <c r="D58" s="84"/>
      <c r="E58" s="85" t="s">
        <v>68</v>
      </c>
      <c r="F58" s="86" t="s">
        <v>216</v>
      </c>
      <c r="G58" s="87"/>
      <c r="H58" s="84"/>
      <c r="I58" s="85" t="s">
        <v>70</v>
      </c>
      <c r="J58" s="88" t="n">
        <v>700</v>
      </c>
      <c r="K58" s="89" t="s">
        <v>71</v>
      </c>
      <c r="L58" s="90"/>
      <c r="M58" s="84"/>
      <c r="N58" s="91"/>
      <c r="O58" s="92"/>
    </row>
    <row r="59" customFormat="false" ht="16.5" hidden="false" customHeight="false" outlineLevel="0" collapsed="false">
      <c r="A59" s="81"/>
      <c r="B59" s="93" t="s">
        <v>5</v>
      </c>
      <c r="C59" s="94"/>
      <c r="D59" s="94"/>
      <c r="E59" s="95"/>
      <c r="F59" s="94"/>
      <c r="G59" s="96"/>
      <c r="H59" s="95"/>
      <c r="I59" s="95"/>
      <c r="J59" s="94"/>
      <c r="K59" s="95"/>
      <c r="L59" s="97"/>
      <c r="M59" s="95"/>
      <c r="N59" s="98"/>
      <c r="O59" s="99"/>
    </row>
    <row r="60" customFormat="false" ht="15.75" hidden="false" customHeight="false" outlineLevel="0" collapsed="false">
      <c r="A60" s="109" t="n">
        <v>43</v>
      </c>
      <c r="B60" s="101" t="s">
        <v>217</v>
      </c>
      <c r="C60" s="102" t="s">
        <v>218</v>
      </c>
      <c r="D60" s="103" t="s">
        <v>219</v>
      </c>
      <c r="E60" s="104" t="s">
        <v>220</v>
      </c>
      <c r="F60" s="104" t="n">
        <v>250269602953151</v>
      </c>
      <c r="G60" s="105" t="s">
        <v>96</v>
      </c>
      <c r="H60" s="106" t="s">
        <v>221</v>
      </c>
      <c r="I60" s="107" t="n">
        <v>24</v>
      </c>
      <c r="J60" s="107" t="n">
        <v>26</v>
      </c>
      <c r="K60" s="107" t="n">
        <v>1</v>
      </c>
      <c r="L60" s="107" t="s">
        <v>78</v>
      </c>
      <c r="M60" s="108" t="n">
        <v>51</v>
      </c>
      <c r="N60" s="108" t="n">
        <v>1</v>
      </c>
      <c r="O60" s="108" t="s">
        <v>79</v>
      </c>
    </row>
    <row r="61" customFormat="false" ht="15.75" hidden="false" customHeight="false" outlineLevel="0" collapsed="false">
      <c r="A61" s="109" t="n">
        <v>42</v>
      </c>
      <c r="B61" s="101" t="s">
        <v>217</v>
      </c>
      <c r="C61" s="102" t="s">
        <v>222</v>
      </c>
      <c r="D61" s="103" t="s">
        <v>223</v>
      </c>
      <c r="E61" s="104" t="s">
        <v>224</v>
      </c>
      <c r="F61" s="104" t="n">
        <v>250269801757479</v>
      </c>
      <c r="G61" s="105" t="s">
        <v>76</v>
      </c>
      <c r="H61" s="106" t="s">
        <v>221</v>
      </c>
      <c r="I61" s="107" t="n">
        <v>25</v>
      </c>
      <c r="J61" s="107" t="n">
        <v>24</v>
      </c>
      <c r="K61" s="107" t="s">
        <v>78</v>
      </c>
      <c r="L61" s="107" t="s">
        <v>78</v>
      </c>
      <c r="M61" s="108" t="n">
        <v>49</v>
      </c>
      <c r="N61" s="108" t="n">
        <v>2</v>
      </c>
      <c r="O61" s="108" t="s">
        <v>82</v>
      </c>
    </row>
    <row r="62" customFormat="false" ht="16.5" hidden="false" customHeight="false" outlineLevel="0" collapsed="false">
      <c r="A62" s="81"/>
      <c r="B62" s="82" t="s">
        <v>3</v>
      </c>
      <c r="C62" s="83" t="s">
        <v>67</v>
      </c>
      <c r="D62" s="84"/>
      <c r="E62" s="85" t="s">
        <v>68</v>
      </c>
      <c r="F62" s="86" t="s">
        <v>225</v>
      </c>
      <c r="G62" s="87"/>
      <c r="H62" s="84"/>
      <c r="I62" s="85" t="s">
        <v>70</v>
      </c>
      <c r="J62" s="88" t="n">
        <v>700</v>
      </c>
      <c r="K62" s="89" t="s">
        <v>71</v>
      </c>
      <c r="L62" s="90"/>
      <c r="M62" s="84"/>
      <c r="N62" s="91"/>
      <c r="O62" s="92"/>
    </row>
    <row r="63" customFormat="false" ht="16.5" hidden="false" customHeight="false" outlineLevel="0" collapsed="false">
      <c r="A63" s="81"/>
      <c r="B63" s="93" t="s">
        <v>5</v>
      </c>
      <c r="C63" s="94"/>
      <c r="D63" s="94"/>
      <c r="E63" s="95"/>
      <c r="F63" s="94"/>
      <c r="G63" s="96"/>
      <c r="H63" s="95"/>
      <c r="I63" s="95"/>
      <c r="J63" s="94"/>
      <c r="K63" s="95"/>
      <c r="L63" s="97"/>
      <c r="M63" s="95"/>
      <c r="N63" s="98"/>
      <c r="O63" s="99"/>
    </row>
    <row r="64" customFormat="false" ht="15.75" hidden="false" customHeight="false" outlineLevel="0" collapsed="false">
      <c r="A64" s="109" t="n">
        <v>44</v>
      </c>
      <c r="B64" s="101" t="s">
        <v>226</v>
      </c>
      <c r="C64" s="102" t="s">
        <v>227</v>
      </c>
      <c r="D64" s="103"/>
      <c r="E64" s="104" t="s">
        <v>228</v>
      </c>
      <c r="F64" s="104" t="n">
        <v>250269801212888</v>
      </c>
      <c r="G64" s="105" t="s">
        <v>109</v>
      </c>
      <c r="H64" s="106" t="s">
        <v>229</v>
      </c>
      <c r="I64" s="107" t="n">
        <v>24</v>
      </c>
      <c r="J64" s="107" t="n">
        <v>24</v>
      </c>
      <c r="K64" s="107" t="s">
        <v>78</v>
      </c>
      <c r="L64" s="107" t="s">
        <v>78</v>
      </c>
      <c r="M64" s="108" t="n">
        <v>48</v>
      </c>
      <c r="N64" s="108" t="n">
        <v>1</v>
      </c>
      <c r="O64" s="108" t="s">
        <v>79</v>
      </c>
    </row>
    <row r="65" customFormat="false" ht="15.75" hidden="false" customHeight="false" outlineLevel="0" collapsed="false">
      <c r="A65" s="109" t="n">
        <v>46</v>
      </c>
      <c r="B65" s="101" t="s">
        <v>230</v>
      </c>
      <c r="C65" s="102" t="s">
        <v>231</v>
      </c>
      <c r="D65" s="103" t="s">
        <v>232</v>
      </c>
      <c r="E65" s="104" t="s">
        <v>233</v>
      </c>
      <c r="F65" s="104" t="n">
        <v>250269602736580</v>
      </c>
      <c r="G65" s="105" t="s">
        <v>76</v>
      </c>
      <c r="H65" s="106" t="s">
        <v>234</v>
      </c>
      <c r="I65" s="107" t="n">
        <v>23</v>
      </c>
      <c r="J65" s="107" t="n">
        <v>24</v>
      </c>
      <c r="K65" s="107" t="s">
        <v>78</v>
      </c>
      <c r="L65" s="107" t="s">
        <v>78</v>
      </c>
      <c r="M65" s="108" t="n">
        <v>47</v>
      </c>
      <c r="N65" s="108" t="n">
        <v>2</v>
      </c>
      <c r="O65" s="108" t="s">
        <v>82</v>
      </c>
    </row>
    <row r="66" customFormat="false" ht="15.75" hidden="false" customHeight="false" outlineLevel="0" collapsed="false">
      <c r="A66" s="109" t="n">
        <v>45</v>
      </c>
      <c r="B66" s="101" t="s">
        <v>226</v>
      </c>
      <c r="C66" s="102" t="s">
        <v>235</v>
      </c>
      <c r="D66" s="103" t="s">
        <v>236</v>
      </c>
      <c r="E66" s="104" t="s">
        <v>237</v>
      </c>
      <c r="F66" s="104" t="n">
        <v>250269602009866</v>
      </c>
      <c r="G66" s="105" t="s">
        <v>76</v>
      </c>
      <c r="H66" s="106" t="s">
        <v>234</v>
      </c>
      <c r="I66" s="107" t="n">
        <v>23</v>
      </c>
      <c r="J66" s="107" t="n">
        <v>23</v>
      </c>
      <c r="K66" s="107" t="s">
        <v>78</v>
      </c>
      <c r="L66" s="107" t="s">
        <v>78</v>
      </c>
      <c r="M66" s="108" t="n">
        <v>46</v>
      </c>
      <c r="N66" s="108" t="n">
        <v>3</v>
      </c>
      <c r="O66" s="108" t="s">
        <v>87</v>
      </c>
    </row>
    <row r="67" customFormat="false" ht="15.75" hidden="false" customHeight="false" outlineLevel="0" collapsed="false">
      <c r="A67" s="109" t="n">
        <v>49</v>
      </c>
      <c r="B67" s="101" t="s">
        <v>226</v>
      </c>
      <c r="C67" s="102" t="s">
        <v>238</v>
      </c>
      <c r="D67" s="103"/>
      <c r="E67" s="104" t="s">
        <v>239</v>
      </c>
      <c r="F67" s="104" t="n">
        <v>250269604155142</v>
      </c>
      <c r="G67" s="105" t="s">
        <v>76</v>
      </c>
      <c r="H67" s="106" t="s">
        <v>240</v>
      </c>
      <c r="I67" s="107" t="n">
        <v>22</v>
      </c>
      <c r="J67" s="107" t="n">
        <v>23</v>
      </c>
      <c r="K67" s="107" t="s">
        <v>78</v>
      </c>
      <c r="L67" s="107" t="s">
        <v>78</v>
      </c>
      <c r="M67" s="108" t="n">
        <v>45</v>
      </c>
      <c r="N67" s="108" t="n">
        <v>4</v>
      </c>
      <c r="O67" s="108" t="s">
        <v>87</v>
      </c>
    </row>
    <row r="68" customFormat="false" ht="15.75" hidden="false" customHeight="false" outlineLevel="0" collapsed="false">
      <c r="A68" s="109" t="n">
        <v>47</v>
      </c>
      <c r="B68" s="101" t="s">
        <v>230</v>
      </c>
      <c r="C68" s="102" t="s">
        <v>241</v>
      </c>
      <c r="D68" s="103" t="s">
        <v>232</v>
      </c>
      <c r="E68" s="104" t="s">
        <v>242</v>
      </c>
      <c r="F68" s="104" t="n">
        <v>250269602738477</v>
      </c>
      <c r="G68" s="105" t="s">
        <v>76</v>
      </c>
      <c r="H68" s="106" t="s">
        <v>234</v>
      </c>
      <c r="I68" s="107" t="n">
        <v>22</v>
      </c>
      <c r="J68" s="107" t="n">
        <v>22</v>
      </c>
      <c r="K68" s="107" t="s">
        <v>78</v>
      </c>
      <c r="L68" s="107" t="s">
        <v>78</v>
      </c>
      <c r="M68" s="108" t="n">
        <v>44</v>
      </c>
      <c r="N68" s="108" t="n">
        <v>5</v>
      </c>
      <c r="O68" s="108" t="s">
        <v>87</v>
      </c>
    </row>
    <row r="69" customFormat="false" ht="15.75" hidden="false" customHeight="false" outlineLevel="0" collapsed="false">
      <c r="A69" s="109" t="n">
        <v>50</v>
      </c>
      <c r="B69" s="101" t="s">
        <v>230</v>
      </c>
      <c r="C69" s="102" t="s">
        <v>243</v>
      </c>
      <c r="D69" s="103"/>
      <c r="E69" s="104" t="s">
        <v>244</v>
      </c>
      <c r="F69" s="104" t="n">
        <v>250269604161204</v>
      </c>
      <c r="G69" s="105" t="s">
        <v>76</v>
      </c>
      <c r="H69" s="106" t="s">
        <v>240</v>
      </c>
      <c r="I69" s="107" t="n">
        <v>21</v>
      </c>
      <c r="J69" s="107" t="n">
        <v>21</v>
      </c>
      <c r="K69" s="107" t="s">
        <v>78</v>
      </c>
      <c r="L69" s="107" t="s">
        <v>78</v>
      </c>
      <c r="M69" s="108" t="n">
        <v>42</v>
      </c>
      <c r="N69" s="108" t="n">
        <v>6</v>
      </c>
      <c r="O69" s="108" t="s">
        <v>87</v>
      </c>
    </row>
    <row r="70" customFormat="false" ht="15.75" hidden="false" customHeight="false" outlineLevel="0" collapsed="false">
      <c r="A70" s="109" t="n">
        <v>48</v>
      </c>
      <c r="B70" s="101" t="s">
        <v>230</v>
      </c>
      <c r="C70" s="102" t="s">
        <v>245</v>
      </c>
      <c r="D70" s="103" t="s">
        <v>246</v>
      </c>
      <c r="E70" s="104" t="s">
        <v>247</v>
      </c>
      <c r="F70" s="104" t="n">
        <v>250269200102550</v>
      </c>
      <c r="G70" s="105" t="s">
        <v>76</v>
      </c>
      <c r="H70" s="106" t="s">
        <v>234</v>
      </c>
      <c r="I70" s="107"/>
      <c r="J70" s="107"/>
      <c r="K70" s="107"/>
      <c r="L70" s="107"/>
      <c r="M70" s="108"/>
      <c r="N70" s="108" t="s">
        <v>120</v>
      </c>
      <c r="O70" s="108"/>
    </row>
    <row r="71" customFormat="false" ht="16.5" hidden="false" customHeight="false" outlineLevel="0" collapsed="false">
      <c r="A71" s="81"/>
      <c r="B71" s="82" t="s">
        <v>3</v>
      </c>
      <c r="C71" s="83" t="s">
        <v>67</v>
      </c>
      <c r="D71" s="84"/>
      <c r="E71" s="85" t="s">
        <v>68</v>
      </c>
      <c r="F71" s="86" t="s">
        <v>248</v>
      </c>
      <c r="G71" s="87"/>
      <c r="H71" s="84"/>
      <c r="I71" s="85" t="s">
        <v>70</v>
      </c>
      <c r="J71" s="88" t="n">
        <v>580</v>
      </c>
      <c r="K71" s="89" t="s">
        <v>71</v>
      </c>
      <c r="L71" s="90"/>
      <c r="M71" s="84"/>
      <c r="N71" s="91"/>
      <c r="O71" s="92"/>
    </row>
    <row r="72" customFormat="false" ht="16.5" hidden="false" customHeight="false" outlineLevel="0" collapsed="false">
      <c r="A72" s="81"/>
      <c r="B72" s="93" t="s">
        <v>5</v>
      </c>
      <c r="C72" s="94"/>
      <c r="D72" s="94"/>
      <c r="E72" s="95"/>
      <c r="F72" s="94"/>
      <c r="G72" s="96"/>
      <c r="H72" s="95"/>
      <c r="I72" s="95"/>
      <c r="J72" s="94"/>
      <c r="K72" s="95"/>
      <c r="L72" s="97"/>
      <c r="M72" s="95"/>
      <c r="N72" s="98"/>
      <c r="O72" s="99"/>
    </row>
    <row r="73" customFormat="false" ht="15.75" hidden="false" customHeight="false" outlineLevel="0" collapsed="false">
      <c r="A73" s="109" t="n">
        <v>52</v>
      </c>
      <c r="B73" s="101" t="s">
        <v>249</v>
      </c>
      <c r="C73" s="102" t="s">
        <v>250</v>
      </c>
      <c r="D73" s="103" t="s">
        <v>251</v>
      </c>
      <c r="E73" s="104" t="s">
        <v>252</v>
      </c>
      <c r="F73" s="104" t="n">
        <v>250269604171439</v>
      </c>
      <c r="G73" s="105" t="s">
        <v>172</v>
      </c>
      <c r="H73" s="106" t="s">
        <v>253</v>
      </c>
      <c r="I73" s="107" t="n">
        <v>23</v>
      </c>
      <c r="J73" s="107" t="n">
        <v>24</v>
      </c>
      <c r="K73" s="107" t="s">
        <v>78</v>
      </c>
      <c r="L73" s="107" t="s">
        <v>78</v>
      </c>
      <c r="M73" s="108" t="n">
        <v>47</v>
      </c>
      <c r="N73" s="108" t="n">
        <v>0</v>
      </c>
      <c r="O73" s="108" t="s">
        <v>79</v>
      </c>
    </row>
    <row r="74" customFormat="false" ht="15.75" hidden="false" customHeight="false" outlineLevel="0" collapsed="false">
      <c r="A74" s="109" t="n">
        <v>51</v>
      </c>
      <c r="B74" s="101" t="s">
        <v>254</v>
      </c>
      <c r="C74" s="102" t="s">
        <v>255</v>
      </c>
      <c r="D74" s="103" t="s">
        <v>256</v>
      </c>
      <c r="E74" s="104" t="s">
        <v>257</v>
      </c>
      <c r="F74" s="104" t="n">
        <v>250269602982746</v>
      </c>
      <c r="G74" s="105" t="s">
        <v>109</v>
      </c>
      <c r="H74" s="106" t="s">
        <v>258</v>
      </c>
      <c r="I74" s="107"/>
      <c r="J74" s="107"/>
      <c r="K74" s="107"/>
      <c r="L74" s="107"/>
      <c r="M74" s="108"/>
      <c r="N74" s="108" t="s">
        <v>120</v>
      </c>
      <c r="O74" s="108"/>
    </row>
    <row r="75" customFormat="false" ht="16.5" hidden="false" customHeight="false" outlineLevel="0" collapsed="false">
      <c r="A75" s="110"/>
      <c r="B75" s="29"/>
      <c r="C75" s="111"/>
      <c r="D75" s="112"/>
      <c r="E75" s="29"/>
      <c r="F75" s="113"/>
      <c r="G75" s="29"/>
      <c r="H75" s="29"/>
      <c r="I75" s="114"/>
      <c r="J75" s="114"/>
      <c r="K75" s="114"/>
      <c r="L75" s="114"/>
      <c r="M75" s="115"/>
      <c r="N75" s="116"/>
      <c r="O75" s="115"/>
    </row>
    <row r="76" customFormat="false" ht="16.5" hidden="false" customHeight="false" outlineLevel="0" collapsed="false">
      <c r="A76" s="110"/>
      <c r="B76" s="29"/>
      <c r="C76" s="111"/>
      <c r="D76" s="112"/>
      <c r="E76" s="29"/>
      <c r="F76" s="113"/>
      <c r="G76" s="29"/>
      <c r="H76" s="29"/>
      <c r="I76" s="114"/>
      <c r="J76" s="114"/>
      <c r="K76" s="114"/>
      <c r="L76" s="114"/>
      <c r="M76" s="115"/>
      <c r="N76" s="116"/>
      <c r="O76" s="115"/>
    </row>
    <row r="77" customFormat="false" ht="16.5" hidden="false" customHeight="false" outlineLevel="0" collapsed="false">
      <c r="A77" s="110"/>
      <c r="B77" s="29"/>
      <c r="C77" s="111"/>
      <c r="D77" s="112"/>
      <c r="E77" s="29"/>
      <c r="F77" s="113"/>
      <c r="G77" s="29"/>
      <c r="H77" s="29"/>
      <c r="I77" s="114"/>
      <c r="J77" s="114"/>
      <c r="K77" s="114"/>
      <c r="L77" s="114"/>
      <c r="M77" s="115"/>
      <c r="N77" s="116"/>
      <c r="O77" s="115"/>
    </row>
    <row r="78" customFormat="false" ht="16.5" hidden="false" customHeight="false" outlineLevel="0" collapsed="false">
      <c r="A78" s="110"/>
      <c r="B78" s="29"/>
      <c r="C78" s="111"/>
      <c r="D78" s="112"/>
      <c r="E78" s="29"/>
      <c r="F78" s="113"/>
      <c r="G78" s="29"/>
      <c r="H78" s="29"/>
      <c r="I78" s="114"/>
      <c r="J78" s="114"/>
      <c r="K78" s="114"/>
      <c r="L78" s="114"/>
      <c r="M78" s="115"/>
      <c r="N78" s="116"/>
      <c r="O78" s="115"/>
    </row>
    <row r="79" customFormat="false" ht="16.5" hidden="false" customHeight="false" outlineLevel="0" collapsed="false">
      <c r="A79" s="110"/>
      <c r="B79" s="29"/>
      <c r="C79" s="111"/>
      <c r="D79" s="112"/>
      <c r="E79" s="29"/>
      <c r="F79" s="113"/>
      <c r="G79" s="29"/>
      <c r="H79" s="29"/>
      <c r="I79" s="114"/>
      <c r="J79" s="114"/>
      <c r="K79" s="114"/>
      <c r="L79" s="114"/>
      <c r="M79" s="115"/>
      <c r="N79" s="116"/>
      <c r="O79" s="115"/>
    </row>
    <row r="80" customFormat="false" ht="16.5" hidden="false" customHeight="false" outlineLevel="0" collapsed="false">
      <c r="A80" s="110"/>
      <c r="B80" s="29"/>
      <c r="C80" s="111"/>
      <c r="D80" s="112"/>
      <c r="E80" s="29"/>
      <c r="F80" s="113"/>
      <c r="G80" s="29"/>
      <c r="H80" s="29"/>
      <c r="I80" s="114"/>
      <c r="J80" s="114"/>
      <c r="K80" s="114"/>
      <c r="L80" s="114"/>
      <c r="M80" s="115"/>
      <c r="N80" s="116"/>
      <c r="O80" s="115"/>
    </row>
    <row r="81" customFormat="false" ht="16.5" hidden="false" customHeight="false" outlineLevel="0" collapsed="false">
      <c r="A81" s="110"/>
      <c r="B81" s="29"/>
      <c r="C81" s="111"/>
      <c r="D81" s="112"/>
      <c r="E81" s="29"/>
      <c r="F81" s="113"/>
      <c r="G81" s="29"/>
      <c r="H81" s="29"/>
      <c r="I81" s="114"/>
      <c r="J81" s="114"/>
      <c r="K81" s="114"/>
      <c r="L81" s="114"/>
      <c r="M81" s="115"/>
      <c r="N81" s="116"/>
      <c r="O81" s="115"/>
    </row>
    <row r="82" customFormat="false" ht="16.5" hidden="false" customHeight="false" outlineLevel="0" collapsed="false">
      <c r="A82" s="110"/>
      <c r="B82" s="29"/>
      <c r="C82" s="111"/>
      <c r="D82" s="112"/>
      <c r="E82" s="29"/>
      <c r="F82" s="113"/>
      <c r="G82" s="29"/>
      <c r="H82" s="29"/>
      <c r="I82" s="114"/>
      <c r="J82" s="114"/>
      <c r="K82" s="114"/>
      <c r="L82" s="114"/>
      <c r="M82" s="115"/>
      <c r="N82" s="116"/>
      <c r="O82" s="115"/>
    </row>
    <row r="83" customFormat="false" ht="16.5" hidden="false" customHeight="false" outlineLevel="0" collapsed="false">
      <c r="A83" s="110"/>
      <c r="B83" s="29"/>
      <c r="C83" s="111"/>
      <c r="D83" s="112"/>
      <c r="E83" s="29"/>
      <c r="F83" s="113"/>
      <c r="G83" s="29"/>
      <c r="H83" s="29"/>
      <c r="I83" s="114"/>
      <c r="J83" s="114"/>
      <c r="K83" s="114"/>
      <c r="L83" s="114"/>
      <c r="M83" s="115"/>
      <c r="N83" s="116"/>
      <c r="O83" s="115"/>
    </row>
    <row r="84" customFormat="false" ht="16.5" hidden="false" customHeight="false" outlineLevel="0" collapsed="false">
      <c r="A84" s="110"/>
      <c r="B84" s="29"/>
      <c r="C84" s="111"/>
      <c r="D84" s="112"/>
      <c r="E84" s="29"/>
      <c r="F84" s="113"/>
      <c r="G84" s="29"/>
      <c r="H84" s="29"/>
      <c r="I84" s="114"/>
      <c r="J84" s="114"/>
      <c r="K84" s="114"/>
      <c r="L84" s="114"/>
      <c r="M84" s="115"/>
      <c r="N84" s="116"/>
      <c r="O84" s="115"/>
    </row>
    <row r="85" customFormat="false" ht="16.5" hidden="false" customHeight="false" outlineLevel="0" collapsed="false">
      <c r="A85" s="110"/>
      <c r="B85" s="29"/>
      <c r="C85" s="111"/>
      <c r="D85" s="112"/>
      <c r="E85" s="29"/>
      <c r="F85" s="113"/>
      <c r="G85" s="29"/>
      <c r="H85" s="29"/>
      <c r="I85" s="114"/>
      <c r="J85" s="114"/>
      <c r="K85" s="114"/>
      <c r="L85" s="114"/>
      <c r="M85" s="115"/>
      <c r="N85" s="116"/>
      <c r="O85" s="115"/>
    </row>
    <row r="86" customFormat="false" ht="16.5" hidden="false" customHeight="false" outlineLevel="0" collapsed="false">
      <c r="A86" s="110"/>
      <c r="B86" s="29"/>
      <c r="C86" s="111"/>
      <c r="D86" s="112"/>
      <c r="E86" s="29"/>
      <c r="F86" s="113"/>
      <c r="G86" s="29"/>
      <c r="H86" s="29"/>
      <c r="I86" s="114"/>
      <c r="J86" s="114"/>
      <c r="K86" s="114"/>
      <c r="L86" s="114"/>
      <c r="M86" s="115"/>
      <c r="N86" s="116"/>
      <c r="O86" s="115"/>
    </row>
    <row r="87" customFormat="false" ht="16.5" hidden="false" customHeight="false" outlineLevel="0" collapsed="false">
      <c r="A87" s="110"/>
      <c r="B87" s="29"/>
      <c r="C87" s="111"/>
      <c r="D87" s="112"/>
      <c r="E87" s="29"/>
      <c r="F87" s="113"/>
      <c r="G87" s="29"/>
      <c r="H87" s="29"/>
      <c r="I87" s="114"/>
      <c r="J87" s="114"/>
      <c r="K87" s="114"/>
      <c r="L87" s="114"/>
      <c r="M87" s="115"/>
      <c r="N87" s="116"/>
      <c r="O87" s="115"/>
    </row>
    <row r="88" customFormat="false" ht="16.5" hidden="false" customHeight="false" outlineLevel="0" collapsed="false">
      <c r="A88" s="110"/>
      <c r="B88" s="29"/>
      <c r="C88" s="111"/>
      <c r="D88" s="112"/>
      <c r="E88" s="29"/>
      <c r="F88" s="113"/>
      <c r="G88" s="29"/>
      <c r="H88" s="29"/>
      <c r="I88" s="114"/>
      <c r="J88" s="114"/>
      <c r="K88" s="114"/>
      <c r="L88" s="114"/>
      <c r="M88" s="115"/>
      <c r="N88" s="116"/>
      <c r="O88" s="115"/>
    </row>
    <row r="89" customFormat="false" ht="16.5" hidden="false" customHeight="false" outlineLevel="0" collapsed="false">
      <c r="A89" s="110"/>
      <c r="B89" s="29"/>
      <c r="C89" s="29"/>
      <c r="D89" s="112"/>
      <c r="E89" s="29"/>
      <c r="F89" s="113"/>
      <c r="G89" s="29"/>
      <c r="H89" s="29"/>
      <c r="I89" s="114"/>
      <c r="J89" s="114"/>
      <c r="K89" s="114"/>
      <c r="L89" s="114"/>
      <c r="M89" s="115"/>
      <c r="N89" s="116"/>
      <c r="O89" s="115"/>
    </row>
    <row r="90" customFormat="false" ht="16.5" hidden="false" customHeight="false" outlineLevel="0" collapsed="false">
      <c r="A90" s="110"/>
      <c r="B90" s="29"/>
      <c r="C90" s="29"/>
      <c r="D90" s="112"/>
      <c r="E90" s="29"/>
      <c r="F90" s="113"/>
      <c r="G90" s="29"/>
      <c r="H90" s="29"/>
      <c r="I90" s="114"/>
      <c r="J90" s="114"/>
      <c r="K90" s="114"/>
      <c r="L90" s="114"/>
      <c r="M90" s="115"/>
      <c r="N90" s="116"/>
      <c r="O90" s="115"/>
    </row>
    <row r="91" customFormat="false" ht="16.5" hidden="false" customHeight="false" outlineLevel="0" collapsed="false">
      <c r="A91" s="110"/>
      <c r="B91" s="29"/>
      <c r="C91" s="29"/>
      <c r="D91" s="112"/>
      <c r="E91" s="29"/>
      <c r="F91" s="113"/>
      <c r="G91" s="29"/>
      <c r="H91" s="29"/>
      <c r="I91" s="114"/>
      <c r="J91" s="114"/>
      <c r="K91" s="114"/>
      <c r="L91" s="114"/>
      <c r="M91" s="115"/>
      <c r="N91" s="116"/>
      <c r="O91" s="115"/>
    </row>
    <row r="92" customFormat="false" ht="16.5" hidden="false" customHeight="false" outlineLevel="0" collapsed="false">
      <c r="A92" s="110"/>
      <c r="B92" s="29"/>
      <c r="C92" s="29"/>
      <c r="D92" s="112"/>
      <c r="E92" s="29"/>
      <c r="F92" s="113"/>
      <c r="G92" s="29"/>
      <c r="H92" s="29"/>
      <c r="I92" s="114"/>
      <c r="J92" s="114"/>
      <c r="K92" s="114"/>
      <c r="L92" s="114"/>
      <c r="M92" s="115"/>
      <c r="N92" s="116"/>
      <c r="O92" s="115"/>
    </row>
    <row r="93" customFormat="false" ht="16.5" hidden="false" customHeight="false" outlineLevel="0" collapsed="false">
      <c r="A93" s="110"/>
      <c r="B93" s="29"/>
      <c r="C93" s="29"/>
      <c r="D93" s="112"/>
      <c r="E93" s="29"/>
      <c r="F93" s="113"/>
      <c r="G93" s="29"/>
      <c r="H93" s="29"/>
      <c r="I93" s="114"/>
      <c r="J93" s="114"/>
      <c r="K93" s="114"/>
      <c r="L93" s="114"/>
      <c r="M93" s="115"/>
      <c r="N93" s="116"/>
      <c r="O93" s="115"/>
    </row>
    <row r="94" customFormat="false" ht="16.5" hidden="false" customHeight="false" outlineLevel="0" collapsed="false">
      <c r="A94" s="110"/>
      <c r="B94" s="29"/>
      <c r="C94" s="29"/>
      <c r="D94" s="112"/>
      <c r="E94" s="29"/>
      <c r="F94" s="113"/>
      <c r="G94" s="29"/>
      <c r="H94" s="29"/>
      <c r="I94" s="114"/>
      <c r="J94" s="114"/>
      <c r="K94" s="114"/>
      <c r="L94" s="114"/>
      <c r="M94" s="115"/>
      <c r="N94" s="116"/>
      <c r="O94" s="115"/>
    </row>
    <row r="95" customFormat="false" ht="16.5" hidden="false" customHeight="false" outlineLevel="0" collapsed="false">
      <c r="A95" s="110"/>
      <c r="B95" s="29"/>
      <c r="C95" s="29"/>
      <c r="D95" s="112"/>
      <c r="E95" s="29"/>
      <c r="F95" s="113"/>
      <c r="G95" s="29"/>
      <c r="H95" s="29"/>
      <c r="I95" s="114"/>
      <c r="J95" s="114"/>
      <c r="K95" s="114"/>
      <c r="L95" s="114"/>
      <c r="M95" s="115"/>
      <c r="N95" s="116"/>
      <c r="O95" s="115"/>
    </row>
    <row r="96" customFormat="false" ht="16.5" hidden="false" customHeight="false" outlineLevel="0" collapsed="false">
      <c r="A96" s="110"/>
      <c r="B96" s="29"/>
      <c r="C96" s="29"/>
      <c r="D96" s="112"/>
      <c r="E96" s="29"/>
      <c r="F96" s="113"/>
      <c r="G96" s="29"/>
      <c r="H96" s="29"/>
      <c r="I96" s="114"/>
      <c r="J96" s="114"/>
      <c r="K96" s="114"/>
      <c r="L96" s="114"/>
      <c r="M96" s="115"/>
      <c r="N96" s="116"/>
      <c r="O96" s="115"/>
    </row>
    <row r="97" customFormat="false" ht="16.5" hidden="false" customHeight="false" outlineLevel="0" collapsed="false">
      <c r="A97" s="110"/>
      <c r="B97" s="29"/>
      <c r="C97" s="29"/>
      <c r="D97" s="112"/>
      <c r="E97" s="29"/>
      <c r="F97" s="113"/>
      <c r="G97" s="29"/>
      <c r="H97" s="29"/>
      <c r="I97" s="114"/>
      <c r="J97" s="114"/>
      <c r="K97" s="114"/>
      <c r="L97" s="114"/>
      <c r="M97" s="115"/>
      <c r="N97" s="116"/>
      <c r="O97" s="115"/>
    </row>
    <row r="98" customFormat="false" ht="16.5" hidden="false" customHeight="false" outlineLevel="0" collapsed="false">
      <c r="A98" s="110"/>
      <c r="B98" s="29"/>
      <c r="C98" s="29"/>
      <c r="D98" s="112"/>
      <c r="E98" s="29"/>
      <c r="F98" s="113"/>
      <c r="G98" s="29"/>
      <c r="H98" s="29"/>
      <c r="I98" s="114"/>
      <c r="J98" s="114"/>
      <c r="K98" s="114"/>
      <c r="L98" s="114"/>
      <c r="M98" s="115"/>
      <c r="N98" s="116"/>
      <c r="O98" s="115"/>
    </row>
    <row r="99" customFormat="false" ht="16.5" hidden="false" customHeight="false" outlineLevel="0" collapsed="false">
      <c r="A99" s="110"/>
      <c r="B99" s="29"/>
      <c r="C99" s="29"/>
      <c r="D99" s="112"/>
      <c r="E99" s="29"/>
      <c r="F99" s="113"/>
      <c r="G99" s="29"/>
      <c r="H99" s="29"/>
      <c r="I99" s="114"/>
      <c r="J99" s="114"/>
      <c r="K99" s="114"/>
      <c r="L99" s="114"/>
      <c r="M99" s="115"/>
      <c r="N99" s="116"/>
      <c r="O99" s="115"/>
    </row>
    <row r="100" customFormat="false" ht="16.5" hidden="false" customHeight="false" outlineLevel="0" collapsed="false">
      <c r="A100" s="110"/>
      <c r="B100" s="29"/>
      <c r="C100" s="29"/>
      <c r="D100" s="112"/>
      <c r="E100" s="29"/>
      <c r="F100" s="113"/>
      <c r="G100" s="29"/>
      <c r="H100" s="29"/>
      <c r="I100" s="114"/>
      <c r="J100" s="114"/>
      <c r="K100" s="114"/>
      <c r="L100" s="114"/>
      <c r="M100" s="115"/>
      <c r="N100" s="116"/>
      <c r="O100" s="115"/>
    </row>
    <row r="101" customFormat="false" ht="16.5" hidden="false" customHeight="false" outlineLevel="0" collapsed="false">
      <c r="A101" s="110"/>
      <c r="B101" s="29"/>
      <c r="C101" s="29"/>
      <c r="D101" s="112"/>
      <c r="E101" s="29"/>
      <c r="F101" s="113"/>
      <c r="G101" s="29"/>
      <c r="H101" s="29"/>
      <c r="I101" s="114"/>
      <c r="J101" s="114"/>
      <c r="K101" s="114"/>
      <c r="L101" s="114"/>
      <c r="M101" s="115"/>
      <c r="N101" s="116"/>
      <c r="O101" s="115"/>
    </row>
    <row r="102" customFormat="false" ht="16.5" hidden="false" customHeight="false" outlineLevel="0" collapsed="false">
      <c r="D102" s="117"/>
      <c r="I102" s="118"/>
      <c r="J102" s="118"/>
      <c r="K102" s="118"/>
      <c r="L102" s="118"/>
      <c r="M102" s="119"/>
    </row>
    <row r="103" customFormat="false" ht="16.5" hidden="false" customHeight="false" outlineLevel="0" collapsed="false">
      <c r="D103" s="117"/>
      <c r="I103" s="118"/>
      <c r="J103" s="118"/>
      <c r="K103" s="118"/>
      <c r="L103" s="118"/>
      <c r="M103" s="119"/>
    </row>
    <row r="104" customFormat="false" ht="16.5" hidden="false" customHeight="false" outlineLevel="0" collapsed="false">
      <c r="D104" s="117"/>
      <c r="I104" s="118"/>
      <c r="J104" s="118"/>
      <c r="K104" s="118"/>
      <c r="L104" s="118"/>
      <c r="M104" s="119"/>
    </row>
    <row r="105" customFormat="false" ht="16.5" hidden="false" customHeight="false" outlineLevel="0" collapsed="false">
      <c r="D105" s="117"/>
      <c r="I105" s="118"/>
      <c r="J105" s="118"/>
      <c r="K105" s="118"/>
      <c r="L105" s="118"/>
      <c r="M105" s="119"/>
    </row>
    <row r="106" customFormat="false" ht="16.5" hidden="false" customHeight="false" outlineLevel="0" collapsed="false">
      <c r="D106" s="117"/>
      <c r="I106" s="118"/>
      <c r="J106" s="118"/>
      <c r="K106" s="118"/>
      <c r="L106" s="118"/>
      <c r="M106" s="119"/>
    </row>
    <row r="107" customFormat="false" ht="16.5" hidden="false" customHeight="false" outlineLevel="0" collapsed="false">
      <c r="D107" s="117" t="s">
        <v>78</v>
      </c>
      <c r="I107" s="118" t="s">
        <v>78</v>
      </c>
      <c r="J107" s="118" t="s">
        <v>78</v>
      </c>
      <c r="K107" s="118" t="s">
        <v>78</v>
      </c>
      <c r="L107" s="118" t="s">
        <v>78</v>
      </c>
      <c r="M107" s="119" t="s">
        <v>78</v>
      </c>
    </row>
    <row r="108" customFormat="false" ht="16.5" hidden="false" customHeight="false" outlineLevel="0" collapsed="false">
      <c r="D108" s="117" t="s">
        <v>78</v>
      </c>
      <c r="I108" s="118" t="s">
        <v>78</v>
      </c>
      <c r="J108" s="118" t="s">
        <v>78</v>
      </c>
      <c r="K108" s="118" t="s">
        <v>78</v>
      </c>
      <c r="L108" s="118" t="s">
        <v>78</v>
      </c>
      <c r="M108" s="119" t="s">
        <v>78</v>
      </c>
    </row>
    <row r="109" customFormat="false" ht="16.5" hidden="false" customHeight="false" outlineLevel="0" collapsed="false">
      <c r="D109" s="117" t="s">
        <v>78</v>
      </c>
      <c r="I109" s="118" t="s">
        <v>78</v>
      </c>
      <c r="J109" s="118" t="s">
        <v>78</v>
      </c>
      <c r="K109" s="118" t="s">
        <v>78</v>
      </c>
      <c r="L109" s="118" t="s">
        <v>78</v>
      </c>
      <c r="M109" s="119" t="s">
        <v>78</v>
      </c>
    </row>
    <row r="110" customFormat="false" ht="16.5" hidden="false" customHeight="false" outlineLevel="0" collapsed="false">
      <c r="D110" s="117" t="s">
        <v>78</v>
      </c>
      <c r="I110" s="118" t="s">
        <v>78</v>
      </c>
      <c r="J110" s="118" t="s">
        <v>78</v>
      </c>
      <c r="K110" s="118" t="s">
        <v>78</v>
      </c>
      <c r="L110" s="118" t="s">
        <v>78</v>
      </c>
      <c r="M110" s="119" t="s">
        <v>78</v>
      </c>
    </row>
    <row r="111" customFormat="false" ht="16.5" hidden="false" customHeight="false" outlineLevel="0" collapsed="false">
      <c r="D111" s="117" t="s">
        <v>78</v>
      </c>
      <c r="I111" s="118" t="s">
        <v>78</v>
      </c>
      <c r="J111" s="118" t="s">
        <v>78</v>
      </c>
      <c r="K111" s="118" t="s">
        <v>78</v>
      </c>
      <c r="L111" s="118" t="s">
        <v>78</v>
      </c>
      <c r="M111" s="119" t="s">
        <v>78</v>
      </c>
    </row>
    <row r="112" customFormat="false" ht="16.5" hidden="false" customHeight="false" outlineLevel="0" collapsed="false">
      <c r="D112" s="117" t="s">
        <v>78</v>
      </c>
      <c r="I112" s="118" t="s">
        <v>78</v>
      </c>
      <c r="J112" s="118" t="s">
        <v>78</v>
      </c>
      <c r="K112" s="118" t="s">
        <v>78</v>
      </c>
      <c r="L112" s="118" t="s">
        <v>78</v>
      </c>
      <c r="M112" s="119" t="s">
        <v>78</v>
      </c>
    </row>
    <row r="113" customFormat="false" ht="16.5" hidden="false" customHeight="false" outlineLevel="0" collapsed="false">
      <c r="D113" s="117" t="s">
        <v>78</v>
      </c>
      <c r="I113" s="118" t="s">
        <v>78</v>
      </c>
      <c r="J113" s="118" t="s">
        <v>78</v>
      </c>
      <c r="K113" s="118" t="s">
        <v>78</v>
      </c>
      <c r="L113" s="118" t="s">
        <v>78</v>
      </c>
      <c r="M113" s="119" t="s">
        <v>78</v>
      </c>
    </row>
    <row r="114" customFormat="false" ht="16.5" hidden="false" customHeight="false" outlineLevel="0" collapsed="false">
      <c r="D114" s="117" t="s">
        <v>78</v>
      </c>
      <c r="I114" s="118" t="s">
        <v>78</v>
      </c>
      <c r="J114" s="118" t="s">
        <v>78</v>
      </c>
      <c r="K114" s="118" t="s">
        <v>78</v>
      </c>
      <c r="L114" s="118" t="s">
        <v>78</v>
      </c>
      <c r="M114" s="119" t="s">
        <v>78</v>
      </c>
    </row>
    <row r="115" customFormat="false" ht="16.5" hidden="false" customHeight="false" outlineLevel="0" collapsed="false">
      <c r="D115" s="117" t="s">
        <v>78</v>
      </c>
      <c r="I115" s="118" t="s">
        <v>78</v>
      </c>
      <c r="J115" s="118" t="s">
        <v>78</v>
      </c>
      <c r="K115" s="118" t="s">
        <v>78</v>
      </c>
      <c r="L115" s="118" t="s">
        <v>78</v>
      </c>
      <c r="M115" s="119" t="s">
        <v>78</v>
      </c>
    </row>
    <row r="116" customFormat="false" ht="16.5" hidden="false" customHeight="false" outlineLevel="0" collapsed="false">
      <c r="D116" s="117" t="s">
        <v>78</v>
      </c>
      <c r="I116" s="118" t="s">
        <v>78</v>
      </c>
      <c r="J116" s="118" t="s">
        <v>78</v>
      </c>
      <c r="K116" s="118" t="s">
        <v>78</v>
      </c>
      <c r="L116" s="118" t="s">
        <v>78</v>
      </c>
      <c r="M116" s="119" t="s">
        <v>78</v>
      </c>
    </row>
    <row r="117" customFormat="false" ht="16.5" hidden="false" customHeight="false" outlineLevel="0" collapsed="false">
      <c r="D117" s="117" t="s">
        <v>78</v>
      </c>
      <c r="I117" s="118" t="s">
        <v>78</v>
      </c>
      <c r="J117" s="118" t="s">
        <v>78</v>
      </c>
      <c r="K117" s="118" t="s">
        <v>78</v>
      </c>
      <c r="L117" s="118" t="s">
        <v>78</v>
      </c>
      <c r="M117" s="119" t="s">
        <v>78</v>
      </c>
    </row>
    <row r="118" customFormat="false" ht="16.5" hidden="false" customHeight="false" outlineLevel="0" collapsed="false">
      <c r="D118" s="117" t="s">
        <v>78</v>
      </c>
      <c r="I118" s="118" t="s">
        <v>78</v>
      </c>
      <c r="J118" s="118" t="s">
        <v>78</v>
      </c>
      <c r="K118" s="118" t="s">
        <v>78</v>
      </c>
      <c r="L118" s="118" t="s">
        <v>78</v>
      </c>
      <c r="M118" s="119" t="s">
        <v>78</v>
      </c>
    </row>
    <row r="119" customFormat="false" ht="16.5" hidden="false" customHeight="false" outlineLevel="0" collapsed="false">
      <c r="D119" s="117" t="s">
        <v>78</v>
      </c>
      <c r="I119" s="118" t="s">
        <v>78</v>
      </c>
      <c r="J119" s="118" t="s">
        <v>78</v>
      </c>
      <c r="K119" s="118" t="s">
        <v>78</v>
      </c>
      <c r="L119" s="118" t="s">
        <v>78</v>
      </c>
      <c r="M119" s="119" t="s">
        <v>78</v>
      </c>
    </row>
    <row r="120" customFormat="false" ht="16.5" hidden="false" customHeight="false" outlineLevel="0" collapsed="false">
      <c r="D120" s="117" t="s">
        <v>78</v>
      </c>
      <c r="I120" s="118" t="s">
        <v>78</v>
      </c>
      <c r="J120" s="118" t="s">
        <v>78</v>
      </c>
      <c r="K120" s="118" t="s">
        <v>78</v>
      </c>
      <c r="L120" s="118" t="s">
        <v>78</v>
      </c>
      <c r="M120" s="119" t="s">
        <v>78</v>
      </c>
    </row>
    <row r="121" customFormat="false" ht="16.5" hidden="false" customHeight="false" outlineLevel="0" collapsed="false">
      <c r="D121" s="117" t="s">
        <v>78</v>
      </c>
      <c r="I121" s="118" t="s">
        <v>78</v>
      </c>
      <c r="J121" s="118" t="s">
        <v>78</v>
      </c>
      <c r="K121" s="118" t="s">
        <v>78</v>
      </c>
      <c r="L121" s="118" t="s">
        <v>78</v>
      </c>
      <c r="M121" s="119" t="s">
        <v>78</v>
      </c>
    </row>
    <row r="122" customFormat="false" ht="16.5" hidden="false" customHeight="false" outlineLevel="0" collapsed="false">
      <c r="D122" s="117" t="s">
        <v>78</v>
      </c>
      <c r="I122" s="118" t="s">
        <v>78</v>
      </c>
      <c r="J122" s="118" t="s">
        <v>78</v>
      </c>
      <c r="K122" s="118" t="s">
        <v>78</v>
      </c>
      <c r="L122" s="118" t="s">
        <v>78</v>
      </c>
      <c r="M122" s="119" t="s">
        <v>78</v>
      </c>
    </row>
    <row r="123" customFormat="false" ht="16.5" hidden="false" customHeight="false" outlineLevel="0" collapsed="false">
      <c r="D123" s="117" t="s">
        <v>78</v>
      </c>
      <c r="I123" s="118" t="s">
        <v>78</v>
      </c>
      <c r="J123" s="118" t="s">
        <v>78</v>
      </c>
      <c r="K123" s="118" t="s">
        <v>78</v>
      </c>
      <c r="L123" s="118" t="s">
        <v>78</v>
      </c>
      <c r="M123" s="119" t="s">
        <v>78</v>
      </c>
    </row>
    <row r="124" customFormat="false" ht="16.5" hidden="false" customHeight="false" outlineLevel="0" collapsed="false">
      <c r="D124" s="117" t="s">
        <v>78</v>
      </c>
      <c r="I124" s="118" t="s">
        <v>78</v>
      </c>
      <c r="J124" s="118" t="s">
        <v>78</v>
      </c>
      <c r="K124" s="118" t="s">
        <v>78</v>
      </c>
      <c r="L124" s="118" t="s">
        <v>78</v>
      </c>
      <c r="M124" s="119" t="s">
        <v>78</v>
      </c>
    </row>
    <row r="125" customFormat="false" ht="16.5" hidden="false" customHeight="false" outlineLevel="0" collapsed="false">
      <c r="D125" s="117" t="s">
        <v>78</v>
      </c>
      <c r="I125" s="118" t="s">
        <v>78</v>
      </c>
      <c r="J125" s="118" t="s">
        <v>78</v>
      </c>
      <c r="K125" s="118" t="s">
        <v>78</v>
      </c>
      <c r="L125" s="118" t="s">
        <v>78</v>
      </c>
      <c r="M125" s="119" t="s">
        <v>78</v>
      </c>
    </row>
    <row r="126" customFormat="false" ht="16.5" hidden="false" customHeight="false" outlineLevel="0" collapsed="false">
      <c r="D126" s="117" t="s">
        <v>78</v>
      </c>
      <c r="I126" s="118" t="s">
        <v>78</v>
      </c>
      <c r="J126" s="118" t="s">
        <v>78</v>
      </c>
      <c r="K126" s="118" t="s">
        <v>78</v>
      </c>
      <c r="L126" s="118" t="s">
        <v>78</v>
      </c>
      <c r="M126" s="119" t="s">
        <v>78</v>
      </c>
    </row>
    <row r="127" customFormat="false" ht="16.5" hidden="false" customHeight="false" outlineLevel="0" collapsed="false">
      <c r="D127" s="117" t="s">
        <v>78</v>
      </c>
      <c r="I127" s="118" t="s">
        <v>78</v>
      </c>
      <c r="J127" s="118" t="s">
        <v>78</v>
      </c>
      <c r="K127" s="118" t="s">
        <v>78</v>
      </c>
      <c r="L127" s="118" t="s">
        <v>78</v>
      </c>
      <c r="M127" s="119" t="s">
        <v>78</v>
      </c>
    </row>
    <row r="128" customFormat="false" ht="16.5" hidden="false" customHeight="false" outlineLevel="0" collapsed="false">
      <c r="D128" s="117" t="s">
        <v>78</v>
      </c>
      <c r="I128" s="118" t="s">
        <v>78</v>
      </c>
      <c r="J128" s="118" t="s">
        <v>78</v>
      </c>
      <c r="K128" s="118" t="s">
        <v>78</v>
      </c>
      <c r="L128" s="118" t="s">
        <v>78</v>
      </c>
      <c r="M128" s="119" t="s">
        <v>78</v>
      </c>
    </row>
    <row r="129" customFormat="false" ht="16.5" hidden="false" customHeight="false" outlineLevel="0" collapsed="false">
      <c r="D129" s="117" t="s">
        <v>78</v>
      </c>
      <c r="I129" s="118" t="s">
        <v>78</v>
      </c>
      <c r="J129" s="118" t="s">
        <v>78</v>
      </c>
      <c r="K129" s="118" t="s">
        <v>78</v>
      </c>
      <c r="L129" s="118" t="s">
        <v>78</v>
      </c>
      <c r="M129" s="119" t="s">
        <v>78</v>
      </c>
    </row>
    <row r="130" customFormat="false" ht="16.5" hidden="false" customHeight="false" outlineLevel="0" collapsed="false">
      <c r="D130" s="117" t="s">
        <v>78</v>
      </c>
      <c r="I130" s="118" t="s">
        <v>78</v>
      </c>
      <c r="J130" s="118" t="s">
        <v>78</v>
      </c>
      <c r="K130" s="118" t="s">
        <v>78</v>
      </c>
      <c r="L130" s="118" t="s">
        <v>78</v>
      </c>
      <c r="M130" s="119" t="s">
        <v>78</v>
      </c>
    </row>
    <row r="131" customFormat="false" ht="16.5" hidden="false" customHeight="false" outlineLevel="0" collapsed="false">
      <c r="D131" s="117" t="s">
        <v>78</v>
      </c>
      <c r="I131" s="118" t="s">
        <v>78</v>
      </c>
      <c r="J131" s="118" t="s">
        <v>78</v>
      </c>
      <c r="K131" s="118" t="s">
        <v>78</v>
      </c>
      <c r="L131" s="118" t="s">
        <v>78</v>
      </c>
      <c r="M131" s="119" t="s">
        <v>78</v>
      </c>
    </row>
    <row r="132" customFormat="false" ht="16.5" hidden="false" customHeight="false" outlineLevel="0" collapsed="false">
      <c r="D132" s="117" t="s">
        <v>78</v>
      </c>
      <c r="I132" s="118" t="s">
        <v>78</v>
      </c>
      <c r="J132" s="118" t="s">
        <v>78</v>
      </c>
      <c r="K132" s="118" t="s">
        <v>78</v>
      </c>
      <c r="L132" s="118" t="s">
        <v>78</v>
      </c>
      <c r="M132" s="119" t="s">
        <v>78</v>
      </c>
    </row>
    <row r="133" customFormat="false" ht="16.5" hidden="false" customHeight="false" outlineLevel="0" collapsed="false">
      <c r="D133" s="117" t="s">
        <v>78</v>
      </c>
      <c r="I133" s="118" t="s">
        <v>78</v>
      </c>
      <c r="J133" s="118" t="s">
        <v>78</v>
      </c>
      <c r="K133" s="118" t="s">
        <v>78</v>
      </c>
      <c r="L133" s="118" t="s">
        <v>78</v>
      </c>
      <c r="M133" s="119" t="s">
        <v>78</v>
      </c>
    </row>
    <row r="134" customFormat="false" ht="16.5" hidden="false" customHeight="false" outlineLevel="0" collapsed="false">
      <c r="D134" s="117" t="s">
        <v>78</v>
      </c>
      <c r="I134" s="118" t="s">
        <v>78</v>
      </c>
      <c r="J134" s="118" t="s">
        <v>78</v>
      </c>
      <c r="K134" s="118" t="s">
        <v>78</v>
      </c>
      <c r="L134" s="118" t="s">
        <v>78</v>
      </c>
      <c r="M134" s="119" t="s">
        <v>78</v>
      </c>
    </row>
    <row r="135" customFormat="false" ht="16.5" hidden="false" customHeight="false" outlineLevel="0" collapsed="false">
      <c r="D135" s="117" t="s">
        <v>78</v>
      </c>
      <c r="I135" s="118" t="s">
        <v>78</v>
      </c>
      <c r="J135" s="118" t="s">
        <v>78</v>
      </c>
      <c r="K135" s="118" t="s">
        <v>78</v>
      </c>
      <c r="L135" s="118" t="s">
        <v>78</v>
      </c>
      <c r="M135" s="119" t="s">
        <v>78</v>
      </c>
    </row>
    <row r="136" customFormat="false" ht="16.5" hidden="false" customHeight="false" outlineLevel="0" collapsed="false">
      <c r="D136" s="117" t="s">
        <v>78</v>
      </c>
      <c r="I136" s="118" t="s">
        <v>78</v>
      </c>
      <c r="J136" s="118" t="s">
        <v>78</v>
      </c>
      <c r="K136" s="118" t="s">
        <v>78</v>
      </c>
      <c r="L136" s="118" t="s">
        <v>78</v>
      </c>
      <c r="M136" s="119" t="s">
        <v>78</v>
      </c>
    </row>
    <row r="137" customFormat="false" ht="16.5" hidden="false" customHeight="false" outlineLevel="0" collapsed="false">
      <c r="D137" s="117" t="s">
        <v>78</v>
      </c>
      <c r="I137" s="118" t="s">
        <v>78</v>
      </c>
      <c r="J137" s="118" t="s">
        <v>78</v>
      </c>
      <c r="K137" s="118" t="s">
        <v>78</v>
      </c>
      <c r="L137" s="118" t="s">
        <v>78</v>
      </c>
      <c r="M137" s="119" t="s">
        <v>78</v>
      </c>
    </row>
    <row r="138" customFormat="false" ht="16.5" hidden="false" customHeight="false" outlineLevel="0" collapsed="false">
      <c r="D138" s="117" t="s">
        <v>78</v>
      </c>
      <c r="I138" s="118" t="s">
        <v>78</v>
      </c>
      <c r="J138" s="118" t="s">
        <v>78</v>
      </c>
      <c r="K138" s="118" t="s">
        <v>78</v>
      </c>
      <c r="L138" s="118" t="s">
        <v>78</v>
      </c>
      <c r="M138" s="119" t="s">
        <v>78</v>
      </c>
    </row>
    <row r="139" customFormat="false" ht="16.5" hidden="false" customHeight="false" outlineLevel="0" collapsed="false">
      <c r="D139" s="117" t="s">
        <v>78</v>
      </c>
      <c r="I139" s="118" t="s">
        <v>78</v>
      </c>
      <c r="J139" s="118" t="s">
        <v>78</v>
      </c>
      <c r="K139" s="118" t="s">
        <v>78</v>
      </c>
      <c r="L139" s="118" t="s">
        <v>78</v>
      </c>
      <c r="M139" s="119" t="s">
        <v>78</v>
      </c>
    </row>
    <row r="140" customFormat="false" ht="16.5" hidden="false" customHeight="false" outlineLevel="0" collapsed="false">
      <c r="D140" s="117" t="s">
        <v>78</v>
      </c>
      <c r="I140" s="118" t="s">
        <v>78</v>
      </c>
      <c r="J140" s="118" t="s">
        <v>78</v>
      </c>
      <c r="K140" s="118" t="s">
        <v>78</v>
      </c>
      <c r="L140" s="118" t="s">
        <v>78</v>
      </c>
      <c r="M140" s="119" t="s">
        <v>78</v>
      </c>
    </row>
    <row r="141" customFormat="false" ht="16.5" hidden="false" customHeight="false" outlineLevel="0" collapsed="false">
      <c r="D141" s="117" t="s">
        <v>78</v>
      </c>
      <c r="I141" s="118" t="s">
        <v>78</v>
      </c>
      <c r="J141" s="118" t="s">
        <v>78</v>
      </c>
      <c r="K141" s="118" t="s">
        <v>78</v>
      </c>
      <c r="L141" s="118" t="s">
        <v>78</v>
      </c>
      <c r="M141" s="119" t="s">
        <v>78</v>
      </c>
    </row>
    <row r="142" customFormat="false" ht="16.5" hidden="false" customHeight="false" outlineLevel="0" collapsed="false">
      <c r="D142" s="117" t="s">
        <v>78</v>
      </c>
      <c r="I142" s="118" t="s">
        <v>78</v>
      </c>
      <c r="J142" s="118" t="s">
        <v>78</v>
      </c>
      <c r="K142" s="118" t="s">
        <v>78</v>
      </c>
      <c r="L142" s="118" t="s">
        <v>78</v>
      </c>
      <c r="M142" s="119" t="s">
        <v>78</v>
      </c>
    </row>
    <row r="143" customFormat="false" ht="16.5" hidden="false" customHeight="false" outlineLevel="0" collapsed="false">
      <c r="D143" s="117" t="s">
        <v>78</v>
      </c>
      <c r="I143" s="118" t="s">
        <v>78</v>
      </c>
      <c r="J143" s="118" t="s">
        <v>78</v>
      </c>
      <c r="K143" s="118" t="s">
        <v>78</v>
      </c>
      <c r="L143" s="118" t="s">
        <v>78</v>
      </c>
      <c r="M143" s="119" t="s">
        <v>78</v>
      </c>
    </row>
    <row r="144" customFormat="false" ht="16.5" hidden="false" customHeight="false" outlineLevel="0" collapsed="false">
      <c r="D144" s="117" t="s">
        <v>78</v>
      </c>
      <c r="I144" s="118" t="s">
        <v>78</v>
      </c>
      <c r="J144" s="118" t="s">
        <v>78</v>
      </c>
      <c r="K144" s="118" t="s">
        <v>78</v>
      </c>
      <c r="L144" s="118" t="s">
        <v>78</v>
      </c>
      <c r="M144" s="119" t="s">
        <v>78</v>
      </c>
    </row>
    <row r="145" customFormat="false" ht="16.5" hidden="false" customHeight="false" outlineLevel="0" collapsed="false">
      <c r="D145" s="117" t="s">
        <v>78</v>
      </c>
      <c r="I145" s="118" t="s">
        <v>78</v>
      </c>
      <c r="J145" s="118" t="s">
        <v>78</v>
      </c>
      <c r="K145" s="118" t="s">
        <v>78</v>
      </c>
      <c r="L145" s="118" t="s">
        <v>78</v>
      </c>
      <c r="M145" s="119" t="s">
        <v>78</v>
      </c>
    </row>
    <row r="146" customFormat="false" ht="16.5" hidden="false" customHeight="false" outlineLevel="0" collapsed="false">
      <c r="D146" s="117" t="s">
        <v>78</v>
      </c>
      <c r="I146" s="118" t="s">
        <v>78</v>
      </c>
      <c r="J146" s="118" t="s">
        <v>78</v>
      </c>
      <c r="K146" s="118" t="s">
        <v>78</v>
      </c>
      <c r="L146" s="118" t="s">
        <v>78</v>
      </c>
      <c r="M146" s="119" t="s">
        <v>78</v>
      </c>
    </row>
    <row r="147" customFormat="false" ht="16.5" hidden="false" customHeight="false" outlineLevel="0" collapsed="false">
      <c r="D147" s="117" t="s">
        <v>78</v>
      </c>
      <c r="I147" s="118" t="s">
        <v>78</v>
      </c>
      <c r="J147" s="118" t="s">
        <v>78</v>
      </c>
      <c r="K147" s="118" t="s">
        <v>78</v>
      </c>
      <c r="L147" s="118" t="s">
        <v>78</v>
      </c>
      <c r="M147" s="119" t="s">
        <v>78</v>
      </c>
    </row>
    <row r="148" customFormat="false" ht="16.5" hidden="false" customHeight="false" outlineLevel="0" collapsed="false">
      <c r="D148" s="117" t="s">
        <v>78</v>
      </c>
      <c r="I148" s="118" t="s">
        <v>78</v>
      </c>
      <c r="J148" s="118" t="s">
        <v>78</v>
      </c>
      <c r="K148" s="118" t="s">
        <v>78</v>
      </c>
      <c r="L148" s="118" t="s">
        <v>78</v>
      </c>
      <c r="M148" s="119" t="s">
        <v>78</v>
      </c>
    </row>
    <row r="149" customFormat="false" ht="16.5" hidden="false" customHeight="false" outlineLevel="0" collapsed="false">
      <c r="D149" s="117" t="s">
        <v>78</v>
      </c>
      <c r="I149" s="118" t="s">
        <v>78</v>
      </c>
      <c r="J149" s="118" t="s">
        <v>78</v>
      </c>
      <c r="K149" s="118" t="s">
        <v>78</v>
      </c>
      <c r="L149" s="118" t="s">
        <v>78</v>
      </c>
      <c r="M149" s="119" t="s">
        <v>78</v>
      </c>
    </row>
    <row r="150" customFormat="false" ht="16.5" hidden="false" customHeight="false" outlineLevel="0" collapsed="false">
      <c r="D150" s="117" t="s">
        <v>78</v>
      </c>
      <c r="I150" s="118" t="s">
        <v>78</v>
      </c>
      <c r="J150" s="118" t="s">
        <v>78</v>
      </c>
      <c r="K150" s="118" t="s">
        <v>78</v>
      </c>
      <c r="L150" s="118" t="s">
        <v>78</v>
      </c>
      <c r="M150" s="119" t="s">
        <v>78</v>
      </c>
    </row>
    <row r="151" customFormat="false" ht="16.5" hidden="false" customHeight="false" outlineLevel="0" collapsed="false">
      <c r="D151" s="117" t="s">
        <v>78</v>
      </c>
      <c r="I151" s="118" t="s">
        <v>78</v>
      </c>
      <c r="J151" s="118" t="s">
        <v>78</v>
      </c>
      <c r="K151" s="118" t="s">
        <v>78</v>
      </c>
      <c r="L151" s="118" t="s">
        <v>78</v>
      </c>
      <c r="M151" s="119" t="s">
        <v>78</v>
      </c>
    </row>
    <row r="152" customFormat="false" ht="16.5" hidden="false" customHeight="false" outlineLevel="0" collapsed="false">
      <c r="D152" s="117" t="s">
        <v>78</v>
      </c>
      <c r="I152" s="118" t="s">
        <v>78</v>
      </c>
      <c r="J152" s="118" t="s">
        <v>78</v>
      </c>
      <c r="K152" s="118" t="s">
        <v>78</v>
      </c>
      <c r="L152" s="118" t="s">
        <v>78</v>
      </c>
      <c r="M152" s="119" t="s">
        <v>78</v>
      </c>
    </row>
    <row r="153" customFormat="false" ht="16.5" hidden="false" customHeight="false" outlineLevel="0" collapsed="false">
      <c r="D153" s="117" t="s">
        <v>78</v>
      </c>
      <c r="I153" s="118" t="s">
        <v>78</v>
      </c>
      <c r="J153" s="118" t="s">
        <v>78</v>
      </c>
      <c r="K153" s="118" t="s">
        <v>78</v>
      </c>
      <c r="L153" s="118" t="s">
        <v>78</v>
      </c>
      <c r="M153" s="118" t="s">
        <v>78</v>
      </c>
    </row>
    <row r="154" customFormat="false" ht="16.5" hidden="false" customHeight="false" outlineLevel="0" collapsed="false">
      <c r="D154" s="117" t="s">
        <v>78</v>
      </c>
      <c r="I154" s="118" t="s">
        <v>78</v>
      </c>
      <c r="J154" s="118" t="s">
        <v>78</v>
      </c>
      <c r="K154" s="118" t="s">
        <v>78</v>
      </c>
      <c r="L154" s="118" t="s">
        <v>78</v>
      </c>
      <c r="M154" s="118" t="s">
        <v>78</v>
      </c>
    </row>
    <row r="155" customFormat="false" ht="16.5" hidden="false" customHeight="false" outlineLevel="0" collapsed="false">
      <c r="D155" s="117" t="s">
        <v>78</v>
      </c>
      <c r="I155" s="118" t="s">
        <v>78</v>
      </c>
      <c r="J155" s="118" t="s">
        <v>78</v>
      </c>
      <c r="K155" s="118" t="s">
        <v>78</v>
      </c>
      <c r="L155" s="118" t="s">
        <v>78</v>
      </c>
      <c r="M155" s="118" t="s">
        <v>78</v>
      </c>
    </row>
    <row r="156" customFormat="false" ht="16.5" hidden="false" customHeight="false" outlineLevel="0" collapsed="false">
      <c r="D156" s="117" t="s">
        <v>78</v>
      </c>
      <c r="I156" s="118" t="s">
        <v>78</v>
      </c>
      <c r="J156" s="118" t="s">
        <v>78</v>
      </c>
      <c r="K156" s="118" t="s">
        <v>78</v>
      </c>
      <c r="L156" s="118" t="s">
        <v>78</v>
      </c>
      <c r="M156" s="118" t="s">
        <v>78</v>
      </c>
    </row>
    <row r="157" customFormat="false" ht="16.5" hidden="false" customHeight="false" outlineLevel="0" collapsed="false">
      <c r="D157" s="117" t="s">
        <v>78</v>
      </c>
      <c r="I157" s="118" t="s">
        <v>78</v>
      </c>
      <c r="J157" s="118" t="s">
        <v>78</v>
      </c>
      <c r="K157" s="118" t="s">
        <v>78</v>
      </c>
      <c r="L157" s="118" t="s">
        <v>78</v>
      </c>
      <c r="M157" s="118" t="s">
        <v>78</v>
      </c>
    </row>
    <row r="158" customFormat="false" ht="16.5" hidden="false" customHeight="false" outlineLevel="0" collapsed="false">
      <c r="D158" s="117" t="s">
        <v>78</v>
      </c>
      <c r="I158" s="118" t="s">
        <v>78</v>
      </c>
      <c r="J158" s="118" t="s">
        <v>78</v>
      </c>
      <c r="K158" s="118" t="s">
        <v>78</v>
      </c>
      <c r="L158" s="118" t="s">
        <v>78</v>
      </c>
      <c r="M158" s="118" t="s">
        <v>78</v>
      </c>
    </row>
    <row r="159" customFormat="false" ht="16.5" hidden="false" customHeight="false" outlineLevel="0" collapsed="false">
      <c r="D159" s="117" t="s">
        <v>78</v>
      </c>
      <c r="I159" s="118" t="s">
        <v>78</v>
      </c>
      <c r="J159" s="118" t="s">
        <v>78</v>
      </c>
      <c r="K159" s="118" t="s">
        <v>78</v>
      </c>
      <c r="L159" s="118" t="s">
        <v>78</v>
      </c>
      <c r="M159" s="118" t="s">
        <v>78</v>
      </c>
    </row>
    <row r="160" customFormat="false" ht="16.5" hidden="false" customHeight="false" outlineLevel="0" collapsed="false">
      <c r="D160" s="117" t="s">
        <v>78</v>
      </c>
      <c r="I160" s="118" t="s">
        <v>78</v>
      </c>
      <c r="J160" s="118" t="s">
        <v>78</v>
      </c>
      <c r="K160" s="118" t="s">
        <v>78</v>
      </c>
      <c r="L160" s="118" t="s">
        <v>78</v>
      </c>
      <c r="M160" s="118" t="s">
        <v>78</v>
      </c>
    </row>
    <row r="161" customFormat="false" ht="16.5" hidden="false" customHeight="false" outlineLevel="0" collapsed="false">
      <c r="D161" s="117" t="s">
        <v>78</v>
      </c>
      <c r="I161" s="118" t="s">
        <v>78</v>
      </c>
      <c r="J161" s="118" t="s">
        <v>78</v>
      </c>
      <c r="K161" s="118" t="s">
        <v>78</v>
      </c>
      <c r="L161" s="118" t="s">
        <v>78</v>
      </c>
      <c r="M161" s="118" t="s">
        <v>78</v>
      </c>
    </row>
    <row r="162" customFormat="false" ht="16.5" hidden="false" customHeight="false" outlineLevel="0" collapsed="false">
      <c r="D162" s="117" t="s">
        <v>78</v>
      </c>
      <c r="I162" s="118" t="s">
        <v>78</v>
      </c>
      <c r="J162" s="118" t="s">
        <v>78</v>
      </c>
      <c r="K162" s="118" t="s">
        <v>78</v>
      </c>
      <c r="L162" s="118" t="s">
        <v>78</v>
      </c>
      <c r="M162" s="118" t="s">
        <v>78</v>
      </c>
    </row>
    <row r="163" customFormat="false" ht="16.5" hidden="false" customHeight="false" outlineLevel="0" collapsed="false">
      <c r="D163" s="117" t="s">
        <v>78</v>
      </c>
      <c r="I163" s="118" t="s">
        <v>78</v>
      </c>
      <c r="J163" s="118" t="s">
        <v>78</v>
      </c>
      <c r="K163" s="118" t="s">
        <v>78</v>
      </c>
      <c r="L163" s="118" t="s">
        <v>78</v>
      </c>
      <c r="M163" s="118" t="s">
        <v>78</v>
      </c>
    </row>
    <row r="164" customFormat="false" ht="16.5" hidden="false" customHeight="false" outlineLevel="0" collapsed="false">
      <c r="D164" s="117" t="s">
        <v>78</v>
      </c>
      <c r="I164" s="118" t="s">
        <v>78</v>
      </c>
      <c r="J164" s="118" t="s">
        <v>78</v>
      </c>
      <c r="K164" s="118" t="s">
        <v>78</v>
      </c>
      <c r="L164" s="118" t="s">
        <v>78</v>
      </c>
      <c r="M164" s="118" t="s">
        <v>78</v>
      </c>
    </row>
    <row r="165" customFormat="false" ht="16.5" hidden="false" customHeight="false" outlineLevel="0" collapsed="false">
      <c r="D165" s="117" t="s">
        <v>78</v>
      </c>
      <c r="I165" s="118" t="s">
        <v>78</v>
      </c>
      <c r="J165" s="118" t="s">
        <v>78</v>
      </c>
      <c r="K165" s="118" t="s">
        <v>78</v>
      </c>
      <c r="L165" s="118" t="s">
        <v>78</v>
      </c>
      <c r="M165" s="118" t="s">
        <v>78</v>
      </c>
    </row>
    <row r="166" customFormat="false" ht="16.5" hidden="false" customHeight="false" outlineLevel="0" collapsed="false">
      <c r="D166" s="117" t="s">
        <v>78</v>
      </c>
      <c r="I166" s="118" t="s">
        <v>78</v>
      </c>
      <c r="J166" s="118" t="s">
        <v>78</v>
      </c>
      <c r="K166" s="118" t="s">
        <v>78</v>
      </c>
      <c r="L166" s="118" t="s">
        <v>78</v>
      </c>
      <c r="M166" s="118" t="s">
        <v>78</v>
      </c>
    </row>
    <row r="167" customFormat="false" ht="16.5" hidden="false" customHeight="false" outlineLevel="0" collapsed="false">
      <c r="D167" s="117" t="s">
        <v>78</v>
      </c>
      <c r="I167" s="118" t="s">
        <v>78</v>
      </c>
      <c r="J167" s="118" t="s">
        <v>78</v>
      </c>
      <c r="K167" s="118" t="s">
        <v>78</v>
      </c>
      <c r="L167" s="118" t="s">
        <v>78</v>
      </c>
      <c r="M167" s="118" t="s">
        <v>78</v>
      </c>
    </row>
    <row r="168" customFormat="false" ht="16.5" hidden="false" customHeight="false" outlineLevel="0" collapsed="false">
      <c r="D168" s="117" t="s">
        <v>78</v>
      </c>
      <c r="I168" s="118" t="s">
        <v>78</v>
      </c>
      <c r="J168" s="118" t="s">
        <v>78</v>
      </c>
      <c r="K168" s="118" t="s">
        <v>78</v>
      </c>
      <c r="L168" s="118" t="s">
        <v>78</v>
      </c>
      <c r="M168" s="118" t="s">
        <v>78</v>
      </c>
    </row>
    <row r="169" customFormat="false" ht="16.5" hidden="false" customHeight="false" outlineLevel="0" collapsed="false">
      <c r="D169" s="117" t="s">
        <v>78</v>
      </c>
      <c r="I169" s="118" t="s">
        <v>78</v>
      </c>
      <c r="J169" s="118" t="s">
        <v>78</v>
      </c>
      <c r="K169" s="118" t="s">
        <v>78</v>
      </c>
      <c r="L169" s="118" t="s">
        <v>78</v>
      </c>
      <c r="M169" s="118" t="s">
        <v>78</v>
      </c>
    </row>
    <row r="170" customFormat="false" ht="16.5" hidden="false" customHeight="false" outlineLevel="0" collapsed="false">
      <c r="D170" s="117" t="s">
        <v>78</v>
      </c>
      <c r="I170" s="118" t="s">
        <v>78</v>
      </c>
      <c r="J170" s="118" t="s">
        <v>78</v>
      </c>
      <c r="K170" s="118" t="s">
        <v>78</v>
      </c>
      <c r="L170" s="118" t="s">
        <v>78</v>
      </c>
      <c r="M170" s="118" t="s">
        <v>78</v>
      </c>
    </row>
    <row r="171" customFormat="false" ht="16.5" hidden="false" customHeight="false" outlineLevel="0" collapsed="false">
      <c r="D171" s="117" t="s">
        <v>78</v>
      </c>
      <c r="I171" s="118" t="s">
        <v>78</v>
      </c>
      <c r="J171" s="118" t="s">
        <v>78</v>
      </c>
      <c r="K171" s="118" t="s">
        <v>78</v>
      </c>
      <c r="L171" s="118" t="s">
        <v>78</v>
      </c>
      <c r="M171" s="118" t="s">
        <v>78</v>
      </c>
    </row>
    <row r="172" customFormat="false" ht="16.5" hidden="false" customHeight="false" outlineLevel="0" collapsed="false">
      <c r="D172" s="117" t="s">
        <v>78</v>
      </c>
      <c r="I172" s="118" t="s">
        <v>78</v>
      </c>
      <c r="J172" s="118" t="s">
        <v>78</v>
      </c>
      <c r="K172" s="118" t="s">
        <v>78</v>
      </c>
      <c r="L172" s="118" t="s">
        <v>78</v>
      </c>
      <c r="M172" s="118" t="s">
        <v>78</v>
      </c>
    </row>
    <row r="173" customFormat="false" ht="16.5" hidden="false" customHeight="false" outlineLevel="0" collapsed="false">
      <c r="D173" s="117" t="s">
        <v>78</v>
      </c>
      <c r="I173" s="118" t="s">
        <v>78</v>
      </c>
      <c r="J173" s="118" t="s">
        <v>78</v>
      </c>
      <c r="K173" s="118" t="s">
        <v>78</v>
      </c>
      <c r="L173" s="118" t="s">
        <v>78</v>
      </c>
      <c r="M173" s="118" t="s">
        <v>78</v>
      </c>
    </row>
    <row r="174" customFormat="false" ht="16.5" hidden="false" customHeight="false" outlineLevel="0" collapsed="false">
      <c r="D174" s="117" t="s">
        <v>78</v>
      </c>
      <c r="I174" s="118" t="s">
        <v>78</v>
      </c>
      <c r="J174" s="118" t="s">
        <v>78</v>
      </c>
      <c r="K174" s="118" t="s">
        <v>78</v>
      </c>
      <c r="L174" s="118" t="s">
        <v>78</v>
      </c>
      <c r="M174" s="118" t="s">
        <v>78</v>
      </c>
    </row>
    <row r="175" customFormat="false" ht="16.5" hidden="false" customHeight="false" outlineLevel="0" collapsed="false">
      <c r="D175" s="117" t="s">
        <v>78</v>
      </c>
      <c r="I175" s="118" t="s">
        <v>78</v>
      </c>
      <c r="J175" s="118" t="s">
        <v>78</v>
      </c>
      <c r="K175" s="118" t="s">
        <v>78</v>
      </c>
      <c r="L175" s="118" t="s">
        <v>78</v>
      </c>
      <c r="M175" s="118" t="s">
        <v>78</v>
      </c>
    </row>
    <row r="176" customFormat="false" ht="16.5" hidden="false" customHeight="false" outlineLevel="0" collapsed="false">
      <c r="D176" s="117" t="s">
        <v>78</v>
      </c>
      <c r="I176" s="118" t="s">
        <v>78</v>
      </c>
      <c r="J176" s="118" t="s">
        <v>78</v>
      </c>
      <c r="K176" s="118" t="s">
        <v>78</v>
      </c>
      <c r="L176" s="118" t="s">
        <v>78</v>
      </c>
      <c r="M176" s="118" t="s">
        <v>78</v>
      </c>
    </row>
    <row r="177" customFormat="false" ht="16.5" hidden="false" customHeight="false" outlineLevel="0" collapsed="false">
      <c r="D177" s="117" t="s">
        <v>78</v>
      </c>
      <c r="I177" s="118" t="s">
        <v>78</v>
      </c>
      <c r="J177" s="118" t="s">
        <v>78</v>
      </c>
      <c r="K177" s="118" t="s">
        <v>78</v>
      </c>
      <c r="L177" s="118" t="s">
        <v>78</v>
      </c>
      <c r="M177" s="118" t="s">
        <v>78</v>
      </c>
    </row>
    <row r="178" customFormat="false" ht="16.5" hidden="false" customHeight="false" outlineLevel="0" collapsed="false">
      <c r="D178" s="117" t="s">
        <v>78</v>
      </c>
      <c r="I178" s="118" t="s">
        <v>78</v>
      </c>
      <c r="J178" s="118" t="s">
        <v>78</v>
      </c>
      <c r="K178" s="118" t="s">
        <v>78</v>
      </c>
      <c r="L178" s="118" t="s">
        <v>78</v>
      </c>
      <c r="M178" s="118" t="s">
        <v>78</v>
      </c>
    </row>
    <row r="179" customFormat="false" ht="16.5" hidden="false" customHeight="false" outlineLevel="0" collapsed="false">
      <c r="D179" s="117" t="s">
        <v>78</v>
      </c>
      <c r="I179" s="118" t="s">
        <v>78</v>
      </c>
      <c r="J179" s="118" t="s">
        <v>78</v>
      </c>
      <c r="K179" s="118" t="s">
        <v>78</v>
      </c>
      <c r="L179" s="118" t="s">
        <v>78</v>
      </c>
      <c r="M179" s="118" t="s">
        <v>78</v>
      </c>
    </row>
    <row r="180" customFormat="false" ht="16.5" hidden="false" customHeight="false" outlineLevel="0" collapsed="false">
      <c r="D180" s="117" t="s">
        <v>78</v>
      </c>
      <c r="I180" s="118" t="s">
        <v>78</v>
      </c>
      <c r="J180" s="118" t="s">
        <v>78</v>
      </c>
      <c r="K180" s="118" t="s">
        <v>78</v>
      </c>
      <c r="L180" s="118" t="s">
        <v>78</v>
      </c>
      <c r="M180" s="118" t="s">
        <v>78</v>
      </c>
    </row>
    <row r="181" customFormat="false" ht="16.5" hidden="false" customHeight="false" outlineLevel="0" collapsed="false">
      <c r="D181" s="117" t="s">
        <v>78</v>
      </c>
      <c r="I181" s="118" t="s">
        <v>78</v>
      </c>
      <c r="J181" s="118" t="s">
        <v>78</v>
      </c>
      <c r="K181" s="118" t="s">
        <v>78</v>
      </c>
      <c r="L181" s="118" t="s">
        <v>78</v>
      </c>
      <c r="M181" s="118" t="s">
        <v>78</v>
      </c>
    </row>
    <row r="182" customFormat="false" ht="16.5" hidden="false" customHeight="false" outlineLevel="0" collapsed="false">
      <c r="D182" s="117" t="s">
        <v>78</v>
      </c>
      <c r="I182" s="118" t="s">
        <v>78</v>
      </c>
      <c r="J182" s="118" t="s">
        <v>78</v>
      </c>
      <c r="K182" s="118" t="s">
        <v>78</v>
      </c>
      <c r="L182" s="118" t="s">
        <v>78</v>
      </c>
      <c r="M182" s="118" t="s">
        <v>78</v>
      </c>
    </row>
    <row r="183" customFormat="false" ht="16.5" hidden="false" customHeight="false" outlineLevel="0" collapsed="false">
      <c r="D183" s="117" t="s">
        <v>78</v>
      </c>
      <c r="I183" s="118" t="s">
        <v>78</v>
      </c>
      <c r="J183" s="118" t="s">
        <v>78</v>
      </c>
      <c r="K183" s="118" t="s">
        <v>78</v>
      </c>
      <c r="L183" s="118" t="s">
        <v>78</v>
      </c>
      <c r="M183" s="118" t="s">
        <v>78</v>
      </c>
    </row>
    <row r="184" customFormat="false" ht="16.5" hidden="false" customHeight="false" outlineLevel="0" collapsed="false">
      <c r="D184" s="117" t="s">
        <v>78</v>
      </c>
      <c r="I184" s="118" t="s">
        <v>78</v>
      </c>
      <c r="J184" s="118" t="s">
        <v>78</v>
      </c>
      <c r="K184" s="118" t="s">
        <v>78</v>
      </c>
      <c r="L184" s="118" t="s">
        <v>78</v>
      </c>
      <c r="M184" s="118" t="s">
        <v>78</v>
      </c>
    </row>
    <row r="185" customFormat="false" ht="16.5" hidden="false" customHeight="false" outlineLevel="0" collapsed="false">
      <c r="D185" s="117" t="s">
        <v>78</v>
      </c>
      <c r="I185" s="118" t="s">
        <v>78</v>
      </c>
      <c r="J185" s="118" t="s">
        <v>78</v>
      </c>
      <c r="K185" s="118" t="s">
        <v>78</v>
      </c>
      <c r="L185" s="118" t="s">
        <v>78</v>
      </c>
      <c r="M185" s="118" t="s">
        <v>78</v>
      </c>
    </row>
    <row r="186" customFormat="false" ht="16.5" hidden="false" customHeight="false" outlineLevel="0" collapsed="false">
      <c r="D186" s="117" t="s">
        <v>78</v>
      </c>
      <c r="I186" s="118" t="s">
        <v>78</v>
      </c>
      <c r="J186" s="118" t="s">
        <v>78</v>
      </c>
      <c r="K186" s="118" t="s">
        <v>78</v>
      </c>
      <c r="L186" s="118" t="s">
        <v>78</v>
      </c>
      <c r="M186" s="118" t="s">
        <v>78</v>
      </c>
    </row>
    <row r="187" customFormat="false" ht="16.5" hidden="false" customHeight="false" outlineLevel="0" collapsed="false">
      <c r="D187" s="117" t="s">
        <v>78</v>
      </c>
      <c r="I187" s="118" t="s">
        <v>78</v>
      </c>
      <c r="J187" s="118" t="s">
        <v>78</v>
      </c>
      <c r="K187" s="118" t="s">
        <v>78</v>
      </c>
      <c r="L187" s="118" t="s">
        <v>78</v>
      </c>
      <c r="M187" s="118" t="s">
        <v>78</v>
      </c>
    </row>
    <row r="188" customFormat="false" ht="16.5" hidden="false" customHeight="false" outlineLevel="0" collapsed="false">
      <c r="D188" s="117" t="s">
        <v>78</v>
      </c>
      <c r="I188" s="118" t="s">
        <v>78</v>
      </c>
      <c r="J188" s="118" t="s">
        <v>78</v>
      </c>
      <c r="K188" s="118" t="s">
        <v>78</v>
      </c>
      <c r="L188" s="118" t="s">
        <v>78</v>
      </c>
      <c r="M188" s="118" t="s">
        <v>78</v>
      </c>
    </row>
    <row r="189" customFormat="false" ht="16.5" hidden="false" customHeight="false" outlineLevel="0" collapsed="false">
      <c r="D189" s="117" t="s">
        <v>78</v>
      </c>
      <c r="I189" s="118" t="s">
        <v>78</v>
      </c>
      <c r="J189" s="118" t="s">
        <v>78</v>
      </c>
      <c r="K189" s="118" t="s">
        <v>78</v>
      </c>
      <c r="L189" s="118" t="s">
        <v>78</v>
      </c>
      <c r="M189" s="118" t="s">
        <v>78</v>
      </c>
    </row>
    <row r="190" customFormat="false" ht="16.5" hidden="false" customHeight="false" outlineLevel="0" collapsed="false">
      <c r="D190" s="117" t="s">
        <v>78</v>
      </c>
      <c r="I190" s="118" t="s">
        <v>78</v>
      </c>
      <c r="J190" s="118" t="s">
        <v>78</v>
      </c>
      <c r="K190" s="118" t="s">
        <v>78</v>
      </c>
      <c r="L190" s="118" t="s">
        <v>78</v>
      </c>
      <c r="M190" s="118" t="s">
        <v>78</v>
      </c>
    </row>
    <row r="191" customFormat="false" ht="16.5" hidden="false" customHeight="false" outlineLevel="0" collapsed="false">
      <c r="D191" s="117" t="s">
        <v>78</v>
      </c>
      <c r="I191" s="118" t="s">
        <v>78</v>
      </c>
      <c r="J191" s="118" t="s">
        <v>78</v>
      </c>
      <c r="K191" s="118" t="s">
        <v>78</v>
      </c>
      <c r="L191" s="118" t="s">
        <v>78</v>
      </c>
      <c r="M191" s="118" t="s">
        <v>78</v>
      </c>
    </row>
    <row r="192" customFormat="false" ht="16.5" hidden="false" customHeight="false" outlineLevel="0" collapsed="false">
      <c r="D192" s="117" t="s">
        <v>78</v>
      </c>
      <c r="I192" s="118" t="s">
        <v>78</v>
      </c>
      <c r="J192" s="118" t="s">
        <v>78</v>
      </c>
      <c r="K192" s="118" t="s">
        <v>78</v>
      </c>
      <c r="L192" s="118" t="s">
        <v>78</v>
      </c>
      <c r="M192" s="118" t="s">
        <v>78</v>
      </c>
    </row>
    <row r="193" customFormat="false" ht="16.5" hidden="false" customHeight="false" outlineLevel="0" collapsed="false">
      <c r="D193" s="117" t="s">
        <v>78</v>
      </c>
      <c r="I193" s="118" t="s">
        <v>78</v>
      </c>
      <c r="J193" s="118" t="s">
        <v>78</v>
      </c>
      <c r="K193" s="118" t="s">
        <v>78</v>
      </c>
      <c r="L193" s="118" t="s">
        <v>78</v>
      </c>
      <c r="M193" s="118" t="s">
        <v>78</v>
      </c>
    </row>
    <row r="194" customFormat="false" ht="16.5" hidden="false" customHeight="false" outlineLevel="0" collapsed="false">
      <c r="D194" s="117" t="s">
        <v>78</v>
      </c>
      <c r="I194" s="118" t="s">
        <v>78</v>
      </c>
      <c r="J194" s="118" t="s">
        <v>78</v>
      </c>
      <c r="K194" s="118" t="s">
        <v>78</v>
      </c>
      <c r="L194" s="118" t="s">
        <v>78</v>
      </c>
      <c r="M194" s="118" t="s">
        <v>78</v>
      </c>
    </row>
    <row r="195" customFormat="false" ht="16.5" hidden="false" customHeight="false" outlineLevel="0" collapsed="false">
      <c r="D195" s="117" t="s">
        <v>78</v>
      </c>
      <c r="I195" s="118" t="s">
        <v>78</v>
      </c>
      <c r="J195" s="118" t="s">
        <v>78</v>
      </c>
      <c r="K195" s="118" t="s">
        <v>78</v>
      </c>
      <c r="L195" s="118" t="s">
        <v>78</v>
      </c>
      <c r="M195" s="118" t="s">
        <v>78</v>
      </c>
    </row>
    <row r="196" customFormat="false" ht="16.5" hidden="false" customHeight="false" outlineLevel="0" collapsed="false">
      <c r="D196" s="117" t="s">
        <v>78</v>
      </c>
      <c r="I196" s="118" t="s">
        <v>78</v>
      </c>
      <c r="J196" s="118" t="s">
        <v>78</v>
      </c>
      <c r="K196" s="118" t="s">
        <v>78</v>
      </c>
      <c r="L196" s="118" t="s">
        <v>78</v>
      </c>
      <c r="M196" s="118" t="s">
        <v>78</v>
      </c>
    </row>
    <row r="197" customFormat="false" ht="16.5" hidden="false" customHeight="false" outlineLevel="0" collapsed="false">
      <c r="D197" s="117" t="s">
        <v>78</v>
      </c>
      <c r="I197" s="118" t="s">
        <v>78</v>
      </c>
      <c r="J197" s="118" t="s">
        <v>78</v>
      </c>
      <c r="K197" s="118" t="s">
        <v>78</v>
      </c>
      <c r="L197" s="118" t="s">
        <v>78</v>
      </c>
      <c r="M197" s="118" t="s">
        <v>78</v>
      </c>
    </row>
    <row r="198" customFormat="false" ht="16.5" hidden="false" customHeight="false" outlineLevel="0" collapsed="false">
      <c r="D198" s="117" t="s">
        <v>78</v>
      </c>
      <c r="I198" s="118" t="s">
        <v>78</v>
      </c>
      <c r="J198" s="118" t="s">
        <v>78</v>
      </c>
      <c r="K198" s="118" t="s">
        <v>78</v>
      </c>
      <c r="L198" s="118" t="s">
        <v>78</v>
      </c>
      <c r="M198" s="118" t="s">
        <v>78</v>
      </c>
    </row>
    <row r="199" customFormat="false" ht="16.5" hidden="false" customHeight="false" outlineLevel="0" collapsed="false">
      <c r="D199" s="117" t="s">
        <v>78</v>
      </c>
      <c r="I199" s="118" t="s">
        <v>78</v>
      </c>
      <c r="J199" s="118" t="s">
        <v>78</v>
      </c>
      <c r="K199" s="118" t="s">
        <v>78</v>
      </c>
      <c r="L199" s="118" t="s">
        <v>78</v>
      </c>
      <c r="M199" s="118" t="s">
        <v>78</v>
      </c>
    </row>
    <row r="200" customFormat="false" ht="16.5" hidden="false" customHeight="false" outlineLevel="0" collapsed="false">
      <c r="D200" s="117" t="s">
        <v>78</v>
      </c>
      <c r="I200" s="118" t="s">
        <v>78</v>
      </c>
      <c r="J200" s="118" t="s">
        <v>78</v>
      </c>
      <c r="K200" s="118" t="s">
        <v>78</v>
      </c>
      <c r="L200" s="118" t="s">
        <v>78</v>
      </c>
      <c r="M200" s="118" t="s">
        <v>78</v>
      </c>
    </row>
    <row r="201" customFormat="false" ht="16.5" hidden="false" customHeight="false" outlineLevel="0" collapsed="false">
      <c r="D201" s="117" t="s">
        <v>78</v>
      </c>
      <c r="I201" s="118" t="s">
        <v>78</v>
      </c>
      <c r="J201" s="118" t="s">
        <v>78</v>
      </c>
      <c r="K201" s="118" t="s">
        <v>78</v>
      </c>
      <c r="L201" s="118" t="s">
        <v>78</v>
      </c>
      <c r="M201" s="118" t="s">
        <v>78</v>
      </c>
    </row>
    <row r="202" customFormat="false" ht="16.5" hidden="false" customHeight="false" outlineLevel="0" collapsed="false">
      <c r="D202" s="117" t="s">
        <v>78</v>
      </c>
      <c r="I202" s="118" t="s">
        <v>78</v>
      </c>
      <c r="J202" s="118" t="s">
        <v>78</v>
      </c>
      <c r="K202" s="118" t="s">
        <v>78</v>
      </c>
      <c r="L202" s="118" t="s">
        <v>78</v>
      </c>
      <c r="M202" s="118" t="s">
        <v>78</v>
      </c>
    </row>
    <row r="203" customFormat="false" ht="16.5" hidden="false" customHeight="false" outlineLevel="0" collapsed="false">
      <c r="D203" s="117" t="s">
        <v>78</v>
      </c>
      <c r="I203" s="118" t="s">
        <v>78</v>
      </c>
      <c r="J203" s="118" t="s">
        <v>78</v>
      </c>
      <c r="K203" s="118" t="s">
        <v>78</v>
      </c>
      <c r="L203" s="118" t="s">
        <v>78</v>
      </c>
      <c r="M203" s="118" t="s">
        <v>78</v>
      </c>
    </row>
    <row r="204" customFormat="false" ht="16.5" hidden="false" customHeight="false" outlineLevel="0" collapsed="false">
      <c r="D204" s="117" t="s">
        <v>78</v>
      </c>
      <c r="I204" s="118" t="s">
        <v>78</v>
      </c>
      <c r="J204" s="118" t="s">
        <v>78</v>
      </c>
      <c r="K204" s="118" t="s">
        <v>78</v>
      </c>
      <c r="L204" s="118" t="s">
        <v>78</v>
      </c>
      <c r="M204" s="118" t="s">
        <v>78</v>
      </c>
    </row>
    <row r="205" customFormat="false" ht="16.5" hidden="false" customHeight="false" outlineLevel="0" collapsed="false">
      <c r="D205" s="117" t="s">
        <v>78</v>
      </c>
      <c r="I205" s="118" t="s">
        <v>78</v>
      </c>
      <c r="J205" s="118" t="s">
        <v>78</v>
      </c>
      <c r="K205" s="118" t="s">
        <v>78</v>
      </c>
      <c r="L205" s="118" t="s">
        <v>78</v>
      </c>
      <c r="M205" s="118" t="s">
        <v>78</v>
      </c>
    </row>
    <row r="206" customFormat="false" ht="16.5" hidden="false" customHeight="false" outlineLevel="0" collapsed="false">
      <c r="D206" s="117" t="s">
        <v>78</v>
      </c>
      <c r="I206" s="118" t="s">
        <v>78</v>
      </c>
      <c r="J206" s="118" t="s">
        <v>78</v>
      </c>
      <c r="K206" s="118" t="s">
        <v>78</v>
      </c>
      <c r="L206" s="118" t="s">
        <v>78</v>
      </c>
      <c r="M206" s="118" t="s">
        <v>78</v>
      </c>
    </row>
    <row r="207" customFormat="false" ht="16.5" hidden="false" customHeight="false" outlineLevel="0" collapsed="false">
      <c r="D207" s="117" t="s">
        <v>78</v>
      </c>
      <c r="I207" s="118" t="s">
        <v>78</v>
      </c>
      <c r="J207" s="118" t="s">
        <v>78</v>
      </c>
      <c r="K207" s="118" t="s">
        <v>78</v>
      </c>
      <c r="L207" s="118" t="s">
        <v>78</v>
      </c>
      <c r="M207" s="118" t="s">
        <v>78</v>
      </c>
    </row>
    <row r="208" customFormat="false" ht="16.5" hidden="false" customHeight="false" outlineLevel="0" collapsed="false">
      <c r="D208" s="117" t="s">
        <v>78</v>
      </c>
      <c r="I208" s="118" t="s">
        <v>78</v>
      </c>
      <c r="J208" s="118" t="s">
        <v>78</v>
      </c>
      <c r="K208" s="118" t="s">
        <v>78</v>
      </c>
      <c r="L208" s="118" t="s">
        <v>78</v>
      </c>
      <c r="M208" s="118" t="s">
        <v>78</v>
      </c>
    </row>
    <row r="209" customFormat="false" ht="16.5" hidden="false" customHeight="false" outlineLevel="0" collapsed="false">
      <c r="D209" s="117" t="s">
        <v>78</v>
      </c>
      <c r="I209" s="118" t="s">
        <v>78</v>
      </c>
      <c r="J209" s="118" t="s">
        <v>78</v>
      </c>
      <c r="K209" s="118" t="s">
        <v>78</v>
      </c>
      <c r="L209" s="118" t="s">
        <v>78</v>
      </c>
      <c r="M209" s="118" t="s">
        <v>78</v>
      </c>
    </row>
    <row r="210" customFormat="false" ht="16.5" hidden="false" customHeight="false" outlineLevel="0" collapsed="false">
      <c r="D210" s="117" t="s">
        <v>78</v>
      </c>
      <c r="I210" s="118" t="s">
        <v>78</v>
      </c>
      <c r="J210" s="118" t="s">
        <v>78</v>
      </c>
      <c r="K210" s="118" t="s">
        <v>78</v>
      </c>
      <c r="L210" s="118" t="s">
        <v>78</v>
      </c>
      <c r="M210" s="118" t="s">
        <v>78</v>
      </c>
    </row>
    <row r="211" customFormat="false" ht="16.5" hidden="false" customHeight="false" outlineLevel="0" collapsed="false">
      <c r="D211" s="117" t="s">
        <v>78</v>
      </c>
      <c r="I211" s="118" t="s">
        <v>78</v>
      </c>
      <c r="J211" s="118" t="s">
        <v>78</v>
      </c>
      <c r="K211" s="118" t="s">
        <v>78</v>
      </c>
      <c r="L211" s="118" t="s">
        <v>78</v>
      </c>
      <c r="M211" s="118" t="s">
        <v>78</v>
      </c>
    </row>
    <row r="212" customFormat="false" ht="16.5" hidden="false" customHeight="false" outlineLevel="0" collapsed="false">
      <c r="D212" s="117" t="s">
        <v>78</v>
      </c>
      <c r="I212" s="118" t="s">
        <v>78</v>
      </c>
      <c r="J212" s="118" t="s">
        <v>78</v>
      </c>
      <c r="K212" s="118" t="s">
        <v>78</v>
      </c>
      <c r="L212" s="118" t="s">
        <v>78</v>
      </c>
      <c r="M212" s="118" t="s">
        <v>78</v>
      </c>
    </row>
    <row r="213" customFormat="false" ht="16.5" hidden="false" customHeight="false" outlineLevel="0" collapsed="false">
      <c r="D213" s="117" t="s">
        <v>78</v>
      </c>
      <c r="I213" s="118" t="s">
        <v>78</v>
      </c>
      <c r="J213" s="118" t="s">
        <v>78</v>
      </c>
      <c r="K213" s="118" t="s">
        <v>78</v>
      </c>
      <c r="L213" s="118" t="s">
        <v>78</v>
      </c>
      <c r="M213" s="118" t="s">
        <v>78</v>
      </c>
    </row>
    <row r="214" customFormat="false" ht="16.5" hidden="false" customHeight="false" outlineLevel="0" collapsed="false">
      <c r="D214" s="117" t="s">
        <v>78</v>
      </c>
      <c r="I214" s="118" t="s">
        <v>78</v>
      </c>
      <c r="J214" s="118" t="s">
        <v>78</v>
      </c>
      <c r="K214" s="118" t="s">
        <v>78</v>
      </c>
      <c r="L214" s="118" t="s">
        <v>78</v>
      </c>
      <c r="M214" s="118" t="s">
        <v>78</v>
      </c>
    </row>
    <row r="215" customFormat="false" ht="16.5" hidden="false" customHeight="false" outlineLevel="0" collapsed="false">
      <c r="D215" s="117" t="s">
        <v>78</v>
      </c>
      <c r="I215" s="118" t="s">
        <v>78</v>
      </c>
      <c r="J215" s="118" t="s">
        <v>78</v>
      </c>
      <c r="K215" s="118" t="s">
        <v>78</v>
      </c>
      <c r="L215" s="118" t="s">
        <v>78</v>
      </c>
      <c r="M215" s="118" t="s">
        <v>78</v>
      </c>
    </row>
    <row r="216" customFormat="false" ht="16.5" hidden="false" customHeight="false" outlineLevel="0" collapsed="false">
      <c r="D216" s="117" t="s">
        <v>78</v>
      </c>
      <c r="I216" s="118" t="s">
        <v>78</v>
      </c>
      <c r="J216" s="118" t="s">
        <v>78</v>
      </c>
      <c r="K216" s="118" t="s">
        <v>78</v>
      </c>
      <c r="L216" s="118" t="s">
        <v>78</v>
      </c>
      <c r="M216" s="118" t="s">
        <v>78</v>
      </c>
    </row>
    <row r="217" customFormat="false" ht="16.5" hidden="false" customHeight="false" outlineLevel="0" collapsed="false">
      <c r="D217" s="117" t="s">
        <v>78</v>
      </c>
      <c r="I217" s="118" t="s">
        <v>78</v>
      </c>
      <c r="J217" s="118" t="s">
        <v>78</v>
      </c>
      <c r="K217" s="118" t="s">
        <v>78</v>
      </c>
      <c r="L217" s="118" t="s">
        <v>78</v>
      </c>
      <c r="M217" s="118" t="s">
        <v>78</v>
      </c>
    </row>
    <row r="218" customFormat="false" ht="16.5" hidden="false" customHeight="false" outlineLevel="0" collapsed="false">
      <c r="D218" s="117" t="s">
        <v>78</v>
      </c>
      <c r="I218" s="118" t="s">
        <v>78</v>
      </c>
      <c r="J218" s="118" t="s">
        <v>78</v>
      </c>
      <c r="K218" s="118" t="s">
        <v>78</v>
      </c>
      <c r="L218" s="118" t="s">
        <v>78</v>
      </c>
      <c r="M218" s="118" t="s">
        <v>78</v>
      </c>
    </row>
    <row r="219" customFormat="false" ht="16.5" hidden="false" customHeight="false" outlineLevel="0" collapsed="false">
      <c r="D219" s="117" t="s">
        <v>78</v>
      </c>
      <c r="I219" s="118" t="s">
        <v>78</v>
      </c>
      <c r="J219" s="118" t="s">
        <v>78</v>
      </c>
      <c r="K219" s="118" t="s">
        <v>78</v>
      </c>
      <c r="L219" s="118" t="s">
        <v>78</v>
      </c>
      <c r="M219" s="118" t="s">
        <v>78</v>
      </c>
    </row>
    <row r="220" customFormat="false" ht="16.5" hidden="false" customHeight="false" outlineLevel="0" collapsed="false">
      <c r="D220" s="117" t="s">
        <v>78</v>
      </c>
      <c r="I220" s="118" t="s">
        <v>78</v>
      </c>
      <c r="J220" s="118" t="s">
        <v>78</v>
      </c>
      <c r="K220" s="118" t="s">
        <v>78</v>
      </c>
      <c r="L220" s="118" t="s">
        <v>78</v>
      </c>
      <c r="M220" s="118" t="s">
        <v>78</v>
      </c>
    </row>
    <row r="221" customFormat="false" ht="16.5" hidden="false" customHeight="false" outlineLevel="0" collapsed="false">
      <c r="D221" s="117" t="s">
        <v>78</v>
      </c>
      <c r="I221" s="118" t="s">
        <v>78</v>
      </c>
      <c r="J221" s="118" t="s">
        <v>78</v>
      </c>
      <c r="K221" s="118" t="s">
        <v>78</v>
      </c>
      <c r="L221" s="118" t="s">
        <v>78</v>
      </c>
      <c r="M221" s="118" t="s">
        <v>78</v>
      </c>
    </row>
    <row r="222" customFormat="false" ht="16.5" hidden="false" customHeight="false" outlineLevel="0" collapsed="false">
      <c r="D222" s="117" t="s">
        <v>78</v>
      </c>
      <c r="I222" s="118" t="s">
        <v>78</v>
      </c>
      <c r="J222" s="118" t="s">
        <v>78</v>
      </c>
      <c r="K222" s="118" t="s">
        <v>78</v>
      </c>
      <c r="L222" s="118" t="s">
        <v>78</v>
      </c>
      <c r="M222" s="118" t="s">
        <v>78</v>
      </c>
    </row>
    <row r="223" customFormat="false" ht="16.5" hidden="false" customHeight="false" outlineLevel="0" collapsed="false">
      <c r="D223" s="117" t="s">
        <v>78</v>
      </c>
      <c r="I223" s="118" t="s">
        <v>78</v>
      </c>
      <c r="J223" s="118" t="s">
        <v>78</v>
      </c>
      <c r="K223" s="118" t="s">
        <v>78</v>
      </c>
      <c r="L223" s="118" t="s">
        <v>78</v>
      </c>
      <c r="M223" s="118" t="s">
        <v>78</v>
      </c>
    </row>
    <row r="224" customFormat="false" ht="16.5" hidden="false" customHeight="false" outlineLevel="0" collapsed="false">
      <c r="D224" s="117" t="s">
        <v>78</v>
      </c>
      <c r="I224" s="118" t="s">
        <v>78</v>
      </c>
      <c r="J224" s="118" t="s">
        <v>78</v>
      </c>
      <c r="K224" s="118" t="s">
        <v>78</v>
      </c>
      <c r="L224" s="118" t="s">
        <v>78</v>
      </c>
      <c r="M224" s="118" t="s">
        <v>78</v>
      </c>
    </row>
    <row r="225" customFormat="false" ht="16.5" hidden="false" customHeight="false" outlineLevel="0" collapsed="false">
      <c r="D225" s="117" t="s">
        <v>78</v>
      </c>
    </row>
    <row r="226" customFormat="false" ht="16.5" hidden="false" customHeight="false" outlineLevel="0" collapsed="false">
      <c r="D226" s="117" t="s">
        <v>78</v>
      </c>
    </row>
    <row r="227" customFormat="false" ht="16.5" hidden="false" customHeight="false" outlineLevel="0" collapsed="false">
      <c r="D227" s="117" t="s">
        <v>78</v>
      </c>
    </row>
    <row r="228" customFormat="false" ht="16.5" hidden="false" customHeight="false" outlineLevel="0" collapsed="false">
      <c r="D228" s="117" t="s">
        <v>78</v>
      </c>
    </row>
    <row r="229" customFormat="false" ht="16.5" hidden="false" customHeight="false" outlineLevel="0" collapsed="false">
      <c r="D229" s="117" t="s">
        <v>78</v>
      </c>
    </row>
    <row r="230" customFormat="false" ht="16.5" hidden="false" customHeight="false" outlineLevel="0" collapsed="false">
      <c r="D230" s="117" t="s">
        <v>78</v>
      </c>
    </row>
    <row r="231" customFormat="false" ht="16.5" hidden="false" customHeight="false" outlineLevel="0" collapsed="false">
      <c r="D231" s="117" t="s">
        <v>78</v>
      </c>
    </row>
    <row r="232" customFormat="false" ht="16.5" hidden="false" customHeight="false" outlineLevel="0" collapsed="false">
      <c r="D232" s="117" t="s">
        <v>78</v>
      </c>
    </row>
    <row r="233" customFormat="false" ht="16.5" hidden="false" customHeight="false" outlineLevel="0" collapsed="false">
      <c r="D233" s="117" t="s">
        <v>78</v>
      </c>
    </row>
    <row r="234" customFormat="false" ht="16.5" hidden="false" customHeight="false" outlineLevel="0" collapsed="false">
      <c r="D234" s="117" t="s">
        <v>78</v>
      </c>
    </row>
    <row r="235" customFormat="false" ht="16.5" hidden="false" customHeight="false" outlineLevel="0" collapsed="false">
      <c r="D235" s="117" t="s">
        <v>78</v>
      </c>
    </row>
    <row r="236" customFormat="false" ht="16.5" hidden="false" customHeight="false" outlineLevel="0" collapsed="false">
      <c r="D236" s="117" t="s">
        <v>78</v>
      </c>
    </row>
    <row r="237" customFormat="false" ht="16.5" hidden="false" customHeight="false" outlineLevel="0" collapsed="false">
      <c r="D237" s="117" t="s">
        <v>78</v>
      </c>
    </row>
    <row r="238" customFormat="false" ht="16.5" hidden="false" customHeight="false" outlineLevel="0" collapsed="false">
      <c r="D238" s="117" t="s">
        <v>78</v>
      </c>
    </row>
    <row r="239" customFormat="false" ht="16.5" hidden="false" customHeight="false" outlineLevel="0" collapsed="false">
      <c r="D239" s="117" t="s">
        <v>78</v>
      </c>
    </row>
    <row r="240" customFormat="false" ht="16.5" hidden="false" customHeight="false" outlineLevel="0" collapsed="false">
      <c r="D240" s="117" t="s">
        <v>78</v>
      </c>
    </row>
    <row r="241" customFormat="false" ht="16.5" hidden="false" customHeight="false" outlineLevel="0" collapsed="false">
      <c r="D241" s="117" t="s">
        <v>78</v>
      </c>
    </row>
    <row r="242" customFormat="false" ht="16.5" hidden="false" customHeight="false" outlineLevel="0" collapsed="false">
      <c r="D242" s="117" t="s">
        <v>78</v>
      </c>
    </row>
    <row r="243" customFormat="false" ht="16.5" hidden="false" customHeight="false" outlineLevel="0" collapsed="false">
      <c r="D243" s="117" t="s">
        <v>78</v>
      </c>
    </row>
    <row r="244" customFormat="false" ht="16.5" hidden="false" customHeight="false" outlineLevel="0" collapsed="false">
      <c r="D244" s="117" t="s">
        <v>78</v>
      </c>
    </row>
    <row r="245" customFormat="false" ht="16.5" hidden="false" customHeight="false" outlineLevel="0" collapsed="false">
      <c r="D245" s="117" t="s">
        <v>78</v>
      </c>
    </row>
    <row r="246" customFormat="false" ht="16.5" hidden="false" customHeight="false" outlineLevel="0" collapsed="false">
      <c r="D246" s="117" t="s">
        <v>78</v>
      </c>
    </row>
    <row r="247" customFormat="false" ht="16.5" hidden="false" customHeight="false" outlineLevel="0" collapsed="false">
      <c r="D247" s="117" t="s">
        <v>78</v>
      </c>
    </row>
    <row r="248" customFormat="false" ht="16.5" hidden="false" customHeight="false" outlineLevel="0" collapsed="false">
      <c r="D248" s="117" t="s">
        <v>78</v>
      </c>
    </row>
    <row r="249" customFormat="false" ht="16.5" hidden="false" customHeight="false" outlineLevel="0" collapsed="false">
      <c r="D249" s="117" t="s">
        <v>78</v>
      </c>
    </row>
    <row r="250" customFormat="false" ht="16.5" hidden="false" customHeight="false" outlineLevel="0" collapsed="false">
      <c r="D250" s="117" t="s">
        <v>78</v>
      </c>
    </row>
    <row r="251" customFormat="false" ht="16.5" hidden="false" customHeight="false" outlineLevel="0" collapsed="false">
      <c r="D251" s="117" t="s">
        <v>78</v>
      </c>
    </row>
    <row r="252" customFormat="false" ht="16.5" hidden="false" customHeight="false" outlineLevel="0" collapsed="false">
      <c r="D252" s="117" t="s">
        <v>78</v>
      </c>
    </row>
    <row r="253" customFormat="false" ht="16.5" hidden="false" customHeight="false" outlineLevel="0" collapsed="false">
      <c r="D253" s="117" t="s">
        <v>78</v>
      </c>
    </row>
    <row r="254" customFormat="false" ht="16.5" hidden="false" customHeight="false" outlineLevel="0" collapsed="false">
      <c r="D254" s="117" t="s">
        <v>78</v>
      </c>
    </row>
    <row r="255" customFormat="false" ht="16.5" hidden="false" customHeight="false" outlineLevel="0" collapsed="false">
      <c r="D255" s="117" t="s">
        <v>78</v>
      </c>
    </row>
    <row r="256" customFormat="false" ht="16.5" hidden="false" customHeight="false" outlineLevel="0" collapsed="false">
      <c r="D256" s="117" t="s">
        <v>78</v>
      </c>
    </row>
    <row r="257" customFormat="false" ht="16.5" hidden="false" customHeight="false" outlineLevel="0" collapsed="false">
      <c r="D257" s="117" t="s">
        <v>78</v>
      </c>
    </row>
    <row r="258" customFormat="false" ht="16.5" hidden="false" customHeight="false" outlineLevel="0" collapsed="false">
      <c r="D258" s="117" t="s">
        <v>78</v>
      </c>
    </row>
    <row r="259" customFormat="false" ht="16.5" hidden="false" customHeight="false" outlineLevel="0" collapsed="false">
      <c r="D259" s="117" t="s">
        <v>78</v>
      </c>
    </row>
    <row r="260" customFormat="false" ht="16.5" hidden="false" customHeight="false" outlineLevel="0" collapsed="false">
      <c r="D260" s="117" t="s">
        <v>78</v>
      </c>
    </row>
    <row r="261" customFormat="false" ht="16.5" hidden="false" customHeight="false" outlineLevel="0" collapsed="false">
      <c r="D261" s="117" t="s">
        <v>78</v>
      </c>
    </row>
    <row r="262" customFormat="false" ht="16.5" hidden="false" customHeight="false" outlineLevel="0" collapsed="false">
      <c r="D262" s="117" t="s">
        <v>78</v>
      </c>
    </row>
    <row r="263" customFormat="false" ht="16.5" hidden="false" customHeight="false" outlineLevel="0" collapsed="false">
      <c r="D263" s="117" t="s">
        <v>78</v>
      </c>
    </row>
    <row r="264" customFormat="false" ht="16.5" hidden="false" customHeight="false" outlineLevel="0" collapsed="false">
      <c r="D264" s="117" t="s">
        <v>78</v>
      </c>
    </row>
    <row r="265" customFormat="false" ht="16.5" hidden="false" customHeight="false" outlineLevel="0" collapsed="false">
      <c r="D265" s="117" t="s">
        <v>78</v>
      </c>
    </row>
    <row r="266" customFormat="false" ht="16.5" hidden="false" customHeight="false" outlineLevel="0" collapsed="false">
      <c r="D266" s="117" t="s">
        <v>78</v>
      </c>
    </row>
    <row r="267" customFormat="false" ht="16.5" hidden="false" customHeight="false" outlineLevel="0" collapsed="false">
      <c r="D267" s="117" t="s">
        <v>78</v>
      </c>
    </row>
    <row r="268" customFormat="false" ht="16.5" hidden="false" customHeight="false" outlineLevel="0" collapsed="false">
      <c r="D268" s="117" t="s">
        <v>78</v>
      </c>
    </row>
    <row r="269" customFormat="false" ht="16.5" hidden="false" customHeight="false" outlineLevel="0" collapsed="false">
      <c r="D269" s="117" t="s">
        <v>78</v>
      </c>
    </row>
    <row r="270" customFormat="false" ht="16.5" hidden="false" customHeight="false" outlineLevel="0" collapsed="false">
      <c r="D270" s="117" t="s">
        <v>78</v>
      </c>
    </row>
    <row r="271" customFormat="false" ht="16.5" hidden="false" customHeight="false" outlineLevel="0" collapsed="false">
      <c r="D271" s="117" t="s">
        <v>78</v>
      </c>
    </row>
    <row r="272" customFormat="false" ht="16.5" hidden="false" customHeight="false" outlineLevel="0" collapsed="false">
      <c r="D272" s="117" t="s">
        <v>78</v>
      </c>
    </row>
    <row r="273" customFormat="false" ht="16.5" hidden="false" customHeight="false" outlineLevel="0" collapsed="false">
      <c r="D273" s="117" t="s">
        <v>78</v>
      </c>
    </row>
    <row r="274" customFormat="false" ht="16.5" hidden="false" customHeight="false" outlineLevel="0" collapsed="false">
      <c r="D274" s="117" t="s">
        <v>78</v>
      </c>
    </row>
    <row r="275" customFormat="false" ht="16.5" hidden="false" customHeight="false" outlineLevel="0" collapsed="false">
      <c r="D275" s="117" t="s">
        <v>78</v>
      </c>
    </row>
    <row r="276" customFormat="false" ht="16.5" hidden="false" customHeight="false" outlineLevel="0" collapsed="false">
      <c r="D276" s="117" t="s">
        <v>78</v>
      </c>
    </row>
    <row r="277" customFormat="false" ht="16.5" hidden="false" customHeight="false" outlineLevel="0" collapsed="false">
      <c r="D277" s="117" t="s">
        <v>78</v>
      </c>
    </row>
    <row r="278" customFormat="false" ht="16.5" hidden="false" customHeight="false" outlineLevel="0" collapsed="false">
      <c r="D278" s="117" t="s">
        <v>78</v>
      </c>
    </row>
    <row r="279" customFormat="false" ht="16.5" hidden="false" customHeight="false" outlineLevel="0" collapsed="false">
      <c r="D279" s="117" t="s">
        <v>78</v>
      </c>
    </row>
    <row r="280" customFormat="false" ht="16.5" hidden="false" customHeight="false" outlineLevel="0" collapsed="false">
      <c r="D280" s="117" t="s">
        <v>78</v>
      </c>
    </row>
    <row r="281" customFormat="false" ht="16.5" hidden="false" customHeight="false" outlineLevel="0" collapsed="false">
      <c r="D281" s="117" t="s">
        <v>78</v>
      </c>
    </row>
    <row r="282" customFormat="false" ht="16.5" hidden="false" customHeight="false" outlineLevel="0" collapsed="false">
      <c r="D282" s="117" t="s">
        <v>78</v>
      </c>
    </row>
    <row r="283" customFormat="false" ht="16.5" hidden="false" customHeight="false" outlineLevel="0" collapsed="false">
      <c r="D283" s="117" t="s">
        <v>78</v>
      </c>
    </row>
    <row r="284" customFormat="false" ht="16.5" hidden="false" customHeight="false" outlineLevel="0" collapsed="false">
      <c r="D284" s="117" t="s">
        <v>78</v>
      </c>
    </row>
    <row r="285" customFormat="false" ht="16.5" hidden="false" customHeight="false" outlineLevel="0" collapsed="false">
      <c r="D285" s="117" t="s">
        <v>78</v>
      </c>
    </row>
    <row r="286" customFormat="false" ht="16.5" hidden="false" customHeight="false" outlineLevel="0" collapsed="false">
      <c r="D286" s="117" t="s">
        <v>78</v>
      </c>
    </row>
    <row r="287" customFormat="false" ht="16.5" hidden="false" customHeight="false" outlineLevel="0" collapsed="false">
      <c r="D287" s="117" t="s">
        <v>78</v>
      </c>
    </row>
    <row r="288" customFormat="false" ht="16.5" hidden="false" customHeight="false" outlineLevel="0" collapsed="false">
      <c r="D288" s="117" t="s">
        <v>78</v>
      </c>
    </row>
    <row r="289" customFormat="false" ht="16.5" hidden="false" customHeight="false" outlineLevel="0" collapsed="false">
      <c r="D289" s="117" t="s">
        <v>78</v>
      </c>
    </row>
    <row r="290" customFormat="false" ht="16.5" hidden="false" customHeight="false" outlineLevel="0" collapsed="false">
      <c r="D290" s="117" t="s">
        <v>78</v>
      </c>
    </row>
    <row r="291" customFormat="false" ht="16.5" hidden="false" customHeight="false" outlineLevel="0" collapsed="false">
      <c r="D291" s="117" t="s">
        <v>78</v>
      </c>
    </row>
    <row r="292" customFormat="false" ht="16.5" hidden="false" customHeight="false" outlineLevel="0" collapsed="false">
      <c r="D292" s="117" t="s">
        <v>78</v>
      </c>
    </row>
    <row r="293" customFormat="false" ht="16.5" hidden="false" customHeight="false" outlineLevel="0" collapsed="false">
      <c r="D293" s="117" t="s">
        <v>78</v>
      </c>
    </row>
    <row r="294" customFormat="false" ht="16.5" hidden="false" customHeight="false" outlineLevel="0" collapsed="false">
      <c r="D294" s="117" t="s">
        <v>78</v>
      </c>
    </row>
    <row r="295" customFormat="false" ht="16.5" hidden="false" customHeight="false" outlineLevel="0" collapsed="false">
      <c r="D295" s="117" t="s">
        <v>78</v>
      </c>
    </row>
    <row r="296" customFormat="false" ht="16.5" hidden="false" customHeight="false" outlineLevel="0" collapsed="false">
      <c r="D296" s="117" t="s">
        <v>78</v>
      </c>
    </row>
    <row r="297" customFormat="false" ht="16.5" hidden="false" customHeight="false" outlineLevel="0" collapsed="false">
      <c r="D297" s="117" t="s">
        <v>78</v>
      </c>
    </row>
    <row r="298" customFormat="false" ht="16.5" hidden="false" customHeight="false" outlineLevel="0" collapsed="false">
      <c r="D298" s="117" t="s">
        <v>78</v>
      </c>
    </row>
    <row r="299" customFormat="false" ht="16.5" hidden="false" customHeight="false" outlineLevel="0" collapsed="false">
      <c r="D299" s="117" t="s">
        <v>78</v>
      </c>
    </row>
    <row r="300" customFormat="false" ht="16.5" hidden="false" customHeight="false" outlineLevel="0" collapsed="false">
      <c r="D300" s="117" t="s">
        <v>78</v>
      </c>
    </row>
    <row r="301" customFormat="false" ht="16.5" hidden="false" customHeight="false" outlineLevel="0" collapsed="false">
      <c r="D301" s="117" t="s">
        <v>78</v>
      </c>
    </row>
    <row r="302" customFormat="false" ht="16.5" hidden="false" customHeight="false" outlineLevel="0" collapsed="false">
      <c r="D302" s="117" t="s">
        <v>78</v>
      </c>
    </row>
    <row r="303" customFormat="false" ht="16.5" hidden="false" customHeight="false" outlineLevel="0" collapsed="false">
      <c r="D303" s="117" t="s">
        <v>78</v>
      </c>
    </row>
    <row r="304" customFormat="false" ht="16.5" hidden="false" customHeight="false" outlineLevel="0" collapsed="false">
      <c r="D304" s="117" t="s">
        <v>78</v>
      </c>
    </row>
    <row r="305" customFormat="false" ht="16.5" hidden="false" customHeight="false" outlineLevel="0" collapsed="false">
      <c r="D305" s="117" t="s">
        <v>78</v>
      </c>
    </row>
    <row r="306" customFormat="false" ht="16.5" hidden="false" customHeight="false" outlineLevel="0" collapsed="false">
      <c r="D306" s="117" t="s">
        <v>78</v>
      </c>
    </row>
    <row r="307" customFormat="false" ht="16.5" hidden="false" customHeight="false" outlineLevel="0" collapsed="false">
      <c r="D307" s="117" t="s">
        <v>78</v>
      </c>
    </row>
    <row r="308" customFormat="false" ht="16.5" hidden="false" customHeight="false" outlineLevel="0" collapsed="false">
      <c r="D308" s="117" t="s">
        <v>78</v>
      </c>
    </row>
    <row r="309" customFormat="false" ht="16.5" hidden="false" customHeight="false" outlineLevel="0" collapsed="false">
      <c r="D309" s="117" t="s">
        <v>78</v>
      </c>
    </row>
    <row r="310" customFormat="false" ht="16.5" hidden="false" customHeight="false" outlineLevel="0" collapsed="false">
      <c r="D310" s="117" t="s">
        <v>78</v>
      </c>
    </row>
    <row r="311" customFormat="false" ht="16.5" hidden="false" customHeight="false" outlineLevel="0" collapsed="false">
      <c r="D311" s="117" t="s">
        <v>78</v>
      </c>
    </row>
    <row r="312" customFormat="false" ht="16.5" hidden="false" customHeight="false" outlineLevel="0" collapsed="false">
      <c r="D312" s="117" t="s">
        <v>78</v>
      </c>
    </row>
    <row r="313" customFormat="false" ht="16.5" hidden="false" customHeight="false" outlineLevel="0" collapsed="false">
      <c r="D313" s="117" t="s">
        <v>78</v>
      </c>
    </row>
    <row r="314" customFormat="false" ht="16.5" hidden="false" customHeight="false" outlineLevel="0" collapsed="false">
      <c r="D314" s="117" t="s">
        <v>78</v>
      </c>
    </row>
    <row r="315" customFormat="false" ht="16.5" hidden="false" customHeight="false" outlineLevel="0" collapsed="false">
      <c r="D315" s="117" t="s">
        <v>78</v>
      </c>
    </row>
    <row r="316" customFormat="false" ht="16.5" hidden="false" customHeight="false" outlineLevel="0" collapsed="false">
      <c r="D316" s="117" t="s">
        <v>78</v>
      </c>
    </row>
    <row r="317" customFormat="false" ht="16.5" hidden="false" customHeight="false" outlineLevel="0" collapsed="false">
      <c r="D317" s="117" t="s">
        <v>78</v>
      </c>
    </row>
    <row r="318" customFormat="false" ht="16.5" hidden="false" customHeight="false" outlineLevel="0" collapsed="false">
      <c r="D318" s="117" t="s">
        <v>78</v>
      </c>
    </row>
    <row r="319" customFormat="false" ht="16.5" hidden="false" customHeight="false" outlineLevel="0" collapsed="false">
      <c r="D319" s="117" t="s">
        <v>78</v>
      </c>
    </row>
    <row r="320" customFormat="false" ht="16.5" hidden="false" customHeight="false" outlineLevel="0" collapsed="false">
      <c r="D320" s="117" t="s">
        <v>78</v>
      </c>
    </row>
    <row r="321" customFormat="false" ht="16.5" hidden="false" customHeight="false" outlineLevel="0" collapsed="false">
      <c r="D321" s="117" t="s">
        <v>78</v>
      </c>
    </row>
    <row r="322" customFormat="false" ht="16.5" hidden="false" customHeight="false" outlineLevel="0" collapsed="false">
      <c r="D322" s="117" t="s">
        <v>78</v>
      </c>
    </row>
    <row r="323" customFormat="false" ht="16.5" hidden="false" customHeight="false" outlineLevel="0" collapsed="false">
      <c r="D323" s="117" t="s">
        <v>78</v>
      </c>
    </row>
    <row r="324" customFormat="false" ht="16.5" hidden="false" customHeight="false" outlineLevel="0" collapsed="false">
      <c r="D324" s="117" t="s">
        <v>78</v>
      </c>
    </row>
    <row r="325" customFormat="false" ht="16.5" hidden="false" customHeight="false" outlineLevel="0" collapsed="false">
      <c r="D325" s="117" t="s">
        <v>78</v>
      </c>
    </row>
    <row r="326" customFormat="false" ht="16.5" hidden="false" customHeight="false" outlineLevel="0" collapsed="false">
      <c r="D326" s="117" t="s">
        <v>78</v>
      </c>
    </row>
    <row r="327" customFormat="false" ht="16.5" hidden="false" customHeight="false" outlineLevel="0" collapsed="false">
      <c r="D327" s="117" t="s">
        <v>78</v>
      </c>
    </row>
    <row r="328" customFormat="false" ht="16.5" hidden="false" customHeight="false" outlineLevel="0" collapsed="false">
      <c r="D328" s="117" t="s">
        <v>78</v>
      </c>
    </row>
    <row r="329" customFormat="false" ht="16.5" hidden="false" customHeight="false" outlineLevel="0" collapsed="false">
      <c r="D329" s="117" t="s">
        <v>78</v>
      </c>
    </row>
    <row r="330" customFormat="false" ht="16.5" hidden="false" customHeight="false" outlineLevel="0" collapsed="false">
      <c r="D330" s="117" t="s">
        <v>78</v>
      </c>
    </row>
    <row r="331" customFormat="false" ht="16.5" hidden="false" customHeight="false" outlineLevel="0" collapsed="false">
      <c r="D331" s="117" t="s">
        <v>78</v>
      </c>
    </row>
    <row r="332" customFormat="false" ht="16.5" hidden="false" customHeight="false" outlineLevel="0" collapsed="false">
      <c r="D332" s="117" t="s">
        <v>78</v>
      </c>
    </row>
    <row r="333" customFormat="false" ht="16.5" hidden="false" customHeight="false" outlineLevel="0" collapsed="false">
      <c r="D333" s="117" t="s">
        <v>78</v>
      </c>
    </row>
    <row r="334" customFormat="false" ht="16.5" hidden="false" customHeight="false" outlineLevel="0" collapsed="false">
      <c r="D334" s="117" t="s">
        <v>78</v>
      </c>
    </row>
    <row r="335" customFormat="false" ht="16.5" hidden="false" customHeight="false" outlineLevel="0" collapsed="false">
      <c r="D335" s="117" t="s">
        <v>78</v>
      </c>
    </row>
    <row r="336" customFormat="false" ht="16.5" hidden="false" customHeight="false" outlineLevel="0" collapsed="false">
      <c r="D336" s="117" t="s">
        <v>78</v>
      </c>
    </row>
    <row r="337" customFormat="false" ht="16.5" hidden="false" customHeight="false" outlineLevel="0" collapsed="false">
      <c r="D337" s="117" t="s">
        <v>78</v>
      </c>
    </row>
    <row r="338" customFormat="false" ht="16.5" hidden="false" customHeight="false" outlineLevel="0" collapsed="false">
      <c r="D338" s="117" t="s">
        <v>78</v>
      </c>
    </row>
    <row r="339" customFormat="false" ht="16.5" hidden="false" customHeight="false" outlineLevel="0" collapsed="false">
      <c r="D339" s="117" t="s">
        <v>78</v>
      </c>
    </row>
    <row r="340" customFormat="false" ht="16.5" hidden="false" customHeight="false" outlineLevel="0" collapsed="false">
      <c r="D340" s="117" t="s">
        <v>78</v>
      </c>
    </row>
    <row r="341" customFormat="false" ht="16.5" hidden="false" customHeight="false" outlineLevel="0" collapsed="false">
      <c r="D341" s="117" t="s">
        <v>78</v>
      </c>
    </row>
    <row r="342" customFormat="false" ht="16.5" hidden="false" customHeight="false" outlineLevel="0" collapsed="false">
      <c r="D342" s="117" t="s">
        <v>78</v>
      </c>
    </row>
    <row r="343" customFormat="false" ht="16.5" hidden="false" customHeight="false" outlineLevel="0" collapsed="false">
      <c r="D343" s="117" t="s">
        <v>78</v>
      </c>
    </row>
    <row r="344" customFormat="false" ht="16.5" hidden="false" customHeight="false" outlineLevel="0" collapsed="false">
      <c r="D344" s="117" t="s">
        <v>78</v>
      </c>
    </row>
    <row r="345" customFormat="false" ht="16.5" hidden="false" customHeight="false" outlineLevel="0" collapsed="false">
      <c r="D345" s="117" t="s">
        <v>78</v>
      </c>
    </row>
    <row r="346" customFormat="false" ht="16.5" hidden="false" customHeight="false" outlineLevel="0" collapsed="false">
      <c r="D346" s="117" t="s">
        <v>78</v>
      </c>
    </row>
    <row r="347" customFormat="false" ht="16.5" hidden="false" customHeight="false" outlineLevel="0" collapsed="false">
      <c r="D347" s="117" t="s">
        <v>78</v>
      </c>
    </row>
    <row r="348" customFormat="false" ht="16.5" hidden="false" customHeight="false" outlineLevel="0" collapsed="false">
      <c r="D348" s="117" t="s">
        <v>78</v>
      </c>
    </row>
    <row r="349" customFormat="false" ht="16.5" hidden="false" customHeight="false" outlineLevel="0" collapsed="false">
      <c r="D349" s="117" t="s">
        <v>78</v>
      </c>
    </row>
    <row r="350" customFormat="false" ht="16.5" hidden="false" customHeight="false" outlineLevel="0" collapsed="false">
      <c r="D350" s="117" t="s">
        <v>78</v>
      </c>
    </row>
    <row r="351" customFormat="false" ht="16.5" hidden="false" customHeight="false" outlineLevel="0" collapsed="false">
      <c r="D351" s="117" t="s">
        <v>78</v>
      </c>
    </row>
    <row r="352" customFormat="false" ht="16.5" hidden="false" customHeight="false" outlineLevel="0" collapsed="false">
      <c r="D352" s="117" t="s">
        <v>78</v>
      </c>
    </row>
    <row r="353" customFormat="false" ht="16.5" hidden="false" customHeight="false" outlineLevel="0" collapsed="false">
      <c r="D353" s="117" t="s">
        <v>78</v>
      </c>
    </row>
    <row r="354" customFormat="false" ht="16.5" hidden="false" customHeight="false" outlineLevel="0" collapsed="false">
      <c r="D354" s="117" t="s">
        <v>78</v>
      </c>
    </row>
    <row r="355" customFormat="false" ht="16.5" hidden="false" customHeight="false" outlineLevel="0" collapsed="false">
      <c r="D355" s="117" t="s">
        <v>78</v>
      </c>
    </row>
    <row r="356" customFormat="false" ht="16.5" hidden="false" customHeight="false" outlineLevel="0" collapsed="false">
      <c r="D356" s="117" t="s">
        <v>78</v>
      </c>
    </row>
    <row r="357" customFormat="false" ht="16.5" hidden="false" customHeight="false" outlineLevel="0" collapsed="false">
      <c r="D357" s="117" t="s">
        <v>78</v>
      </c>
    </row>
    <row r="358" customFormat="false" ht="16.5" hidden="false" customHeight="false" outlineLevel="0" collapsed="false">
      <c r="D358" s="117" t="s">
        <v>78</v>
      </c>
    </row>
    <row r="359" customFormat="false" ht="16.5" hidden="false" customHeight="false" outlineLevel="0" collapsed="false">
      <c r="D359" s="117" t="s">
        <v>78</v>
      </c>
    </row>
    <row r="360" customFormat="false" ht="16.5" hidden="false" customHeight="false" outlineLevel="0" collapsed="false">
      <c r="D360" s="117" t="s">
        <v>78</v>
      </c>
    </row>
    <row r="361" customFormat="false" ht="16.5" hidden="false" customHeight="false" outlineLevel="0" collapsed="false">
      <c r="D361" s="117" t="s">
        <v>78</v>
      </c>
    </row>
    <row r="362" customFormat="false" ht="16.5" hidden="false" customHeight="false" outlineLevel="0" collapsed="false">
      <c r="D362" s="117" t="s">
        <v>78</v>
      </c>
    </row>
  </sheetData>
  <mergeCells count="2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  <mergeCell ref="N20:O20"/>
    <mergeCell ref="N21:O21"/>
    <mergeCell ref="N34:O34"/>
    <mergeCell ref="N35:O35"/>
    <mergeCell ref="N36:O36"/>
    <mergeCell ref="N37:O37"/>
    <mergeCell ref="N38:O38"/>
    <mergeCell ref="N57:O57"/>
    <mergeCell ref="N70:O70"/>
    <mergeCell ref="N74:O74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5T18:37:28Z</cp:lastPrinted>
  <dcterms:modified xsi:type="dcterms:W3CDTF">2014-10-15T18:40:39Z</dcterms:modified>
  <cp:revision>0</cp:revision>
  <dc:subject/>
  <dc:title/>
</cp:coreProperties>
</file>