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K$63</definedName>
    <definedName function="false" hidden="false" name="__Anonymous_Sheet_DB__0" vbProcedure="false">Feuille1!$B$49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3">
  <si>
    <r>
      <rPr>
        <b val="true"/>
        <sz val="7"/>
        <rFont val="Trebuchet MS"/>
        <family val="2"/>
      </rPr>
      <t xml:space="preserve">RESULTATS de l</t>
    </r>
    <r>
      <rPr>
        <b val="true"/>
        <sz val="7"/>
        <color rgb="FF000000"/>
        <rFont val="Trebuchet MS"/>
        <family val="2"/>
      </rPr>
      <t xml:space="preserve">'Epreuve de Poursuite à Vue sur Leurre du :12/07/2015</t>
    </r>
  </si>
  <si>
    <t xml:space="preserve"> MORLAIX</t>
  </si>
  <si>
    <t xml:space="preserve">Jury: Mr Philippe EBERHART</t>
  </si>
  <si>
    <t xml:space="preserve">organisé par: C.L.A.M.</t>
  </si>
  <si>
    <t xml:space="preserve">Conducteur Technique : Mr René Morineau</t>
  </si>
  <si>
    <t xml:space="preserve">M 1</t>
  </si>
  <si>
    <t xml:space="preserve">M 2</t>
  </si>
  <si>
    <t xml:space="preserve">B/M</t>
  </si>
  <si>
    <t xml:space="preserve">Tot</t>
  </si>
  <si>
    <t xml:space="preserve">Clas</t>
  </si>
  <si>
    <t xml:space="preserve">Qual</t>
  </si>
  <si>
    <t xml:space="preserve">AFGHAN MALE</t>
  </si>
  <si>
    <t xml:space="preserve">FENRIR FLAMM DE LA DEHANNAIE</t>
  </si>
  <si>
    <t xml:space="preserve">26677/4858</t>
  </si>
  <si>
    <t xml:space="preserve">250 269 604 115 865</t>
  </si>
  <si>
    <t xml:space="preserve">Quéméré</t>
  </si>
  <si>
    <t xml:space="preserve">EXC CACP</t>
  </si>
  <si>
    <t xml:space="preserve">BANIWANIWA V.D. BREMMEN</t>
  </si>
  <si>
    <t xml:space="preserve">26751/4786</t>
  </si>
  <si>
    <t xml:space="preserve">528 140 000 402 060</t>
  </si>
  <si>
    <t xml:space="preserve">Bataille</t>
  </si>
  <si>
    <t xml:space="preserve">EXC RCACP</t>
  </si>
  <si>
    <t xml:space="preserve">FLASHBACK D’HEZARADJAH</t>
  </si>
  <si>
    <t xml:space="preserve">26592/4790</t>
  </si>
  <si>
    <t xml:space="preserve">250 269 801 465 876</t>
  </si>
  <si>
    <t xml:space="preserve">Cadic</t>
  </si>
  <si>
    <t xml:space="preserve">EXC    </t>
  </si>
  <si>
    <t xml:space="preserve">AZAWAKH MALE</t>
  </si>
  <si>
    <t xml:space="preserve">FAYSAL KEL ARAWANE NEFTA</t>
  </si>
  <si>
    <t xml:space="preserve">1268/339</t>
  </si>
  <si>
    <t xml:space="preserve">250 269 604 142 050</t>
  </si>
  <si>
    <t xml:space="preserve">Savels</t>
  </si>
  <si>
    <t xml:space="preserve">forfait blessé</t>
  </si>
  <si>
    <t xml:space="preserve">BASTIEN'S HUAMBO HADJARAI</t>
  </si>
  <si>
    <t xml:space="preserve">1351/289</t>
  </si>
  <si>
    <t xml:space="preserve">276 098 510 287 559</t>
  </si>
  <si>
    <t xml:space="preserve">Marro</t>
  </si>
  <si>
    <t xml:space="preserve">forfait</t>
  </si>
  <si>
    <t xml:space="preserve">DERRHOUND FEMELLE</t>
  </si>
  <si>
    <t xml:space="preserve">GILRAEN D'ESCALGRAIN</t>
  </si>
  <si>
    <t xml:space="preserve">712/253</t>
  </si>
  <si>
    <t xml:space="preserve">250 269 500 495 002</t>
  </si>
  <si>
    <t xml:space="preserve">Guillo</t>
  </si>
  <si>
    <t xml:space="preserve">Susp</t>
  </si>
  <si>
    <t xml:space="preserve">Suspendu</t>
  </si>
  <si>
    <t xml:space="preserve">GALGO FEMELLE</t>
  </si>
  <si>
    <t xml:space="preserve">GRISELDA A LA COUR DU ROI BOULOU</t>
  </si>
  <si>
    <t xml:space="preserve">680/256</t>
  </si>
  <si>
    <t xml:space="preserve">250 268 601 010 641</t>
  </si>
  <si>
    <t xml:space="preserve">Billet</t>
  </si>
  <si>
    <t xml:space="preserve">ILYANA GALGO DE FUEGO</t>
  </si>
  <si>
    <t xml:space="preserve">696/261</t>
  </si>
  <si>
    <t xml:space="preserve">250 268 711 003 712</t>
  </si>
  <si>
    <t xml:space="preserve">EGNIA</t>
  </si>
  <si>
    <t xml:space="preserve">634/237</t>
  </si>
  <si>
    <t xml:space="preserve">250 268 500 221 403</t>
  </si>
  <si>
    <t xml:space="preserve">Christien</t>
  </si>
  <si>
    <t xml:space="preserve">SLOUGHI FEMELLE</t>
  </si>
  <si>
    <t xml:space="preserve">GAROUANE D'IMI N TANOUT</t>
  </si>
  <si>
    <t xml:space="preserve">2384/669</t>
  </si>
  <si>
    <t xml:space="preserve">250 269 604 578 650</t>
  </si>
  <si>
    <t xml:space="preserve">Remars</t>
  </si>
  <si>
    <t xml:space="preserve">SALUKI MALE</t>
  </si>
  <si>
    <t xml:space="preserve">GEDILIM DEL HOV UR</t>
  </si>
  <si>
    <t xml:space="preserve">4005/1019</t>
  </si>
  <si>
    <t xml:space="preserve">250 269 500 483 153</t>
  </si>
  <si>
    <t xml:space="preserve">Le Gall</t>
  </si>
  <si>
    <t xml:space="preserve">HADJARA  DAXLORE</t>
  </si>
  <si>
    <t xml:space="preserve">4142/1025</t>
  </si>
  <si>
    <t xml:space="preserve">250 269 802 109 705</t>
  </si>
  <si>
    <t xml:space="preserve">WHIPPET FEMELLE</t>
  </si>
  <si>
    <t xml:space="preserve">EDEN DU DOMAINE DE L'HOUYE</t>
  </si>
  <si>
    <t xml:space="preserve">39326/9731</t>
  </si>
  <si>
    <t xml:space="preserve">250 269 801 414 287</t>
  </si>
  <si>
    <t xml:space="preserve">ROOR</t>
  </si>
  <si>
    <t xml:space="preserve">KEEP ON RUNNING GOOD DAY SUNSHINE</t>
  </si>
  <si>
    <t xml:space="preserve">42135/10212</t>
  </si>
  <si>
    <t xml:space="preserve">250 268 720 101 742</t>
  </si>
  <si>
    <t xml:space="preserve">Renaud</t>
  </si>
  <si>
    <t xml:space="preserve">HORSE WHIP GOLD GAILLARDE</t>
  </si>
  <si>
    <t xml:space="preserve">41396/10187</t>
  </si>
  <si>
    <t xml:space="preserve">250 269 801 716 056</t>
  </si>
  <si>
    <t xml:space="preserve">Debus</t>
  </si>
  <si>
    <t xml:space="preserve">ISIS DE LA CROISEE DES ANGES</t>
  </si>
  <si>
    <t xml:space="preserve">43698/10624</t>
  </si>
  <si>
    <t xml:space="preserve">250 269 802 232 149</t>
  </si>
  <si>
    <t xml:space="preserve">CARLIER</t>
  </si>
  <si>
    <t xml:space="preserve">HORSEWHIP GOLD ELEGIE</t>
  </si>
  <si>
    <t xml:space="preserve">38849/9662</t>
  </si>
  <si>
    <t xml:space="preserve">250 269 801 343 065</t>
  </si>
  <si>
    <t xml:space="preserve">FAURE</t>
  </si>
  <si>
    <t xml:space="preserve">IVY LEAGUE VON HOENZOLLER</t>
  </si>
  <si>
    <t xml:space="preserve">44457/10760</t>
  </si>
  <si>
    <t xml:space="preserve">250 269 802 263 054</t>
  </si>
  <si>
    <t xml:space="preserve">EASY'SPEED DU PRMEIER SENITMENT</t>
  </si>
  <si>
    <t xml:space="preserve">37783/9551</t>
  </si>
  <si>
    <t xml:space="preserve">250 269 801 131 702</t>
  </si>
  <si>
    <t xml:space="preserve">HOUDUSSE</t>
  </si>
  <si>
    <t xml:space="preserve">HORSE WHIP FROG IN THE SKY</t>
  </si>
  <si>
    <t xml:space="preserve">39785/10170</t>
  </si>
  <si>
    <t xml:space="preserve">250 269 801 507 975</t>
  </si>
  <si>
    <t xml:space="preserve">ESQUISSE DU CHAWIA</t>
  </si>
  <si>
    <t xml:space="preserve">39521/9665</t>
  </si>
  <si>
    <t xml:space="preserve">250 269 602 792 044</t>
  </si>
  <si>
    <t xml:space="preserve">GARIN</t>
  </si>
  <si>
    <t xml:space="preserve">KEEP ON RUNNING DEEDEE BRIDGE WATER</t>
  </si>
  <si>
    <t xml:space="preserve">38052/9322</t>
  </si>
  <si>
    <t xml:space="preserve">250 268 500 082 877</t>
  </si>
  <si>
    <t xml:space="preserve">Marx</t>
  </si>
  <si>
    <t xml:space="preserve">KEEP ON RUNNING HERE COMES THE SUN</t>
  </si>
  <si>
    <t xml:space="preserve">43003/10459</t>
  </si>
  <si>
    <t xml:space="preserve">250 268 710 264 862</t>
  </si>
  <si>
    <t xml:space="preserve">HEL DU MONT KARAKORAM</t>
  </si>
  <si>
    <t xml:space="preserve">42411/10363</t>
  </si>
  <si>
    <t xml:space="preserve">250 269 604 560 145</t>
  </si>
  <si>
    <t xml:space="preserve">KEEP ON RUNNING DIXIE'S BLUE NOTE</t>
  </si>
  <si>
    <t xml:space="preserve">38051/93160</t>
  </si>
  <si>
    <t xml:space="preserve">250 268 500 082 082</t>
  </si>
  <si>
    <t xml:space="preserve">IRRESISTIBLE NAN DU MANOIR DE LA GRENOUILLERE</t>
  </si>
  <si>
    <t xml:space="preserve">43998/10628</t>
  </si>
  <si>
    <t xml:space="preserve">250 269 606 015 004</t>
  </si>
  <si>
    <t xml:space="preserve">WHIPPET FEMELLE VETERAN</t>
  </si>
  <si>
    <t xml:space="preserve">CHAYNAH DE LA BERGERIE DU COULOMB</t>
  </si>
  <si>
    <t xml:space="preserve">36630/9088</t>
  </si>
  <si>
    <t xml:space="preserve">250 269 500 135 634</t>
  </si>
  <si>
    <t xml:space="preserve">WHIPPET MALE</t>
  </si>
  <si>
    <t xml:space="preserve">JILSON DU CLOS D’ORFFENG</t>
  </si>
  <si>
    <t xml:space="preserve">41296/8050</t>
  </si>
  <si>
    <t xml:space="preserve">967 000 009 074 114</t>
  </si>
  <si>
    <t xml:space="preserve">DUVAL</t>
  </si>
  <si>
    <t xml:space="preserve">HIP-HOP DE GABYLENE</t>
  </si>
  <si>
    <t xml:space="preserve">42404/8400</t>
  </si>
  <si>
    <t xml:space="preserve">250 269 604 633 466</t>
  </si>
  <si>
    <t xml:space="preserve">GAROO DU DOMAINE DE LA POIRIERE</t>
  </si>
  <si>
    <t xml:space="preserve">41295/8208</t>
  </si>
  <si>
    <t xml:space="preserve">250 269 801 682 613</t>
  </si>
  <si>
    <t xml:space="preserve">PERISSAT</t>
  </si>
  <si>
    <t xml:space="preserve">H'IGGDRASIL DU MONT KARAKORANN</t>
  </si>
  <si>
    <t xml:space="preserve">42408/8401</t>
  </si>
  <si>
    <t xml:space="preserve">250 269 604 546 205</t>
  </si>
  <si>
    <t xml:space="preserve">HORUS</t>
  </si>
  <si>
    <t xml:space="preserve">43311/8597</t>
  </si>
  <si>
    <t xml:space="preserve">250 268 710 190 916</t>
  </si>
  <si>
    <t xml:space="preserve">BACQUET</t>
  </si>
  <si>
    <t xml:space="preserve">ESPOIR JACKY'S SMILING ESPOIR BLEU</t>
  </si>
  <si>
    <t xml:space="preserve">38853/7827</t>
  </si>
  <si>
    <t xml:space="preserve">250 268 500 212 940</t>
  </si>
  <si>
    <t xml:space="preserve">HIPHOP DU MONT KARAKOVANN</t>
  </si>
  <si>
    <t xml:space="preserve">42409/8372</t>
  </si>
  <si>
    <t xml:space="preserve">250 269 604 558 692</t>
  </si>
  <si>
    <t xml:space="preserve">DUGAST</t>
  </si>
  <si>
    <t xml:space="preserve">GOUPIL DU MIROIR DU RISED</t>
  </si>
  <si>
    <t xml:space="preserve">41217/8272</t>
  </si>
  <si>
    <t xml:space="preserve">250 269 604 132 822</t>
  </si>
  <si>
    <t xml:space="preserve">BARON</t>
  </si>
  <si>
    <t xml:space="preserve">JORKY D'ELWOOD MEADOWS</t>
  </si>
  <si>
    <t xml:space="preserve">44557/8742</t>
  </si>
  <si>
    <t xml:space="preserve">250 269 802 577 555</t>
  </si>
  <si>
    <t xml:space="preserve">JAUD</t>
  </si>
  <si>
    <t xml:space="preserve">GANDHI D'ELWOOD MEADOWS</t>
  </si>
  <si>
    <t xml:space="preserve">41109/8201</t>
  </si>
  <si>
    <t xml:space="preserve">250 269 604 318 884</t>
  </si>
  <si>
    <t xml:space="preserve">HELIOT VON HOEHENZOLLER</t>
  </si>
  <si>
    <t xml:space="preserve">42395/8410</t>
  </si>
  <si>
    <t xml:space="preserve">250 269 802 049 954</t>
  </si>
  <si>
    <t xml:space="preserve">DELKO DU DOMAINE DE LA POIRIERE</t>
  </si>
  <si>
    <t xml:space="preserve">37647/7583</t>
  </si>
  <si>
    <t xml:space="preserve">250 269 801 053 929</t>
  </si>
  <si>
    <t xml:space="preserve">ELOY HASE DU BOIS PACIE</t>
  </si>
  <si>
    <t xml:space="preserve">3881/7795</t>
  </si>
  <si>
    <t xml:space="preserve">250 269 400 211 626</t>
  </si>
  <si>
    <t xml:space="preserve">ROUDOT</t>
  </si>
  <si>
    <t xml:space="preserve">FORF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sz val="7"/>
      <name val="Trebuchet MS"/>
      <family val="2"/>
    </font>
    <font>
      <b val="true"/>
      <sz val="7"/>
      <name val="Trebuchet MS"/>
      <family val="2"/>
    </font>
    <font>
      <b val="true"/>
      <sz val="7"/>
      <color rgb="FF000000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7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51" colorId="64" zoomScale="118" zoomScaleNormal="131" zoomScalePageLayoutView="118" workbookViewId="0">
      <selection pane="topLeft" activeCell="F63" activeCellId="0" sqref="F6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3" width="7.7"/>
    <col collapsed="false" customWidth="true" hidden="false" outlineLevel="0" max="4" min="4" style="4" width="13.7"/>
    <col collapsed="false" customWidth="true" hidden="false" outlineLevel="0" max="5" min="5" style="2" width="9.28"/>
    <col collapsed="false" customWidth="true" hidden="false" outlineLevel="0" max="7" min="6" style="1" width="4.99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10.99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7"/>
      <c r="H1" s="7"/>
      <c r="I1" s="7"/>
      <c r="J1" s="7"/>
      <c r="K1" s="7"/>
    </row>
    <row r="2" s="16" customFormat="true" ht="15" hidden="false" customHeight="false" outlineLevel="0" collapsed="false">
      <c r="A2" s="8" t="s">
        <v>3</v>
      </c>
      <c r="B2" s="9"/>
      <c r="C2" s="10"/>
      <c r="D2" s="11"/>
      <c r="E2" s="12"/>
      <c r="F2" s="13"/>
      <c r="G2" s="14"/>
      <c r="H2" s="14"/>
      <c r="I2" s="9"/>
      <c r="J2" s="14"/>
      <c r="K2" s="15"/>
    </row>
    <row r="3" s="16" customFormat="true" ht="15" hidden="false" customHeight="false" outlineLevel="0" collapsed="false">
      <c r="A3" s="17" t="s">
        <v>4</v>
      </c>
      <c r="B3" s="17"/>
      <c r="C3" s="18"/>
      <c r="D3" s="11"/>
      <c r="E3" s="12"/>
      <c r="F3" s="19"/>
      <c r="G3" s="19"/>
      <c r="H3" s="19"/>
      <c r="I3" s="12"/>
      <c r="J3" s="19"/>
      <c r="K3" s="19"/>
    </row>
    <row r="4" customFormat="false" ht="16.5" hidden="false" customHeight="false" outlineLevel="0" collapsed="false">
      <c r="A4" s="20"/>
      <c r="B4" s="21"/>
      <c r="C4" s="22"/>
      <c r="D4" s="23"/>
      <c r="E4" s="24"/>
      <c r="F4" s="25" t="s">
        <v>5</v>
      </c>
      <c r="G4" s="25" t="s">
        <v>6</v>
      </c>
      <c r="H4" s="26" t="s">
        <v>7</v>
      </c>
      <c r="I4" s="25" t="s">
        <v>8</v>
      </c>
      <c r="J4" s="25" t="s">
        <v>9</v>
      </c>
      <c r="K4" s="25" t="s">
        <v>10</v>
      </c>
    </row>
    <row r="5" customFormat="false" ht="16.5" hidden="false" customHeight="false" outlineLevel="0" collapsed="false">
      <c r="A5" s="27" t="s">
        <v>11</v>
      </c>
      <c r="B5" s="28"/>
      <c r="C5" s="29"/>
      <c r="D5" s="30"/>
      <c r="E5" s="31"/>
    </row>
    <row r="6" customFormat="false" ht="16.5" hidden="false" customHeight="false" outlineLevel="0" collapsed="false">
      <c r="A6" s="32" t="n">
        <v>3</v>
      </c>
      <c r="B6" s="33" t="s">
        <v>12</v>
      </c>
      <c r="C6" s="34" t="s">
        <v>13</v>
      </c>
      <c r="D6" s="35" t="s">
        <v>14</v>
      </c>
      <c r="E6" s="36" t="s">
        <v>15</v>
      </c>
      <c r="F6" s="37" t="n">
        <v>22</v>
      </c>
      <c r="G6" s="37" t="n">
        <v>23</v>
      </c>
      <c r="H6" s="37"/>
      <c r="I6" s="37" t="n">
        <v>45</v>
      </c>
      <c r="J6" s="37" t="n">
        <v>1</v>
      </c>
      <c r="K6" s="37" t="s">
        <v>16</v>
      </c>
    </row>
    <row r="7" customFormat="false" ht="16.5" hidden="false" customHeight="false" outlineLevel="0" collapsed="false">
      <c r="A7" s="32" t="n">
        <v>2</v>
      </c>
      <c r="B7" s="33" t="s">
        <v>17</v>
      </c>
      <c r="C7" s="34" t="s">
        <v>18</v>
      </c>
      <c r="D7" s="38" t="s">
        <v>19</v>
      </c>
      <c r="E7" s="36" t="s">
        <v>20</v>
      </c>
      <c r="F7" s="37" t="n">
        <v>17</v>
      </c>
      <c r="G7" s="37" t="n">
        <v>24</v>
      </c>
      <c r="H7" s="37"/>
      <c r="I7" s="37" t="n">
        <f aca="false">SUM(F7,G7,H7)</f>
        <v>41</v>
      </c>
      <c r="J7" s="37" t="n">
        <v>2</v>
      </c>
      <c r="K7" s="37" t="s">
        <v>21</v>
      </c>
    </row>
    <row r="8" customFormat="false" ht="16.5" hidden="false" customHeight="false" outlineLevel="0" collapsed="false">
      <c r="A8" s="32" t="n">
        <v>1</v>
      </c>
      <c r="B8" s="33" t="s">
        <v>22</v>
      </c>
      <c r="C8" s="34" t="s">
        <v>23</v>
      </c>
      <c r="D8" s="38" t="s">
        <v>24</v>
      </c>
      <c r="E8" s="36" t="s">
        <v>25</v>
      </c>
      <c r="F8" s="37" t="n">
        <v>15</v>
      </c>
      <c r="G8" s="37" t="n">
        <v>17</v>
      </c>
      <c r="H8" s="37"/>
      <c r="I8" s="37" t="n">
        <f aca="false">SUM(F8,G8,H8)</f>
        <v>32</v>
      </c>
      <c r="J8" s="37" t="n">
        <v>3</v>
      </c>
      <c r="K8" s="37" t="s">
        <v>26</v>
      </c>
    </row>
    <row r="9" customFormat="false" ht="16.5" hidden="false" customHeight="false" outlineLevel="0" collapsed="false">
      <c r="A9" s="32"/>
      <c r="B9" s="39"/>
      <c r="C9" s="39"/>
      <c r="D9" s="39"/>
      <c r="E9" s="40"/>
      <c r="F9" s="41"/>
      <c r="G9" s="41"/>
      <c r="H9" s="41"/>
      <c r="I9" s="41"/>
      <c r="J9" s="41"/>
      <c r="K9" s="41"/>
    </row>
    <row r="10" customFormat="false" ht="16.5" hidden="false" customHeight="false" outlineLevel="0" collapsed="false">
      <c r="A10" s="27" t="s">
        <v>27</v>
      </c>
      <c r="B10" s="42"/>
    </row>
    <row r="11" customFormat="false" ht="16.5" hidden="false" customHeight="false" outlineLevel="0" collapsed="false">
      <c r="A11" s="32" t="n">
        <v>4</v>
      </c>
      <c r="B11" s="33" t="s">
        <v>28</v>
      </c>
      <c r="C11" s="34" t="s">
        <v>29</v>
      </c>
      <c r="D11" s="38" t="s">
        <v>30</v>
      </c>
      <c r="E11" s="36" t="s">
        <v>31</v>
      </c>
      <c r="F11" s="37" t="n">
        <v>13</v>
      </c>
      <c r="G11" s="37" t="s">
        <v>32</v>
      </c>
      <c r="H11" s="37"/>
      <c r="I11" s="37"/>
      <c r="J11" s="37"/>
      <c r="K11" s="37"/>
    </row>
    <row r="12" customFormat="false" ht="16.5" hidden="false" customHeight="false" outlineLevel="0" collapsed="false">
      <c r="A12" s="32" t="n">
        <v>5</v>
      </c>
      <c r="B12" s="33" t="s">
        <v>33</v>
      </c>
      <c r="C12" s="34" t="s">
        <v>34</v>
      </c>
      <c r="D12" s="38" t="s">
        <v>35</v>
      </c>
      <c r="E12" s="36" t="s">
        <v>36</v>
      </c>
      <c r="F12" s="37" t="s">
        <v>37</v>
      </c>
      <c r="G12" s="37"/>
      <c r="H12" s="37"/>
      <c r="I12" s="37"/>
      <c r="J12" s="37"/>
      <c r="K12" s="37"/>
    </row>
    <row r="13" customFormat="false" ht="16.5" hidden="false" customHeight="false" outlineLevel="0" collapsed="false">
      <c r="A13" s="32"/>
      <c r="B13" s="39"/>
      <c r="C13" s="39"/>
      <c r="D13" s="39"/>
      <c r="E13" s="40"/>
      <c r="F13" s="41"/>
      <c r="G13" s="41"/>
      <c r="H13" s="41"/>
      <c r="I13" s="41"/>
      <c r="J13" s="41"/>
      <c r="K13" s="41"/>
    </row>
    <row r="14" customFormat="false" ht="16.5" hidden="false" customHeight="false" outlineLevel="0" collapsed="false">
      <c r="A14" s="27" t="s">
        <v>38</v>
      </c>
      <c r="B14" s="42"/>
    </row>
    <row r="15" customFormat="false" ht="16.5" hidden="false" customHeight="false" outlineLevel="0" collapsed="false">
      <c r="A15" s="32" t="n">
        <v>6</v>
      </c>
      <c r="B15" s="33" t="s">
        <v>39</v>
      </c>
      <c r="C15" s="34" t="s">
        <v>40</v>
      </c>
      <c r="D15" s="38" t="s">
        <v>41</v>
      </c>
      <c r="E15" s="36" t="s">
        <v>42</v>
      </c>
      <c r="F15" s="37" t="n">
        <v>12</v>
      </c>
      <c r="G15" s="37" t="s">
        <v>43</v>
      </c>
      <c r="H15" s="37"/>
      <c r="I15" s="37"/>
      <c r="J15" s="37"/>
      <c r="K15" s="37" t="s">
        <v>44</v>
      </c>
    </row>
    <row r="16" customFormat="false" ht="16.5" hidden="false" customHeight="false" outlineLevel="0" collapsed="false">
      <c r="A16" s="32"/>
      <c r="B16" s="39"/>
      <c r="C16" s="39"/>
      <c r="D16" s="39"/>
      <c r="E16" s="40"/>
      <c r="F16" s="41"/>
      <c r="G16" s="41"/>
      <c r="H16" s="41"/>
      <c r="I16" s="41"/>
      <c r="J16" s="41"/>
      <c r="K16" s="41"/>
    </row>
    <row r="17" customFormat="false" ht="16.5" hidden="false" customHeight="false" outlineLevel="0" collapsed="false">
      <c r="A17" s="27" t="s">
        <v>45</v>
      </c>
      <c r="B17" s="42"/>
    </row>
    <row r="18" customFormat="false" ht="16.5" hidden="false" customHeight="false" outlineLevel="0" collapsed="false">
      <c r="A18" s="32" t="n">
        <v>8</v>
      </c>
      <c r="B18" s="33" t="s">
        <v>46</v>
      </c>
      <c r="C18" s="34" t="s">
        <v>47</v>
      </c>
      <c r="D18" s="38" t="s">
        <v>48</v>
      </c>
      <c r="E18" s="36" t="s">
        <v>49</v>
      </c>
      <c r="F18" s="37" t="n">
        <v>20</v>
      </c>
      <c r="G18" s="37" t="n">
        <v>21</v>
      </c>
      <c r="H18" s="37"/>
      <c r="I18" s="37" t="n">
        <f aca="false">SUM(F18,G18,H18)</f>
        <v>41</v>
      </c>
      <c r="J18" s="37" t="n">
        <v>1</v>
      </c>
      <c r="K18" s="37" t="s">
        <v>16</v>
      </c>
    </row>
    <row r="19" customFormat="false" ht="16.5" hidden="false" customHeight="false" outlineLevel="0" collapsed="false">
      <c r="A19" s="32" t="n">
        <v>9</v>
      </c>
      <c r="B19" s="33" t="s">
        <v>50</v>
      </c>
      <c r="C19" s="34" t="s">
        <v>51</v>
      </c>
      <c r="D19" s="38" t="s">
        <v>52</v>
      </c>
      <c r="E19" s="36" t="s">
        <v>49</v>
      </c>
      <c r="F19" s="37" t="n">
        <v>17</v>
      </c>
      <c r="G19" s="37" t="n">
        <v>22</v>
      </c>
      <c r="H19" s="37"/>
      <c r="I19" s="37" t="n">
        <v>39</v>
      </c>
      <c r="J19" s="37" t="n">
        <v>2</v>
      </c>
      <c r="K19" s="37" t="s">
        <v>21</v>
      </c>
    </row>
    <row r="20" customFormat="false" ht="16.5" hidden="false" customHeight="false" outlineLevel="0" collapsed="false">
      <c r="A20" s="32" t="n">
        <v>7</v>
      </c>
      <c r="B20" s="33" t="s">
        <v>53</v>
      </c>
      <c r="C20" s="34" t="s">
        <v>54</v>
      </c>
      <c r="D20" s="38" t="s">
        <v>55</v>
      </c>
      <c r="E20" s="36" t="s">
        <v>56</v>
      </c>
      <c r="F20" s="37" t="n">
        <v>18</v>
      </c>
      <c r="G20" s="37" t="n">
        <v>17</v>
      </c>
      <c r="H20" s="37"/>
      <c r="I20" s="37" t="n">
        <f aca="false">SUM(F20,G20,H20)</f>
        <v>35</v>
      </c>
      <c r="J20" s="37" t="n">
        <v>3</v>
      </c>
      <c r="K20" s="37" t="s">
        <v>26</v>
      </c>
    </row>
    <row r="21" customFormat="false" ht="16.5" hidden="false" customHeight="false" outlineLevel="0" collapsed="false">
      <c r="A21" s="32"/>
      <c r="B21" s="39"/>
      <c r="C21" s="39"/>
      <c r="D21" s="39"/>
      <c r="E21" s="40"/>
      <c r="F21" s="41"/>
      <c r="G21" s="41"/>
      <c r="H21" s="41"/>
      <c r="I21" s="41"/>
      <c r="J21" s="41"/>
      <c r="K21" s="41"/>
    </row>
    <row r="22" customFormat="false" ht="16.5" hidden="false" customHeight="false" outlineLevel="0" collapsed="false">
      <c r="A22" s="27" t="s">
        <v>57</v>
      </c>
      <c r="B22" s="43"/>
    </row>
    <row r="23" customFormat="false" ht="16.5" hidden="false" customHeight="false" outlineLevel="0" collapsed="false">
      <c r="A23" s="32" t="n">
        <v>13</v>
      </c>
      <c r="B23" s="33" t="s">
        <v>58</v>
      </c>
      <c r="C23" s="34" t="s">
        <v>59</v>
      </c>
      <c r="D23" s="38" t="s">
        <v>60</v>
      </c>
      <c r="E23" s="36" t="s">
        <v>61</v>
      </c>
      <c r="F23" s="37" t="n">
        <v>23</v>
      </c>
      <c r="G23" s="37" t="n">
        <v>21</v>
      </c>
      <c r="H23" s="37"/>
      <c r="I23" s="37" t="n">
        <v>44</v>
      </c>
      <c r="J23" s="37" t="n">
        <v>1</v>
      </c>
      <c r="K23" s="37" t="s">
        <v>16</v>
      </c>
    </row>
    <row r="24" customFormat="false" ht="16.5" hidden="false" customHeight="false" outlineLevel="0" collapsed="false">
      <c r="A24" s="32"/>
      <c r="B24" s="39"/>
      <c r="C24" s="39"/>
      <c r="D24" s="39"/>
      <c r="E24" s="40"/>
      <c r="F24" s="41"/>
      <c r="G24" s="41"/>
      <c r="H24" s="41"/>
      <c r="I24" s="41"/>
      <c r="J24" s="41"/>
      <c r="K24" s="41"/>
    </row>
    <row r="25" customFormat="false" ht="16.5" hidden="false" customHeight="false" outlineLevel="0" collapsed="false">
      <c r="A25" s="27" t="s">
        <v>62</v>
      </c>
      <c r="B25" s="42"/>
    </row>
    <row r="26" customFormat="false" ht="16.5" hidden="false" customHeight="false" outlineLevel="0" collapsed="false">
      <c r="A26" s="32" t="n">
        <v>11</v>
      </c>
      <c r="B26" s="33" t="s">
        <v>63</v>
      </c>
      <c r="C26" s="34" t="s">
        <v>64</v>
      </c>
      <c r="D26" s="38" t="s">
        <v>65</v>
      </c>
      <c r="E26" s="36" t="s">
        <v>66</v>
      </c>
      <c r="F26" s="37" t="n">
        <v>20</v>
      </c>
      <c r="G26" s="37" t="n">
        <v>19</v>
      </c>
      <c r="H26" s="37"/>
      <c r="I26" s="37" t="n">
        <f aca="false">SUM(F26,G26,H26)</f>
        <v>39</v>
      </c>
      <c r="J26" s="37" t="n">
        <v>1</v>
      </c>
      <c r="K26" s="37" t="s">
        <v>16</v>
      </c>
    </row>
    <row r="27" customFormat="false" ht="16.5" hidden="false" customHeight="false" outlineLevel="0" collapsed="false">
      <c r="A27" s="32" t="n">
        <v>12</v>
      </c>
      <c r="B27" s="33" t="s">
        <v>67</v>
      </c>
      <c r="C27" s="34" t="s">
        <v>68</v>
      </c>
      <c r="D27" s="35" t="s">
        <v>69</v>
      </c>
      <c r="E27" s="36" t="s">
        <v>66</v>
      </c>
      <c r="F27" s="37" t="n">
        <v>18</v>
      </c>
      <c r="G27" s="37" t="n">
        <v>20</v>
      </c>
      <c r="H27" s="37"/>
      <c r="I27" s="37" t="n">
        <f aca="false">SUM(F27,G27,H27)</f>
        <v>38</v>
      </c>
      <c r="J27" s="37" t="n">
        <v>2</v>
      </c>
      <c r="K27" s="37" t="s">
        <v>21</v>
      </c>
    </row>
    <row r="28" customFormat="false" ht="16.5" hidden="false" customHeight="false" outlineLevel="0" collapsed="false">
      <c r="A28" s="32"/>
      <c r="B28" s="44"/>
      <c r="C28" s="45"/>
      <c r="D28" s="39"/>
      <c r="E28" s="40"/>
      <c r="F28" s="41"/>
      <c r="G28" s="41"/>
      <c r="H28" s="41"/>
      <c r="I28" s="41"/>
      <c r="J28" s="41"/>
      <c r="K28" s="41"/>
    </row>
    <row r="29" customFormat="false" ht="16.5" hidden="false" customHeight="false" outlineLevel="0" collapsed="false">
      <c r="A29" s="27" t="s">
        <v>70</v>
      </c>
      <c r="B29" s="42"/>
    </row>
    <row r="30" customFormat="false" ht="16.5" hidden="false" customHeight="false" outlineLevel="0" collapsed="false">
      <c r="A30" s="32" t="n">
        <v>22</v>
      </c>
      <c r="B30" s="33" t="s">
        <v>71</v>
      </c>
      <c r="C30" s="34" t="s">
        <v>72</v>
      </c>
      <c r="D30" s="38" t="s">
        <v>73</v>
      </c>
      <c r="E30" s="46" t="s">
        <v>74</v>
      </c>
      <c r="F30" s="37" t="n">
        <v>23</v>
      </c>
      <c r="G30" s="37" t="n">
        <v>22</v>
      </c>
      <c r="H30" s="37"/>
      <c r="I30" s="37" t="n">
        <v>45</v>
      </c>
      <c r="J30" s="37" t="n">
        <v>1</v>
      </c>
      <c r="K30" s="37" t="s">
        <v>16</v>
      </c>
    </row>
    <row r="31" customFormat="false" ht="16.5" hidden="false" customHeight="false" outlineLevel="0" collapsed="false">
      <c r="A31" s="32" t="n">
        <v>26</v>
      </c>
      <c r="B31" s="47" t="s">
        <v>75</v>
      </c>
      <c r="C31" s="48" t="s">
        <v>76</v>
      </c>
      <c r="D31" s="49" t="s">
        <v>77</v>
      </c>
      <c r="E31" s="36" t="s">
        <v>78</v>
      </c>
      <c r="F31" s="37" t="n">
        <v>22</v>
      </c>
      <c r="G31" s="37" t="n">
        <v>22</v>
      </c>
      <c r="H31" s="37"/>
      <c r="I31" s="37" t="n">
        <v>44</v>
      </c>
      <c r="J31" s="37" t="n">
        <v>2</v>
      </c>
      <c r="K31" s="37" t="s">
        <v>21</v>
      </c>
    </row>
    <row r="32" customFormat="false" ht="16.5" hidden="false" customHeight="false" outlineLevel="0" collapsed="false">
      <c r="A32" s="32" t="n">
        <v>15</v>
      </c>
      <c r="B32" s="33" t="s">
        <v>79</v>
      </c>
      <c r="C32" s="34" t="s">
        <v>80</v>
      </c>
      <c r="D32" s="38" t="s">
        <v>81</v>
      </c>
      <c r="E32" s="36" t="s">
        <v>82</v>
      </c>
      <c r="F32" s="37" t="n">
        <v>22</v>
      </c>
      <c r="G32" s="37" t="n">
        <v>20</v>
      </c>
      <c r="H32" s="37"/>
      <c r="I32" s="37" t="n">
        <v>42</v>
      </c>
      <c r="J32" s="37" t="n">
        <v>3</v>
      </c>
      <c r="K32" s="37" t="s">
        <v>26</v>
      </c>
    </row>
    <row r="33" customFormat="false" ht="16.5" hidden="false" customHeight="false" outlineLevel="0" collapsed="false">
      <c r="A33" s="32" t="n">
        <v>16</v>
      </c>
      <c r="B33" s="33" t="s">
        <v>83</v>
      </c>
      <c r="C33" s="34" t="s">
        <v>84</v>
      </c>
      <c r="D33" s="38" t="s">
        <v>85</v>
      </c>
      <c r="E33" s="36" t="s">
        <v>86</v>
      </c>
      <c r="F33" s="37" t="n">
        <v>19</v>
      </c>
      <c r="G33" s="37" t="n">
        <v>23</v>
      </c>
      <c r="H33" s="37"/>
      <c r="I33" s="37" t="n">
        <v>42</v>
      </c>
      <c r="J33" s="37" t="n">
        <v>3</v>
      </c>
      <c r="K33" s="37" t="s">
        <v>26</v>
      </c>
    </row>
    <row r="34" customFormat="false" ht="16.5" hidden="false" customHeight="false" outlineLevel="0" collapsed="false">
      <c r="A34" s="32" t="n">
        <v>17</v>
      </c>
      <c r="B34" s="33" t="s">
        <v>87</v>
      </c>
      <c r="C34" s="34" t="s">
        <v>88</v>
      </c>
      <c r="D34" s="38" t="s">
        <v>89</v>
      </c>
      <c r="E34" s="36" t="s">
        <v>90</v>
      </c>
      <c r="F34" s="37" t="n">
        <v>20</v>
      </c>
      <c r="G34" s="37" t="n">
        <v>21</v>
      </c>
      <c r="H34" s="37"/>
      <c r="I34" s="37" t="n">
        <v>41</v>
      </c>
      <c r="J34" s="37" t="n">
        <v>5</v>
      </c>
      <c r="K34" s="37" t="s">
        <v>26</v>
      </c>
    </row>
    <row r="35" customFormat="false" ht="16.5" hidden="false" customHeight="false" outlineLevel="0" collapsed="false">
      <c r="A35" s="32" t="n">
        <v>21</v>
      </c>
      <c r="B35" s="50" t="s">
        <v>91</v>
      </c>
      <c r="C35" s="29" t="s">
        <v>92</v>
      </c>
      <c r="D35" s="30" t="s">
        <v>93</v>
      </c>
      <c r="E35" s="36" t="s">
        <v>74</v>
      </c>
      <c r="F35" s="37" t="n">
        <v>22</v>
      </c>
      <c r="G35" s="37" t="n">
        <v>19</v>
      </c>
      <c r="H35" s="37"/>
      <c r="I35" s="37" t="n">
        <v>41</v>
      </c>
      <c r="J35" s="37" t="n">
        <v>5</v>
      </c>
      <c r="K35" s="37" t="s">
        <v>26</v>
      </c>
    </row>
    <row r="36" customFormat="false" ht="16.5" hidden="false" customHeight="false" outlineLevel="0" collapsed="false">
      <c r="A36" s="32" t="n">
        <v>23</v>
      </c>
      <c r="B36" s="33" t="s">
        <v>94</v>
      </c>
      <c r="C36" s="34" t="s">
        <v>95</v>
      </c>
      <c r="D36" s="38" t="s">
        <v>96</v>
      </c>
      <c r="E36" s="36" t="s">
        <v>97</v>
      </c>
      <c r="F36" s="37" t="n">
        <v>20</v>
      </c>
      <c r="G36" s="37" t="n">
        <v>21</v>
      </c>
      <c r="H36" s="37"/>
      <c r="I36" s="37" t="n">
        <v>41</v>
      </c>
      <c r="J36" s="37" t="n">
        <v>5</v>
      </c>
      <c r="K36" s="37" t="s">
        <v>26</v>
      </c>
    </row>
    <row r="37" customFormat="false" ht="16.5" hidden="false" customHeight="false" outlineLevel="0" collapsed="false">
      <c r="A37" s="32" t="n">
        <v>14</v>
      </c>
      <c r="B37" s="33" t="s">
        <v>98</v>
      </c>
      <c r="C37" s="51" t="s">
        <v>99</v>
      </c>
      <c r="D37" s="35" t="s">
        <v>100</v>
      </c>
      <c r="E37" s="36" t="s">
        <v>82</v>
      </c>
      <c r="F37" s="37" t="n">
        <v>20</v>
      </c>
      <c r="G37" s="37" t="n">
        <v>20</v>
      </c>
      <c r="H37" s="37"/>
      <c r="I37" s="37" t="n">
        <f aca="false">SUM(F37,G37,H37)</f>
        <v>40</v>
      </c>
      <c r="J37" s="37" t="n">
        <v>8</v>
      </c>
      <c r="K37" s="37" t="s">
        <v>26</v>
      </c>
    </row>
    <row r="38" customFormat="false" ht="16.5" hidden="false" customHeight="false" outlineLevel="0" collapsed="false">
      <c r="A38" s="32" t="n">
        <v>20</v>
      </c>
      <c r="B38" s="52" t="s">
        <v>101</v>
      </c>
      <c r="C38" s="53" t="s">
        <v>102</v>
      </c>
      <c r="D38" s="54" t="s">
        <v>103</v>
      </c>
      <c r="E38" s="36" t="s">
        <v>104</v>
      </c>
      <c r="F38" s="37" t="n">
        <v>20</v>
      </c>
      <c r="G38" s="37" t="n">
        <v>20</v>
      </c>
      <c r="H38" s="37"/>
      <c r="I38" s="37" t="n">
        <v>40</v>
      </c>
      <c r="J38" s="37" t="n">
        <v>8</v>
      </c>
      <c r="K38" s="37" t="s">
        <v>26</v>
      </c>
    </row>
    <row r="39" customFormat="false" ht="16.5" hidden="false" customHeight="false" outlineLevel="0" collapsed="false">
      <c r="A39" s="32" t="n">
        <v>24</v>
      </c>
      <c r="B39" s="33" t="s">
        <v>105</v>
      </c>
      <c r="C39" s="48" t="s">
        <v>106</v>
      </c>
      <c r="D39" s="38" t="s">
        <v>107</v>
      </c>
      <c r="E39" s="36" t="s">
        <v>108</v>
      </c>
      <c r="F39" s="37" t="n">
        <v>19</v>
      </c>
      <c r="G39" s="37" t="n">
        <v>20</v>
      </c>
      <c r="H39" s="37"/>
      <c r="I39" s="37" t="n">
        <f aca="false">SUM(F39,G39,H39)</f>
        <v>39</v>
      </c>
      <c r="J39" s="37" t="n">
        <v>10</v>
      </c>
      <c r="K39" s="37" t="s">
        <v>26</v>
      </c>
    </row>
    <row r="40" customFormat="false" ht="16.5" hidden="false" customHeight="false" outlineLevel="0" collapsed="false">
      <c r="A40" s="32" t="n">
        <v>27</v>
      </c>
      <c r="B40" s="33" t="s">
        <v>109</v>
      </c>
      <c r="C40" s="34" t="s">
        <v>110</v>
      </c>
      <c r="D40" s="38" t="s">
        <v>111</v>
      </c>
      <c r="E40" s="36" t="s">
        <v>78</v>
      </c>
      <c r="F40" s="37" t="n">
        <v>20</v>
      </c>
      <c r="G40" s="37" t="n">
        <v>19</v>
      </c>
      <c r="H40" s="37"/>
      <c r="I40" s="37" t="n">
        <f aca="false">SUM(F40,G40,H40)</f>
        <v>39</v>
      </c>
      <c r="J40" s="37" t="n">
        <v>10</v>
      </c>
      <c r="K40" s="37" t="s">
        <v>26</v>
      </c>
    </row>
    <row r="41" customFormat="false" ht="16.5" hidden="false" customHeight="false" outlineLevel="0" collapsed="false">
      <c r="A41" s="32" t="n">
        <v>19</v>
      </c>
      <c r="B41" s="33" t="s">
        <v>112</v>
      </c>
      <c r="C41" s="34" t="s">
        <v>113</v>
      </c>
      <c r="D41" s="38" t="s">
        <v>114</v>
      </c>
      <c r="E41" s="36" t="s">
        <v>104</v>
      </c>
      <c r="F41" s="37" t="n">
        <v>17</v>
      </c>
      <c r="G41" s="37" t="n">
        <v>19</v>
      </c>
      <c r="H41" s="37"/>
      <c r="I41" s="37" t="n">
        <v>36</v>
      </c>
      <c r="J41" s="37" t="n">
        <v>12</v>
      </c>
      <c r="K41" s="37" t="s">
        <v>26</v>
      </c>
    </row>
    <row r="42" customFormat="false" ht="16.5" hidden="false" customHeight="false" outlineLevel="0" collapsed="false">
      <c r="A42" s="32" t="n">
        <v>25</v>
      </c>
      <c r="B42" s="33" t="s">
        <v>115</v>
      </c>
      <c r="C42" s="34" t="s">
        <v>116</v>
      </c>
      <c r="D42" s="38" t="s">
        <v>117</v>
      </c>
      <c r="E42" s="36" t="s">
        <v>78</v>
      </c>
      <c r="F42" s="37" t="n">
        <v>18</v>
      </c>
      <c r="G42" s="37" t="n">
        <v>16</v>
      </c>
      <c r="H42" s="37"/>
      <c r="I42" s="37" t="n">
        <f aca="false">SUM(F42,G42,H42)</f>
        <v>34</v>
      </c>
      <c r="J42" s="37" t="n">
        <v>13</v>
      </c>
      <c r="K42" s="37" t="s">
        <v>26</v>
      </c>
    </row>
    <row r="43" customFormat="false" ht="16.5" hidden="false" customHeight="false" outlineLevel="0" collapsed="false">
      <c r="A43" s="32" t="n">
        <v>18</v>
      </c>
      <c r="B43" s="33" t="s">
        <v>118</v>
      </c>
      <c r="C43" s="34" t="s">
        <v>119</v>
      </c>
      <c r="D43" s="38" t="s">
        <v>120</v>
      </c>
      <c r="E43" s="36" t="s">
        <v>90</v>
      </c>
      <c r="F43" s="37" t="n">
        <v>16</v>
      </c>
      <c r="G43" s="37" t="s">
        <v>32</v>
      </c>
      <c r="H43" s="37"/>
      <c r="I43" s="37"/>
      <c r="J43" s="37"/>
      <c r="K43" s="37"/>
    </row>
    <row r="44" customFormat="false" ht="16.5" hidden="false" customHeight="false" outlineLevel="0" collapsed="false">
      <c r="A44" s="32"/>
      <c r="B44" s="39"/>
      <c r="C44" s="39"/>
      <c r="D44" s="39"/>
      <c r="E44" s="40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55" t="s">
        <v>121</v>
      </c>
      <c r="B45" s="56"/>
    </row>
    <row r="46" customFormat="false" ht="15" hidden="false" customHeight="false" outlineLevel="0" collapsed="false">
      <c r="A46" s="57" t="n">
        <v>28</v>
      </c>
      <c r="B46" s="58" t="s">
        <v>122</v>
      </c>
      <c r="C46" s="59" t="s">
        <v>123</v>
      </c>
      <c r="D46" s="38" t="s">
        <v>124</v>
      </c>
      <c r="E46" s="60" t="s">
        <v>97</v>
      </c>
      <c r="F46" s="37" t="n">
        <v>18</v>
      </c>
      <c r="G46" s="37" t="s">
        <v>32</v>
      </c>
      <c r="H46" s="37"/>
      <c r="I46" s="37"/>
      <c r="J46" s="37"/>
      <c r="K46" s="37"/>
    </row>
    <row r="47" customFormat="false" ht="15" hidden="false" customHeight="false" outlineLevel="0" collapsed="false">
      <c r="D47" s="3"/>
    </row>
    <row r="48" customFormat="false" ht="16.5" hidden="false" customHeight="false" outlineLevel="0" collapsed="false">
      <c r="A48" s="27" t="s">
        <v>125</v>
      </c>
      <c r="B48" s="42"/>
    </row>
    <row r="49" customFormat="false" ht="16.5" hidden="false" customHeight="false" outlineLevel="0" collapsed="false">
      <c r="A49" s="32" t="n">
        <v>36</v>
      </c>
      <c r="B49" s="33" t="s">
        <v>126</v>
      </c>
      <c r="C49" s="34" t="s">
        <v>127</v>
      </c>
      <c r="D49" s="38" t="s">
        <v>128</v>
      </c>
      <c r="E49" s="46" t="s">
        <v>129</v>
      </c>
      <c r="F49" s="37" t="n">
        <v>22</v>
      </c>
      <c r="G49" s="37" t="n">
        <v>23</v>
      </c>
      <c r="H49" s="37"/>
      <c r="I49" s="37" t="n">
        <v>45</v>
      </c>
      <c r="J49" s="37" t="n">
        <v>1</v>
      </c>
      <c r="K49" s="37" t="s">
        <v>16</v>
      </c>
    </row>
    <row r="50" customFormat="false" ht="16.5" hidden="false" customHeight="false" outlineLevel="0" collapsed="false">
      <c r="A50" s="32" t="n">
        <v>32</v>
      </c>
      <c r="B50" s="33" t="s">
        <v>130</v>
      </c>
      <c r="C50" s="34" t="s">
        <v>131</v>
      </c>
      <c r="D50" s="38" t="s">
        <v>132</v>
      </c>
      <c r="E50" s="46" t="s">
        <v>61</v>
      </c>
      <c r="F50" s="37" t="n">
        <v>20</v>
      </c>
      <c r="G50" s="37" t="n">
        <v>23</v>
      </c>
      <c r="H50" s="37"/>
      <c r="I50" s="37" t="n">
        <v>43</v>
      </c>
      <c r="J50" s="37" t="n">
        <v>2</v>
      </c>
      <c r="K50" s="37" t="s">
        <v>21</v>
      </c>
    </row>
    <row r="51" customFormat="false" ht="16.5" hidden="false" customHeight="false" outlineLevel="0" collapsed="false">
      <c r="A51" s="32" t="n">
        <v>30</v>
      </c>
      <c r="B51" s="33" t="s">
        <v>133</v>
      </c>
      <c r="C51" s="34" t="s">
        <v>134</v>
      </c>
      <c r="D51" s="38" t="s">
        <v>135</v>
      </c>
      <c r="E51" s="46" t="s">
        <v>136</v>
      </c>
      <c r="F51" s="37" t="n">
        <v>21</v>
      </c>
      <c r="G51" s="37" t="n">
        <v>21</v>
      </c>
      <c r="H51" s="37"/>
      <c r="I51" s="37" t="n">
        <v>42</v>
      </c>
      <c r="J51" s="37" t="n">
        <v>3</v>
      </c>
      <c r="K51" s="37" t="s">
        <v>26</v>
      </c>
    </row>
    <row r="52" customFormat="false" ht="16.5" hidden="false" customHeight="false" outlineLevel="0" collapsed="false">
      <c r="A52" s="32" t="n">
        <v>38</v>
      </c>
      <c r="B52" s="33" t="s">
        <v>137</v>
      </c>
      <c r="C52" s="34" t="s">
        <v>138</v>
      </c>
      <c r="D52" s="38" t="s">
        <v>139</v>
      </c>
      <c r="E52" s="46" t="s">
        <v>104</v>
      </c>
      <c r="F52" s="37" t="n">
        <v>22</v>
      </c>
      <c r="G52" s="37" t="n">
        <v>18</v>
      </c>
      <c r="H52" s="37"/>
      <c r="I52" s="37" t="n">
        <v>40</v>
      </c>
      <c r="J52" s="37" t="n">
        <v>4</v>
      </c>
      <c r="K52" s="37" t="s">
        <v>26</v>
      </c>
    </row>
    <row r="53" customFormat="false" ht="16.5" hidden="false" customHeight="false" outlineLevel="0" collapsed="false">
      <c r="A53" s="32" t="n">
        <v>39</v>
      </c>
      <c r="B53" s="33" t="s">
        <v>140</v>
      </c>
      <c r="C53" s="34" t="s">
        <v>141</v>
      </c>
      <c r="D53" s="38" t="s">
        <v>142</v>
      </c>
      <c r="E53" s="46" t="s">
        <v>143</v>
      </c>
      <c r="F53" s="37" t="n">
        <v>18</v>
      </c>
      <c r="G53" s="37" t="n">
        <v>22</v>
      </c>
      <c r="H53" s="37"/>
      <c r="I53" s="37" t="n">
        <v>40</v>
      </c>
      <c r="J53" s="37" t="n">
        <v>4</v>
      </c>
      <c r="K53" s="37" t="s">
        <v>26</v>
      </c>
    </row>
    <row r="54" customFormat="false" ht="16.5" hidden="false" customHeight="false" outlineLevel="0" collapsed="false">
      <c r="A54" s="32" t="n">
        <v>31</v>
      </c>
      <c r="B54" s="33" t="s">
        <v>144</v>
      </c>
      <c r="C54" s="34" t="s">
        <v>145</v>
      </c>
      <c r="D54" s="38" t="s">
        <v>146</v>
      </c>
      <c r="E54" s="46" t="s">
        <v>86</v>
      </c>
      <c r="F54" s="37" t="n">
        <v>18</v>
      </c>
      <c r="G54" s="37" t="n">
        <v>21</v>
      </c>
      <c r="H54" s="37"/>
      <c r="I54" s="37" t="n">
        <v>39</v>
      </c>
      <c r="J54" s="37" t="n">
        <v>6</v>
      </c>
      <c r="K54" s="37" t="s">
        <v>26</v>
      </c>
    </row>
    <row r="55" customFormat="false" ht="16.5" hidden="false" customHeight="false" outlineLevel="0" collapsed="false">
      <c r="A55" s="32" t="n">
        <v>33</v>
      </c>
      <c r="B55" s="33" t="s">
        <v>147</v>
      </c>
      <c r="C55" s="34" t="s">
        <v>148</v>
      </c>
      <c r="D55" s="38" t="s">
        <v>149</v>
      </c>
      <c r="E55" s="46" t="s">
        <v>150</v>
      </c>
      <c r="F55" s="37" t="n">
        <v>19</v>
      </c>
      <c r="G55" s="37" t="n">
        <v>20</v>
      </c>
      <c r="H55" s="37"/>
      <c r="I55" s="37" t="n">
        <v>39</v>
      </c>
      <c r="J55" s="37" t="n">
        <v>6</v>
      </c>
      <c r="K55" s="37" t="s">
        <v>26</v>
      </c>
    </row>
    <row r="56" customFormat="false" ht="16.5" hidden="false" customHeight="false" outlineLevel="0" collapsed="false">
      <c r="A56" s="32" t="n">
        <v>37</v>
      </c>
      <c r="B56" s="33" t="s">
        <v>151</v>
      </c>
      <c r="C56" s="34" t="s">
        <v>152</v>
      </c>
      <c r="D56" s="38" t="s">
        <v>153</v>
      </c>
      <c r="E56" s="46" t="s">
        <v>154</v>
      </c>
      <c r="F56" s="37" t="n">
        <v>22</v>
      </c>
      <c r="G56" s="37" t="n">
        <v>17</v>
      </c>
      <c r="H56" s="37"/>
      <c r="I56" s="37" t="n">
        <v>39</v>
      </c>
      <c r="J56" s="37" t="n">
        <v>6</v>
      </c>
      <c r="K56" s="37" t="s">
        <v>26</v>
      </c>
    </row>
    <row r="57" customFormat="false" ht="16.5" hidden="false" customHeight="false" outlineLevel="0" collapsed="false">
      <c r="A57" s="32" t="n">
        <v>34</v>
      </c>
      <c r="B57" s="33" t="s">
        <v>155</v>
      </c>
      <c r="C57" s="34" t="s">
        <v>156</v>
      </c>
      <c r="D57" s="38" t="s">
        <v>157</v>
      </c>
      <c r="E57" s="46" t="s">
        <v>158</v>
      </c>
      <c r="F57" s="61" t="n">
        <v>19</v>
      </c>
      <c r="G57" s="61" t="n">
        <v>18</v>
      </c>
      <c r="H57" s="61"/>
      <c r="I57" s="61" t="n">
        <v>37</v>
      </c>
      <c r="J57" s="61" t="n">
        <v>9</v>
      </c>
      <c r="K57" s="37" t="s">
        <v>26</v>
      </c>
    </row>
    <row r="58" customFormat="false" ht="16.5" hidden="false" customHeight="false" outlineLevel="0" collapsed="false">
      <c r="A58" s="32" t="n">
        <v>35</v>
      </c>
      <c r="B58" s="33" t="s">
        <v>159</v>
      </c>
      <c r="C58" s="34" t="s">
        <v>160</v>
      </c>
      <c r="D58" s="38" t="s">
        <v>161</v>
      </c>
      <c r="E58" s="46" t="s">
        <v>90</v>
      </c>
      <c r="F58" s="37" t="n">
        <v>15</v>
      </c>
      <c r="G58" s="37" t="n">
        <v>22</v>
      </c>
      <c r="H58" s="37"/>
      <c r="I58" s="37" t="n">
        <v>37</v>
      </c>
      <c r="J58" s="61" t="n">
        <v>9</v>
      </c>
      <c r="K58" s="37" t="s">
        <v>26</v>
      </c>
    </row>
    <row r="59" customFormat="false" ht="16.5" hidden="false" customHeight="false" outlineLevel="0" collapsed="false">
      <c r="A59" s="32" t="n">
        <v>40</v>
      </c>
      <c r="B59" s="33" t="s">
        <v>162</v>
      </c>
      <c r="C59" s="34" t="s">
        <v>163</v>
      </c>
      <c r="D59" s="38" t="s">
        <v>164</v>
      </c>
      <c r="E59" s="46" t="s">
        <v>74</v>
      </c>
      <c r="F59" s="37" t="n">
        <v>16</v>
      </c>
      <c r="G59" s="37" t="n">
        <v>19</v>
      </c>
      <c r="H59" s="37"/>
      <c r="I59" s="37" t="n">
        <v>35</v>
      </c>
      <c r="J59" s="37" t="n">
        <v>11</v>
      </c>
      <c r="K59" s="37" t="s">
        <v>26</v>
      </c>
    </row>
    <row r="60" customFormat="false" ht="16.5" hidden="false" customHeight="false" outlineLevel="0" collapsed="false">
      <c r="A60" s="32" t="n">
        <v>29</v>
      </c>
      <c r="B60" s="33" t="s">
        <v>165</v>
      </c>
      <c r="C60" s="34" t="s">
        <v>166</v>
      </c>
      <c r="D60" s="38" t="s">
        <v>167</v>
      </c>
      <c r="E60" s="46" t="s">
        <v>136</v>
      </c>
      <c r="F60" s="37" t="n">
        <v>16</v>
      </c>
      <c r="G60" s="37" t="n">
        <v>18</v>
      </c>
      <c r="H60" s="37"/>
      <c r="I60" s="37" t="n">
        <v>34</v>
      </c>
      <c r="J60" s="37" t="n">
        <v>12</v>
      </c>
      <c r="K60" s="37" t="s">
        <v>26</v>
      </c>
    </row>
    <row r="61" customFormat="false" ht="16.5" hidden="false" customHeight="false" outlineLevel="0" collapsed="false">
      <c r="A61" s="32" t="n">
        <v>41</v>
      </c>
      <c r="B61" s="33" t="s">
        <v>168</v>
      </c>
      <c r="C61" s="34" t="s">
        <v>169</v>
      </c>
      <c r="D61" s="38" t="s">
        <v>170</v>
      </c>
      <c r="E61" s="46" t="s">
        <v>171</v>
      </c>
      <c r="F61" s="37" t="s">
        <v>172</v>
      </c>
      <c r="G61" s="37"/>
      <c r="H61" s="37"/>
      <c r="I61" s="37"/>
      <c r="J61" s="37"/>
      <c r="K61" s="37"/>
    </row>
    <row r="62" customFormat="false" ht="16.5" hidden="false" customHeight="false" outlineLevel="0" collapsed="false">
      <c r="A62" s="32"/>
      <c r="B62" s="50"/>
      <c r="C62" s="29"/>
      <c r="D62" s="30"/>
      <c r="E62" s="30"/>
      <c r="F62" s="30"/>
      <c r="G62" s="30"/>
      <c r="H62" s="30"/>
      <c r="I62" s="30"/>
      <c r="J62" s="30"/>
      <c r="K62" s="30"/>
    </row>
    <row r="63" customFormat="false" ht="16.5" hidden="false" customHeight="false" outlineLevel="0" collapsed="false">
      <c r="A63" s="32"/>
      <c r="B63" s="50"/>
      <c r="C63" s="29"/>
      <c r="D63" s="30"/>
      <c r="E63" s="30"/>
      <c r="F63" s="30"/>
      <c r="G63" s="30"/>
      <c r="H63" s="30"/>
      <c r="I63" s="30"/>
      <c r="J63" s="30"/>
      <c r="K63" s="30"/>
    </row>
  </sheetData>
  <mergeCells count="2">
    <mergeCell ref="A1:D1"/>
    <mergeCell ref="F1:K1"/>
  </mergeCells>
  <printOptions headings="false" gridLines="false" gridLinesSet="true" horizontalCentered="false" verticalCentered="false"/>
  <pageMargins left="0.157638888888889" right="0.157638888888889" top="0.395138888888889" bottom="0.395138888888889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18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395138888888889" bottom="0.39513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395138888888889" bottom="0.39513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9:13:39Z</dcterms:created>
  <dc:creator>Bernard</dc:creator>
  <dc:description/>
  <dc:language>en-US</dc:language>
  <cp:lastModifiedBy>Bernard</cp:lastModifiedBy>
  <cp:lastPrinted>2015-07-20T14:56:48Z</cp:lastPrinted>
  <dcterms:modified xsi:type="dcterms:W3CDTF">2015-07-20T14:57:38Z</dcterms:modified>
  <cp:revision>0</cp:revision>
  <dc:subject/>
  <dc:title/>
</cp:coreProperties>
</file>