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2" firstSheet="0" activeTab="0"/>
  </bookViews>
  <sheets>
    <sheet name="Rapport PVL" sheetId="1" state="visible" r:id="rId2"/>
  </sheets>
  <definedNames>
    <definedName function="false" hidden="false" localSheetId="0" name="_xlnm.Print_Area" vbProcedure="false">'Rapport PVL'!$A$1:$R$75</definedName>
    <definedName function="false" hidden="false" localSheetId="0" name="_xlnm.Print_Titles" vbProcedure="false">'Rapport PVL'!$1:$4</definedName>
    <definedName function="false" hidden="false" name="CHIENS" vbProcedure="false">#REF!</definedName>
    <definedName function="false" hidden="false" name="EL_1" vbProcedure="false">#REF!</definedName>
    <definedName function="false" hidden="false" name="Excel_BuiltIn_Print_Area" vbProcedure="false">#REF!</definedName>
    <definedName function="false" hidden="false" name="F_1" vbProcedure="false">#REF!</definedName>
    <definedName function="false" hidden="false" name="F_2" vbProcedure="false">#REF!</definedName>
    <definedName function="false" hidden="false" name="_1D_F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7" uniqueCount="187">
  <si>
    <t xml:space="preserve">N° levriers</t>
  </si>
  <si>
    <t xml:space="preserve">RESULTATS de la PVL du : </t>
  </si>
  <si>
    <t xml:space="preserve">Lieu:</t>
  </si>
  <si>
    <t xml:space="preserve">MONT DE MARSAN</t>
  </si>
  <si>
    <t xml:space="preserve">JURY</t>
  </si>
  <si>
    <t xml:space="preserve">LAFONT Michel</t>
  </si>
  <si>
    <t xml:space="preserve">ORGANISEE par:</t>
  </si>
  <si>
    <t xml:space="preserve">CULCL</t>
  </si>
  <si>
    <t xml:space="preserve">ASSESSEUR</t>
  </si>
  <si>
    <t xml:space="preserve">NOM</t>
  </si>
  <si>
    <t xml:space="preserve">AFFIXE</t>
  </si>
  <si>
    <t xml:space="preserve">N°FAPAC</t>
  </si>
  <si>
    <t xml:space="preserve">IDENTIFICATION</t>
  </si>
  <si>
    <t xml:space="preserve">PROPRIETAIRE</t>
  </si>
  <si>
    <t xml:space="preserve">N°</t>
  </si>
  <si>
    <t xml:space="preserve">Licence</t>
  </si>
  <si>
    <t xml:space="preserve">1° Manche</t>
  </si>
  <si>
    <t xml:space="preserve">2° Manche</t>
  </si>
  <si>
    <t xml:space="preserve">Bonus</t>
  </si>
  <si>
    <t xml:space="preserve">Malus</t>
  </si>
  <si>
    <t xml:space="preserve">Total</t>
  </si>
  <si>
    <t xml:space="preserve">Clas</t>
  </si>
  <si>
    <t xml:space="preserve">Qual</t>
  </si>
  <si>
    <t xml:space="preserve">classe</t>
  </si>
  <si>
    <t xml:space="preserve">ouverte</t>
  </si>
  <si>
    <t xml:space="preserve">Race</t>
  </si>
  <si>
    <t xml:space="preserve">Afghan</t>
  </si>
  <si>
    <t xml:space="preserve">Distance</t>
  </si>
  <si>
    <t xml:space="preserve">m</t>
  </si>
  <si>
    <t xml:space="preserve">Format</t>
  </si>
  <si>
    <t xml:space="preserve">AFGHF</t>
  </si>
  <si>
    <t xml:space="preserve">FLY ME TO THE MOON </t>
  </si>
  <si>
    <t xml:space="preserve">SOUKISTAN</t>
  </si>
  <si>
    <t xml:space="preserve">EXC</t>
  </si>
  <si>
    <t xml:space="preserve">Ouverte</t>
  </si>
  <si>
    <t xml:space="preserve">2GPY816</t>
  </si>
  <si>
    <t xml:space="preserve">M.</t>
  </si>
  <si>
    <t xml:space="preserve">Thery</t>
  </si>
  <si>
    <t xml:space="preserve">CACP</t>
  </si>
  <si>
    <t xml:space="preserve">FELINE FOREVER</t>
  </si>
  <si>
    <t xml:space="preserve">DE KOULANGAR</t>
  </si>
  <si>
    <t xml:space="preserve">2GHV138</t>
  </si>
  <si>
    <t xml:space="preserve">Mlle</t>
  </si>
  <si>
    <t xml:space="preserve">Leroux</t>
  </si>
  <si>
    <t xml:space="preserve">RCACP</t>
  </si>
  <si>
    <t xml:space="preserve">DOLCEVITA</t>
  </si>
  <si>
    <t xml:space="preserve">DE LA COUR DES TAMARIS</t>
  </si>
  <si>
    <t xml:space="preserve">FEMME ACTUELLE</t>
  </si>
  <si>
    <t xml:space="preserve">DU MENUEL GALOPIN</t>
  </si>
  <si>
    <t xml:space="preserve">Azawakh</t>
  </si>
  <si>
    <t xml:space="preserve">AZAWF</t>
  </si>
  <si>
    <t xml:space="preserve">JENDAYI</t>
  </si>
  <si>
    <t xml:space="preserve">DE LA DEHANNAIE</t>
  </si>
  <si>
    <t xml:space="preserve">Roland</t>
  </si>
  <si>
    <t xml:space="preserve">JIMBALAYA</t>
  </si>
  <si>
    <t xml:space="preserve">OF SULTAN'S LAND</t>
  </si>
  <si>
    <t xml:space="preserve">Lamarque</t>
  </si>
  <si>
    <t xml:space="preserve">AZAWM</t>
  </si>
  <si>
    <t xml:space="preserve">HACKER RED </t>
  </si>
  <si>
    <t xml:space="preserve">DU ROYAUME DE SIKISHYMA</t>
  </si>
  <si>
    <t xml:space="preserve">JALUNGA</t>
  </si>
  <si>
    <t xml:space="preserve">OF JOALAND'S LAND</t>
  </si>
  <si>
    <t xml:space="preserve">Deerhound</t>
  </si>
  <si>
    <t xml:space="preserve">DEERM</t>
  </si>
  <si>
    <t xml:space="preserve">JEFF</t>
  </si>
  <si>
    <t xml:space="preserve">OF MUMA</t>
  </si>
  <si>
    <t xml:space="preserve">Mme</t>
  </si>
  <si>
    <t xml:space="preserve">Nardin</t>
  </si>
  <si>
    <t xml:space="preserve">Galgo</t>
  </si>
  <si>
    <t xml:space="preserve">GALGOM</t>
  </si>
  <si>
    <t xml:space="preserve">IZALZU</t>
  </si>
  <si>
    <t xml:space="preserve">CARITAS PALESIO</t>
  </si>
  <si>
    <t xml:space="preserve">Gonthier</t>
  </si>
  <si>
    <t xml:space="preserve">GALGOF</t>
  </si>
  <si>
    <t xml:space="preserve">FELDA GAIA </t>
  </si>
  <si>
    <t xml:space="preserve">NAROOMA </t>
  </si>
  <si>
    <t xml:space="preserve">Pett</t>
  </si>
  <si>
    <t xml:space="preserve">FLORES</t>
  </si>
  <si>
    <t xml:space="preserve">Laboudigue</t>
  </si>
  <si>
    <t xml:space="preserve">FIDELIO</t>
  </si>
  <si>
    <t xml:space="preserve">DU GRAND VIGNOBLE D'ALEGUA</t>
  </si>
  <si>
    <t xml:space="preserve">Forfait</t>
  </si>
  <si>
    <t xml:space="preserve">Greyhound</t>
  </si>
  <si>
    <t xml:space="preserve">GREYF</t>
  </si>
  <si>
    <t xml:space="preserve">FLAMME CHIPIE</t>
  </si>
  <si>
    <t xml:space="preserve">DES SABLES D'ELODIE</t>
  </si>
  <si>
    <t xml:space="preserve">Marx</t>
  </si>
  <si>
    <t xml:space="preserve">HOËLA GWEN</t>
  </si>
  <si>
    <t xml:space="preserve">DES LEGENDES DU MOYEN AGE</t>
  </si>
  <si>
    <t xml:space="preserve">Minetti</t>
  </si>
  <si>
    <t xml:space="preserve">Saluki</t>
  </si>
  <si>
    <t xml:space="preserve">SALUKF</t>
  </si>
  <si>
    <t xml:space="preserve">ELISHA</t>
  </si>
  <si>
    <t xml:space="preserve">DU MAOUCHA</t>
  </si>
  <si>
    <t xml:space="preserve">Grasset</t>
  </si>
  <si>
    <t xml:space="preserve">Barzoï</t>
  </si>
  <si>
    <t xml:space="preserve">BARZF</t>
  </si>
  <si>
    <t xml:space="preserve">ISABELLA</t>
  </si>
  <si>
    <t xml:space="preserve">DU CLOS VREMONTOIS</t>
  </si>
  <si>
    <t xml:space="preserve">Bourrasset</t>
  </si>
  <si>
    <t xml:space="preserve">IRINOVSKA</t>
  </si>
  <si>
    <t xml:space="preserve">DE COLLINA OF PERRUSKA</t>
  </si>
  <si>
    <t xml:space="preserve">Lalemend</t>
  </si>
  <si>
    <t xml:space="preserve">JANNA</t>
  </si>
  <si>
    <t xml:space="preserve">DES FILS DE BOREE</t>
  </si>
  <si>
    <t xml:space="preserve">Mena</t>
  </si>
  <si>
    <t xml:space="preserve">JULIANA</t>
  </si>
  <si>
    <t xml:space="preserve">Mme.</t>
  </si>
  <si>
    <t xml:space="preserve">Basenji</t>
  </si>
  <si>
    <t xml:space="preserve">BASENM</t>
  </si>
  <si>
    <t xml:space="preserve">EYKO</t>
  </si>
  <si>
    <t xml:space="preserve">DE LA BERGERIE BARRIERA</t>
  </si>
  <si>
    <t xml:space="preserve">M</t>
  </si>
  <si>
    <t xml:space="preserve">Pouyfaucon</t>
  </si>
  <si>
    <t xml:space="preserve">BASENF</t>
  </si>
  <si>
    <t xml:space="preserve">FOXY LADY </t>
  </si>
  <si>
    <t xml:space="preserve">DU CHEMIN DE LA LUNE AUX REVES</t>
  </si>
  <si>
    <t xml:space="preserve">Lippi</t>
  </si>
  <si>
    <t xml:space="preserve">Whippet</t>
  </si>
  <si>
    <t xml:space="preserve">WHIPM</t>
  </si>
  <si>
    <t xml:space="preserve">GAROO</t>
  </si>
  <si>
    <t xml:space="preserve">DU DOMAINE DE LA POIRIERE</t>
  </si>
  <si>
    <t xml:space="preserve">Perissat</t>
  </si>
  <si>
    <t xml:space="preserve">JAKADI PABLO</t>
  </si>
  <si>
    <t xml:space="preserve">KA VALEUR DU TEMPS</t>
  </si>
  <si>
    <t xml:space="preserve">Corrier</t>
  </si>
  <si>
    <t xml:space="preserve">HEITHCLIFF</t>
  </si>
  <si>
    <t xml:space="preserve">DU MANOIR DE LA GRENOUILLERE</t>
  </si>
  <si>
    <t xml:space="preserve">Rocskay</t>
  </si>
  <si>
    <t xml:space="preserve">EMILIO</t>
  </si>
  <si>
    <t xml:space="preserve">DE PIC ARDENT</t>
  </si>
  <si>
    <t xml:space="preserve">Moniot</t>
  </si>
  <si>
    <t xml:space="preserve">HIPHOP (Launay)</t>
  </si>
  <si>
    <t xml:space="preserve">DU MONT KARAKORAM</t>
  </si>
  <si>
    <t xml:space="preserve">Launay</t>
  </si>
  <si>
    <t xml:space="preserve">INSTANT MAGIC</t>
  </si>
  <si>
    <t xml:space="preserve">DU MANOIR DE LA GRENOULLERE</t>
  </si>
  <si>
    <t xml:space="preserve">Lotti</t>
  </si>
  <si>
    <t xml:space="preserve">DI-C-EL DRAGO</t>
  </si>
  <si>
    <t xml:space="preserve">Ballion</t>
  </si>
  <si>
    <t xml:space="preserve">JAKADI-M</t>
  </si>
  <si>
    <t xml:space="preserve">Adam</t>
  </si>
  <si>
    <t xml:space="preserve">JUSTE CHARMEUR</t>
  </si>
  <si>
    <t xml:space="preserve">HEROIC CHALLENGER</t>
  </si>
  <si>
    <t xml:space="preserve">Montaud</t>
  </si>
  <si>
    <t xml:space="preserve">ELLIOT</t>
  </si>
  <si>
    <t xml:space="preserve">DU CHAWIA </t>
  </si>
  <si>
    <t xml:space="preserve">Broadbent</t>
  </si>
  <si>
    <t xml:space="preserve">JACKSON (Bacquet)</t>
  </si>
  <si>
    <t xml:space="preserve">Bacquet</t>
  </si>
  <si>
    <t xml:space="preserve">HORUS (Bacquet)</t>
  </si>
  <si>
    <t xml:space="preserve">   </t>
  </si>
  <si>
    <t xml:space="preserve">M;</t>
  </si>
  <si>
    <t xml:space="preserve">HERMES BLUE  </t>
  </si>
  <si>
    <t xml:space="preserve">DU ZEPHYR DE BIZANCE</t>
  </si>
  <si>
    <t xml:space="preserve">JAKADI-MILTON</t>
  </si>
  <si>
    <t xml:space="preserve">FANDANGO </t>
  </si>
  <si>
    <t xml:space="preserve">DE CROQUE SOLEIL</t>
  </si>
  <si>
    <t xml:space="preserve">Wooley</t>
  </si>
  <si>
    <t xml:space="preserve">IPHIS </t>
  </si>
  <si>
    <t xml:space="preserve">DU DOMAINE DES CHOJNACKI </t>
  </si>
  <si>
    <t xml:space="preserve">ERATO</t>
  </si>
  <si>
    <t xml:space="preserve">DU DOMAINE DES CHOJNACKI</t>
  </si>
  <si>
    <t xml:space="preserve">WHIPF</t>
  </si>
  <si>
    <t xml:space="preserve">DRAGON FLY</t>
  </si>
  <si>
    <t xml:space="preserve">DIRTY DANCING (Moniot)</t>
  </si>
  <si>
    <t xml:space="preserve">DU DOMAINE DE CHOJNACKI</t>
  </si>
  <si>
    <t xml:space="preserve">DI-C-EL LYLY POP</t>
  </si>
  <si>
    <t xml:space="preserve">JAKADI-HOLLY-GREEN</t>
  </si>
  <si>
    <t xml:space="preserve">KA VALEUR DE TEMPS</t>
  </si>
  <si>
    <t xml:space="preserve">Corrier V</t>
  </si>
  <si>
    <t xml:space="preserve">DEEDEE BRIDGEWATER</t>
  </si>
  <si>
    <t xml:space="preserve">KEEP ON RUNNING</t>
  </si>
  <si>
    <t xml:space="preserve">FEE-LYNE</t>
  </si>
  <si>
    <t xml:space="preserve">DES PLAINES DE PAUDELLE</t>
  </si>
  <si>
    <t xml:space="preserve">Abadie</t>
  </si>
  <si>
    <t xml:space="preserve">FIONA</t>
  </si>
  <si>
    <t xml:space="preserve">DU BOIS DE ROQUELAURE</t>
  </si>
  <si>
    <t xml:space="preserve">Hocquard</t>
  </si>
  <si>
    <t xml:space="preserve">FICELLE</t>
  </si>
  <si>
    <t xml:space="preserve">IRIS (Warne)</t>
  </si>
  <si>
    <t xml:space="preserve">JACKY'S SMILING</t>
  </si>
  <si>
    <t xml:space="preserve">Warne</t>
  </si>
  <si>
    <t xml:space="preserve">EPISTOLIENNE'S</t>
  </si>
  <si>
    <t xml:space="preserve">GRAZIELLA (Moniot)</t>
  </si>
  <si>
    <t xml:space="preserve">TB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[$-409]d\-mmm\-yy"/>
  </numFmts>
  <fonts count="2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color rgb="FFFF6600"/>
      <name val="Arial"/>
      <family val="2"/>
    </font>
    <font>
      <sz val="11"/>
      <name val="Arial Narrow"/>
      <family val="2"/>
    </font>
    <font>
      <b val="true"/>
      <sz val="10"/>
      <color rgb="FFFF6600"/>
      <name val="Arial Narrow"/>
      <family val="2"/>
    </font>
    <font>
      <b val="true"/>
      <sz val="11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2"/>
      <color rgb="FFFF6600"/>
      <name val="Arial Narrow"/>
      <family val="2"/>
    </font>
    <font>
      <b val="true"/>
      <sz val="11"/>
      <color rgb="FFFF0000"/>
      <name val="Arial Narrow"/>
      <family val="2"/>
    </font>
    <font>
      <b val="true"/>
      <sz val="10"/>
      <color rgb="FFFF0000"/>
      <name val="Arial Narrow"/>
      <family val="2"/>
    </font>
    <font>
      <b val="true"/>
      <sz val="8"/>
      <color rgb="FFFF0000"/>
      <name val="Arial Narrow"/>
      <family val="2"/>
    </font>
    <font>
      <sz val="12"/>
      <name val="Arial Narrow"/>
      <family val="2"/>
    </font>
    <font>
      <sz val="10"/>
      <name val="Arial Narrow"/>
      <family val="2"/>
    </font>
    <font>
      <sz val="16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12"/>
      <color rgb="FFFF0000"/>
      <name val="Arial Narrow"/>
      <family val="2"/>
    </font>
    <font>
      <b val="true"/>
      <sz val="12"/>
      <color rgb="FFFF66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3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3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3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R281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0" ySplit="4" topLeftCell="A5" activePane="bottomLeft" state="frozen"/>
      <selection pane="topLeft" activeCell="A1" activeCellId="0" sqref="A1"/>
      <selection pane="bottomLeft" activeCell="B7" activeCellId="0" sqref="B7"/>
    </sheetView>
  </sheetViews>
  <sheetFormatPr defaultColWidth="10.90234375" defaultRowHeight="16.5" zeroHeight="false" outlineLevelRow="0" outlineLevelCol="0"/>
  <cols>
    <col collapsed="false" customWidth="true" hidden="false" outlineLevel="0" max="1" min="1" style="1" width="3.88"/>
    <col collapsed="false" customWidth="true" hidden="false" outlineLevel="0" max="2" min="2" style="0" width="9.1"/>
    <col collapsed="false" customWidth="true" hidden="false" outlineLevel="0" max="3" min="3" style="2" width="21.88"/>
    <col collapsed="false" customWidth="true" hidden="false" outlineLevel="0" max="4" min="4" style="2" width="29.21"/>
    <col collapsed="false" customWidth="true" hidden="true" outlineLevel="0" max="6" min="5" style="0" width="10.77"/>
    <col collapsed="false" customWidth="true" hidden="false" outlineLevel="0" max="7" min="7" style="3" width="10.77"/>
    <col collapsed="false" customWidth="true" hidden="false" outlineLevel="0" max="8" min="8" style="4" width="18.33"/>
    <col collapsed="false" customWidth="true" hidden="false" outlineLevel="0" max="9" min="9" style="0" width="5.21"/>
    <col collapsed="false" customWidth="true" hidden="false" outlineLevel="0" max="10" min="10" style="0" width="13.99"/>
    <col collapsed="false" customWidth="true" hidden="false" outlineLevel="0" max="11" min="11" style="5" width="10.11"/>
    <col collapsed="false" customWidth="true" hidden="false" outlineLevel="0" max="13" min="12" style="6" width="12.43"/>
    <col collapsed="false" customWidth="true" hidden="false" outlineLevel="0" max="14" min="14" style="6" width="6.32"/>
    <col collapsed="false" customWidth="true" hidden="false" outlineLevel="0" max="15" min="15" style="6" width="6.65"/>
    <col collapsed="false" customWidth="true" hidden="false" outlineLevel="0" max="16" min="16" style="6" width="6.21"/>
    <col collapsed="false" customWidth="true" hidden="false" outlineLevel="0" max="17" min="17" style="6" width="5.88"/>
    <col collapsed="false" customWidth="true" hidden="false" outlineLevel="0" max="18" min="18" style="5" width="11.65"/>
  </cols>
  <sheetData>
    <row r="1" customFormat="false" ht="17.25" hidden="false" customHeight="true" outlineLevel="0" collapsed="false">
      <c r="A1" s="7" t="s">
        <v>0</v>
      </c>
      <c r="B1" s="8" t="s">
        <v>1</v>
      </c>
      <c r="C1" s="9"/>
      <c r="D1" s="10" t="n">
        <v>42533</v>
      </c>
      <c r="E1" s="11"/>
      <c r="F1" s="11"/>
      <c r="G1" s="12" t="s">
        <v>2</v>
      </c>
      <c r="H1" s="13" t="s">
        <v>3</v>
      </c>
      <c r="I1" s="13"/>
      <c r="J1" s="13"/>
      <c r="K1" s="14"/>
      <c r="L1" s="15" t="s">
        <v>4</v>
      </c>
      <c r="M1" s="16" t="s">
        <v>5</v>
      </c>
      <c r="N1" s="16"/>
      <c r="O1" s="16"/>
      <c r="P1" s="16"/>
      <c r="Q1" s="16"/>
      <c r="R1" s="16"/>
    </row>
    <row r="2" customFormat="false" ht="17.25" hidden="false" customHeight="true" outlineLevel="0" collapsed="false">
      <c r="A2" s="7"/>
      <c r="B2" s="17" t="s">
        <v>6</v>
      </c>
      <c r="C2" s="17"/>
      <c r="D2" s="18" t="s">
        <v>7</v>
      </c>
      <c r="E2" s="11"/>
      <c r="F2" s="11"/>
      <c r="G2" s="19"/>
      <c r="H2" s="20"/>
      <c r="I2" s="21"/>
      <c r="J2" s="21"/>
      <c r="K2" s="22"/>
      <c r="L2" s="15" t="s">
        <v>8</v>
      </c>
      <c r="M2" s="23"/>
      <c r="N2" s="23"/>
      <c r="O2" s="23"/>
      <c r="P2" s="23"/>
      <c r="Q2" s="23"/>
      <c r="R2" s="23"/>
    </row>
    <row r="3" customFormat="false" ht="16.5" hidden="false" customHeight="false" outlineLevel="0" collapsed="false">
      <c r="A3" s="7"/>
      <c r="B3" s="24"/>
      <c r="C3" s="25" t="s">
        <v>9</v>
      </c>
      <c r="D3" s="25" t="s">
        <v>10</v>
      </c>
      <c r="E3" s="26"/>
      <c r="F3" s="26"/>
      <c r="G3" s="27" t="s">
        <v>11</v>
      </c>
      <c r="H3" s="28" t="s">
        <v>12</v>
      </c>
      <c r="I3" s="29" t="s">
        <v>13</v>
      </c>
      <c r="J3" s="29"/>
      <c r="K3" s="30" t="s">
        <v>14</v>
      </c>
      <c r="L3" s="31"/>
      <c r="M3" s="31"/>
      <c r="N3" s="32"/>
      <c r="O3" s="32"/>
      <c r="P3" s="33"/>
      <c r="Q3" s="33"/>
      <c r="R3" s="33"/>
    </row>
    <row r="4" customFormat="false" ht="16.5" hidden="false" customHeight="false" outlineLevel="0" collapsed="false">
      <c r="A4" s="7"/>
      <c r="B4" s="34"/>
      <c r="C4" s="25"/>
      <c r="D4" s="25"/>
      <c r="E4" s="34"/>
      <c r="F4" s="34"/>
      <c r="G4" s="27"/>
      <c r="H4" s="28"/>
      <c r="I4" s="29"/>
      <c r="J4" s="29"/>
      <c r="K4" s="35" t="s">
        <v>15</v>
      </c>
      <c r="L4" s="28" t="s">
        <v>16</v>
      </c>
      <c r="M4" s="36" t="s">
        <v>17</v>
      </c>
      <c r="N4" s="28" t="s">
        <v>18</v>
      </c>
      <c r="O4" s="36" t="s">
        <v>19</v>
      </c>
      <c r="P4" s="28" t="s">
        <v>20</v>
      </c>
      <c r="Q4" s="28" t="s">
        <v>21</v>
      </c>
      <c r="R4" s="29" t="s">
        <v>22</v>
      </c>
    </row>
    <row r="5" customFormat="false" ht="23.25" hidden="false" customHeight="true" outlineLevel="0" collapsed="false">
      <c r="A5" s="37"/>
      <c r="B5" s="38" t="s">
        <v>23</v>
      </c>
      <c r="C5" s="39" t="s">
        <v>24</v>
      </c>
      <c r="D5" s="40"/>
      <c r="E5" s="41"/>
      <c r="F5" s="41"/>
      <c r="G5" s="42" t="s">
        <v>25</v>
      </c>
      <c r="H5" s="43" t="s">
        <v>26</v>
      </c>
      <c r="I5" s="44"/>
      <c r="J5" s="41"/>
      <c r="K5" s="41"/>
      <c r="L5" s="45" t="s">
        <v>27</v>
      </c>
      <c r="M5" s="46" t="n">
        <v>803</v>
      </c>
      <c r="N5" s="47" t="s">
        <v>28</v>
      </c>
      <c r="O5" s="48"/>
      <c r="P5" s="49"/>
      <c r="Q5" s="50"/>
      <c r="R5" s="51"/>
    </row>
    <row r="6" customFormat="false" ht="16.5" hidden="false" customHeight="true" outlineLevel="0" collapsed="false">
      <c r="A6" s="37"/>
      <c r="B6" s="52" t="s">
        <v>29</v>
      </c>
      <c r="C6" s="39"/>
      <c r="D6" s="39"/>
      <c r="E6" s="53"/>
      <c r="F6" s="53"/>
      <c r="G6" s="54"/>
      <c r="H6" s="53"/>
      <c r="I6" s="55"/>
      <c r="J6" s="56"/>
      <c r="K6" s="56"/>
      <c r="L6" s="56"/>
      <c r="M6" s="53"/>
      <c r="N6" s="57"/>
      <c r="O6" s="58"/>
      <c r="P6" s="57"/>
      <c r="Q6" s="59"/>
      <c r="R6" s="60"/>
    </row>
    <row r="7" customFormat="false" ht="20.25" hidden="false" customHeight="false" outlineLevel="0" collapsed="false">
      <c r="A7" s="61" t="n">
        <v>1</v>
      </c>
      <c r="B7" s="62" t="s">
        <v>30</v>
      </c>
      <c r="C7" s="63" t="s">
        <v>31</v>
      </c>
      <c r="D7" s="64" t="s">
        <v>32</v>
      </c>
      <c r="E7" s="65" t="s">
        <v>33</v>
      </c>
      <c r="F7" s="62" t="s">
        <v>34</v>
      </c>
      <c r="G7" s="66" t="n">
        <v>405736</v>
      </c>
      <c r="H7" s="66" t="s">
        <v>35</v>
      </c>
      <c r="I7" s="67" t="s">
        <v>36</v>
      </c>
      <c r="J7" s="68" t="s">
        <v>37</v>
      </c>
      <c r="K7" s="69" t="n">
        <v>350166</v>
      </c>
      <c r="L7" s="70" t="n">
        <v>21</v>
      </c>
      <c r="M7" s="71" t="n">
        <v>22</v>
      </c>
      <c r="N7" s="72"/>
      <c r="O7" s="73"/>
      <c r="P7" s="74" t="n">
        <v>43</v>
      </c>
      <c r="Q7" s="72" t="n">
        <v>1</v>
      </c>
      <c r="R7" s="75" t="s">
        <v>38</v>
      </c>
    </row>
    <row r="8" customFormat="false" ht="20.25" hidden="false" customHeight="false" outlineLevel="0" collapsed="false">
      <c r="A8" s="76" t="n">
        <v>3</v>
      </c>
      <c r="B8" s="62" t="s">
        <v>30</v>
      </c>
      <c r="C8" s="63" t="s">
        <v>39</v>
      </c>
      <c r="D8" s="64" t="s">
        <v>40</v>
      </c>
      <c r="E8" s="65" t="s">
        <v>33</v>
      </c>
      <c r="F8" s="62" t="s">
        <v>34</v>
      </c>
      <c r="G8" s="66" t="n">
        <v>409321</v>
      </c>
      <c r="H8" s="66" t="s">
        <v>41</v>
      </c>
      <c r="I8" s="67" t="s">
        <v>42</v>
      </c>
      <c r="J8" s="68" t="s">
        <v>43</v>
      </c>
      <c r="K8" s="69" t="n">
        <v>352665</v>
      </c>
      <c r="L8" s="70" t="n">
        <v>21</v>
      </c>
      <c r="M8" s="71" t="n">
        <v>21</v>
      </c>
      <c r="N8" s="72"/>
      <c r="O8" s="73"/>
      <c r="P8" s="74" t="n">
        <v>42</v>
      </c>
      <c r="Q8" s="72" t="n">
        <v>2</v>
      </c>
      <c r="R8" s="75" t="s">
        <v>44</v>
      </c>
    </row>
    <row r="9" customFormat="false" ht="20.25" hidden="false" customHeight="false" outlineLevel="0" collapsed="false">
      <c r="A9" s="76" t="n">
        <v>2</v>
      </c>
      <c r="B9" s="62" t="s">
        <v>30</v>
      </c>
      <c r="C9" s="63" t="s">
        <v>45</v>
      </c>
      <c r="D9" s="64" t="s">
        <v>46</v>
      </c>
      <c r="E9" s="65" t="s">
        <v>33</v>
      </c>
      <c r="F9" s="62" t="s">
        <v>34</v>
      </c>
      <c r="G9" s="66" t="n">
        <v>409307</v>
      </c>
      <c r="H9" s="66" t="n">
        <v>250269602405501</v>
      </c>
      <c r="I9" s="67" t="s">
        <v>42</v>
      </c>
      <c r="J9" s="68" t="s">
        <v>43</v>
      </c>
      <c r="K9" s="69" t="n">
        <v>352665</v>
      </c>
      <c r="L9" s="70" t="n">
        <v>19</v>
      </c>
      <c r="M9" s="71" t="n">
        <v>21</v>
      </c>
      <c r="N9" s="72"/>
      <c r="O9" s="73"/>
      <c r="P9" s="74" t="n">
        <v>40</v>
      </c>
      <c r="Q9" s="72" t="n">
        <v>3</v>
      </c>
      <c r="R9" s="75" t="s">
        <v>33</v>
      </c>
    </row>
    <row r="10" customFormat="false" ht="20.25" hidden="false" customHeight="false" outlineLevel="0" collapsed="false">
      <c r="A10" s="76" t="n">
        <v>4</v>
      </c>
      <c r="B10" s="62" t="s">
        <v>30</v>
      </c>
      <c r="C10" s="63" t="s">
        <v>47</v>
      </c>
      <c r="D10" s="64" t="s">
        <v>48</v>
      </c>
      <c r="E10" s="65" t="s">
        <v>33</v>
      </c>
      <c r="F10" s="62" t="s">
        <v>34</v>
      </c>
      <c r="G10" s="66" t="n">
        <v>409314</v>
      </c>
      <c r="H10" s="66" t="n">
        <v>250269602976582</v>
      </c>
      <c r="I10" s="67" t="s">
        <v>42</v>
      </c>
      <c r="J10" s="68" t="s">
        <v>43</v>
      </c>
      <c r="K10" s="69" t="n">
        <v>352665</v>
      </c>
      <c r="L10" s="70" t="n">
        <v>18</v>
      </c>
      <c r="M10" s="71" t="n">
        <v>20</v>
      </c>
      <c r="N10" s="72"/>
      <c r="O10" s="73"/>
      <c r="P10" s="74" t="n">
        <v>38</v>
      </c>
      <c r="Q10" s="72" t="n">
        <v>4</v>
      </c>
      <c r="R10" s="75" t="s">
        <v>33</v>
      </c>
    </row>
    <row r="11" customFormat="false" ht="16.5" hidden="false" customHeight="false" outlineLevel="0" collapsed="false">
      <c r="A11" s="76"/>
      <c r="B11" s="38" t="s">
        <v>23</v>
      </c>
      <c r="C11" s="39" t="s">
        <v>24</v>
      </c>
      <c r="D11" s="40"/>
      <c r="E11" s="41"/>
      <c r="F11" s="41"/>
      <c r="G11" s="42" t="s">
        <v>25</v>
      </c>
      <c r="H11" s="43" t="s">
        <v>49</v>
      </c>
      <c r="I11" s="44"/>
      <c r="J11" s="41"/>
      <c r="K11" s="41"/>
      <c r="L11" s="45" t="s">
        <v>27</v>
      </c>
      <c r="M11" s="46" t="n">
        <v>803</v>
      </c>
      <c r="N11" s="47" t="s">
        <v>28</v>
      </c>
      <c r="O11" s="48"/>
      <c r="P11" s="49"/>
      <c r="Q11" s="50"/>
      <c r="R11" s="51"/>
    </row>
    <row r="12" customFormat="false" ht="16.5" hidden="false" customHeight="false" outlineLevel="0" collapsed="false">
      <c r="A12" s="76"/>
      <c r="B12" s="52" t="s">
        <v>29</v>
      </c>
      <c r="C12" s="39"/>
      <c r="D12" s="39"/>
      <c r="E12" s="53"/>
      <c r="F12" s="53"/>
      <c r="G12" s="54"/>
      <c r="H12" s="53"/>
      <c r="I12" s="55"/>
      <c r="J12" s="56"/>
      <c r="K12" s="56"/>
      <c r="L12" s="56"/>
      <c r="M12" s="53"/>
      <c r="N12" s="57"/>
      <c r="O12" s="58"/>
      <c r="P12" s="57"/>
      <c r="Q12" s="59"/>
      <c r="R12" s="60"/>
    </row>
    <row r="13" customFormat="false" ht="20.25" hidden="false" customHeight="false" outlineLevel="0" collapsed="false">
      <c r="A13" s="76" t="n">
        <v>7</v>
      </c>
      <c r="B13" s="62" t="s">
        <v>50</v>
      </c>
      <c r="C13" s="63" t="s">
        <v>51</v>
      </c>
      <c r="D13" s="64" t="s">
        <v>52</v>
      </c>
      <c r="E13" s="65" t="s">
        <v>33</v>
      </c>
      <c r="F13" s="62" t="s">
        <v>34</v>
      </c>
      <c r="G13" s="66" t="n">
        <v>338775</v>
      </c>
      <c r="H13" s="66" t="n">
        <v>250269606136787</v>
      </c>
      <c r="I13" s="67" t="s">
        <v>42</v>
      </c>
      <c r="J13" s="68" t="s">
        <v>53</v>
      </c>
      <c r="K13" s="69" t="n">
        <v>287554</v>
      </c>
      <c r="L13" s="70" t="n">
        <v>21</v>
      </c>
      <c r="M13" s="71" t="n">
        <v>23</v>
      </c>
      <c r="N13" s="72"/>
      <c r="O13" s="73"/>
      <c r="P13" s="74" t="n">
        <v>44</v>
      </c>
      <c r="Q13" s="72" t="n">
        <v>1</v>
      </c>
      <c r="R13" s="75" t="s">
        <v>38</v>
      </c>
    </row>
    <row r="14" customFormat="false" ht="20.25" hidden="false" customHeight="false" outlineLevel="0" collapsed="false">
      <c r="A14" s="76" t="n">
        <v>6</v>
      </c>
      <c r="B14" s="62" t="s">
        <v>50</v>
      </c>
      <c r="C14" s="63" t="s">
        <v>54</v>
      </c>
      <c r="D14" s="64" t="s">
        <v>55</v>
      </c>
      <c r="E14" s="65" t="s">
        <v>33</v>
      </c>
      <c r="F14" s="62" t="s">
        <v>34</v>
      </c>
      <c r="G14" s="66" t="n">
        <v>436358</v>
      </c>
      <c r="H14" s="66" t="n">
        <v>250269500606883</v>
      </c>
      <c r="I14" s="67" t="s">
        <v>36</v>
      </c>
      <c r="J14" s="68" t="s">
        <v>56</v>
      </c>
      <c r="K14" s="69" t="n">
        <v>436358</v>
      </c>
      <c r="L14" s="70" t="n">
        <v>22</v>
      </c>
      <c r="M14" s="71" t="n">
        <v>21</v>
      </c>
      <c r="N14" s="72"/>
      <c r="O14" s="73"/>
      <c r="P14" s="74" t="n">
        <v>43</v>
      </c>
      <c r="Q14" s="72" t="n">
        <v>2</v>
      </c>
      <c r="R14" s="75" t="s">
        <v>44</v>
      </c>
    </row>
    <row r="15" customFormat="false" ht="20.25" hidden="false" customHeight="false" outlineLevel="0" collapsed="false">
      <c r="A15" s="76" t="n">
        <v>5</v>
      </c>
      <c r="B15" s="62" t="s">
        <v>57</v>
      </c>
      <c r="C15" s="63" t="s">
        <v>58</v>
      </c>
      <c r="D15" s="64" t="s">
        <v>59</v>
      </c>
      <c r="E15" s="65" t="s">
        <v>33</v>
      </c>
      <c r="F15" s="62" t="s">
        <v>34</v>
      </c>
      <c r="G15" s="66" t="n">
        <v>436358</v>
      </c>
      <c r="H15" s="66" t="n">
        <v>250269604818444</v>
      </c>
      <c r="I15" s="67" t="s">
        <v>36</v>
      </c>
      <c r="J15" s="68" t="s">
        <v>56</v>
      </c>
      <c r="K15" s="69" t="n">
        <v>436358</v>
      </c>
      <c r="L15" s="70" t="n">
        <v>19</v>
      </c>
      <c r="M15" s="71" t="n">
        <v>21</v>
      </c>
      <c r="N15" s="72"/>
      <c r="O15" s="73"/>
      <c r="P15" s="74" t="n">
        <v>40</v>
      </c>
      <c r="Q15" s="72" t="n">
        <v>3</v>
      </c>
      <c r="R15" s="75" t="s">
        <v>33</v>
      </c>
    </row>
    <row r="16" customFormat="false" ht="20.25" hidden="false" customHeight="false" outlineLevel="0" collapsed="false">
      <c r="A16" s="76" t="n">
        <v>8</v>
      </c>
      <c r="B16" s="62" t="s">
        <v>50</v>
      </c>
      <c r="C16" s="63" t="s">
        <v>60</v>
      </c>
      <c r="D16" s="64" t="s">
        <v>61</v>
      </c>
      <c r="E16" s="65" t="s">
        <v>33</v>
      </c>
      <c r="F16" s="62" t="s">
        <v>34</v>
      </c>
      <c r="G16" s="66" t="n">
        <v>405743</v>
      </c>
      <c r="H16" s="66" t="n">
        <v>250269500606882</v>
      </c>
      <c r="I16" s="67" t="s">
        <v>36</v>
      </c>
      <c r="J16" s="68" t="s">
        <v>37</v>
      </c>
      <c r="K16" s="69" t="n">
        <v>350166</v>
      </c>
      <c r="L16" s="70" t="n">
        <v>19</v>
      </c>
      <c r="M16" s="71" t="n">
        <v>20</v>
      </c>
      <c r="N16" s="72"/>
      <c r="O16" s="73"/>
      <c r="P16" s="74" t="n">
        <v>39</v>
      </c>
      <c r="Q16" s="72" t="n">
        <v>4</v>
      </c>
      <c r="R16" s="75" t="s">
        <v>33</v>
      </c>
    </row>
    <row r="17" customFormat="false" ht="16.5" hidden="false" customHeight="false" outlineLevel="0" collapsed="false">
      <c r="A17" s="76"/>
      <c r="B17" s="38" t="s">
        <v>23</v>
      </c>
      <c r="C17" s="39" t="s">
        <v>24</v>
      </c>
      <c r="D17" s="40"/>
      <c r="E17" s="41"/>
      <c r="F17" s="41"/>
      <c r="G17" s="42" t="s">
        <v>25</v>
      </c>
      <c r="H17" s="43" t="s">
        <v>62</v>
      </c>
      <c r="I17" s="44"/>
      <c r="J17" s="41"/>
      <c r="K17" s="41"/>
      <c r="L17" s="45" t="s">
        <v>27</v>
      </c>
      <c r="M17" s="46" t="n">
        <v>803</v>
      </c>
      <c r="N17" s="47" t="s">
        <v>28</v>
      </c>
      <c r="O17" s="48"/>
      <c r="P17" s="49"/>
      <c r="Q17" s="50"/>
      <c r="R17" s="51"/>
    </row>
    <row r="18" customFormat="false" ht="16.5" hidden="false" customHeight="false" outlineLevel="0" collapsed="false">
      <c r="A18" s="76"/>
      <c r="B18" s="52" t="s">
        <v>29</v>
      </c>
      <c r="C18" s="39"/>
      <c r="D18" s="39"/>
      <c r="E18" s="53"/>
      <c r="F18" s="53"/>
      <c r="G18" s="54"/>
      <c r="H18" s="53"/>
      <c r="I18" s="55"/>
      <c r="J18" s="56"/>
      <c r="K18" s="56"/>
      <c r="L18" s="56"/>
      <c r="M18" s="53"/>
      <c r="N18" s="57"/>
      <c r="O18" s="58"/>
      <c r="P18" s="57"/>
      <c r="Q18" s="59"/>
      <c r="R18" s="60"/>
    </row>
    <row r="19" customFormat="false" ht="20.25" hidden="false" customHeight="false" outlineLevel="0" collapsed="false">
      <c r="A19" s="76" t="n">
        <v>9</v>
      </c>
      <c r="B19" s="62" t="s">
        <v>63</v>
      </c>
      <c r="C19" s="63" t="s">
        <v>64</v>
      </c>
      <c r="D19" s="64" t="s">
        <v>65</v>
      </c>
      <c r="E19" s="65" t="s">
        <v>33</v>
      </c>
      <c r="F19" s="62" t="s">
        <v>34</v>
      </c>
      <c r="G19" s="66" t="n">
        <v>361254</v>
      </c>
      <c r="H19" s="66" t="n">
        <v>250268731101163</v>
      </c>
      <c r="I19" s="67" t="s">
        <v>66</v>
      </c>
      <c r="J19" s="68" t="s">
        <v>67</v>
      </c>
      <c r="K19" s="69" t="n">
        <v>310146</v>
      </c>
      <c r="L19" s="70" t="n">
        <v>21</v>
      </c>
      <c r="M19" s="71" t="n">
        <v>22</v>
      </c>
      <c r="N19" s="72"/>
      <c r="O19" s="73"/>
      <c r="P19" s="74" t="n">
        <v>43</v>
      </c>
      <c r="Q19" s="72" t="n">
        <v>1</v>
      </c>
      <c r="R19" s="75" t="s">
        <v>38</v>
      </c>
    </row>
    <row r="20" customFormat="false" ht="16.5" hidden="false" customHeight="false" outlineLevel="0" collapsed="false">
      <c r="A20" s="76"/>
      <c r="B20" s="38"/>
      <c r="C20" s="39" t="s">
        <v>24</v>
      </c>
      <c r="D20" s="40"/>
      <c r="E20" s="41"/>
      <c r="F20" s="41"/>
      <c r="G20" s="42" t="s">
        <v>25</v>
      </c>
      <c r="H20" s="43" t="s">
        <v>68</v>
      </c>
      <c r="I20" s="44"/>
      <c r="J20" s="41"/>
      <c r="K20" s="41"/>
      <c r="L20" s="45" t="s">
        <v>27</v>
      </c>
      <c r="M20" s="46" t="n">
        <v>803</v>
      </c>
      <c r="N20" s="47" t="s">
        <v>28</v>
      </c>
      <c r="O20" s="48"/>
      <c r="P20" s="49"/>
      <c r="Q20" s="50"/>
      <c r="R20" s="51"/>
    </row>
    <row r="21" customFormat="false" ht="16.5" hidden="false" customHeight="false" outlineLevel="0" collapsed="false">
      <c r="A21" s="76"/>
      <c r="B21" s="52" t="s">
        <v>29</v>
      </c>
      <c r="C21" s="39"/>
      <c r="D21" s="39"/>
      <c r="E21" s="53"/>
      <c r="F21" s="53"/>
      <c r="G21" s="54"/>
      <c r="H21" s="53"/>
      <c r="I21" s="55"/>
      <c r="J21" s="56"/>
      <c r="K21" s="56"/>
      <c r="L21" s="56"/>
      <c r="M21" s="53"/>
      <c r="N21" s="57"/>
      <c r="O21" s="58"/>
      <c r="P21" s="57"/>
      <c r="Q21" s="59"/>
      <c r="R21" s="60"/>
    </row>
    <row r="22" customFormat="false" ht="20.25" hidden="false" customHeight="false" outlineLevel="0" collapsed="false">
      <c r="A22" s="76" t="n">
        <v>10</v>
      </c>
      <c r="B22" s="62" t="s">
        <v>69</v>
      </c>
      <c r="C22" s="63" t="s">
        <v>70</v>
      </c>
      <c r="D22" s="64" t="s">
        <v>71</v>
      </c>
      <c r="E22" s="65" t="s">
        <v>33</v>
      </c>
      <c r="F22" s="62" t="s">
        <v>34</v>
      </c>
      <c r="G22" s="66" t="n">
        <v>338751</v>
      </c>
      <c r="H22" s="66" t="n">
        <v>250269500596392</v>
      </c>
      <c r="I22" s="67" t="s">
        <v>36</v>
      </c>
      <c r="J22" s="68" t="s">
        <v>72</v>
      </c>
      <c r="K22" s="69" t="n">
        <v>287530</v>
      </c>
      <c r="L22" s="70" t="n">
        <v>22</v>
      </c>
      <c r="M22" s="71" t="n">
        <v>22</v>
      </c>
      <c r="N22" s="72"/>
      <c r="O22" s="73"/>
      <c r="P22" s="74" t="n">
        <v>44</v>
      </c>
      <c r="Q22" s="72" t="n">
        <v>1</v>
      </c>
      <c r="R22" s="75" t="s">
        <v>38</v>
      </c>
    </row>
    <row r="23" customFormat="false" ht="20.25" hidden="false" customHeight="false" outlineLevel="0" collapsed="false">
      <c r="A23" s="76" t="n">
        <v>12</v>
      </c>
      <c r="B23" s="62" t="s">
        <v>73</v>
      </c>
      <c r="C23" s="63" t="s">
        <v>74</v>
      </c>
      <c r="D23" s="64" t="s">
        <v>75</v>
      </c>
      <c r="E23" s="65" t="s">
        <v>33</v>
      </c>
      <c r="F23" s="62" t="s">
        <v>34</v>
      </c>
      <c r="G23" s="66" t="n">
        <v>219944</v>
      </c>
      <c r="H23" s="66" t="n">
        <v>250268710007352</v>
      </c>
      <c r="I23" s="67" t="s">
        <v>36</v>
      </c>
      <c r="J23" s="68" t="s">
        <v>76</v>
      </c>
      <c r="K23" s="69" t="n">
        <v>165609</v>
      </c>
      <c r="L23" s="70" t="n">
        <v>22</v>
      </c>
      <c r="M23" s="71" t="n">
        <v>21</v>
      </c>
      <c r="N23" s="72"/>
      <c r="O23" s="73"/>
      <c r="P23" s="74" t="n">
        <v>43</v>
      </c>
      <c r="Q23" s="72" t="n">
        <v>2</v>
      </c>
      <c r="R23" s="75" t="s">
        <v>44</v>
      </c>
    </row>
    <row r="24" customFormat="false" ht="20.25" hidden="false" customHeight="false" outlineLevel="0" collapsed="false">
      <c r="A24" s="76" t="n">
        <v>13</v>
      </c>
      <c r="B24" s="62" t="s">
        <v>73</v>
      </c>
      <c r="C24" s="63" t="s">
        <v>77</v>
      </c>
      <c r="D24" s="64"/>
      <c r="E24" s="65" t="s">
        <v>33</v>
      </c>
      <c r="F24" s="62" t="s">
        <v>34</v>
      </c>
      <c r="G24" s="66" t="n">
        <v>391695</v>
      </c>
      <c r="H24" s="66" t="n">
        <v>250269604161204</v>
      </c>
      <c r="I24" s="67" t="s">
        <v>66</v>
      </c>
      <c r="J24" s="68" t="s">
        <v>78</v>
      </c>
      <c r="K24" s="69" t="n">
        <v>337815</v>
      </c>
      <c r="L24" s="70" t="n">
        <v>20</v>
      </c>
      <c r="M24" s="71" t="n">
        <v>21</v>
      </c>
      <c r="N24" s="72"/>
      <c r="O24" s="73"/>
      <c r="P24" s="74" t="n">
        <v>41</v>
      </c>
      <c r="Q24" s="72" t="n">
        <v>3</v>
      </c>
      <c r="R24" s="75" t="s">
        <v>33</v>
      </c>
    </row>
    <row r="25" customFormat="false" ht="20.25" hidden="false" customHeight="false" outlineLevel="0" collapsed="false">
      <c r="A25" s="76" t="n">
        <v>11</v>
      </c>
      <c r="B25" s="62" t="s">
        <v>69</v>
      </c>
      <c r="C25" s="63" t="s">
        <v>79</v>
      </c>
      <c r="D25" s="64" t="s">
        <v>80</v>
      </c>
      <c r="E25" s="65" t="e">
        <f aca="false"/>
        <v>#VALUE!</v>
      </c>
      <c r="F25" s="62" t="s">
        <v>34</v>
      </c>
      <c r="G25" s="66" t="n">
        <v>391688</v>
      </c>
      <c r="H25" s="66" t="n">
        <v>250269604155142</v>
      </c>
      <c r="I25" s="67" t="s">
        <v>66</v>
      </c>
      <c r="J25" s="68" t="s">
        <v>78</v>
      </c>
      <c r="K25" s="69" t="n">
        <v>337815</v>
      </c>
      <c r="L25" s="70" t="n">
        <v>20</v>
      </c>
      <c r="M25" s="71" t="s">
        <v>81</v>
      </c>
      <c r="N25" s="72"/>
      <c r="O25" s="73"/>
      <c r="P25" s="74"/>
      <c r="Q25" s="72"/>
      <c r="R25" s="75"/>
    </row>
    <row r="26" customFormat="false" ht="16.5" hidden="false" customHeight="false" outlineLevel="0" collapsed="false">
      <c r="A26" s="76"/>
      <c r="B26" s="38"/>
      <c r="C26" s="39" t="s">
        <v>24</v>
      </c>
      <c r="D26" s="40"/>
      <c r="E26" s="41"/>
      <c r="F26" s="41"/>
      <c r="G26" s="42" t="s">
        <v>25</v>
      </c>
      <c r="H26" s="43" t="s">
        <v>82</v>
      </c>
      <c r="I26" s="44"/>
      <c r="J26" s="41"/>
      <c r="K26" s="41"/>
      <c r="L26" s="45" t="s">
        <v>27</v>
      </c>
      <c r="M26" s="46" t="n">
        <v>803</v>
      </c>
      <c r="N26" s="47" t="s">
        <v>28</v>
      </c>
      <c r="O26" s="48"/>
      <c r="P26" s="49"/>
      <c r="Q26" s="50"/>
      <c r="R26" s="51"/>
    </row>
    <row r="27" customFormat="false" ht="16.5" hidden="false" customHeight="false" outlineLevel="0" collapsed="false">
      <c r="A27" s="76"/>
      <c r="B27" s="52" t="s">
        <v>29</v>
      </c>
      <c r="C27" s="39"/>
      <c r="D27" s="39"/>
      <c r="E27" s="53"/>
      <c r="F27" s="53"/>
      <c r="G27" s="54"/>
      <c r="H27" s="53"/>
      <c r="I27" s="55"/>
      <c r="J27" s="56"/>
      <c r="K27" s="56"/>
      <c r="L27" s="56"/>
      <c r="M27" s="53"/>
      <c r="N27" s="57"/>
      <c r="O27" s="58"/>
      <c r="P27" s="57"/>
      <c r="Q27" s="59"/>
      <c r="R27" s="60"/>
    </row>
    <row r="28" customFormat="false" ht="20.25" hidden="false" customHeight="false" outlineLevel="0" collapsed="false">
      <c r="A28" s="76" t="n">
        <v>16</v>
      </c>
      <c r="B28" s="62" t="s">
        <v>83</v>
      </c>
      <c r="C28" s="63" t="s">
        <v>84</v>
      </c>
      <c r="D28" s="64" t="s">
        <v>85</v>
      </c>
      <c r="E28" s="65" t="s">
        <v>33</v>
      </c>
      <c r="F28" s="62" t="s">
        <v>34</v>
      </c>
      <c r="G28" s="66" t="n">
        <v>349481</v>
      </c>
      <c r="H28" s="66" t="n">
        <v>250269602963103</v>
      </c>
      <c r="I28" s="67" t="s">
        <v>66</v>
      </c>
      <c r="J28" s="68" t="s">
        <v>86</v>
      </c>
      <c r="K28" s="69" t="n">
        <v>298529</v>
      </c>
      <c r="L28" s="70" t="n">
        <v>21</v>
      </c>
      <c r="M28" s="71" t="n">
        <v>22</v>
      </c>
      <c r="N28" s="72"/>
      <c r="O28" s="73"/>
      <c r="P28" s="74" t="n">
        <v>43</v>
      </c>
      <c r="Q28" s="72" t="n">
        <v>1</v>
      </c>
      <c r="R28" s="75" t="s">
        <v>38</v>
      </c>
    </row>
    <row r="29" customFormat="false" ht="20.25" hidden="false" customHeight="false" outlineLevel="0" collapsed="false">
      <c r="A29" s="76" t="n">
        <v>15</v>
      </c>
      <c r="B29" s="62" t="s">
        <v>83</v>
      </c>
      <c r="C29" s="63" t="s">
        <v>87</v>
      </c>
      <c r="D29" s="64" t="s">
        <v>88</v>
      </c>
      <c r="E29" s="65" t="s">
        <v>33</v>
      </c>
      <c r="F29" s="62" t="s">
        <v>34</v>
      </c>
      <c r="G29" s="66" t="n">
        <v>416435</v>
      </c>
      <c r="H29" s="66" t="n">
        <v>250269604648527</v>
      </c>
      <c r="I29" s="67" t="s">
        <v>66</v>
      </c>
      <c r="J29" s="68" t="s">
        <v>89</v>
      </c>
      <c r="K29" s="69" t="n">
        <v>359091</v>
      </c>
      <c r="L29" s="70" t="n">
        <v>20</v>
      </c>
      <c r="M29" s="71" t="n">
        <v>21</v>
      </c>
      <c r="N29" s="72"/>
      <c r="O29" s="73"/>
      <c r="P29" s="74" t="n">
        <v>41</v>
      </c>
      <c r="Q29" s="72" t="n">
        <v>2</v>
      </c>
      <c r="R29" s="75" t="s">
        <v>44</v>
      </c>
    </row>
    <row r="30" customFormat="false" ht="16.5" hidden="false" customHeight="false" outlineLevel="0" collapsed="false">
      <c r="A30" s="76"/>
      <c r="B30" s="38"/>
      <c r="C30" s="39" t="s">
        <v>24</v>
      </c>
      <c r="D30" s="40"/>
      <c r="E30" s="41"/>
      <c r="F30" s="41"/>
      <c r="G30" s="42" t="s">
        <v>25</v>
      </c>
      <c r="H30" s="43" t="s">
        <v>90</v>
      </c>
      <c r="I30" s="44"/>
      <c r="J30" s="41"/>
      <c r="K30" s="41"/>
      <c r="L30" s="45" t="s">
        <v>27</v>
      </c>
      <c r="M30" s="46" t="n">
        <v>803</v>
      </c>
      <c r="N30" s="47" t="s">
        <v>28</v>
      </c>
      <c r="O30" s="48"/>
      <c r="P30" s="49"/>
      <c r="Q30" s="50"/>
      <c r="R30" s="51"/>
    </row>
    <row r="31" customFormat="false" ht="16.5" hidden="false" customHeight="false" outlineLevel="0" collapsed="false">
      <c r="A31" s="76"/>
      <c r="B31" s="52" t="s">
        <v>29</v>
      </c>
      <c r="C31" s="39"/>
      <c r="D31" s="39"/>
      <c r="E31" s="53"/>
      <c r="F31" s="53"/>
      <c r="G31" s="54"/>
      <c r="H31" s="53"/>
      <c r="I31" s="55"/>
      <c r="J31" s="56"/>
      <c r="K31" s="56"/>
      <c r="L31" s="56"/>
      <c r="M31" s="53"/>
      <c r="N31" s="57"/>
      <c r="O31" s="58"/>
      <c r="P31" s="57"/>
      <c r="Q31" s="59"/>
      <c r="R31" s="60"/>
    </row>
    <row r="32" customFormat="false" ht="20.25" hidden="false" customHeight="false" outlineLevel="0" collapsed="false">
      <c r="A32" s="76" t="n">
        <v>17</v>
      </c>
      <c r="B32" s="62" t="s">
        <v>91</v>
      </c>
      <c r="C32" s="63" t="s">
        <v>92</v>
      </c>
      <c r="D32" s="64" t="s">
        <v>93</v>
      </c>
      <c r="E32" s="65" t="s">
        <v>33</v>
      </c>
      <c r="F32" s="62" t="s">
        <v>34</v>
      </c>
      <c r="G32" s="66" t="n">
        <v>426991</v>
      </c>
      <c r="H32" s="66" t="n">
        <v>250269500266020</v>
      </c>
      <c r="I32" s="67" t="s">
        <v>66</v>
      </c>
      <c r="J32" s="68" t="s">
        <v>94</v>
      </c>
      <c r="K32" s="69" t="n">
        <v>368369</v>
      </c>
      <c r="L32" s="70" t="n">
        <v>20</v>
      </c>
      <c r="M32" s="71" t="n">
        <v>22</v>
      </c>
      <c r="N32" s="72"/>
      <c r="O32" s="73"/>
      <c r="P32" s="74" t="n">
        <v>42</v>
      </c>
      <c r="Q32" s="72" t="n">
        <v>1</v>
      </c>
      <c r="R32" s="75" t="s">
        <v>38</v>
      </c>
    </row>
    <row r="33" customFormat="false" ht="16.5" hidden="false" customHeight="false" outlineLevel="0" collapsed="false">
      <c r="A33" s="76"/>
      <c r="B33" s="38"/>
      <c r="C33" s="39" t="s">
        <v>24</v>
      </c>
      <c r="D33" s="40"/>
      <c r="E33" s="41"/>
      <c r="F33" s="41"/>
      <c r="G33" s="42" t="s">
        <v>25</v>
      </c>
      <c r="H33" s="43" t="s">
        <v>95</v>
      </c>
      <c r="I33" s="44"/>
      <c r="J33" s="41"/>
      <c r="K33" s="41"/>
      <c r="L33" s="45" t="s">
        <v>27</v>
      </c>
      <c r="M33" s="46" t="n">
        <v>803</v>
      </c>
      <c r="N33" s="47" t="s">
        <v>28</v>
      </c>
      <c r="O33" s="48"/>
      <c r="P33" s="49"/>
      <c r="Q33" s="50"/>
      <c r="R33" s="51"/>
    </row>
    <row r="34" customFormat="false" ht="16.5" hidden="false" customHeight="false" outlineLevel="0" collapsed="false">
      <c r="A34" s="76"/>
      <c r="B34" s="52" t="s">
        <v>29</v>
      </c>
      <c r="C34" s="39"/>
      <c r="D34" s="39"/>
      <c r="E34" s="53"/>
      <c r="F34" s="53"/>
      <c r="G34" s="54"/>
      <c r="H34" s="53"/>
      <c r="I34" s="55"/>
      <c r="J34" s="56"/>
      <c r="K34" s="56"/>
      <c r="L34" s="56"/>
      <c r="M34" s="53"/>
      <c r="N34" s="57"/>
      <c r="O34" s="58"/>
      <c r="P34" s="57"/>
      <c r="Q34" s="59"/>
      <c r="R34" s="60"/>
    </row>
    <row r="35" customFormat="false" ht="20.25" hidden="false" customHeight="false" outlineLevel="0" collapsed="false">
      <c r="A35" s="76" t="n">
        <v>19</v>
      </c>
      <c r="B35" s="62" t="s">
        <v>96</v>
      </c>
      <c r="C35" s="63" t="s">
        <v>97</v>
      </c>
      <c r="D35" s="64" t="s">
        <v>98</v>
      </c>
      <c r="E35" s="65" t="s">
        <v>33</v>
      </c>
      <c r="F35" s="62" t="s">
        <v>34</v>
      </c>
      <c r="G35" s="66" t="n">
        <v>436563</v>
      </c>
      <c r="H35" s="66" t="n">
        <v>250269802141828</v>
      </c>
      <c r="I35" s="67" t="s">
        <v>66</v>
      </c>
      <c r="J35" s="68" t="s">
        <v>99</v>
      </c>
      <c r="K35" s="69" t="n">
        <v>377408</v>
      </c>
      <c r="L35" s="70" t="n">
        <v>23</v>
      </c>
      <c r="M35" s="71" t="n">
        <v>21</v>
      </c>
      <c r="N35" s="72"/>
      <c r="O35" s="73"/>
      <c r="P35" s="74" t="n">
        <v>44</v>
      </c>
      <c r="Q35" s="72" t="n">
        <v>1</v>
      </c>
      <c r="R35" s="75" t="s">
        <v>38</v>
      </c>
    </row>
    <row r="36" customFormat="false" ht="20.25" hidden="false" customHeight="false" outlineLevel="0" collapsed="false">
      <c r="A36" s="76" t="n">
        <v>21</v>
      </c>
      <c r="B36" s="62" t="s">
        <v>96</v>
      </c>
      <c r="C36" s="63" t="s">
        <v>100</v>
      </c>
      <c r="D36" s="64" t="s">
        <v>101</v>
      </c>
      <c r="E36" s="65" t="s">
        <v>33</v>
      </c>
      <c r="F36" s="62" t="s">
        <v>34</v>
      </c>
      <c r="G36" s="66" t="n">
        <v>227345</v>
      </c>
      <c r="H36" s="66" t="n">
        <v>250268731060928</v>
      </c>
      <c r="I36" s="67" t="s">
        <v>66</v>
      </c>
      <c r="J36" s="68" t="s">
        <v>102</v>
      </c>
      <c r="K36" s="69" t="n">
        <v>172928</v>
      </c>
      <c r="L36" s="70" t="n">
        <v>21</v>
      </c>
      <c r="M36" s="71" t="n">
        <v>20</v>
      </c>
      <c r="N36" s="72"/>
      <c r="O36" s="73"/>
      <c r="P36" s="74" t="n">
        <v>41</v>
      </c>
      <c r="Q36" s="72" t="n">
        <v>2</v>
      </c>
      <c r="R36" s="75" t="s">
        <v>44</v>
      </c>
    </row>
    <row r="37" customFormat="false" ht="20.25" hidden="false" customHeight="false" outlineLevel="0" collapsed="false">
      <c r="A37" s="76" t="n">
        <v>20</v>
      </c>
      <c r="B37" s="62" t="s">
        <v>96</v>
      </c>
      <c r="C37" s="63" t="s">
        <v>103</v>
      </c>
      <c r="D37" s="64" t="s">
        <v>104</v>
      </c>
      <c r="E37" s="65" t="s">
        <v>33</v>
      </c>
      <c r="F37" s="62" t="s">
        <v>34</v>
      </c>
      <c r="G37" s="66" t="n">
        <v>405750</v>
      </c>
      <c r="H37" s="66" t="n">
        <v>250268711104613</v>
      </c>
      <c r="I37" s="67" t="s">
        <v>66</v>
      </c>
      <c r="J37" s="68" t="s">
        <v>105</v>
      </c>
      <c r="K37" s="69" t="n">
        <v>350173</v>
      </c>
      <c r="L37" s="70" t="n">
        <v>20</v>
      </c>
      <c r="M37" s="71" t="n">
        <v>20</v>
      </c>
      <c r="N37" s="72"/>
      <c r="O37" s="73"/>
      <c r="P37" s="74" t="n">
        <v>40</v>
      </c>
      <c r="Q37" s="72" t="n">
        <v>3</v>
      </c>
      <c r="R37" s="75" t="s">
        <v>33</v>
      </c>
    </row>
    <row r="38" customFormat="false" ht="20.25" hidden="false" customHeight="false" outlineLevel="0" collapsed="false">
      <c r="A38" s="76" t="n">
        <v>18</v>
      </c>
      <c r="B38" s="62" t="s">
        <v>96</v>
      </c>
      <c r="C38" s="63" t="s">
        <v>106</v>
      </c>
      <c r="D38" s="64" t="s">
        <v>98</v>
      </c>
      <c r="E38" s="65" t="s">
        <v>33</v>
      </c>
      <c r="F38" s="62" t="s">
        <v>24</v>
      </c>
      <c r="G38" s="66" t="n">
        <v>436570</v>
      </c>
      <c r="H38" s="66" t="n">
        <v>250269802555205</v>
      </c>
      <c r="I38" s="67" t="s">
        <v>107</v>
      </c>
      <c r="J38" s="68" t="s">
        <v>99</v>
      </c>
      <c r="K38" s="69" t="n">
        <v>377408</v>
      </c>
      <c r="L38" s="70" t="n">
        <v>19</v>
      </c>
      <c r="M38" s="71" t="n">
        <v>21</v>
      </c>
      <c r="N38" s="72"/>
      <c r="O38" s="73"/>
      <c r="P38" s="74" t="n">
        <v>40</v>
      </c>
      <c r="Q38" s="72" t="n">
        <v>3</v>
      </c>
      <c r="R38" s="75" t="s">
        <v>33</v>
      </c>
    </row>
    <row r="39" customFormat="false" ht="16.5" hidden="false" customHeight="false" outlineLevel="0" collapsed="false">
      <c r="A39" s="76"/>
      <c r="B39" s="38" t="s">
        <v>23</v>
      </c>
      <c r="C39" s="39" t="s">
        <v>24</v>
      </c>
      <c r="D39" s="40"/>
      <c r="E39" s="41"/>
      <c r="F39" s="41"/>
      <c r="G39" s="42" t="s">
        <v>25</v>
      </c>
      <c r="H39" s="43" t="s">
        <v>108</v>
      </c>
      <c r="I39" s="44"/>
      <c r="J39" s="41"/>
      <c r="K39" s="41"/>
      <c r="L39" s="45" t="s">
        <v>27</v>
      </c>
      <c r="M39" s="46" t="n">
        <v>620</v>
      </c>
      <c r="N39" s="47" t="s">
        <v>28</v>
      </c>
      <c r="O39" s="48"/>
      <c r="P39" s="49"/>
      <c r="Q39" s="50"/>
      <c r="R39" s="51"/>
    </row>
    <row r="40" customFormat="false" ht="16.5" hidden="false" customHeight="false" outlineLevel="0" collapsed="false">
      <c r="A40" s="76"/>
      <c r="B40" s="52" t="s">
        <v>29</v>
      </c>
      <c r="C40" s="39"/>
      <c r="D40" s="39"/>
      <c r="E40" s="53"/>
      <c r="F40" s="53"/>
      <c r="G40" s="54"/>
      <c r="H40" s="53"/>
      <c r="I40" s="55"/>
      <c r="J40" s="56"/>
      <c r="K40" s="56"/>
      <c r="L40" s="56"/>
      <c r="M40" s="53"/>
      <c r="N40" s="57"/>
      <c r="O40" s="58"/>
      <c r="P40" s="57"/>
      <c r="Q40" s="59"/>
      <c r="R40" s="60"/>
    </row>
    <row r="41" customFormat="false" ht="20.25" hidden="false" customHeight="false" outlineLevel="0" collapsed="false">
      <c r="A41" s="76" t="n">
        <v>22</v>
      </c>
      <c r="B41" s="62" t="s">
        <v>109</v>
      </c>
      <c r="C41" s="63" t="s">
        <v>110</v>
      </c>
      <c r="D41" s="64" t="s">
        <v>111</v>
      </c>
      <c r="E41" s="65" t="s">
        <v>33</v>
      </c>
      <c r="F41" s="62" t="s">
        <v>34</v>
      </c>
      <c r="G41" s="66" t="n">
        <v>338720</v>
      </c>
      <c r="H41" s="66" t="n">
        <v>250269602830188</v>
      </c>
      <c r="I41" s="67" t="s">
        <v>112</v>
      </c>
      <c r="J41" s="68" t="s">
        <v>113</v>
      </c>
      <c r="K41" s="69" t="n">
        <v>287516</v>
      </c>
      <c r="L41" s="70" t="n">
        <v>22</v>
      </c>
      <c r="M41" s="71" t="n">
        <v>20</v>
      </c>
      <c r="N41" s="72"/>
      <c r="O41" s="73"/>
      <c r="P41" s="74" t="n">
        <v>42</v>
      </c>
      <c r="Q41" s="72" t="n">
        <v>1</v>
      </c>
      <c r="R41" s="75" t="s">
        <v>38</v>
      </c>
    </row>
    <row r="42" customFormat="false" ht="20.25" hidden="false" customHeight="false" outlineLevel="0" collapsed="false">
      <c r="A42" s="76" t="n">
        <v>23</v>
      </c>
      <c r="B42" s="62" t="s">
        <v>114</v>
      </c>
      <c r="C42" s="63" t="s">
        <v>115</v>
      </c>
      <c r="D42" s="64" t="s">
        <v>116</v>
      </c>
      <c r="E42" s="65" t="s">
        <v>33</v>
      </c>
      <c r="F42" s="62" t="s">
        <v>34</v>
      </c>
      <c r="G42" s="66" t="n">
        <v>338737</v>
      </c>
      <c r="H42" s="66" t="n">
        <v>250268710006186</v>
      </c>
      <c r="I42" s="67" t="s">
        <v>112</v>
      </c>
      <c r="J42" s="68" t="s">
        <v>117</v>
      </c>
      <c r="K42" s="69" t="n">
        <v>287523</v>
      </c>
      <c r="L42" s="70" t="n">
        <v>21</v>
      </c>
      <c r="M42" s="71" t="n">
        <v>20</v>
      </c>
      <c r="N42" s="72"/>
      <c r="O42" s="73"/>
      <c r="P42" s="74" t="n">
        <v>41</v>
      </c>
      <c r="Q42" s="72" t="n">
        <v>2</v>
      </c>
      <c r="R42" s="75" t="s">
        <v>44</v>
      </c>
    </row>
    <row r="43" customFormat="false" ht="16.5" hidden="false" customHeight="false" outlineLevel="0" collapsed="false">
      <c r="A43" s="76"/>
      <c r="B43" s="38" t="s">
        <v>23</v>
      </c>
      <c r="C43" s="39" t="s">
        <v>24</v>
      </c>
      <c r="D43" s="40"/>
      <c r="E43" s="41"/>
      <c r="F43" s="41"/>
      <c r="G43" s="42" t="s">
        <v>25</v>
      </c>
      <c r="H43" s="43" t="s">
        <v>118</v>
      </c>
      <c r="I43" s="44"/>
      <c r="J43" s="41"/>
      <c r="K43" s="41"/>
      <c r="L43" s="45" t="s">
        <v>27</v>
      </c>
      <c r="M43" s="46" t="n">
        <v>620</v>
      </c>
      <c r="N43" s="47" t="s">
        <v>28</v>
      </c>
      <c r="O43" s="48"/>
      <c r="P43" s="49"/>
      <c r="Q43" s="50"/>
      <c r="R43" s="51"/>
    </row>
    <row r="44" customFormat="false" ht="16.5" hidden="false" customHeight="false" outlineLevel="0" collapsed="false">
      <c r="A44" s="76"/>
      <c r="B44" s="52" t="s">
        <v>29</v>
      </c>
      <c r="C44" s="39"/>
      <c r="D44" s="39"/>
      <c r="E44" s="53"/>
      <c r="F44" s="53"/>
      <c r="G44" s="54"/>
      <c r="H44" s="53"/>
      <c r="I44" s="55"/>
      <c r="J44" s="56"/>
      <c r="K44" s="56"/>
      <c r="L44" s="56"/>
      <c r="M44" s="53"/>
      <c r="N44" s="57"/>
      <c r="O44" s="58"/>
      <c r="P44" s="57"/>
      <c r="Q44" s="59"/>
      <c r="R44" s="60"/>
    </row>
    <row r="45" customFormat="false" ht="20.25" hidden="false" customHeight="false" outlineLevel="0" collapsed="false">
      <c r="A45" s="76" t="n">
        <v>28</v>
      </c>
      <c r="B45" s="62" t="s">
        <v>119</v>
      </c>
      <c r="C45" s="63" t="s">
        <v>120</v>
      </c>
      <c r="D45" s="64" t="s">
        <v>121</v>
      </c>
      <c r="E45" s="65" t="s">
        <v>33</v>
      </c>
      <c r="F45" s="62" t="s">
        <v>34</v>
      </c>
      <c r="G45" s="66" t="n">
        <v>225501</v>
      </c>
      <c r="H45" s="66" t="n">
        <v>250269801682613</v>
      </c>
      <c r="I45" s="67" t="s">
        <v>66</v>
      </c>
      <c r="J45" s="68" t="s">
        <v>122</v>
      </c>
      <c r="K45" s="69" t="n">
        <v>171396</v>
      </c>
      <c r="L45" s="70" t="n">
        <v>22</v>
      </c>
      <c r="M45" s="71" t="n">
        <v>23</v>
      </c>
      <c r="N45" s="72" t="n">
        <v>2</v>
      </c>
      <c r="O45" s="73"/>
      <c r="P45" s="74" t="n">
        <v>47</v>
      </c>
      <c r="Q45" s="72" t="n">
        <v>1</v>
      </c>
      <c r="R45" s="75" t="s">
        <v>38</v>
      </c>
    </row>
    <row r="46" customFormat="false" ht="20.25" hidden="false" customHeight="false" outlineLevel="0" collapsed="false">
      <c r="A46" s="76" t="n">
        <v>26</v>
      </c>
      <c r="B46" s="62" t="s">
        <v>119</v>
      </c>
      <c r="C46" s="63" t="s">
        <v>123</v>
      </c>
      <c r="D46" s="64" t="s">
        <v>124</v>
      </c>
      <c r="E46" s="65" t="s">
        <v>33</v>
      </c>
      <c r="F46" s="62" t="s">
        <v>24</v>
      </c>
      <c r="G46" s="66" t="n">
        <v>399530</v>
      </c>
      <c r="H46" s="66" t="n">
        <v>250269606348295</v>
      </c>
      <c r="I46" s="67" t="s">
        <v>66</v>
      </c>
      <c r="J46" s="68" t="s">
        <v>125</v>
      </c>
      <c r="K46" s="69" t="n">
        <v>344356</v>
      </c>
      <c r="L46" s="70" t="n">
        <v>22</v>
      </c>
      <c r="M46" s="71" t="n">
        <v>23</v>
      </c>
      <c r="N46" s="72" t="n">
        <v>1</v>
      </c>
      <c r="O46" s="73"/>
      <c r="P46" s="74" t="n">
        <v>46</v>
      </c>
      <c r="Q46" s="72" t="n">
        <v>2</v>
      </c>
      <c r="R46" s="75" t="s">
        <v>44</v>
      </c>
    </row>
    <row r="47" customFormat="false" ht="20.25" hidden="false" customHeight="false" outlineLevel="0" collapsed="false">
      <c r="A47" s="76" t="n">
        <v>33</v>
      </c>
      <c r="B47" s="62" t="s">
        <v>119</v>
      </c>
      <c r="C47" s="63" t="s">
        <v>126</v>
      </c>
      <c r="D47" s="64" t="s">
        <v>127</v>
      </c>
      <c r="E47" s="65" t="s">
        <v>33</v>
      </c>
      <c r="F47" s="62" t="s">
        <v>34</v>
      </c>
      <c r="G47" s="66" t="n">
        <v>427042</v>
      </c>
      <c r="H47" s="66" t="n">
        <v>250269604821355</v>
      </c>
      <c r="I47" s="67" t="s">
        <v>66</v>
      </c>
      <c r="J47" s="68" t="s">
        <v>128</v>
      </c>
      <c r="K47" s="69" t="n">
        <v>350210</v>
      </c>
      <c r="L47" s="70" t="n">
        <v>22</v>
      </c>
      <c r="M47" s="71" t="n">
        <v>23</v>
      </c>
      <c r="N47" s="72"/>
      <c r="O47" s="73"/>
      <c r="P47" s="74" t="n">
        <v>45</v>
      </c>
      <c r="Q47" s="72" t="n">
        <v>3</v>
      </c>
      <c r="R47" s="75" t="s">
        <v>33</v>
      </c>
    </row>
    <row r="48" customFormat="false" ht="20.25" hidden="false" customHeight="false" outlineLevel="0" collapsed="false">
      <c r="A48" s="76" t="n">
        <v>30</v>
      </c>
      <c r="B48" s="62" t="s">
        <v>119</v>
      </c>
      <c r="C48" s="63" t="s">
        <v>129</v>
      </c>
      <c r="D48" s="64" t="s">
        <v>130</v>
      </c>
      <c r="E48" s="65" t="s">
        <v>33</v>
      </c>
      <c r="F48" s="62" t="s">
        <v>34</v>
      </c>
      <c r="G48" s="66" t="n">
        <v>202458</v>
      </c>
      <c r="H48" s="66" t="n">
        <v>250269801401971</v>
      </c>
      <c r="I48" s="67" t="s">
        <v>42</v>
      </c>
      <c r="J48" s="68" t="s">
        <v>131</v>
      </c>
      <c r="K48" s="69" t="n">
        <v>149326</v>
      </c>
      <c r="L48" s="70" t="n">
        <v>22</v>
      </c>
      <c r="M48" s="71" t="n">
        <v>22</v>
      </c>
      <c r="N48" s="72"/>
      <c r="O48" s="73"/>
      <c r="P48" s="74" t="n">
        <v>44</v>
      </c>
      <c r="Q48" s="72" t="n">
        <v>4</v>
      </c>
      <c r="R48" s="75" t="s">
        <v>33</v>
      </c>
    </row>
    <row r="49" customFormat="false" ht="20.25" hidden="false" customHeight="false" outlineLevel="0" collapsed="false">
      <c r="A49" s="76" t="n">
        <v>24</v>
      </c>
      <c r="B49" s="62" t="s">
        <v>119</v>
      </c>
      <c r="C49" s="63" t="s">
        <v>132</v>
      </c>
      <c r="D49" s="64" t="s">
        <v>133</v>
      </c>
      <c r="E49" s="65" t="s">
        <v>33</v>
      </c>
      <c r="F49" s="62" t="s">
        <v>34</v>
      </c>
      <c r="G49" s="66" t="n">
        <v>211061</v>
      </c>
      <c r="H49" s="66" t="n">
        <v>250269604558692</v>
      </c>
      <c r="I49" s="67" t="s">
        <v>36</v>
      </c>
      <c r="J49" s="68" t="s">
        <v>134</v>
      </c>
      <c r="K49" s="69" t="n">
        <v>156263</v>
      </c>
      <c r="L49" s="70" t="n">
        <v>21</v>
      </c>
      <c r="M49" s="71" t="n">
        <v>22</v>
      </c>
      <c r="N49" s="72"/>
      <c r="O49" s="73"/>
      <c r="P49" s="74" t="n">
        <v>43</v>
      </c>
      <c r="Q49" s="72" t="n">
        <v>5</v>
      </c>
      <c r="R49" s="75" t="s">
        <v>33</v>
      </c>
    </row>
    <row r="50" customFormat="false" ht="20.25" hidden="false" customHeight="false" outlineLevel="0" collapsed="false">
      <c r="A50" s="76" t="n">
        <v>25</v>
      </c>
      <c r="B50" s="62" t="s">
        <v>119</v>
      </c>
      <c r="C50" s="63" t="s">
        <v>135</v>
      </c>
      <c r="D50" s="64" t="s">
        <v>136</v>
      </c>
      <c r="E50" s="65" t="s">
        <v>33</v>
      </c>
      <c r="F50" s="62" t="s">
        <v>34</v>
      </c>
      <c r="G50" s="66" t="n">
        <v>246933</v>
      </c>
      <c r="H50" s="66" t="n">
        <v>250269606134817</v>
      </c>
      <c r="I50" s="67" t="s">
        <v>66</v>
      </c>
      <c r="J50" s="68" t="s">
        <v>137</v>
      </c>
      <c r="K50" s="69" t="n">
        <v>350197</v>
      </c>
      <c r="L50" s="70" t="n">
        <v>20</v>
      </c>
      <c r="M50" s="71" t="n">
        <v>22</v>
      </c>
      <c r="N50" s="72" t="n">
        <v>1</v>
      </c>
      <c r="O50" s="73"/>
      <c r="P50" s="74" t="n">
        <v>43</v>
      </c>
      <c r="Q50" s="72" t="n">
        <v>5</v>
      </c>
      <c r="R50" s="75" t="s">
        <v>33</v>
      </c>
    </row>
    <row r="51" customFormat="false" ht="20.25" hidden="false" customHeight="false" outlineLevel="0" collapsed="false">
      <c r="A51" s="76" t="n">
        <v>27</v>
      </c>
      <c r="B51" s="62" t="s">
        <v>119</v>
      </c>
      <c r="C51" s="63" t="s">
        <v>138</v>
      </c>
      <c r="D51" s="64" t="s">
        <v>124</v>
      </c>
      <c r="E51" s="65" t="s">
        <v>33</v>
      </c>
      <c r="F51" s="62" t="s">
        <v>34</v>
      </c>
      <c r="G51" s="66" t="n">
        <v>210835</v>
      </c>
      <c r="H51" s="66" t="n">
        <v>250269602300856</v>
      </c>
      <c r="I51" s="67" t="s">
        <v>66</v>
      </c>
      <c r="J51" s="68" t="s">
        <v>139</v>
      </c>
      <c r="K51" s="69" t="n">
        <v>156089</v>
      </c>
      <c r="L51" s="70" t="n">
        <v>20</v>
      </c>
      <c r="M51" s="71" t="n">
        <v>22</v>
      </c>
      <c r="N51" s="72" t="n">
        <v>1</v>
      </c>
      <c r="O51" s="73"/>
      <c r="P51" s="74" t="n">
        <v>43</v>
      </c>
      <c r="Q51" s="72" t="n">
        <v>5</v>
      </c>
      <c r="R51" s="75" t="s">
        <v>33</v>
      </c>
    </row>
    <row r="52" customFormat="false" ht="20.25" hidden="false" customHeight="false" outlineLevel="0" collapsed="false">
      <c r="A52" s="76" t="n">
        <v>32</v>
      </c>
      <c r="B52" s="62" t="s">
        <v>119</v>
      </c>
      <c r="C52" s="63" t="s">
        <v>140</v>
      </c>
      <c r="D52" s="64"/>
      <c r="E52" s="65" t="s">
        <v>33</v>
      </c>
      <c r="F52" s="62" t="s">
        <v>34</v>
      </c>
      <c r="G52" s="66" t="n">
        <v>423198</v>
      </c>
      <c r="H52" s="66" t="n">
        <v>250269606335003</v>
      </c>
      <c r="I52" s="67" t="s">
        <v>66</v>
      </c>
      <c r="J52" s="68" t="s">
        <v>141</v>
      </c>
      <c r="K52" s="69" t="n">
        <v>365306</v>
      </c>
      <c r="L52" s="70" t="n">
        <v>21</v>
      </c>
      <c r="M52" s="71" t="n">
        <v>22</v>
      </c>
      <c r="N52" s="72"/>
      <c r="O52" s="73"/>
      <c r="P52" s="74" t="n">
        <v>43</v>
      </c>
      <c r="Q52" s="72" t="n">
        <v>5</v>
      </c>
      <c r="R52" s="75" t="s">
        <v>33</v>
      </c>
    </row>
    <row r="53" customFormat="false" ht="20.25" hidden="false" customHeight="false" outlineLevel="0" collapsed="false">
      <c r="A53" s="76" t="n">
        <v>34</v>
      </c>
      <c r="B53" s="62" t="s">
        <v>119</v>
      </c>
      <c r="C53" s="63" t="s">
        <v>142</v>
      </c>
      <c r="D53" s="64"/>
      <c r="E53" s="65" t="s">
        <v>33</v>
      </c>
      <c r="F53" s="62" t="s">
        <v>34</v>
      </c>
      <c r="G53" s="66" t="n">
        <v>405774</v>
      </c>
      <c r="H53" s="66" t="n">
        <v>250268731268084</v>
      </c>
      <c r="I53" s="67" t="s">
        <v>66</v>
      </c>
      <c r="J53" s="68" t="s">
        <v>128</v>
      </c>
      <c r="K53" s="69" t="n">
        <v>350210</v>
      </c>
      <c r="L53" s="70" t="n">
        <v>21</v>
      </c>
      <c r="M53" s="71" t="n">
        <v>21</v>
      </c>
      <c r="N53" s="72"/>
      <c r="O53" s="73"/>
      <c r="P53" s="74" t="n">
        <v>42</v>
      </c>
      <c r="Q53" s="72" t="n">
        <v>9</v>
      </c>
      <c r="R53" s="75" t="s">
        <v>33</v>
      </c>
    </row>
    <row r="54" customFormat="false" ht="20.25" hidden="false" customHeight="false" outlineLevel="0" collapsed="false">
      <c r="A54" s="76" t="n">
        <v>35</v>
      </c>
      <c r="B54" s="62" t="s">
        <v>119</v>
      </c>
      <c r="C54" s="63" t="s">
        <v>143</v>
      </c>
      <c r="D54" s="64" t="s">
        <v>127</v>
      </c>
      <c r="E54" s="65" t="s">
        <v>33</v>
      </c>
      <c r="F54" s="62" t="s">
        <v>34</v>
      </c>
      <c r="G54" s="66" t="n">
        <v>493689</v>
      </c>
      <c r="H54" s="66" t="n">
        <v>250269604752418</v>
      </c>
      <c r="I54" s="67" t="s">
        <v>36</v>
      </c>
      <c r="J54" s="68" t="s">
        <v>144</v>
      </c>
      <c r="K54" s="69" t="n">
        <v>350203</v>
      </c>
      <c r="L54" s="70" t="n">
        <v>21</v>
      </c>
      <c r="M54" s="71" t="n">
        <v>21</v>
      </c>
      <c r="N54" s="72"/>
      <c r="O54" s="73"/>
      <c r="P54" s="74" t="n">
        <v>42</v>
      </c>
      <c r="Q54" s="72" t="n">
        <v>9</v>
      </c>
      <c r="R54" s="75" t="s">
        <v>33</v>
      </c>
    </row>
    <row r="55" customFormat="false" ht="20.25" hidden="false" customHeight="false" outlineLevel="0" collapsed="false">
      <c r="A55" s="76" t="n">
        <v>39</v>
      </c>
      <c r="B55" s="62" t="s">
        <v>119</v>
      </c>
      <c r="C55" s="63" t="s">
        <v>145</v>
      </c>
      <c r="D55" s="64" t="s">
        <v>146</v>
      </c>
      <c r="E55" s="65" t="s">
        <v>33</v>
      </c>
      <c r="F55" s="62" t="s">
        <v>34</v>
      </c>
      <c r="G55" s="66" t="n">
        <v>242744</v>
      </c>
      <c r="H55" s="66" t="n">
        <v>250269602716679</v>
      </c>
      <c r="I55" s="67" t="s">
        <v>66</v>
      </c>
      <c r="J55" s="68" t="s">
        <v>147</v>
      </c>
      <c r="K55" s="69" t="n">
        <v>185034</v>
      </c>
      <c r="L55" s="70" t="n">
        <v>21</v>
      </c>
      <c r="M55" s="71" t="n">
        <v>21</v>
      </c>
      <c r="N55" s="72"/>
      <c r="O55" s="73"/>
      <c r="P55" s="74" t="n">
        <v>42</v>
      </c>
      <c r="Q55" s="72" t="n">
        <v>9</v>
      </c>
      <c r="R55" s="75" t="s">
        <v>33</v>
      </c>
    </row>
    <row r="56" customFormat="false" ht="20.25" hidden="false" customHeight="false" outlineLevel="0" collapsed="false">
      <c r="A56" s="76" t="n">
        <v>37</v>
      </c>
      <c r="B56" s="62" t="s">
        <v>119</v>
      </c>
      <c r="C56" s="63" t="s">
        <v>148</v>
      </c>
      <c r="D56" s="64"/>
      <c r="E56" s="65" t="s">
        <v>33</v>
      </c>
      <c r="F56" s="62" t="s">
        <v>34</v>
      </c>
      <c r="G56" s="66" t="n">
        <v>370195</v>
      </c>
      <c r="H56" s="66" t="n">
        <v>250269810565677</v>
      </c>
      <c r="I56" s="67" t="s">
        <v>36</v>
      </c>
      <c r="J56" s="68" t="s">
        <v>149</v>
      </c>
      <c r="K56" s="69" t="n">
        <v>318623</v>
      </c>
      <c r="L56" s="70" t="n">
        <v>20</v>
      </c>
      <c r="M56" s="71" t="n">
        <v>22</v>
      </c>
      <c r="N56" s="72"/>
      <c r="O56" s="73"/>
      <c r="P56" s="74" t="n">
        <v>42</v>
      </c>
      <c r="Q56" s="72" t="n">
        <v>9</v>
      </c>
      <c r="R56" s="75" t="s">
        <v>33</v>
      </c>
    </row>
    <row r="57" customFormat="false" ht="20.25" hidden="false" customHeight="false" outlineLevel="0" collapsed="false">
      <c r="A57" s="76" t="n">
        <v>36</v>
      </c>
      <c r="B57" s="62" t="s">
        <v>119</v>
      </c>
      <c r="C57" s="63" t="s">
        <v>150</v>
      </c>
      <c r="D57" s="64" t="s">
        <v>151</v>
      </c>
      <c r="E57" s="65" t="s">
        <v>33</v>
      </c>
      <c r="F57" s="62" t="s">
        <v>34</v>
      </c>
      <c r="G57" s="66" t="n">
        <v>370188</v>
      </c>
      <c r="H57" s="66" t="n">
        <v>250268710190916</v>
      </c>
      <c r="I57" s="67" t="s">
        <v>152</v>
      </c>
      <c r="J57" s="68" t="s">
        <v>149</v>
      </c>
      <c r="K57" s="69" t="n">
        <v>318623</v>
      </c>
      <c r="L57" s="70" t="n">
        <v>21</v>
      </c>
      <c r="M57" s="71" t="n">
        <v>20</v>
      </c>
      <c r="N57" s="72"/>
      <c r="O57" s="73"/>
      <c r="P57" s="74" t="n">
        <v>41</v>
      </c>
      <c r="Q57" s="72" t="n">
        <v>13</v>
      </c>
      <c r="R57" s="75" t="s">
        <v>33</v>
      </c>
    </row>
    <row r="58" customFormat="false" ht="20.25" hidden="false" customHeight="false" outlineLevel="0" collapsed="false">
      <c r="A58" s="76" t="n">
        <v>38</v>
      </c>
      <c r="B58" s="62" t="s">
        <v>119</v>
      </c>
      <c r="C58" s="63" t="s">
        <v>153</v>
      </c>
      <c r="D58" s="64" t="s">
        <v>154</v>
      </c>
      <c r="E58" s="65" t="s">
        <v>33</v>
      </c>
      <c r="F58" s="62" t="s">
        <v>34</v>
      </c>
      <c r="G58" s="66" t="n">
        <v>242751</v>
      </c>
      <c r="H58" s="66" t="n">
        <v>250269604894650</v>
      </c>
      <c r="I58" s="67" t="s">
        <v>66</v>
      </c>
      <c r="J58" s="68" t="s">
        <v>147</v>
      </c>
      <c r="K58" s="69" t="n">
        <v>185034</v>
      </c>
      <c r="L58" s="70" t="n">
        <v>21</v>
      </c>
      <c r="M58" s="71" t="n">
        <v>20</v>
      </c>
      <c r="N58" s="72"/>
      <c r="O58" s="73"/>
      <c r="P58" s="74" t="n">
        <v>41</v>
      </c>
      <c r="Q58" s="72" t="n">
        <v>13</v>
      </c>
      <c r="R58" s="75" t="s">
        <v>33</v>
      </c>
    </row>
    <row r="59" customFormat="false" ht="20.25" hidden="false" customHeight="false" outlineLevel="0" collapsed="false">
      <c r="A59" s="76" t="n">
        <v>31</v>
      </c>
      <c r="B59" s="62" t="s">
        <v>119</v>
      </c>
      <c r="C59" s="63" t="s">
        <v>155</v>
      </c>
      <c r="D59" s="64"/>
      <c r="E59" s="65" t="s">
        <v>33</v>
      </c>
      <c r="F59" s="62" t="s">
        <v>34</v>
      </c>
      <c r="G59" s="66" t="n">
        <v>423181</v>
      </c>
      <c r="H59" s="66" t="n">
        <v>250269606337905</v>
      </c>
      <c r="I59" s="67" t="s">
        <v>66</v>
      </c>
      <c r="J59" s="68" t="s">
        <v>141</v>
      </c>
      <c r="K59" s="69" t="n">
        <v>365306</v>
      </c>
      <c r="L59" s="70" t="n">
        <v>19</v>
      </c>
      <c r="M59" s="71" t="n">
        <v>21</v>
      </c>
      <c r="N59" s="72"/>
      <c r="O59" s="73"/>
      <c r="P59" s="74" t="n">
        <v>40</v>
      </c>
      <c r="Q59" s="72" t="n">
        <v>15</v>
      </c>
      <c r="R59" s="75" t="s">
        <v>33</v>
      </c>
    </row>
    <row r="60" customFormat="false" ht="20.25" hidden="false" customHeight="false" outlineLevel="0" collapsed="false">
      <c r="A60" s="76" t="n">
        <v>41</v>
      </c>
      <c r="B60" s="62" t="s">
        <v>119</v>
      </c>
      <c r="C60" s="63" t="s">
        <v>156</v>
      </c>
      <c r="D60" s="64" t="s">
        <v>157</v>
      </c>
      <c r="E60" s="65" t="s">
        <v>33</v>
      </c>
      <c r="F60" s="62" t="s">
        <v>34</v>
      </c>
      <c r="G60" s="66" t="n">
        <v>242713</v>
      </c>
      <c r="H60" s="66" t="n">
        <v>250269604055879</v>
      </c>
      <c r="I60" s="67" t="s">
        <v>36</v>
      </c>
      <c r="J60" s="68" t="s">
        <v>158</v>
      </c>
      <c r="K60" s="69" t="n">
        <v>185027</v>
      </c>
      <c r="L60" s="70" t="n">
        <v>19</v>
      </c>
      <c r="M60" s="71" t="n">
        <v>21</v>
      </c>
      <c r="N60" s="72"/>
      <c r="O60" s="73"/>
      <c r="P60" s="74" t="n">
        <v>40</v>
      </c>
      <c r="Q60" s="72" t="n">
        <v>15</v>
      </c>
      <c r="R60" s="75" t="s">
        <v>33</v>
      </c>
    </row>
    <row r="61" customFormat="false" ht="20.25" hidden="false" customHeight="false" outlineLevel="0" collapsed="false">
      <c r="A61" s="76" t="n">
        <v>40</v>
      </c>
      <c r="B61" s="62" t="s">
        <v>119</v>
      </c>
      <c r="C61" s="63" t="s">
        <v>159</v>
      </c>
      <c r="D61" s="64" t="s">
        <v>160</v>
      </c>
      <c r="E61" s="65" t="s">
        <v>33</v>
      </c>
      <c r="F61" s="62" t="s">
        <v>34</v>
      </c>
      <c r="G61" s="66" t="n">
        <v>242720</v>
      </c>
      <c r="H61" s="66" t="n">
        <v>250269810045707</v>
      </c>
      <c r="I61" s="67" t="s">
        <v>36</v>
      </c>
      <c r="J61" s="68" t="s">
        <v>158</v>
      </c>
      <c r="K61" s="69" t="n">
        <v>185027</v>
      </c>
      <c r="L61" s="70" t="n">
        <v>17</v>
      </c>
      <c r="M61" s="71" t="n">
        <v>21</v>
      </c>
      <c r="N61" s="72"/>
      <c r="O61" s="73"/>
      <c r="P61" s="74" t="n">
        <v>38</v>
      </c>
      <c r="Q61" s="72" t="n">
        <v>17</v>
      </c>
      <c r="R61" s="75" t="s">
        <v>33</v>
      </c>
    </row>
    <row r="62" customFormat="false" ht="20.25" hidden="false" customHeight="false" outlineLevel="0" collapsed="false">
      <c r="A62" s="76" t="n">
        <v>29</v>
      </c>
      <c r="B62" s="62" t="s">
        <v>119</v>
      </c>
      <c r="C62" s="63" t="s">
        <v>161</v>
      </c>
      <c r="D62" s="64" t="s">
        <v>162</v>
      </c>
      <c r="E62" s="65" t="s">
        <v>33</v>
      </c>
      <c r="F62" s="62" t="s">
        <v>34</v>
      </c>
      <c r="G62" s="66" t="n">
        <v>202465</v>
      </c>
      <c r="H62" s="66" t="n">
        <v>250268500190168</v>
      </c>
      <c r="I62" s="67" t="s">
        <v>42</v>
      </c>
      <c r="J62" s="68" t="s">
        <v>131</v>
      </c>
      <c r="K62" s="69" t="n">
        <v>149326</v>
      </c>
      <c r="L62" s="70" t="n">
        <v>13</v>
      </c>
      <c r="M62" s="71" t="n">
        <v>23</v>
      </c>
      <c r="N62" s="72" t="n">
        <v>2</v>
      </c>
      <c r="O62" s="73"/>
      <c r="P62" s="74" t="n">
        <v>38</v>
      </c>
      <c r="Q62" s="72" t="n">
        <v>17</v>
      </c>
      <c r="R62" s="75" t="s">
        <v>33</v>
      </c>
    </row>
    <row r="63" customFormat="false" ht="16.5" hidden="false" customHeight="false" outlineLevel="0" collapsed="false">
      <c r="A63" s="76"/>
      <c r="B63" s="38" t="s">
        <v>23</v>
      </c>
      <c r="C63" s="39" t="s">
        <v>24</v>
      </c>
      <c r="D63" s="40"/>
      <c r="E63" s="41"/>
      <c r="F63" s="41"/>
      <c r="G63" s="42" t="s">
        <v>25</v>
      </c>
      <c r="H63" s="43" t="s">
        <v>118</v>
      </c>
      <c r="I63" s="44"/>
      <c r="J63" s="41"/>
      <c r="K63" s="41"/>
      <c r="L63" s="45" t="s">
        <v>27</v>
      </c>
      <c r="M63" s="46" t="n">
        <v>620</v>
      </c>
      <c r="N63" s="47" t="s">
        <v>28</v>
      </c>
      <c r="O63" s="48"/>
      <c r="P63" s="49"/>
      <c r="Q63" s="50"/>
      <c r="R63" s="51"/>
    </row>
    <row r="64" customFormat="false" ht="16.5" hidden="false" customHeight="false" outlineLevel="0" collapsed="false">
      <c r="A64" s="76"/>
      <c r="B64" s="52" t="s">
        <v>29</v>
      </c>
      <c r="C64" s="39"/>
      <c r="D64" s="39"/>
      <c r="E64" s="53"/>
      <c r="F64" s="53"/>
      <c r="G64" s="54"/>
      <c r="H64" s="53"/>
      <c r="I64" s="55"/>
      <c r="J64" s="56"/>
      <c r="K64" s="56"/>
      <c r="L64" s="56"/>
      <c r="M64" s="53"/>
      <c r="N64" s="57"/>
      <c r="O64" s="58"/>
      <c r="P64" s="57"/>
      <c r="Q64" s="59"/>
      <c r="R64" s="60"/>
    </row>
    <row r="65" customFormat="false" ht="20.25" hidden="false" customHeight="false" outlineLevel="0" collapsed="false">
      <c r="A65" s="76" t="n">
        <v>48</v>
      </c>
      <c r="B65" s="62" t="s">
        <v>163</v>
      </c>
      <c r="C65" s="63" t="s">
        <v>164</v>
      </c>
      <c r="D65" s="64" t="s">
        <v>162</v>
      </c>
      <c r="E65" s="65" t="s">
        <v>33</v>
      </c>
      <c r="F65" s="62" t="s">
        <v>34</v>
      </c>
      <c r="G65" s="66" t="n">
        <v>202489</v>
      </c>
      <c r="H65" s="66" t="n">
        <v>250268500123208</v>
      </c>
      <c r="I65" s="67" t="s">
        <v>42</v>
      </c>
      <c r="J65" s="68" t="s">
        <v>131</v>
      </c>
      <c r="K65" s="69" t="n">
        <v>149326</v>
      </c>
      <c r="L65" s="70" t="n">
        <v>21</v>
      </c>
      <c r="M65" s="71" t="n">
        <v>22</v>
      </c>
      <c r="N65" s="72" t="n">
        <v>1</v>
      </c>
      <c r="O65" s="73"/>
      <c r="P65" s="74" t="n">
        <v>44</v>
      </c>
      <c r="Q65" s="72" t="n">
        <v>1</v>
      </c>
      <c r="R65" s="75" t="s">
        <v>38</v>
      </c>
    </row>
    <row r="66" customFormat="false" ht="20.25" hidden="false" customHeight="false" outlineLevel="0" collapsed="false">
      <c r="A66" s="76" t="n">
        <v>47</v>
      </c>
      <c r="B66" s="62" t="s">
        <v>163</v>
      </c>
      <c r="C66" s="63" t="s">
        <v>165</v>
      </c>
      <c r="D66" s="64" t="s">
        <v>166</v>
      </c>
      <c r="E66" s="65" t="s">
        <v>33</v>
      </c>
      <c r="F66" s="62" t="s">
        <v>34</v>
      </c>
      <c r="G66" s="66" t="n">
        <v>202472</v>
      </c>
      <c r="H66" s="66" t="n">
        <v>250268500124332</v>
      </c>
      <c r="I66" s="67" t="s">
        <v>42</v>
      </c>
      <c r="J66" s="68" t="s">
        <v>131</v>
      </c>
      <c r="K66" s="69" t="n">
        <v>149326</v>
      </c>
      <c r="L66" s="70" t="n">
        <v>21</v>
      </c>
      <c r="M66" s="71" t="n">
        <v>22</v>
      </c>
      <c r="N66" s="72"/>
      <c r="O66" s="73"/>
      <c r="P66" s="74" t="n">
        <v>43</v>
      </c>
      <c r="Q66" s="72" t="n">
        <v>2</v>
      </c>
      <c r="R66" s="75" t="s">
        <v>44</v>
      </c>
    </row>
    <row r="67" customFormat="false" ht="20.25" hidden="false" customHeight="false" outlineLevel="0" collapsed="false">
      <c r="A67" s="76" t="n">
        <v>43</v>
      </c>
      <c r="B67" s="62" t="s">
        <v>163</v>
      </c>
      <c r="C67" s="63" t="s">
        <v>167</v>
      </c>
      <c r="D67" s="64" t="s">
        <v>124</v>
      </c>
      <c r="E67" s="65" t="s">
        <v>33</v>
      </c>
      <c r="F67" s="62" t="s">
        <v>34</v>
      </c>
      <c r="G67" s="66" t="n">
        <v>399523</v>
      </c>
      <c r="H67" s="66" t="n">
        <v>250269602360796</v>
      </c>
      <c r="I67" s="67" t="s">
        <v>66</v>
      </c>
      <c r="J67" s="68" t="s">
        <v>125</v>
      </c>
      <c r="K67" s="69" t="n">
        <v>344356</v>
      </c>
      <c r="L67" s="70" t="n">
        <v>21</v>
      </c>
      <c r="M67" s="71" t="n">
        <v>21</v>
      </c>
      <c r="N67" s="72"/>
      <c r="O67" s="73"/>
      <c r="P67" s="74" t="n">
        <v>42</v>
      </c>
      <c r="Q67" s="72" t="n">
        <v>3</v>
      </c>
      <c r="R67" s="75" t="s">
        <v>33</v>
      </c>
    </row>
    <row r="68" customFormat="false" ht="20.25" hidden="false" customHeight="false" outlineLevel="0" collapsed="false">
      <c r="A68" s="76" t="n">
        <v>44</v>
      </c>
      <c r="B68" s="62" t="s">
        <v>163</v>
      </c>
      <c r="C68" s="63" t="s">
        <v>168</v>
      </c>
      <c r="D68" s="64" t="s">
        <v>169</v>
      </c>
      <c r="E68" s="65" t="s">
        <v>33</v>
      </c>
      <c r="F68" s="62" t="s">
        <v>34</v>
      </c>
      <c r="G68" s="66" t="n">
        <v>399547</v>
      </c>
      <c r="H68" s="66" t="n">
        <v>250269606335225</v>
      </c>
      <c r="I68" s="67" t="s">
        <v>66</v>
      </c>
      <c r="J68" s="68" t="s">
        <v>170</v>
      </c>
      <c r="K68" s="69" t="n">
        <v>344356</v>
      </c>
      <c r="L68" s="70" t="n">
        <v>21</v>
      </c>
      <c r="M68" s="71" t="n">
        <v>21</v>
      </c>
      <c r="N68" s="72"/>
      <c r="O68" s="73"/>
      <c r="P68" s="74" t="n">
        <v>42</v>
      </c>
      <c r="Q68" s="72" t="n">
        <v>3</v>
      </c>
      <c r="R68" s="75" t="s">
        <v>33</v>
      </c>
    </row>
    <row r="69" customFormat="false" ht="20.25" hidden="false" customHeight="false" outlineLevel="0" collapsed="false">
      <c r="A69" s="76" t="n">
        <v>51</v>
      </c>
      <c r="B69" s="62" t="s">
        <v>163</v>
      </c>
      <c r="C69" s="63" t="s">
        <v>171</v>
      </c>
      <c r="D69" s="64" t="s">
        <v>172</v>
      </c>
      <c r="E69" s="65" t="s">
        <v>33</v>
      </c>
      <c r="F69" s="62" t="s">
        <v>34</v>
      </c>
      <c r="G69" s="66" t="n">
        <v>349498</v>
      </c>
      <c r="H69" s="66" t="n">
        <v>250268500082877</v>
      </c>
      <c r="I69" s="67" t="s">
        <v>66</v>
      </c>
      <c r="J69" s="68" t="s">
        <v>86</v>
      </c>
      <c r="K69" s="69" t="n">
        <v>298529</v>
      </c>
      <c r="L69" s="70" t="n">
        <v>22</v>
      </c>
      <c r="M69" s="71" t="n">
        <v>20</v>
      </c>
      <c r="N69" s="72"/>
      <c r="O69" s="73"/>
      <c r="P69" s="74" t="n">
        <v>42</v>
      </c>
      <c r="Q69" s="72" t="n">
        <v>3</v>
      </c>
      <c r="R69" s="75" t="s">
        <v>33</v>
      </c>
    </row>
    <row r="70" customFormat="false" ht="20.25" hidden="false" customHeight="false" outlineLevel="0" collapsed="false">
      <c r="A70" s="76" t="n">
        <v>50</v>
      </c>
      <c r="B70" s="62" t="s">
        <v>163</v>
      </c>
      <c r="C70" s="63" t="s">
        <v>173</v>
      </c>
      <c r="D70" s="64" t="s">
        <v>174</v>
      </c>
      <c r="E70" s="65" t="s">
        <v>33</v>
      </c>
      <c r="F70" s="62" t="s">
        <v>34</v>
      </c>
      <c r="G70" s="66" t="n">
        <v>206807</v>
      </c>
      <c r="H70" s="66" t="n">
        <v>250268500354005</v>
      </c>
      <c r="I70" s="67" t="s">
        <v>66</v>
      </c>
      <c r="J70" s="68" t="s">
        <v>175</v>
      </c>
      <c r="K70" s="69" t="n">
        <v>350180</v>
      </c>
      <c r="L70" s="70" t="n">
        <v>19</v>
      </c>
      <c r="M70" s="71" t="n">
        <v>22</v>
      </c>
      <c r="N70" s="72"/>
      <c r="O70" s="73"/>
      <c r="P70" s="74" t="n">
        <v>41</v>
      </c>
      <c r="Q70" s="72" t="n">
        <v>6</v>
      </c>
      <c r="R70" s="75" t="s">
        <v>33</v>
      </c>
    </row>
    <row r="71" customFormat="false" ht="20.25" hidden="false" customHeight="false" outlineLevel="0" collapsed="false">
      <c r="A71" s="76" t="n">
        <v>52</v>
      </c>
      <c r="B71" s="62" t="s">
        <v>163</v>
      </c>
      <c r="C71" s="63" t="s">
        <v>176</v>
      </c>
      <c r="D71" s="64" t="s">
        <v>177</v>
      </c>
      <c r="E71" s="65" t="s">
        <v>33</v>
      </c>
      <c r="F71" s="62" t="s">
        <v>34</v>
      </c>
      <c r="G71" s="66" t="n">
        <v>462258</v>
      </c>
      <c r="H71" s="66" t="n">
        <v>250269500339506</v>
      </c>
      <c r="I71" s="67" t="s">
        <v>66</v>
      </c>
      <c r="J71" s="68" t="s">
        <v>178</v>
      </c>
      <c r="K71" s="69" t="n">
        <v>401400</v>
      </c>
      <c r="L71" s="70" t="n">
        <v>20</v>
      </c>
      <c r="M71" s="71" t="n">
        <v>21</v>
      </c>
      <c r="N71" s="72"/>
      <c r="O71" s="73"/>
      <c r="P71" s="74" t="n">
        <v>41</v>
      </c>
      <c r="Q71" s="72" t="n">
        <v>6</v>
      </c>
      <c r="R71" s="75" t="s">
        <v>33</v>
      </c>
    </row>
    <row r="72" customFormat="false" ht="20.25" hidden="false" customHeight="false" outlineLevel="0" collapsed="false">
      <c r="A72" s="76" t="n">
        <v>45</v>
      </c>
      <c r="B72" s="62" t="s">
        <v>163</v>
      </c>
      <c r="C72" s="63" t="s">
        <v>179</v>
      </c>
      <c r="D72" s="64"/>
      <c r="E72" s="65" t="s">
        <v>33</v>
      </c>
      <c r="F72" s="62" t="s">
        <v>34</v>
      </c>
      <c r="G72" s="66" t="n">
        <v>210828</v>
      </c>
      <c r="H72" s="66" t="n">
        <v>250269604103501</v>
      </c>
      <c r="I72" s="67" t="s">
        <v>66</v>
      </c>
      <c r="J72" s="68" t="s">
        <v>139</v>
      </c>
      <c r="K72" s="69" t="n">
        <v>156089</v>
      </c>
      <c r="L72" s="70" t="n">
        <v>20</v>
      </c>
      <c r="M72" s="71" t="n">
        <v>21</v>
      </c>
      <c r="N72" s="72"/>
      <c r="O72" s="73"/>
      <c r="P72" s="74" t="n">
        <v>41</v>
      </c>
      <c r="Q72" s="72" t="n">
        <v>6</v>
      </c>
      <c r="R72" s="75" t="s">
        <v>33</v>
      </c>
    </row>
    <row r="73" customFormat="false" ht="20.25" hidden="false" customHeight="false" outlineLevel="0" collapsed="false">
      <c r="A73" s="76" t="n">
        <v>46</v>
      </c>
      <c r="B73" s="62" t="s">
        <v>163</v>
      </c>
      <c r="C73" s="63" t="s">
        <v>180</v>
      </c>
      <c r="D73" s="64" t="s">
        <v>181</v>
      </c>
      <c r="E73" s="65" t="s">
        <v>33</v>
      </c>
      <c r="F73" s="62" t="s">
        <v>34</v>
      </c>
      <c r="G73" s="66" t="n">
        <v>361247</v>
      </c>
      <c r="H73" s="66" t="n">
        <v>250268731086900</v>
      </c>
      <c r="I73" s="67" t="s">
        <v>112</v>
      </c>
      <c r="J73" s="68" t="s">
        <v>182</v>
      </c>
      <c r="K73" s="69" t="n">
        <v>310122</v>
      </c>
      <c r="L73" s="70" t="n">
        <v>19</v>
      </c>
      <c r="M73" s="71" t="n">
        <v>21</v>
      </c>
      <c r="N73" s="72"/>
      <c r="O73" s="73"/>
      <c r="P73" s="74" t="n">
        <v>40</v>
      </c>
      <c r="Q73" s="72" t="n">
        <v>9</v>
      </c>
      <c r="R73" s="75" t="s">
        <v>33</v>
      </c>
    </row>
    <row r="74" customFormat="false" ht="20.25" hidden="false" customHeight="false" outlineLevel="0" collapsed="false">
      <c r="A74" s="76" t="n">
        <v>53</v>
      </c>
      <c r="B74" s="62" t="s">
        <v>163</v>
      </c>
      <c r="C74" s="63" t="s">
        <v>183</v>
      </c>
      <c r="D74" s="64"/>
      <c r="E74" s="65" t="s">
        <v>33</v>
      </c>
      <c r="F74" s="62" t="s">
        <v>34</v>
      </c>
      <c r="G74" s="66" t="n">
        <v>427004</v>
      </c>
      <c r="H74" s="66" t="n">
        <v>250269602878991</v>
      </c>
      <c r="I74" s="67" t="s">
        <v>66</v>
      </c>
      <c r="J74" s="68" t="s">
        <v>94</v>
      </c>
      <c r="K74" s="69" t="n">
        <v>368369</v>
      </c>
      <c r="L74" s="70" t="n">
        <v>19</v>
      </c>
      <c r="M74" s="71" t="n">
        <v>21</v>
      </c>
      <c r="N74" s="72"/>
      <c r="O74" s="73"/>
      <c r="P74" s="74" t="n">
        <v>40</v>
      </c>
      <c r="Q74" s="72" t="n">
        <v>9</v>
      </c>
      <c r="R74" s="75" t="s">
        <v>33</v>
      </c>
    </row>
    <row r="75" customFormat="false" ht="20.25" hidden="false" customHeight="false" outlineLevel="0" collapsed="false">
      <c r="A75" s="76" t="n">
        <v>49</v>
      </c>
      <c r="B75" s="62" t="s">
        <v>163</v>
      </c>
      <c r="C75" s="63" t="s">
        <v>184</v>
      </c>
      <c r="D75" s="64" t="s">
        <v>130</v>
      </c>
      <c r="E75" s="65" t="s">
        <v>185</v>
      </c>
      <c r="F75" s="62" t="s">
        <v>34</v>
      </c>
      <c r="G75" s="66" t="n">
        <v>202496</v>
      </c>
      <c r="H75" s="66" t="n">
        <v>250269801968500</v>
      </c>
      <c r="I75" s="67" t="s">
        <v>42</v>
      </c>
      <c r="J75" s="68" t="s">
        <v>131</v>
      </c>
      <c r="K75" s="69" t="n">
        <v>149326</v>
      </c>
      <c r="L75" s="70" t="n">
        <v>10</v>
      </c>
      <c r="M75" s="71" t="n">
        <v>23</v>
      </c>
      <c r="N75" s="72"/>
      <c r="O75" s="73"/>
      <c r="P75" s="74" t="n">
        <v>33</v>
      </c>
      <c r="Q75" s="72" t="n">
        <v>11</v>
      </c>
      <c r="R75" s="75" t="s">
        <v>185</v>
      </c>
    </row>
    <row r="76" customFormat="false" ht="16.5" hidden="false" customHeight="false" outlineLevel="0" collapsed="false">
      <c r="D76" s="77" t="s">
        <v>186</v>
      </c>
      <c r="E76" s="77"/>
      <c r="F76" s="77"/>
      <c r="L76" s="78" t="s">
        <v>186</v>
      </c>
      <c r="M76" s="78" t="s">
        <v>186</v>
      </c>
      <c r="N76" s="78" t="s">
        <v>186</v>
      </c>
      <c r="O76" s="78" t="s">
        <v>186</v>
      </c>
      <c r="P76" s="78" t="s">
        <v>186</v>
      </c>
    </row>
    <row r="77" customFormat="false" ht="16.5" hidden="false" customHeight="false" outlineLevel="0" collapsed="false">
      <c r="D77" s="77" t="s">
        <v>186</v>
      </c>
      <c r="E77" s="77"/>
      <c r="F77" s="77"/>
      <c r="L77" s="78" t="s">
        <v>186</v>
      </c>
      <c r="M77" s="78" t="s">
        <v>186</v>
      </c>
      <c r="N77" s="78" t="s">
        <v>186</v>
      </c>
      <c r="O77" s="78" t="s">
        <v>186</v>
      </c>
      <c r="P77" s="78" t="s">
        <v>186</v>
      </c>
    </row>
    <row r="78" customFormat="false" ht="16.5" hidden="false" customHeight="false" outlineLevel="0" collapsed="false">
      <c r="D78" s="77" t="s">
        <v>186</v>
      </c>
      <c r="E78" s="77"/>
      <c r="F78" s="77"/>
      <c r="L78" s="78" t="s">
        <v>186</v>
      </c>
      <c r="M78" s="78" t="s">
        <v>186</v>
      </c>
      <c r="N78" s="78" t="s">
        <v>186</v>
      </c>
      <c r="O78" s="78" t="s">
        <v>186</v>
      </c>
      <c r="P78" s="78" t="s">
        <v>186</v>
      </c>
    </row>
    <row r="79" customFormat="false" ht="16.5" hidden="false" customHeight="false" outlineLevel="0" collapsed="false">
      <c r="D79" s="77" t="s">
        <v>186</v>
      </c>
      <c r="E79" s="77"/>
      <c r="F79" s="77"/>
      <c r="L79" s="78" t="s">
        <v>186</v>
      </c>
      <c r="M79" s="78" t="s">
        <v>186</v>
      </c>
      <c r="N79" s="78" t="s">
        <v>186</v>
      </c>
      <c r="O79" s="78" t="s">
        <v>186</v>
      </c>
      <c r="P79" s="78" t="s">
        <v>186</v>
      </c>
    </row>
    <row r="80" customFormat="false" ht="16.5" hidden="false" customHeight="false" outlineLevel="0" collapsed="false">
      <c r="D80" s="77" t="s">
        <v>186</v>
      </c>
      <c r="E80" s="77"/>
      <c r="F80" s="77"/>
      <c r="L80" s="78" t="s">
        <v>186</v>
      </c>
      <c r="M80" s="78" t="s">
        <v>186</v>
      </c>
      <c r="N80" s="78" t="s">
        <v>186</v>
      </c>
      <c r="O80" s="78" t="s">
        <v>186</v>
      </c>
      <c r="P80" s="78" t="s">
        <v>186</v>
      </c>
    </row>
    <row r="81" customFormat="false" ht="16.5" hidden="false" customHeight="false" outlineLevel="0" collapsed="false">
      <c r="D81" s="77" t="s">
        <v>186</v>
      </c>
      <c r="E81" s="77"/>
      <c r="F81" s="77"/>
      <c r="L81" s="78" t="s">
        <v>186</v>
      </c>
      <c r="M81" s="78" t="s">
        <v>186</v>
      </c>
      <c r="N81" s="78" t="s">
        <v>186</v>
      </c>
      <c r="O81" s="78" t="s">
        <v>186</v>
      </c>
      <c r="P81" s="78" t="s">
        <v>186</v>
      </c>
    </row>
    <row r="82" customFormat="false" ht="16.5" hidden="false" customHeight="false" outlineLevel="0" collapsed="false">
      <c r="D82" s="77" t="s">
        <v>186</v>
      </c>
      <c r="E82" s="77"/>
      <c r="F82" s="77"/>
      <c r="L82" s="78" t="s">
        <v>186</v>
      </c>
      <c r="M82" s="78" t="s">
        <v>186</v>
      </c>
      <c r="N82" s="78" t="s">
        <v>186</v>
      </c>
      <c r="O82" s="78" t="s">
        <v>186</v>
      </c>
      <c r="P82" s="78" t="s">
        <v>186</v>
      </c>
    </row>
    <row r="83" customFormat="false" ht="16.5" hidden="false" customHeight="false" outlineLevel="0" collapsed="false">
      <c r="D83" s="77" t="s">
        <v>186</v>
      </c>
      <c r="E83" s="77"/>
      <c r="F83" s="77"/>
      <c r="L83" s="78" t="s">
        <v>186</v>
      </c>
      <c r="M83" s="78" t="s">
        <v>186</v>
      </c>
      <c r="N83" s="78" t="s">
        <v>186</v>
      </c>
      <c r="O83" s="78" t="s">
        <v>186</v>
      </c>
      <c r="P83" s="78" t="s">
        <v>186</v>
      </c>
    </row>
    <row r="84" customFormat="false" ht="16.5" hidden="false" customHeight="false" outlineLevel="0" collapsed="false">
      <c r="D84" s="77" t="s">
        <v>186</v>
      </c>
      <c r="E84" s="77"/>
      <c r="F84" s="77"/>
      <c r="L84" s="78" t="s">
        <v>186</v>
      </c>
      <c r="M84" s="78" t="s">
        <v>186</v>
      </c>
      <c r="N84" s="78" t="s">
        <v>186</v>
      </c>
      <c r="O84" s="78" t="s">
        <v>186</v>
      </c>
      <c r="P84" s="78" t="s">
        <v>186</v>
      </c>
    </row>
    <row r="85" customFormat="false" ht="16.5" hidden="false" customHeight="false" outlineLevel="0" collapsed="false">
      <c r="D85" s="77" t="s">
        <v>186</v>
      </c>
      <c r="E85" s="77"/>
      <c r="F85" s="77"/>
      <c r="L85" s="78" t="s">
        <v>186</v>
      </c>
      <c r="M85" s="78" t="s">
        <v>186</v>
      </c>
      <c r="N85" s="78" t="s">
        <v>186</v>
      </c>
      <c r="O85" s="78" t="s">
        <v>186</v>
      </c>
      <c r="P85" s="78" t="s">
        <v>186</v>
      </c>
    </row>
    <row r="86" customFormat="false" ht="16.5" hidden="false" customHeight="false" outlineLevel="0" collapsed="false">
      <c r="D86" s="77" t="s">
        <v>186</v>
      </c>
      <c r="E86" s="77"/>
      <c r="F86" s="77"/>
      <c r="L86" s="78" t="s">
        <v>186</v>
      </c>
      <c r="M86" s="78" t="s">
        <v>186</v>
      </c>
      <c r="N86" s="78" t="s">
        <v>186</v>
      </c>
      <c r="O86" s="78" t="s">
        <v>186</v>
      </c>
      <c r="P86" s="78" t="s">
        <v>186</v>
      </c>
    </row>
    <row r="87" customFormat="false" ht="16.5" hidden="false" customHeight="false" outlineLevel="0" collapsed="false">
      <c r="D87" s="77" t="s">
        <v>186</v>
      </c>
      <c r="E87" s="77"/>
      <c r="F87" s="77"/>
      <c r="L87" s="78" t="s">
        <v>186</v>
      </c>
      <c r="M87" s="78" t="s">
        <v>186</v>
      </c>
      <c r="N87" s="78" t="s">
        <v>186</v>
      </c>
      <c r="O87" s="78" t="s">
        <v>186</v>
      </c>
      <c r="P87" s="78" t="s">
        <v>186</v>
      </c>
    </row>
    <row r="88" customFormat="false" ht="16.5" hidden="false" customHeight="false" outlineLevel="0" collapsed="false">
      <c r="D88" s="77" t="s">
        <v>186</v>
      </c>
      <c r="E88" s="77"/>
      <c r="F88" s="77"/>
      <c r="L88" s="78" t="s">
        <v>186</v>
      </c>
      <c r="M88" s="78" t="s">
        <v>186</v>
      </c>
      <c r="N88" s="78" t="s">
        <v>186</v>
      </c>
      <c r="O88" s="78" t="s">
        <v>186</v>
      </c>
      <c r="P88" s="78" t="s">
        <v>186</v>
      </c>
    </row>
    <row r="89" customFormat="false" ht="16.5" hidden="false" customHeight="false" outlineLevel="0" collapsed="false">
      <c r="D89" s="77" t="s">
        <v>186</v>
      </c>
      <c r="E89" s="77"/>
      <c r="F89" s="77"/>
      <c r="L89" s="78" t="s">
        <v>186</v>
      </c>
      <c r="M89" s="78" t="s">
        <v>186</v>
      </c>
      <c r="N89" s="78" t="s">
        <v>186</v>
      </c>
      <c r="O89" s="78" t="s">
        <v>186</v>
      </c>
      <c r="P89" s="78" t="s">
        <v>186</v>
      </c>
    </row>
    <row r="90" customFormat="false" ht="16.5" hidden="false" customHeight="false" outlineLevel="0" collapsed="false">
      <c r="D90" s="77" t="s">
        <v>186</v>
      </c>
      <c r="E90" s="77"/>
      <c r="F90" s="77"/>
      <c r="L90" s="78" t="s">
        <v>186</v>
      </c>
      <c r="M90" s="78" t="s">
        <v>186</v>
      </c>
      <c r="N90" s="78" t="s">
        <v>186</v>
      </c>
      <c r="O90" s="78" t="s">
        <v>186</v>
      </c>
      <c r="P90" s="78" t="s">
        <v>186</v>
      </c>
    </row>
    <row r="91" customFormat="false" ht="16.5" hidden="false" customHeight="false" outlineLevel="0" collapsed="false">
      <c r="D91" s="77" t="s">
        <v>186</v>
      </c>
      <c r="E91" s="77"/>
      <c r="F91" s="77"/>
      <c r="L91" s="78" t="s">
        <v>186</v>
      </c>
      <c r="M91" s="78" t="s">
        <v>186</v>
      </c>
      <c r="N91" s="78" t="s">
        <v>186</v>
      </c>
      <c r="O91" s="78" t="s">
        <v>186</v>
      </c>
      <c r="P91" s="78" t="s">
        <v>186</v>
      </c>
    </row>
    <row r="92" customFormat="false" ht="16.5" hidden="false" customHeight="false" outlineLevel="0" collapsed="false">
      <c r="D92" s="77" t="s">
        <v>186</v>
      </c>
      <c r="E92" s="77"/>
      <c r="F92" s="77"/>
      <c r="L92" s="78" t="s">
        <v>186</v>
      </c>
      <c r="M92" s="78" t="s">
        <v>186</v>
      </c>
      <c r="N92" s="78" t="s">
        <v>186</v>
      </c>
      <c r="O92" s="78" t="s">
        <v>186</v>
      </c>
      <c r="P92" s="78" t="s">
        <v>186</v>
      </c>
    </row>
    <row r="93" customFormat="false" ht="16.5" hidden="false" customHeight="false" outlineLevel="0" collapsed="false">
      <c r="D93" s="77" t="s">
        <v>186</v>
      </c>
      <c r="E93" s="77"/>
      <c r="F93" s="77"/>
      <c r="L93" s="78" t="s">
        <v>186</v>
      </c>
      <c r="M93" s="78" t="s">
        <v>186</v>
      </c>
      <c r="N93" s="78" t="s">
        <v>186</v>
      </c>
      <c r="O93" s="78" t="s">
        <v>186</v>
      </c>
      <c r="P93" s="78" t="s">
        <v>186</v>
      </c>
    </row>
    <row r="94" customFormat="false" ht="16.5" hidden="false" customHeight="false" outlineLevel="0" collapsed="false">
      <c r="D94" s="77" t="s">
        <v>186</v>
      </c>
      <c r="E94" s="77"/>
      <c r="F94" s="77"/>
      <c r="L94" s="78" t="s">
        <v>186</v>
      </c>
      <c r="M94" s="78" t="s">
        <v>186</v>
      </c>
      <c r="N94" s="78" t="s">
        <v>186</v>
      </c>
      <c r="O94" s="78" t="s">
        <v>186</v>
      </c>
      <c r="P94" s="78" t="s">
        <v>186</v>
      </c>
    </row>
    <row r="95" customFormat="false" ht="16.5" hidden="false" customHeight="false" outlineLevel="0" collapsed="false">
      <c r="D95" s="77" t="s">
        <v>186</v>
      </c>
      <c r="E95" s="77"/>
      <c r="F95" s="77"/>
      <c r="L95" s="78" t="s">
        <v>186</v>
      </c>
      <c r="M95" s="78" t="s">
        <v>186</v>
      </c>
      <c r="N95" s="78" t="s">
        <v>186</v>
      </c>
      <c r="O95" s="78" t="s">
        <v>186</v>
      </c>
      <c r="P95" s="78" t="s">
        <v>186</v>
      </c>
    </row>
    <row r="96" customFormat="false" ht="16.5" hidden="false" customHeight="false" outlineLevel="0" collapsed="false">
      <c r="D96" s="77" t="s">
        <v>186</v>
      </c>
      <c r="E96" s="77"/>
      <c r="F96" s="77"/>
      <c r="L96" s="78" t="s">
        <v>186</v>
      </c>
      <c r="M96" s="78" t="s">
        <v>186</v>
      </c>
      <c r="N96" s="78" t="s">
        <v>186</v>
      </c>
      <c r="O96" s="78" t="s">
        <v>186</v>
      </c>
      <c r="P96" s="78" t="s">
        <v>186</v>
      </c>
    </row>
    <row r="97" customFormat="false" ht="16.5" hidden="false" customHeight="false" outlineLevel="0" collapsed="false">
      <c r="D97" s="77" t="s">
        <v>186</v>
      </c>
      <c r="E97" s="77"/>
      <c r="F97" s="77"/>
      <c r="L97" s="78" t="s">
        <v>186</v>
      </c>
      <c r="M97" s="78" t="s">
        <v>186</v>
      </c>
      <c r="N97" s="78" t="s">
        <v>186</v>
      </c>
      <c r="O97" s="78" t="s">
        <v>186</v>
      </c>
      <c r="P97" s="78" t="s">
        <v>186</v>
      </c>
    </row>
    <row r="98" customFormat="false" ht="16.5" hidden="false" customHeight="false" outlineLevel="0" collapsed="false">
      <c r="D98" s="77" t="s">
        <v>186</v>
      </c>
      <c r="E98" s="77"/>
      <c r="F98" s="77"/>
      <c r="L98" s="78" t="s">
        <v>186</v>
      </c>
      <c r="M98" s="78" t="s">
        <v>186</v>
      </c>
      <c r="N98" s="78" t="s">
        <v>186</v>
      </c>
      <c r="O98" s="78" t="s">
        <v>186</v>
      </c>
      <c r="P98" s="78" t="s">
        <v>186</v>
      </c>
    </row>
    <row r="99" customFormat="false" ht="16.5" hidden="false" customHeight="false" outlineLevel="0" collapsed="false">
      <c r="D99" s="77" t="s">
        <v>186</v>
      </c>
      <c r="E99" s="77"/>
      <c r="F99" s="77"/>
      <c r="L99" s="78" t="s">
        <v>186</v>
      </c>
      <c r="M99" s="78" t="s">
        <v>186</v>
      </c>
      <c r="N99" s="78" t="s">
        <v>186</v>
      </c>
      <c r="O99" s="78" t="s">
        <v>186</v>
      </c>
      <c r="P99" s="78" t="s">
        <v>186</v>
      </c>
    </row>
    <row r="100" customFormat="false" ht="16.5" hidden="false" customHeight="false" outlineLevel="0" collapsed="false">
      <c r="D100" s="77" t="s">
        <v>186</v>
      </c>
      <c r="E100" s="77"/>
      <c r="F100" s="77"/>
      <c r="L100" s="78" t="s">
        <v>186</v>
      </c>
      <c r="M100" s="78" t="s">
        <v>186</v>
      </c>
      <c r="N100" s="78" t="s">
        <v>186</v>
      </c>
      <c r="O100" s="78" t="s">
        <v>186</v>
      </c>
      <c r="P100" s="78" t="s">
        <v>186</v>
      </c>
    </row>
    <row r="101" customFormat="false" ht="16.5" hidden="false" customHeight="false" outlineLevel="0" collapsed="false">
      <c r="D101" s="77" t="s">
        <v>186</v>
      </c>
      <c r="E101" s="77"/>
      <c r="F101" s="77"/>
      <c r="L101" s="78" t="s">
        <v>186</v>
      </c>
      <c r="M101" s="78" t="s">
        <v>186</v>
      </c>
      <c r="N101" s="78" t="s">
        <v>186</v>
      </c>
      <c r="O101" s="78" t="s">
        <v>186</v>
      </c>
      <c r="P101" s="78" t="s">
        <v>186</v>
      </c>
    </row>
    <row r="102" customFormat="false" ht="16.5" hidden="false" customHeight="false" outlineLevel="0" collapsed="false">
      <c r="D102" s="77" t="s">
        <v>186</v>
      </c>
      <c r="E102" s="77"/>
      <c r="F102" s="77"/>
      <c r="L102" s="78" t="s">
        <v>186</v>
      </c>
      <c r="M102" s="78" t="s">
        <v>186</v>
      </c>
      <c r="N102" s="78" t="s">
        <v>186</v>
      </c>
      <c r="O102" s="78" t="s">
        <v>186</v>
      </c>
      <c r="P102" s="78" t="s">
        <v>186</v>
      </c>
    </row>
    <row r="103" customFormat="false" ht="16.5" hidden="false" customHeight="false" outlineLevel="0" collapsed="false">
      <c r="D103" s="77" t="s">
        <v>186</v>
      </c>
      <c r="E103" s="77"/>
      <c r="F103" s="77"/>
      <c r="L103" s="78" t="s">
        <v>186</v>
      </c>
      <c r="M103" s="78" t="s">
        <v>186</v>
      </c>
      <c r="N103" s="78" t="s">
        <v>186</v>
      </c>
      <c r="O103" s="78" t="s">
        <v>186</v>
      </c>
      <c r="P103" s="78" t="s">
        <v>186</v>
      </c>
    </row>
    <row r="104" customFormat="false" ht="16.5" hidden="false" customHeight="false" outlineLevel="0" collapsed="false">
      <c r="D104" s="77" t="s">
        <v>186</v>
      </c>
      <c r="E104" s="77"/>
      <c r="F104" s="77"/>
      <c r="L104" s="78" t="s">
        <v>186</v>
      </c>
      <c r="M104" s="78" t="s">
        <v>186</v>
      </c>
      <c r="N104" s="78" t="s">
        <v>186</v>
      </c>
      <c r="O104" s="78" t="s">
        <v>186</v>
      </c>
      <c r="P104" s="78" t="s">
        <v>186</v>
      </c>
    </row>
    <row r="105" customFormat="false" ht="16.5" hidden="false" customHeight="false" outlineLevel="0" collapsed="false">
      <c r="D105" s="77" t="s">
        <v>186</v>
      </c>
      <c r="E105" s="77"/>
      <c r="F105" s="77"/>
      <c r="L105" s="78" t="s">
        <v>186</v>
      </c>
      <c r="M105" s="78" t="s">
        <v>186</v>
      </c>
      <c r="N105" s="78" t="s">
        <v>186</v>
      </c>
      <c r="O105" s="78" t="s">
        <v>186</v>
      </c>
      <c r="P105" s="78" t="s">
        <v>186</v>
      </c>
    </row>
    <row r="106" customFormat="false" ht="16.5" hidden="false" customHeight="false" outlineLevel="0" collapsed="false">
      <c r="D106" s="77" t="s">
        <v>186</v>
      </c>
      <c r="E106" s="77"/>
      <c r="F106" s="77"/>
      <c r="L106" s="78" t="s">
        <v>186</v>
      </c>
      <c r="M106" s="78" t="s">
        <v>186</v>
      </c>
      <c r="N106" s="78" t="s">
        <v>186</v>
      </c>
      <c r="O106" s="78" t="s">
        <v>186</v>
      </c>
      <c r="P106" s="78" t="s">
        <v>186</v>
      </c>
    </row>
    <row r="107" customFormat="false" ht="16.5" hidden="false" customHeight="false" outlineLevel="0" collapsed="false">
      <c r="D107" s="77" t="s">
        <v>186</v>
      </c>
      <c r="E107" s="77"/>
      <c r="F107" s="77"/>
      <c r="L107" s="78" t="s">
        <v>186</v>
      </c>
      <c r="M107" s="78" t="s">
        <v>186</v>
      </c>
      <c r="N107" s="78" t="s">
        <v>186</v>
      </c>
      <c r="O107" s="78" t="s">
        <v>186</v>
      </c>
      <c r="P107" s="78" t="s">
        <v>186</v>
      </c>
    </row>
    <row r="108" customFormat="false" ht="16.5" hidden="false" customHeight="false" outlineLevel="0" collapsed="false">
      <c r="D108" s="77" t="s">
        <v>186</v>
      </c>
      <c r="E108" s="77"/>
      <c r="F108" s="77"/>
      <c r="L108" s="78" t="s">
        <v>186</v>
      </c>
      <c r="M108" s="78" t="s">
        <v>186</v>
      </c>
      <c r="N108" s="78" t="s">
        <v>186</v>
      </c>
      <c r="O108" s="78" t="s">
        <v>186</v>
      </c>
      <c r="P108" s="78" t="s">
        <v>186</v>
      </c>
    </row>
    <row r="109" customFormat="false" ht="16.5" hidden="false" customHeight="false" outlineLevel="0" collapsed="false">
      <c r="D109" s="77" t="s">
        <v>186</v>
      </c>
      <c r="E109" s="77"/>
      <c r="F109" s="77"/>
      <c r="L109" s="78" t="s">
        <v>186</v>
      </c>
      <c r="M109" s="78" t="s">
        <v>186</v>
      </c>
      <c r="N109" s="78" t="s">
        <v>186</v>
      </c>
      <c r="O109" s="78" t="s">
        <v>186</v>
      </c>
      <c r="P109" s="78" t="s">
        <v>186</v>
      </c>
    </row>
    <row r="110" customFormat="false" ht="16.5" hidden="false" customHeight="false" outlineLevel="0" collapsed="false">
      <c r="D110" s="77" t="s">
        <v>186</v>
      </c>
      <c r="E110" s="77"/>
      <c r="F110" s="77"/>
      <c r="L110" s="78" t="s">
        <v>186</v>
      </c>
      <c r="M110" s="78" t="s">
        <v>186</v>
      </c>
      <c r="N110" s="78" t="s">
        <v>186</v>
      </c>
      <c r="O110" s="78" t="s">
        <v>186</v>
      </c>
      <c r="P110" s="78" t="s">
        <v>186</v>
      </c>
    </row>
    <row r="111" customFormat="false" ht="16.5" hidden="false" customHeight="false" outlineLevel="0" collapsed="false">
      <c r="D111" s="77" t="s">
        <v>186</v>
      </c>
      <c r="E111" s="77"/>
      <c r="F111" s="77"/>
      <c r="L111" s="78" t="s">
        <v>186</v>
      </c>
      <c r="M111" s="78" t="s">
        <v>186</v>
      </c>
      <c r="N111" s="78" t="s">
        <v>186</v>
      </c>
      <c r="O111" s="78" t="s">
        <v>186</v>
      </c>
      <c r="P111" s="78" t="s">
        <v>186</v>
      </c>
    </row>
    <row r="112" customFormat="false" ht="16.5" hidden="false" customHeight="false" outlineLevel="0" collapsed="false">
      <c r="D112" s="77" t="s">
        <v>186</v>
      </c>
      <c r="E112" s="77"/>
      <c r="F112" s="77"/>
      <c r="L112" s="78" t="s">
        <v>186</v>
      </c>
      <c r="M112" s="78" t="s">
        <v>186</v>
      </c>
      <c r="N112" s="78" t="s">
        <v>186</v>
      </c>
      <c r="O112" s="78" t="s">
        <v>186</v>
      </c>
      <c r="P112" s="78" t="s">
        <v>186</v>
      </c>
    </row>
    <row r="113" customFormat="false" ht="16.5" hidden="false" customHeight="false" outlineLevel="0" collapsed="false">
      <c r="D113" s="77" t="s">
        <v>186</v>
      </c>
      <c r="E113" s="77"/>
      <c r="F113" s="77"/>
      <c r="L113" s="78" t="s">
        <v>186</v>
      </c>
      <c r="M113" s="78" t="s">
        <v>186</v>
      </c>
      <c r="N113" s="78" t="s">
        <v>186</v>
      </c>
      <c r="O113" s="78" t="s">
        <v>186</v>
      </c>
      <c r="P113" s="78" t="s">
        <v>186</v>
      </c>
    </row>
    <row r="114" customFormat="false" ht="16.5" hidden="false" customHeight="false" outlineLevel="0" collapsed="false">
      <c r="D114" s="77" t="s">
        <v>186</v>
      </c>
      <c r="E114" s="77"/>
      <c r="F114" s="77"/>
      <c r="L114" s="78" t="s">
        <v>186</v>
      </c>
      <c r="M114" s="78" t="s">
        <v>186</v>
      </c>
      <c r="N114" s="78" t="s">
        <v>186</v>
      </c>
      <c r="O114" s="78" t="s">
        <v>186</v>
      </c>
      <c r="P114" s="78" t="s">
        <v>186</v>
      </c>
    </row>
    <row r="115" customFormat="false" ht="16.5" hidden="false" customHeight="false" outlineLevel="0" collapsed="false">
      <c r="D115" s="77" t="s">
        <v>186</v>
      </c>
      <c r="E115" s="77"/>
      <c r="F115" s="77"/>
      <c r="L115" s="78" t="s">
        <v>186</v>
      </c>
      <c r="M115" s="78" t="s">
        <v>186</v>
      </c>
      <c r="N115" s="78" t="s">
        <v>186</v>
      </c>
      <c r="O115" s="78" t="s">
        <v>186</v>
      </c>
      <c r="P115" s="78" t="s">
        <v>186</v>
      </c>
    </row>
    <row r="116" customFormat="false" ht="16.5" hidden="false" customHeight="false" outlineLevel="0" collapsed="false">
      <c r="D116" s="77" t="s">
        <v>186</v>
      </c>
      <c r="E116" s="77"/>
      <c r="F116" s="77"/>
      <c r="L116" s="78" t="s">
        <v>186</v>
      </c>
      <c r="M116" s="78" t="s">
        <v>186</v>
      </c>
      <c r="N116" s="78" t="s">
        <v>186</v>
      </c>
      <c r="O116" s="78" t="s">
        <v>186</v>
      </c>
      <c r="P116" s="78" t="s">
        <v>186</v>
      </c>
    </row>
    <row r="117" customFormat="false" ht="16.5" hidden="false" customHeight="false" outlineLevel="0" collapsed="false">
      <c r="D117" s="77" t="s">
        <v>186</v>
      </c>
      <c r="E117" s="77"/>
      <c r="F117" s="77"/>
      <c r="L117" s="78" t="s">
        <v>186</v>
      </c>
      <c r="M117" s="78" t="s">
        <v>186</v>
      </c>
      <c r="N117" s="78" t="s">
        <v>186</v>
      </c>
      <c r="O117" s="78" t="s">
        <v>186</v>
      </c>
      <c r="P117" s="78" t="s">
        <v>186</v>
      </c>
    </row>
    <row r="118" customFormat="false" ht="16.5" hidden="false" customHeight="false" outlineLevel="0" collapsed="false">
      <c r="D118" s="77" t="s">
        <v>186</v>
      </c>
      <c r="E118" s="77"/>
      <c r="F118" s="77"/>
      <c r="L118" s="78" t="s">
        <v>186</v>
      </c>
      <c r="M118" s="78" t="s">
        <v>186</v>
      </c>
      <c r="N118" s="78" t="s">
        <v>186</v>
      </c>
      <c r="O118" s="78" t="s">
        <v>186</v>
      </c>
      <c r="P118" s="78" t="s">
        <v>186</v>
      </c>
    </row>
    <row r="119" customFormat="false" ht="16.5" hidden="false" customHeight="false" outlineLevel="0" collapsed="false">
      <c r="D119" s="77" t="s">
        <v>186</v>
      </c>
      <c r="E119" s="77"/>
      <c r="F119" s="77"/>
      <c r="L119" s="78" t="s">
        <v>186</v>
      </c>
      <c r="M119" s="78" t="s">
        <v>186</v>
      </c>
      <c r="N119" s="78" t="s">
        <v>186</v>
      </c>
      <c r="O119" s="78" t="s">
        <v>186</v>
      </c>
      <c r="P119" s="78" t="s">
        <v>186</v>
      </c>
    </row>
    <row r="120" customFormat="false" ht="16.5" hidden="false" customHeight="false" outlineLevel="0" collapsed="false">
      <c r="D120" s="77" t="s">
        <v>186</v>
      </c>
      <c r="E120" s="77"/>
      <c r="F120" s="77"/>
      <c r="L120" s="78" t="s">
        <v>186</v>
      </c>
      <c r="M120" s="78" t="s">
        <v>186</v>
      </c>
      <c r="N120" s="78" t="s">
        <v>186</v>
      </c>
      <c r="O120" s="78" t="s">
        <v>186</v>
      </c>
      <c r="P120" s="78" t="s">
        <v>186</v>
      </c>
    </row>
    <row r="121" customFormat="false" ht="16.5" hidden="false" customHeight="false" outlineLevel="0" collapsed="false">
      <c r="D121" s="77" t="s">
        <v>186</v>
      </c>
      <c r="E121" s="77"/>
      <c r="F121" s="77"/>
      <c r="L121" s="78" t="s">
        <v>186</v>
      </c>
      <c r="M121" s="78" t="s">
        <v>186</v>
      </c>
      <c r="N121" s="78" t="s">
        <v>186</v>
      </c>
      <c r="O121" s="78" t="s">
        <v>186</v>
      </c>
      <c r="P121" s="78" t="s">
        <v>186</v>
      </c>
    </row>
    <row r="122" customFormat="false" ht="16.5" hidden="false" customHeight="false" outlineLevel="0" collapsed="false">
      <c r="D122" s="77" t="s">
        <v>186</v>
      </c>
      <c r="E122" s="77"/>
      <c r="F122" s="77"/>
      <c r="L122" s="78" t="s">
        <v>186</v>
      </c>
      <c r="M122" s="78" t="s">
        <v>186</v>
      </c>
      <c r="N122" s="78" t="s">
        <v>186</v>
      </c>
      <c r="O122" s="78" t="s">
        <v>186</v>
      </c>
      <c r="P122" s="78" t="s">
        <v>186</v>
      </c>
    </row>
    <row r="123" customFormat="false" ht="16.5" hidden="false" customHeight="false" outlineLevel="0" collapsed="false">
      <c r="D123" s="77" t="s">
        <v>186</v>
      </c>
      <c r="E123" s="77"/>
      <c r="F123" s="77"/>
      <c r="L123" s="78" t="s">
        <v>186</v>
      </c>
      <c r="M123" s="78" t="s">
        <v>186</v>
      </c>
      <c r="N123" s="78" t="s">
        <v>186</v>
      </c>
      <c r="O123" s="78" t="s">
        <v>186</v>
      </c>
      <c r="P123" s="78" t="s">
        <v>186</v>
      </c>
    </row>
    <row r="124" customFormat="false" ht="16.5" hidden="false" customHeight="false" outlineLevel="0" collapsed="false">
      <c r="D124" s="77" t="s">
        <v>186</v>
      </c>
      <c r="E124" s="77"/>
      <c r="F124" s="77"/>
      <c r="L124" s="78" t="s">
        <v>186</v>
      </c>
      <c r="M124" s="78" t="s">
        <v>186</v>
      </c>
      <c r="N124" s="78" t="s">
        <v>186</v>
      </c>
      <c r="O124" s="78" t="s">
        <v>186</v>
      </c>
      <c r="P124" s="78" t="s">
        <v>186</v>
      </c>
    </row>
    <row r="125" customFormat="false" ht="16.5" hidden="false" customHeight="false" outlineLevel="0" collapsed="false">
      <c r="D125" s="77" t="s">
        <v>186</v>
      </c>
      <c r="E125" s="77"/>
      <c r="F125" s="77"/>
      <c r="L125" s="78" t="s">
        <v>186</v>
      </c>
      <c r="M125" s="78" t="s">
        <v>186</v>
      </c>
      <c r="N125" s="78" t="s">
        <v>186</v>
      </c>
      <c r="O125" s="78" t="s">
        <v>186</v>
      </c>
      <c r="P125" s="78" t="s">
        <v>186</v>
      </c>
    </row>
    <row r="126" customFormat="false" ht="16.5" hidden="false" customHeight="false" outlineLevel="0" collapsed="false">
      <c r="D126" s="77" t="s">
        <v>186</v>
      </c>
      <c r="E126" s="77"/>
      <c r="F126" s="77"/>
      <c r="L126" s="78" t="s">
        <v>186</v>
      </c>
      <c r="M126" s="78" t="s">
        <v>186</v>
      </c>
      <c r="N126" s="78" t="s">
        <v>186</v>
      </c>
      <c r="O126" s="78" t="s">
        <v>186</v>
      </c>
      <c r="P126" s="78" t="s">
        <v>186</v>
      </c>
    </row>
    <row r="127" customFormat="false" ht="16.5" hidden="false" customHeight="false" outlineLevel="0" collapsed="false">
      <c r="D127" s="77" t="s">
        <v>186</v>
      </c>
      <c r="E127" s="77"/>
      <c r="F127" s="77"/>
      <c r="L127" s="78" t="s">
        <v>186</v>
      </c>
      <c r="M127" s="78" t="s">
        <v>186</v>
      </c>
      <c r="N127" s="78" t="s">
        <v>186</v>
      </c>
      <c r="O127" s="78" t="s">
        <v>186</v>
      </c>
      <c r="P127" s="78" t="s">
        <v>186</v>
      </c>
    </row>
    <row r="128" customFormat="false" ht="16.5" hidden="false" customHeight="false" outlineLevel="0" collapsed="false">
      <c r="D128" s="77" t="s">
        <v>186</v>
      </c>
      <c r="E128" s="77"/>
      <c r="F128" s="77"/>
      <c r="L128" s="78" t="s">
        <v>186</v>
      </c>
      <c r="M128" s="78" t="s">
        <v>186</v>
      </c>
      <c r="N128" s="78" t="s">
        <v>186</v>
      </c>
      <c r="O128" s="78" t="s">
        <v>186</v>
      </c>
      <c r="P128" s="78" t="s">
        <v>186</v>
      </c>
    </row>
    <row r="129" customFormat="false" ht="16.5" hidden="false" customHeight="false" outlineLevel="0" collapsed="false">
      <c r="D129" s="77" t="s">
        <v>186</v>
      </c>
      <c r="E129" s="77"/>
      <c r="F129" s="77"/>
      <c r="L129" s="78" t="s">
        <v>186</v>
      </c>
      <c r="M129" s="78" t="s">
        <v>186</v>
      </c>
      <c r="N129" s="78" t="s">
        <v>186</v>
      </c>
      <c r="O129" s="78" t="s">
        <v>186</v>
      </c>
      <c r="P129" s="78" t="s">
        <v>186</v>
      </c>
    </row>
    <row r="130" customFormat="false" ht="16.5" hidden="false" customHeight="false" outlineLevel="0" collapsed="false">
      <c r="D130" s="77" t="s">
        <v>186</v>
      </c>
      <c r="E130" s="77"/>
      <c r="F130" s="77"/>
      <c r="L130" s="78" t="s">
        <v>186</v>
      </c>
      <c r="M130" s="78" t="s">
        <v>186</v>
      </c>
      <c r="N130" s="78" t="s">
        <v>186</v>
      </c>
      <c r="O130" s="78" t="s">
        <v>186</v>
      </c>
      <c r="P130" s="78" t="s">
        <v>186</v>
      </c>
    </row>
    <row r="131" customFormat="false" ht="16.5" hidden="false" customHeight="false" outlineLevel="0" collapsed="false">
      <c r="D131" s="77" t="s">
        <v>186</v>
      </c>
      <c r="E131" s="77"/>
      <c r="F131" s="77"/>
      <c r="L131" s="78" t="s">
        <v>186</v>
      </c>
      <c r="M131" s="78" t="s">
        <v>186</v>
      </c>
      <c r="N131" s="78" t="s">
        <v>186</v>
      </c>
      <c r="O131" s="78" t="s">
        <v>186</v>
      </c>
      <c r="P131" s="78" t="s">
        <v>186</v>
      </c>
    </row>
    <row r="132" customFormat="false" ht="16.5" hidden="false" customHeight="false" outlineLevel="0" collapsed="false">
      <c r="D132" s="77" t="s">
        <v>186</v>
      </c>
      <c r="E132" s="77"/>
      <c r="F132" s="77"/>
      <c r="L132" s="78" t="s">
        <v>186</v>
      </c>
      <c r="M132" s="78" t="s">
        <v>186</v>
      </c>
      <c r="N132" s="78" t="s">
        <v>186</v>
      </c>
      <c r="O132" s="78" t="s">
        <v>186</v>
      </c>
      <c r="P132" s="78" t="s">
        <v>186</v>
      </c>
    </row>
    <row r="133" customFormat="false" ht="16.5" hidden="false" customHeight="false" outlineLevel="0" collapsed="false">
      <c r="D133" s="77" t="s">
        <v>186</v>
      </c>
      <c r="E133" s="77"/>
      <c r="F133" s="77"/>
      <c r="L133" s="78" t="s">
        <v>186</v>
      </c>
      <c r="M133" s="78" t="s">
        <v>186</v>
      </c>
      <c r="N133" s="78" t="s">
        <v>186</v>
      </c>
      <c r="O133" s="78" t="s">
        <v>186</v>
      </c>
      <c r="P133" s="78" t="s">
        <v>186</v>
      </c>
    </row>
    <row r="134" customFormat="false" ht="16.5" hidden="false" customHeight="false" outlineLevel="0" collapsed="false">
      <c r="D134" s="77" t="s">
        <v>186</v>
      </c>
      <c r="E134" s="77"/>
      <c r="F134" s="77"/>
      <c r="L134" s="78" t="s">
        <v>186</v>
      </c>
      <c r="M134" s="78" t="s">
        <v>186</v>
      </c>
      <c r="N134" s="78" t="s">
        <v>186</v>
      </c>
      <c r="O134" s="78" t="s">
        <v>186</v>
      </c>
      <c r="P134" s="78" t="s">
        <v>186</v>
      </c>
    </row>
    <row r="135" customFormat="false" ht="16.5" hidden="false" customHeight="false" outlineLevel="0" collapsed="false">
      <c r="D135" s="77" t="s">
        <v>186</v>
      </c>
      <c r="E135" s="77"/>
      <c r="F135" s="77"/>
      <c r="L135" s="78" t="s">
        <v>186</v>
      </c>
      <c r="M135" s="78" t="s">
        <v>186</v>
      </c>
      <c r="N135" s="78" t="s">
        <v>186</v>
      </c>
      <c r="O135" s="78" t="s">
        <v>186</v>
      </c>
      <c r="P135" s="78" t="s">
        <v>186</v>
      </c>
    </row>
    <row r="136" customFormat="false" ht="16.5" hidden="false" customHeight="false" outlineLevel="0" collapsed="false">
      <c r="D136" s="77" t="s">
        <v>186</v>
      </c>
      <c r="E136" s="77"/>
      <c r="F136" s="77"/>
      <c r="L136" s="78" t="s">
        <v>186</v>
      </c>
      <c r="M136" s="78" t="s">
        <v>186</v>
      </c>
      <c r="N136" s="78" t="s">
        <v>186</v>
      </c>
      <c r="O136" s="78" t="s">
        <v>186</v>
      </c>
      <c r="P136" s="78" t="s">
        <v>186</v>
      </c>
    </row>
    <row r="137" customFormat="false" ht="16.5" hidden="false" customHeight="false" outlineLevel="0" collapsed="false">
      <c r="D137" s="77" t="s">
        <v>186</v>
      </c>
      <c r="E137" s="77"/>
      <c r="F137" s="77"/>
      <c r="L137" s="78" t="s">
        <v>186</v>
      </c>
      <c r="M137" s="78" t="s">
        <v>186</v>
      </c>
      <c r="N137" s="78" t="s">
        <v>186</v>
      </c>
      <c r="O137" s="78" t="s">
        <v>186</v>
      </c>
      <c r="P137" s="78" t="s">
        <v>186</v>
      </c>
    </row>
    <row r="138" customFormat="false" ht="16.5" hidden="false" customHeight="false" outlineLevel="0" collapsed="false">
      <c r="D138" s="77" t="s">
        <v>186</v>
      </c>
      <c r="E138" s="77"/>
      <c r="F138" s="77"/>
      <c r="L138" s="78" t="s">
        <v>186</v>
      </c>
      <c r="M138" s="78" t="s">
        <v>186</v>
      </c>
      <c r="N138" s="78" t="s">
        <v>186</v>
      </c>
      <c r="O138" s="78" t="s">
        <v>186</v>
      </c>
      <c r="P138" s="78" t="s">
        <v>186</v>
      </c>
    </row>
    <row r="139" customFormat="false" ht="16.5" hidden="false" customHeight="false" outlineLevel="0" collapsed="false">
      <c r="D139" s="77" t="s">
        <v>186</v>
      </c>
      <c r="E139" s="77"/>
      <c r="F139" s="77"/>
      <c r="L139" s="78" t="s">
        <v>186</v>
      </c>
      <c r="M139" s="78" t="s">
        <v>186</v>
      </c>
      <c r="N139" s="78" t="s">
        <v>186</v>
      </c>
      <c r="O139" s="78" t="s">
        <v>186</v>
      </c>
      <c r="P139" s="78" t="s">
        <v>186</v>
      </c>
    </row>
    <row r="140" customFormat="false" ht="16.5" hidden="false" customHeight="false" outlineLevel="0" collapsed="false">
      <c r="D140" s="77" t="s">
        <v>186</v>
      </c>
      <c r="E140" s="77"/>
      <c r="F140" s="77"/>
      <c r="L140" s="78" t="s">
        <v>186</v>
      </c>
      <c r="M140" s="78" t="s">
        <v>186</v>
      </c>
      <c r="N140" s="78" t="s">
        <v>186</v>
      </c>
      <c r="O140" s="78" t="s">
        <v>186</v>
      </c>
      <c r="P140" s="78" t="s">
        <v>186</v>
      </c>
    </row>
    <row r="141" customFormat="false" ht="16.5" hidden="false" customHeight="false" outlineLevel="0" collapsed="false">
      <c r="D141" s="77" t="s">
        <v>186</v>
      </c>
      <c r="E141" s="77"/>
      <c r="F141" s="77"/>
      <c r="L141" s="78" t="s">
        <v>186</v>
      </c>
      <c r="M141" s="78" t="s">
        <v>186</v>
      </c>
      <c r="N141" s="78" t="s">
        <v>186</v>
      </c>
      <c r="O141" s="78" t="s">
        <v>186</v>
      </c>
      <c r="P141" s="78" t="s">
        <v>186</v>
      </c>
    </row>
    <row r="142" customFormat="false" ht="16.5" hidden="false" customHeight="false" outlineLevel="0" collapsed="false">
      <c r="D142" s="77" t="s">
        <v>186</v>
      </c>
      <c r="E142" s="77"/>
      <c r="F142" s="77"/>
      <c r="L142" s="78" t="s">
        <v>186</v>
      </c>
      <c r="M142" s="78" t="s">
        <v>186</v>
      </c>
      <c r="N142" s="78" t="s">
        <v>186</v>
      </c>
      <c r="O142" s="78" t="s">
        <v>186</v>
      </c>
      <c r="P142" s="78" t="s">
        <v>186</v>
      </c>
    </row>
    <row r="143" customFormat="false" ht="16.5" hidden="false" customHeight="false" outlineLevel="0" collapsed="false">
      <c r="D143" s="77" t="s">
        <v>186</v>
      </c>
      <c r="E143" s="77"/>
      <c r="F143" s="77"/>
      <c r="L143" s="78" t="s">
        <v>186</v>
      </c>
      <c r="M143" s="78" t="s">
        <v>186</v>
      </c>
      <c r="N143" s="78" t="s">
        <v>186</v>
      </c>
      <c r="O143" s="78" t="s">
        <v>186</v>
      </c>
      <c r="P143" s="78" t="s">
        <v>186</v>
      </c>
    </row>
    <row r="144" customFormat="false" ht="16.5" hidden="false" customHeight="false" outlineLevel="0" collapsed="false">
      <c r="D144" s="77" t="s">
        <v>186</v>
      </c>
      <c r="E144" s="77"/>
      <c r="F144" s="77"/>
    </row>
    <row r="145" customFormat="false" ht="16.5" hidden="false" customHeight="false" outlineLevel="0" collapsed="false">
      <c r="D145" s="77" t="s">
        <v>186</v>
      </c>
      <c r="E145" s="77"/>
      <c r="F145" s="77"/>
    </row>
    <row r="146" customFormat="false" ht="16.5" hidden="false" customHeight="false" outlineLevel="0" collapsed="false">
      <c r="D146" s="77" t="s">
        <v>186</v>
      </c>
      <c r="E146" s="77"/>
      <c r="F146" s="77"/>
    </row>
    <row r="147" customFormat="false" ht="16.5" hidden="false" customHeight="false" outlineLevel="0" collapsed="false">
      <c r="D147" s="77" t="s">
        <v>186</v>
      </c>
      <c r="E147" s="77"/>
      <c r="F147" s="77"/>
    </row>
    <row r="148" customFormat="false" ht="16.5" hidden="false" customHeight="false" outlineLevel="0" collapsed="false">
      <c r="D148" s="77" t="s">
        <v>186</v>
      </c>
      <c r="E148" s="77"/>
      <c r="F148" s="77"/>
    </row>
    <row r="149" customFormat="false" ht="16.5" hidden="false" customHeight="false" outlineLevel="0" collapsed="false">
      <c r="D149" s="77" t="s">
        <v>186</v>
      </c>
      <c r="E149" s="77"/>
      <c r="F149" s="77"/>
    </row>
    <row r="150" customFormat="false" ht="16.5" hidden="false" customHeight="false" outlineLevel="0" collapsed="false">
      <c r="D150" s="77" t="s">
        <v>186</v>
      </c>
      <c r="E150" s="77"/>
      <c r="F150" s="77"/>
    </row>
    <row r="151" customFormat="false" ht="16.5" hidden="false" customHeight="false" outlineLevel="0" collapsed="false">
      <c r="D151" s="77" t="s">
        <v>186</v>
      </c>
      <c r="E151" s="77"/>
      <c r="F151" s="77"/>
    </row>
    <row r="152" customFormat="false" ht="16.5" hidden="false" customHeight="false" outlineLevel="0" collapsed="false">
      <c r="D152" s="77" t="s">
        <v>186</v>
      </c>
      <c r="E152" s="77"/>
      <c r="F152" s="77"/>
    </row>
    <row r="153" customFormat="false" ht="16.5" hidden="false" customHeight="false" outlineLevel="0" collapsed="false">
      <c r="D153" s="77" t="s">
        <v>186</v>
      </c>
      <c r="E153" s="77"/>
      <c r="F153" s="77"/>
    </row>
    <row r="154" customFormat="false" ht="16.5" hidden="false" customHeight="false" outlineLevel="0" collapsed="false">
      <c r="D154" s="77" t="s">
        <v>186</v>
      </c>
      <c r="E154" s="77"/>
      <c r="F154" s="77"/>
    </row>
    <row r="155" customFormat="false" ht="16.5" hidden="false" customHeight="false" outlineLevel="0" collapsed="false">
      <c r="D155" s="77" t="s">
        <v>186</v>
      </c>
      <c r="E155" s="77"/>
      <c r="F155" s="77"/>
    </row>
    <row r="156" customFormat="false" ht="16.5" hidden="false" customHeight="false" outlineLevel="0" collapsed="false">
      <c r="D156" s="77" t="s">
        <v>186</v>
      </c>
      <c r="E156" s="77"/>
      <c r="F156" s="77"/>
    </row>
    <row r="157" customFormat="false" ht="16.5" hidden="false" customHeight="false" outlineLevel="0" collapsed="false">
      <c r="D157" s="77" t="s">
        <v>186</v>
      </c>
      <c r="E157" s="77"/>
      <c r="F157" s="77"/>
    </row>
    <row r="158" customFormat="false" ht="16.5" hidden="false" customHeight="false" outlineLevel="0" collapsed="false">
      <c r="D158" s="77" t="s">
        <v>186</v>
      </c>
      <c r="E158" s="77"/>
      <c r="F158" s="77"/>
    </row>
    <row r="159" customFormat="false" ht="16.5" hidden="false" customHeight="false" outlineLevel="0" collapsed="false">
      <c r="D159" s="77" t="s">
        <v>186</v>
      </c>
      <c r="E159" s="77"/>
      <c r="F159" s="77"/>
    </row>
    <row r="160" customFormat="false" ht="16.5" hidden="false" customHeight="false" outlineLevel="0" collapsed="false">
      <c r="D160" s="77" t="s">
        <v>186</v>
      </c>
      <c r="E160" s="77"/>
      <c r="F160" s="77"/>
    </row>
    <row r="161" customFormat="false" ht="16.5" hidden="false" customHeight="false" outlineLevel="0" collapsed="false">
      <c r="D161" s="77" t="s">
        <v>186</v>
      </c>
      <c r="E161" s="77"/>
      <c r="F161" s="77"/>
    </row>
    <row r="162" customFormat="false" ht="16.5" hidden="false" customHeight="false" outlineLevel="0" collapsed="false">
      <c r="D162" s="77" t="s">
        <v>186</v>
      </c>
      <c r="E162" s="77"/>
      <c r="F162" s="77"/>
    </row>
    <row r="163" customFormat="false" ht="16.5" hidden="false" customHeight="false" outlineLevel="0" collapsed="false">
      <c r="D163" s="77" t="s">
        <v>186</v>
      </c>
      <c r="E163" s="77"/>
      <c r="F163" s="77"/>
    </row>
    <row r="164" customFormat="false" ht="16.5" hidden="false" customHeight="false" outlineLevel="0" collapsed="false">
      <c r="D164" s="77" t="s">
        <v>186</v>
      </c>
      <c r="E164" s="77"/>
      <c r="F164" s="77"/>
    </row>
    <row r="165" customFormat="false" ht="16.5" hidden="false" customHeight="false" outlineLevel="0" collapsed="false">
      <c r="D165" s="77" t="s">
        <v>186</v>
      </c>
      <c r="E165" s="77"/>
      <c r="F165" s="77"/>
    </row>
    <row r="166" customFormat="false" ht="16.5" hidden="false" customHeight="false" outlineLevel="0" collapsed="false">
      <c r="D166" s="77" t="s">
        <v>186</v>
      </c>
      <c r="E166" s="77"/>
      <c r="F166" s="77"/>
    </row>
    <row r="167" customFormat="false" ht="16.5" hidden="false" customHeight="false" outlineLevel="0" collapsed="false">
      <c r="D167" s="77" t="s">
        <v>186</v>
      </c>
      <c r="E167" s="77"/>
      <c r="F167" s="77"/>
    </row>
    <row r="168" customFormat="false" ht="16.5" hidden="false" customHeight="false" outlineLevel="0" collapsed="false">
      <c r="D168" s="77" t="s">
        <v>186</v>
      </c>
      <c r="E168" s="77"/>
      <c r="F168" s="77"/>
    </row>
    <row r="169" customFormat="false" ht="16.5" hidden="false" customHeight="false" outlineLevel="0" collapsed="false">
      <c r="D169" s="77" t="s">
        <v>186</v>
      </c>
      <c r="E169" s="77"/>
      <c r="F169" s="77"/>
    </row>
    <row r="170" customFormat="false" ht="16.5" hidden="false" customHeight="false" outlineLevel="0" collapsed="false">
      <c r="D170" s="77" t="s">
        <v>186</v>
      </c>
      <c r="E170" s="77"/>
      <c r="F170" s="77"/>
    </row>
    <row r="171" customFormat="false" ht="16.5" hidden="false" customHeight="false" outlineLevel="0" collapsed="false">
      <c r="D171" s="77" t="s">
        <v>186</v>
      </c>
      <c r="E171" s="77"/>
      <c r="F171" s="77"/>
    </row>
    <row r="172" customFormat="false" ht="16.5" hidden="false" customHeight="false" outlineLevel="0" collapsed="false">
      <c r="D172" s="77" t="s">
        <v>186</v>
      </c>
      <c r="E172" s="77"/>
      <c r="F172" s="77"/>
    </row>
    <row r="173" customFormat="false" ht="16.5" hidden="false" customHeight="false" outlineLevel="0" collapsed="false">
      <c r="D173" s="77" t="s">
        <v>186</v>
      </c>
      <c r="E173" s="77"/>
      <c r="F173" s="77"/>
    </row>
    <row r="174" customFormat="false" ht="16.5" hidden="false" customHeight="false" outlineLevel="0" collapsed="false">
      <c r="D174" s="77" t="s">
        <v>186</v>
      </c>
      <c r="E174" s="77"/>
      <c r="F174" s="77"/>
    </row>
    <row r="175" customFormat="false" ht="16.5" hidden="false" customHeight="false" outlineLevel="0" collapsed="false">
      <c r="D175" s="77" t="s">
        <v>186</v>
      </c>
      <c r="E175" s="77"/>
      <c r="F175" s="77"/>
    </row>
    <row r="176" customFormat="false" ht="16.5" hidden="false" customHeight="false" outlineLevel="0" collapsed="false">
      <c r="D176" s="77" t="s">
        <v>186</v>
      </c>
      <c r="E176" s="77"/>
      <c r="F176" s="77"/>
    </row>
    <row r="177" customFormat="false" ht="16.5" hidden="false" customHeight="false" outlineLevel="0" collapsed="false">
      <c r="D177" s="77" t="s">
        <v>186</v>
      </c>
      <c r="E177" s="77"/>
      <c r="F177" s="77"/>
    </row>
    <row r="178" customFormat="false" ht="16.5" hidden="false" customHeight="false" outlineLevel="0" collapsed="false">
      <c r="D178" s="77" t="s">
        <v>186</v>
      </c>
      <c r="E178" s="77"/>
      <c r="F178" s="77"/>
    </row>
    <row r="179" customFormat="false" ht="16.5" hidden="false" customHeight="false" outlineLevel="0" collapsed="false">
      <c r="D179" s="77" t="s">
        <v>186</v>
      </c>
      <c r="E179" s="77"/>
      <c r="F179" s="77"/>
    </row>
    <row r="180" customFormat="false" ht="16.5" hidden="false" customHeight="false" outlineLevel="0" collapsed="false">
      <c r="D180" s="77" t="s">
        <v>186</v>
      </c>
      <c r="E180" s="77"/>
      <c r="F180" s="77"/>
    </row>
    <row r="181" customFormat="false" ht="16.5" hidden="false" customHeight="false" outlineLevel="0" collapsed="false">
      <c r="D181" s="77" t="s">
        <v>186</v>
      </c>
      <c r="E181" s="77"/>
      <c r="F181" s="77"/>
    </row>
    <row r="182" customFormat="false" ht="16.5" hidden="false" customHeight="false" outlineLevel="0" collapsed="false">
      <c r="D182" s="77" t="s">
        <v>186</v>
      </c>
      <c r="E182" s="77"/>
      <c r="F182" s="77"/>
    </row>
    <row r="183" customFormat="false" ht="16.5" hidden="false" customHeight="false" outlineLevel="0" collapsed="false">
      <c r="D183" s="77" t="s">
        <v>186</v>
      </c>
      <c r="E183" s="77"/>
      <c r="F183" s="77"/>
    </row>
    <row r="184" customFormat="false" ht="16.5" hidden="false" customHeight="false" outlineLevel="0" collapsed="false">
      <c r="D184" s="77" t="s">
        <v>186</v>
      </c>
      <c r="E184" s="77"/>
      <c r="F184" s="77"/>
    </row>
    <row r="185" customFormat="false" ht="16.5" hidden="false" customHeight="false" outlineLevel="0" collapsed="false">
      <c r="D185" s="77" t="s">
        <v>186</v>
      </c>
      <c r="E185" s="77"/>
      <c r="F185" s="77"/>
    </row>
    <row r="186" customFormat="false" ht="16.5" hidden="false" customHeight="false" outlineLevel="0" collapsed="false">
      <c r="D186" s="77" t="s">
        <v>186</v>
      </c>
      <c r="E186" s="77"/>
      <c r="F186" s="77"/>
    </row>
    <row r="187" customFormat="false" ht="16.5" hidden="false" customHeight="false" outlineLevel="0" collapsed="false">
      <c r="D187" s="77" t="s">
        <v>186</v>
      </c>
      <c r="E187" s="77"/>
      <c r="F187" s="77"/>
    </row>
    <row r="188" customFormat="false" ht="16.5" hidden="false" customHeight="false" outlineLevel="0" collapsed="false">
      <c r="D188" s="77" t="s">
        <v>186</v>
      </c>
      <c r="E188" s="77"/>
      <c r="F188" s="77"/>
    </row>
    <row r="189" customFormat="false" ht="16.5" hidden="false" customHeight="false" outlineLevel="0" collapsed="false">
      <c r="D189" s="77" t="s">
        <v>186</v>
      </c>
      <c r="E189" s="77"/>
      <c r="F189" s="77"/>
    </row>
    <row r="190" customFormat="false" ht="16.5" hidden="false" customHeight="false" outlineLevel="0" collapsed="false">
      <c r="D190" s="77" t="s">
        <v>186</v>
      </c>
      <c r="E190" s="77"/>
      <c r="F190" s="77"/>
    </row>
    <row r="191" customFormat="false" ht="16.5" hidden="false" customHeight="false" outlineLevel="0" collapsed="false">
      <c r="D191" s="77" t="s">
        <v>186</v>
      </c>
      <c r="E191" s="77"/>
      <c r="F191" s="77"/>
    </row>
    <row r="192" customFormat="false" ht="16.5" hidden="false" customHeight="false" outlineLevel="0" collapsed="false">
      <c r="D192" s="77" t="s">
        <v>186</v>
      </c>
      <c r="E192" s="77"/>
      <c r="F192" s="77"/>
    </row>
    <row r="193" customFormat="false" ht="16.5" hidden="false" customHeight="false" outlineLevel="0" collapsed="false">
      <c r="D193" s="77" t="s">
        <v>186</v>
      </c>
      <c r="E193" s="77"/>
      <c r="F193" s="77"/>
    </row>
    <row r="194" customFormat="false" ht="16.5" hidden="false" customHeight="false" outlineLevel="0" collapsed="false">
      <c r="D194" s="77" t="s">
        <v>186</v>
      </c>
      <c r="E194" s="77"/>
      <c r="F194" s="77"/>
    </row>
    <row r="195" customFormat="false" ht="16.5" hidden="false" customHeight="false" outlineLevel="0" collapsed="false">
      <c r="D195" s="77" t="s">
        <v>186</v>
      </c>
      <c r="E195" s="77"/>
      <c r="F195" s="77"/>
    </row>
    <row r="196" customFormat="false" ht="16.5" hidden="false" customHeight="false" outlineLevel="0" collapsed="false">
      <c r="D196" s="77" t="s">
        <v>186</v>
      </c>
      <c r="E196" s="77"/>
      <c r="F196" s="77"/>
    </row>
    <row r="197" customFormat="false" ht="16.5" hidden="false" customHeight="false" outlineLevel="0" collapsed="false">
      <c r="D197" s="77" t="s">
        <v>186</v>
      </c>
      <c r="E197" s="77"/>
      <c r="F197" s="77"/>
    </row>
    <row r="198" customFormat="false" ht="16.5" hidden="false" customHeight="false" outlineLevel="0" collapsed="false">
      <c r="D198" s="77" t="s">
        <v>186</v>
      </c>
      <c r="E198" s="77"/>
      <c r="F198" s="77"/>
    </row>
    <row r="199" customFormat="false" ht="16.5" hidden="false" customHeight="false" outlineLevel="0" collapsed="false">
      <c r="D199" s="77" t="s">
        <v>186</v>
      </c>
      <c r="E199" s="77"/>
      <c r="F199" s="77"/>
    </row>
    <row r="200" customFormat="false" ht="16.5" hidden="false" customHeight="false" outlineLevel="0" collapsed="false">
      <c r="D200" s="77" t="s">
        <v>186</v>
      </c>
      <c r="E200" s="77"/>
      <c r="F200" s="77"/>
    </row>
    <row r="201" customFormat="false" ht="16.5" hidden="false" customHeight="false" outlineLevel="0" collapsed="false">
      <c r="D201" s="77" t="s">
        <v>186</v>
      </c>
      <c r="E201" s="77"/>
      <c r="F201" s="77"/>
    </row>
    <row r="202" customFormat="false" ht="16.5" hidden="false" customHeight="false" outlineLevel="0" collapsed="false">
      <c r="D202" s="77" t="s">
        <v>186</v>
      </c>
      <c r="E202" s="77"/>
      <c r="F202" s="77"/>
    </row>
    <row r="203" customFormat="false" ht="16.5" hidden="false" customHeight="false" outlineLevel="0" collapsed="false">
      <c r="D203" s="77" t="s">
        <v>186</v>
      </c>
      <c r="E203" s="77"/>
      <c r="F203" s="77"/>
    </row>
    <row r="204" customFormat="false" ht="16.5" hidden="false" customHeight="false" outlineLevel="0" collapsed="false">
      <c r="D204" s="77" t="s">
        <v>186</v>
      </c>
      <c r="E204" s="77"/>
      <c r="F204" s="77"/>
    </row>
    <row r="205" customFormat="false" ht="16.5" hidden="false" customHeight="false" outlineLevel="0" collapsed="false">
      <c r="D205" s="77" t="s">
        <v>186</v>
      </c>
      <c r="E205" s="77"/>
      <c r="F205" s="77"/>
    </row>
    <row r="206" customFormat="false" ht="16.5" hidden="false" customHeight="false" outlineLevel="0" collapsed="false">
      <c r="D206" s="77" t="s">
        <v>186</v>
      </c>
      <c r="E206" s="77"/>
      <c r="F206" s="77"/>
    </row>
    <row r="207" customFormat="false" ht="16.5" hidden="false" customHeight="false" outlineLevel="0" collapsed="false">
      <c r="D207" s="77" t="s">
        <v>186</v>
      </c>
      <c r="E207" s="77"/>
      <c r="F207" s="77"/>
    </row>
    <row r="208" customFormat="false" ht="16.5" hidden="false" customHeight="false" outlineLevel="0" collapsed="false">
      <c r="D208" s="77" t="s">
        <v>186</v>
      </c>
      <c r="E208" s="77"/>
      <c r="F208" s="77"/>
    </row>
    <row r="209" customFormat="false" ht="16.5" hidden="false" customHeight="false" outlineLevel="0" collapsed="false">
      <c r="D209" s="77" t="s">
        <v>186</v>
      </c>
      <c r="E209" s="77"/>
      <c r="F209" s="77"/>
    </row>
    <row r="210" customFormat="false" ht="16.5" hidden="false" customHeight="false" outlineLevel="0" collapsed="false">
      <c r="D210" s="77" t="s">
        <v>186</v>
      </c>
      <c r="E210" s="77"/>
      <c r="F210" s="77"/>
    </row>
    <row r="211" customFormat="false" ht="16.5" hidden="false" customHeight="false" outlineLevel="0" collapsed="false">
      <c r="D211" s="77" t="s">
        <v>186</v>
      </c>
      <c r="E211" s="77"/>
      <c r="F211" s="77"/>
    </row>
    <row r="212" customFormat="false" ht="16.5" hidden="false" customHeight="false" outlineLevel="0" collapsed="false">
      <c r="D212" s="77" t="s">
        <v>186</v>
      </c>
      <c r="E212" s="77"/>
      <c r="F212" s="77"/>
    </row>
    <row r="213" customFormat="false" ht="16.5" hidden="false" customHeight="false" outlineLevel="0" collapsed="false">
      <c r="D213" s="77" t="s">
        <v>186</v>
      </c>
      <c r="E213" s="77"/>
      <c r="F213" s="77"/>
    </row>
    <row r="214" customFormat="false" ht="16.5" hidden="false" customHeight="false" outlineLevel="0" collapsed="false">
      <c r="D214" s="77" t="s">
        <v>186</v>
      </c>
      <c r="E214" s="77"/>
      <c r="F214" s="77"/>
    </row>
    <row r="215" customFormat="false" ht="16.5" hidden="false" customHeight="false" outlineLevel="0" collapsed="false">
      <c r="D215" s="77" t="s">
        <v>186</v>
      </c>
      <c r="E215" s="77"/>
      <c r="F215" s="77"/>
    </row>
    <row r="216" customFormat="false" ht="16.5" hidden="false" customHeight="false" outlineLevel="0" collapsed="false">
      <c r="D216" s="77" t="s">
        <v>186</v>
      </c>
      <c r="E216" s="77"/>
      <c r="F216" s="77"/>
    </row>
    <row r="217" customFormat="false" ht="16.5" hidden="false" customHeight="false" outlineLevel="0" collapsed="false">
      <c r="D217" s="77" t="s">
        <v>186</v>
      </c>
      <c r="E217" s="77"/>
      <c r="F217" s="77"/>
    </row>
    <row r="218" customFormat="false" ht="16.5" hidden="false" customHeight="false" outlineLevel="0" collapsed="false">
      <c r="D218" s="77" t="s">
        <v>186</v>
      </c>
      <c r="E218" s="77"/>
      <c r="F218" s="77"/>
    </row>
    <row r="219" customFormat="false" ht="16.5" hidden="false" customHeight="false" outlineLevel="0" collapsed="false">
      <c r="D219" s="77" t="s">
        <v>186</v>
      </c>
      <c r="E219" s="77"/>
      <c r="F219" s="77"/>
    </row>
    <row r="220" customFormat="false" ht="16.5" hidden="false" customHeight="false" outlineLevel="0" collapsed="false">
      <c r="D220" s="77" t="s">
        <v>186</v>
      </c>
      <c r="E220" s="77"/>
      <c r="F220" s="77"/>
    </row>
    <row r="221" customFormat="false" ht="16.5" hidden="false" customHeight="false" outlineLevel="0" collapsed="false">
      <c r="D221" s="77" t="s">
        <v>186</v>
      </c>
      <c r="E221" s="77"/>
      <c r="F221" s="77"/>
    </row>
    <row r="222" customFormat="false" ht="16.5" hidden="false" customHeight="false" outlineLevel="0" collapsed="false">
      <c r="D222" s="77" t="s">
        <v>186</v>
      </c>
      <c r="E222" s="77"/>
      <c r="F222" s="77"/>
    </row>
    <row r="223" customFormat="false" ht="16.5" hidden="false" customHeight="false" outlineLevel="0" collapsed="false">
      <c r="D223" s="77" t="s">
        <v>186</v>
      </c>
      <c r="E223" s="77"/>
      <c r="F223" s="77"/>
    </row>
    <row r="224" customFormat="false" ht="16.5" hidden="false" customHeight="false" outlineLevel="0" collapsed="false">
      <c r="D224" s="77" t="s">
        <v>186</v>
      </c>
      <c r="E224" s="77"/>
      <c r="F224" s="77"/>
    </row>
    <row r="225" customFormat="false" ht="16.5" hidden="false" customHeight="false" outlineLevel="0" collapsed="false">
      <c r="D225" s="77" t="s">
        <v>186</v>
      </c>
      <c r="E225" s="77"/>
      <c r="F225" s="77"/>
    </row>
    <row r="226" customFormat="false" ht="16.5" hidden="false" customHeight="false" outlineLevel="0" collapsed="false">
      <c r="D226" s="77" t="s">
        <v>186</v>
      </c>
      <c r="E226" s="77"/>
      <c r="F226" s="77"/>
    </row>
    <row r="227" customFormat="false" ht="16.5" hidden="false" customHeight="false" outlineLevel="0" collapsed="false">
      <c r="D227" s="77" t="s">
        <v>186</v>
      </c>
      <c r="E227" s="77"/>
      <c r="F227" s="77"/>
    </row>
    <row r="228" customFormat="false" ht="16.5" hidden="false" customHeight="false" outlineLevel="0" collapsed="false">
      <c r="D228" s="77" t="s">
        <v>186</v>
      </c>
      <c r="E228" s="77"/>
      <c r="F228" s="77"/>
    </row>
    <row r="229" customFormat="false" ht="16.5" hidden="false" customHeight="false" outlineLevel="0" collapsed="false">
      <c r="D229" s="77" t="s">
        <v>186</v>
      </c>
      <c r="E229" s="77"/>
      <c r="F229" s="77"/>
    </row>
    <row r="230" customFormat="false" ht="16.5" hidden="false" customHeight="false" outlineLevel="0" collapsed="false">
      <c r="D230" s="77" t="s">
        <v>186</v>
      </c>
      <c r="E230" s="77"/>
      <c r="F230" s="77"/>
    </row>
    <row r="231" customFormat="false" ht="16.5" hidden="false" customHeight="false" outlineLevel="0" collapsed="false">
      <c r="D231" s="77" t="s">
        <v>186</v>
      </c>
      <c r="E231" s="77"/>
      <c r="F231" s="77"/>
    </row>
    <row r="232" customFormat="false" ht="16.5" hidden="false" customHeight="false" outlineLevel="0" collapsed="false">
      <c r="D232" s="77" t="s">
        <v>186</v>
      </c>
      <c r="E232" s="77"/>
      <c r="F232" s="77"/>
    </row>
    <row r="233" customFormat="false" ht="16.5" hidden="false" customHeight="false" outlineLevel="0" collapsed="false">
      <c r="D233" s="77" t="s">
        <v>186</v>
      </c>
      <c r="E233" s="77"/>
      <c r="F233" s="77"/>
    </row>
    <row r="234" customFormat="false" ht="16.5" hidden="false" customHeight="false" outlineLevel="0" collapsed="false">
      <c r="D234" s="77" t="s">
        <v>186</v>
      </c>
      <c r="E234" s="77"/>
      <c r="F234" s="77"/>
    </row>
    <row r="235" customFormat="false" ht="16.5" hidden="false" customHeight="false" outlineLevel="0" collapsed="false">
      <c r="D235" s="77" t="s">
        <v>186</v>
      </c>
      <c r="E235" s="77"/>
      <c r="F235" s="77"/>
    </row>
    <row r="236" customFormat="false" ht="16.5" hidden="false" customHeight="false" outlineLevel="0" collapsed="false">
      <c r="D236" s="77" t="s">
        <v>186</v>
      </c>
      <c r="E236" s="77"/>
      <c r="F236" s="77"/>
    </row>
    <row r="237" customFormat="false" ht="16.5" hidden="false" customHeight="false" outlineLevel="0" collapsed="false">
      <c r="D237" s="77" t="s">
        <v>186</v>
      </c>
      <c r="E237" s="77"/>
      <c r="F237" s="77"/>
    </row>
    <row r="238" customFormat="false" ht="16.5" hidden="false" customHeight="false" outlineLevel="0" collapsed="false">
      <c r="D238" s="77" t="s">
        <v>186</v>
      </c>
      <c r="E238" s="77"/>
      <c r="F238" s="77"/>
    </row>
    <row r="239" customFormat="false" ht="16.5" hidden="false" customHeight="false" outlineLevel="0" collapsed="false">
      <c r="D239" s="77" t="s">
        <v>186</v>
      </c>
      <c r="E239" s="77"/>
      <c r="F239" s="77"/>
    </row>
    <row r="240" customFormat="false" ht="16.5" hidden="false" customHeight="false" outlineLevel="0" collapsed="false">
      <c r="D240" s="77" t="s">
        <v>186</v>
      </c>
      <c r="E240" s="77"/>
      <c r="F240" s="77"/>
    </row>
    <row r="241" customFormat="false" ht="16.5" hidden="false" customHeight="false" outlineLevel="0" collapsed="false">
      <c r="D241" s="77" t="s">
        <v>186</v>
      </c>
      <c r="E241" s="77"/>
      <c r="F241" s="77"/>
    </row>
    <row r="242" customFormat="false" ht="16.5" hidden="false" customHeight="false" outlineLevel="0" collapsed="false">
      <c r="D242" s="77" t="s">
        <v>186</v>
      </c>
      <c r="E242" s="77"/>
      <c r="F242" s="77"/>
    </row>
    <row r="243" customFormat="false" ht="16.5" hidden="false" customHeight="false" outlineLevel="0" collapsed="false">
      <c r="D243" s="77" t="s">
        <v>186</v>
      </c>
      <c r="E243" s="77"/>
      <c r="F243" s="77"/>
    </row>
    <row r="244" customFormat="false" ht="16.5" hidden="false" customHeight="false" outlineLevel="0" collapsed="false">
      <c r="D244" s="77" t="s">
        <v>186</v>
      </c>
      <c r="E244" s="77"/>
      <c r="F244" s="77"/>
    </row>
    <row r="245" customFormat="false" ht="16.5" hidden="false" customHeight="false" outlineLevel="0" collapsed="false">
      <c r="D245" s="77" t="s">
        <v>186</v>
      </c>
      <c r="E245" s="77"/>
      <c r="F245" s="77"/>
    </row>
    <row r="246" customFormat="false" ht="16.5" hidden="false" customHeight="false" outlineLevel="0" collapsed="false">
      <c r="D246" s="77" t="s">
        <v>186</v>
      </c>
      <c r="E246" s="77"/>
      <c r="F246" s="77"/>
    </row>
    <row r="247" customFormat="false" ht="16.5" hidden="false" customHeight="false" outlineLevel="0" collapsed="false">
      <c r="D247" s="77" t="s">
        <v>186</v>
      </c>
      <c r="E247" s="77"/>
      <c r="F247" s="77"/>
    </row>
    <row r="248" customFormat="false" ht="16.5" hidden="false" customHeight="false" outlineLevel="0" collapsed="false">
      <c r="D248" s="77" t="s">
        <v>186</v>
      </c>
      <c r="E248" s="77"/>
      <c r="F248" s="77"/>
    </row>
    <row r="249" customFormat="false" ht="16.5" hidden="false" customHeight="false" outlineLevel="0" collapsed="false">
      <c r="D249" s="77" t="s">
        <v>186</v>
      </c>
      <c r="E249" s="77"/>
      <c r="F249" s="77"/>
    </row>
    <row r="250" customFormat="false" ht="16.5" hidden="false" customHeight="false" outlineLevel="0" collapsed="false">
      <c r="D250" s="77" t="s">
        <v>186</v>
      </c>
      <c r="E250" s="77"/>
      <c r="F250" s="77"/>
    </row>
    <row r="251" customFormat="false" ht="16.5" hidden="false" customHeight="false" outlineLevel="0" collapsed="false">
      <c r="D251" s="77" t="s">
        <v>186</v>
      </c>
      <c r="E251" s="77"/>
      <c r="F251" s="77"/>
    </row>
    <row r="252" customFormat="false" ht="16.5" hidden="false" customHeight="false" outlineLevel="0" collapsed="false">
      <c r="D252" s="77" t="s">
        <v>186</v>
      </c>
      <c r="E252" s="77"/>
      <c r="F252" s="77"/>
    </row>
    <row r="253" customFormat="false" ht="16.5" hidden="false" customHeight="false" outlineLevel="0" collapsed="false">
      <c r="D253" s="77" t="s">
        <v>186</v>
      </c>
      <c r="E253" s="77"/>
      <c r="F253" s="77"/>
    </row>
    <row r="254" customFormat="false" ht="16.5" hidden="false" customHeight="false" outlineLevel="0" collapsed="false">
      <c r="D254" s="77" t="s">
        <v>186</v>
      </c>
      <c r="E254" s="77"/>
      <c r="F254" s="77"/>
    </row>
    <row r="255" customFormat="false" ht="16.5" hidden="false" customHeight="false" outlineLevel="0" collapsed="false">
      <c r="D255" s="77" t="s">
        <v>186</v>
      </c>
      <c r="E255" s="77"/>
      <c r="F255" s="77"/>
    </row>
    <row r="256" customFormat="false" ht="16.5" hidden="false" customHeight="false" outlineLevel="0" collapsed="false">
      <c r="D256" s="77" t="s">
        <v>186</v>
      </c>
      <c r="E256" s="77"/>
      <c r="F256" s="77"/>
    </row>
    <row r="257" customFormat="false" ht="16.5" hidden="false" customHeight="false" outlineLevel="0" collapsed="false">
      <c r="D257" s="77" t="s">
        <v>186</v>
      </c>
      <c r="E257" s="77"/>
      <c r="F257" s="77"/>
    </row>
    <row r="258" customFormat="false" ht="16.5" hidden="false" customHeight="false" outlineLevel="0" collapsed="false">
      <c r="D258" s="77" t="s">
        <v>186</v>
      </c>
      <c r="E258" s="77"/>
      <c r="F258" s="77"/>
    </row>
    <row r="259" customFormat="false" ht="16.5" hidden="false" customHeight="false" outlineLevel="0" collapsed="false">
      <c r="D259" s="77" t="s">
        <v>186</v>
      </c>
      <c r="E259" s="77"/>
      <c r="F259" s="77"/>
    </row>
    <row r="260" customFormat="false" ht="16.5" hidden="false" customHeight="false" outlineLevel="0" collapsed="false">
      <c r="D260" s="77" t="s">
        <v>186</v>
      </c>
      <c r="E260" s="77"/>
      <c r="F260" s="77"/>
    </row>
    <row r="261" customFormat="false" ht="16.5" hidden="false" customHeight="false" outlineLevel="0" collapsed="false">
      <c r="D261" s="77" t="s">
        <v>186</v>
      </c>
      <c r="E261" s="77"/>
      <c r="F261" s="77"/>
    </row>
    <row r="262" customFormat="false" ht="16.5" hidden="false" customHeight="false" outlineLevel="0" collapsed="false">
      <c r="D262" s="77" t="s">
        <v>186</v>
      </c>
      <c r="E262" s="77"/>
      <c r="F262" s="77"/>
    </row>
    <row r="263" customFormat="false" ht="16.5" hidden="false" customHeight="false" outlineLevel="0" collapsed="false">
      <c r="D263" s="77" t="s">
        <v>186</v>
      </c>
      <c r="E263" s="77"/>
      <c r="F263" s="77"/>
    </row>
    <row r="264" customFormat="false" ht="16.5" hidden="false" customHeight="false" outlineLevel="0" collapsed="false">
      <c r="D264" s="77" t="s">
        <v>186</v>
      </c>
      <c r="E264" s="77"/>
      <c r="F264" s="77"/>
    </row>
    <row r="265" customFormat="false" ht="16.5" hidden="false" customHeight="false" outlineLevel="0" collapsed="false">
      <c r="D265" s="77" t="s">
        <v>186</v>
      </c>
      <c r="E265" s="77"/>
      <c r="F265" s="77"/>
    </row>
    <row r="266" customFormat="false" ht="16.5" hidden="false" customHeight="false" outlineLevel="0" collapsed="false">
      <c r="D266" s="77" t="s">
        <v>186</v>
      </c>
      <c r="E266" s="77"/>
      <c r="F266" s="77"/>
    </row>
    <row r="267" customFormat="false" ht="16.5" hidden="false" customHeight="false" outlineLevel="0" collapsed="false">
      <c r="D267" s="77" t="s">
        <v>186</v>
      </c>
      <c r="E267" s="77"/>
      <c r="F267" s="77"/>
    </row>
    <row r="268" customFormat="false" ht="16.5" hidden="false" customHeight="false" outlineLevel="0" collapsed="false">
      <c r="D268" s="77" t="s">
        <v>186</v>
      </c>
      <c r="E268" s="77"/>
      <c r="F268" s="77"/>
    </row>
    <row r="269" customFormat="false" ht="16.5" hidden="false" customHeight="false" outlineLevel="0" collapsed="false">
      <c r="D269" s="77" t="s">
        <v>186</v>
      </c>
      <c r="E269" s="77"/>
      <c r="F269" s="77"/>
    </row>
    <row r="270" customFormat="false" ht="16.5" hidden="false" customHeight="false" outlineLevel="0" collapsed="false">
      <c r="D270" s="77" t="s">
        <v>186</v>
      </c>
      <c r="E270" s="77"/>
      <c r="F270" s="77"/>
    </row>
    <row r="271" customFormat="false" ht="16.5" hidden="false" customHeight="false" outlineLevel="0" collapsed="false">
      <c r="D271" s="77" t="s">
        <v>186</v>
      </c>
      <c r="E271" s="77"/>
      <c r="F271" s="77"/>
    </row>
    <row r="272" customFormat="false" ht="16.5" hidden="false" customHeight="false" outlineLevel="0" collapsed="false">
      <c r="D272" s="77" t="s">
        <v>186</v>
      </c>
      <c r="E272" s="77"/>
      <c r="F272" s="77"/>
    </row>
    <row r="273" customFormat="false" ht="16.5" hidden="false" customHeight="false" outlineLevel="0" collapsed="false">
      <c r="D273" s="77" t="s">
        <v>186</v>
      </c>
      <c r="E273" s="77"/>
      <c r="F273" s="77"/>
    </row>
    <row r="274" customFormat="false" ht="16.5" hidden="false" customHeight="false" outlineLevel="0" collapsed="false">
      <c r="D274" s="77" t="s">
        <v>186</v>
      </c>
      <c r="E274" s="77"/>
      <c r="F274" s="77"/>
    </row>
    <row r="275" customFormat="false" ht="16.5" hidden="false" customHeight="false" outlineLevel="0" collapsed="false">
      <c r="D275" s="77" t="s">
        <v>186</v>
      </c>
      <c r="E275" s="77"/>
      <c r="F275" s="77"/>
    </row>
    <row r="276" customFormat="false" ht="16.5" hidden="false" customHeight="false" outlineLevel="0" collapsed="false">
      <c r="D276" s="77" t="s">
        <v>186</v>
      </c>
      <c r="E276" s="77"/>
      <c r="F276" s="77"/>
    </row>
    <row r="277" customFormat="false" ht="16.5" hidden="false" customHeight="false" outlineLevel="0" collapsed="false">
      <c r="D277" s="77" t="s">
        <v>186</v>
      </c>
      <c r="E277" s="77"/>
      <c r="F277" s="77"/>
    </row>
    <row r="278" customFormat="false" ht="16.5" hidden="false" customHeight="false" outlineLevel="0" collapsed="false">
      <c r="D278" s="77" t="s">
        <v>186</v>
      </c>
      <c r="E278" s="77"/>
      <c r="F278" s="77"/>
    </row>
    <row r="279" customFormat="false" ht="16.5" hidden="false" customHeight="false" outlineLevel="0" collapsed="false">
      <c r="D279" s="77" t="s">
        <v>186</v>
      </c>
      <c r="E279" s="77"/>
      <c r="F279" s="77"/>
    </row>
    <row r="280" customFormat="false" ht="16.5" hidden="false" customHeight="false" outlineLevel="0" collapsed="false">
      <c r="D280" s="77" t="s">
        <v>186</v>
      </c>
      <c r="E280" s="77"/>
      <c r="F280" s="77"/>
    </row>
    <row r="281" customFormat="false" ht="16.5" hidden="false" customHeight="false" outlineLevel="0" collapsed="false">
      <c r="D281" s="77" t="s">
        <v>186</v>
      </c>
      <c r="E281" s="77"/>
      <c r="F281" s="77"/>
    </row>
  </sheetData>
  <mergeCells count="12">
    <mergeCell ref="A1:A4"/>
    <mergeCell ref="H1:J1"/>
    <mergeCell ref="M1:R1"/>
    <mergeCell ref="B2:C2"/>
    <mergeCell ref="M2:R2"/>
    <mergeCell ref="C3:C4"/>
    <mergeCell ref="D3:D4"/>
    <mergeCell ref="G3:G4"/>
    <mergeCell ref="H3:H4"/>
    <mergeCell ref="I3:J4"/>
    <mergeCell ref="L3:M3"/>
    <mergeCell ref="P3:R3"/>
  </mergeCells>
  <printOptions headings="false" gridLines="false" gridLinesSet="true" horizontalCentered="true" verticalCentered="false"/>
  <pageMargins left="0.315277777777778" right="0.275694444444444" top="0.236111111111111" bottom="0.275694444444444" header="0.511811023622047" footer="0.157638888888889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9T08:53:28Z</dcterms:created>
  <dc:creator>Administrateur</dc:creator>
  <dc:description/>
  <dc:language>en-US</dc:language>
  <cp:lastModifiedBy>Bernard</cp:lastModifiedBy>
  <cp:lastPrinted>2016-06-16T17:10:15Z</cp:lastPrinted>
  <dcterms:modified xsi:type="dcterms:W3CDTF">2016-06-16T17:14:17Z</dcterms:modified>
  <cp:revision>0</cp:revision>
  <dc:subject/>
  <dc:title/>
</cp:coreProperties>
</file>