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Titles" vbProcedure="false">Feuil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52">
  <si>
    <t xml:space="preserve">ÉPREUVE INTERNATIONALE DE COURSING (PVL) du 12 avril 2015 à ROUGÉ</t>
  </si>
  <si>
    <t xml:space="preserve">Juges: Madame Béritt DYKA (Allemagne) et Monsieur Christian MAGRÉ (France)</t>
  </si>
  <si>
    <t xml:space="preserve">Sur une distance de 800 mètres pour les grandes races et 700 mètres pour les whippets</t>
  </si>
  <si>
    <t xml:space="preserve">International</t>
  </si>
  <si>
    <t xml:space="preserve">National</t>
  </si>
  <si>
    <t xml:space="preserve">N°</t>
  </si>
  <si>
    <t xml:space="preserve">NOM DU LEVRIER</t>
  </si>
  <si>
    <t xml:space="preserve">PROPRIETAIRES</t>
  </si>
  <si>
    <t xml:space="preserve">IDENTIFICATION</t>
  </si>
  <si>
    <t xml:space="preserve">N° LOF</t>
  </si>
  <si>
    <t xml:space="preserve">1CM</t>
  </si>
  <si>
    <t xml:space="preserve">1BD</t>
  </si>
  <si>
    <t xml:space="preserve">1ère M</t>
  </si>
  <si>
    <t xml:space="preserve">2CM</t>
  </si>
  <si>
    <t xml:space="preserve">2BD</t>
  </si>
  <si>
    <t xml:space="preserve">2ème M</t>
  </si>
  <si>
    <t xml:space="preserve">TOTAL</t>
  </si>
  <si>
    <t xml:space="preserve">Clas.</t>
  </si>
  <si>
    <t xml:space="preserve">Qual.</t>
  </si>
  <si>
    <t xml:space="preserve">Clas</t>
  </si>
  <si>
    <t xml:space="preserve">BARZOÏ Mixte</t>
  </si>
  <si>
    <t xml:space="preserve">HIRVANA de Principauté de Boisbelle</t>
  </si>
  <si>
    <t xml:space="preserve">RICHE-NEVERS Isabelle</t>
  </si>
  <si>
    <t xml:space="preserve">16104</t>
  </si>
  <si>
    <t xml:space="preserve">CACIL</t>
  </si>
  <si>
    <t xml:space="preserve">CACP</t>
  </si>
  <si>
    <t xml:space="preserve">IEVSKAIA de Principauté de Boisbelle</t>
  </si>
  <si>
    <t xml:space="preserve">RICHE Isabelle</t>
  </si>
  <si>
    <t xml:space="preserve">16376</t>
  </si>
  <si>
    <t xml:space="preserve">RCACIL</t>
  </si>
  <si>
    <t xml:space="preserve">RCACP</t>
  </si>
  <si>
    <t xml:space="preserve">ICI dit IGOR DU CROC D'IVOIRE</t>
  </si>
  <si>
    <t xml:space="preserve">MOREAU Jean-Bruno</t>
  </si>
  <si>
    <t xml:space="preserve">16415</t>
  </si>
  <si>
    <t xml:space="preserve"> </t>
  </si>
  <si>
    <t xml:space="preserve">EXC</t>
  </si>
  <si>
    <t xml:space="preserve">GAÏA-CORANOVNA DE TCHESSKAIA</t>
  </si>
  <si>
    <t xml:space="preserve">TREFOUX Nathalie</t>
  </si>
  <si>
    <t xml:space="preserve">15947</t>
  </si>
  <si>
    <t xml:space="preserve">ISTORIJA de Principauté de Boisbelle</t>
  </si>
  <si>
    <t xml:space="preserve">16374</t>
  </si>
  <si>
    <t xml:space="preserve">HODIN DES BILICHKI</t>
  </si>
  <si>
    <t xml:space="preserve">OBERT-JANIAUD</t>
  </si>
  <si>
    <t xml:space="preserve">15429</t>
  </si>
  <si>
    <t xml:space="preserve">TB</t>
  </si>
  <si>
    <t xml:space="preserve">DEERHOUND</t>
  </si>
  <si>
    <t xml:space="preserve">GRAND DIEU DU TRIPLE BOIS</t>
  </si>
  <si>
    <t xml:space="preserve">PARERE Brigitte</t>
  </si>
  <si>
    <t xml:space="preserve">2GPF131</t>
  </si>
  <si>
    <t xml:space="preserve">672</t>
  </si>
  <si>
    <t xml:space="preserve">FAIT SCANDALE DU TRIPLE BOIS</t>
  </si>
  <si>
    <t xml:space="preserve">2GPF098</t>
  </si>
  <si>
    <t xml:space="preserve">658</t>
  </si>
  <si>
    <t xml:space="preserve">GALGO Mixte</t>
  </si>
  <si>
    <t xml:space="preserve">GRISELDA A LA COUR DU ROI BOULOU</t>
  </si>
  <si>
    <t xml:space="preserve">BILLET Christine</t>
  </si>
  <si>
    <t xml:space="preserve">680</t>
  </si>
  <si>
    <t xml:space="preserve">IRUN GALGO DE FUEGO</t>
  </si>
  <si>
    <t xml:space="preserve">LE CLEGUEREC Philippe</t>
  </si>
  <si>
    <t xml:space="preserve">689</t>
  </si>
  <si>
    <t xml:space="preserve">ILYANA GALGO DE FUEGO</t>
  </si>
  <si>
    <t xml:space="preserve">696</t>
  </si>
  <si>
    <t xml:space="preserve">FIDELIODU GRAND VIGNOBLE D'ALEGRIA</t>
  </si>
  <si>
    <t xml:space="preserve">LABOUDIGUE Anne-Marie</t>
  </si>
  <si>
    <t xml:space="preserve">665</t>
  </si>
  <si>
    <t xml:space="preserve">FLORES DU GRAND VIGNOBLE D'ALEGRIA</t>
  </si>
  <si>
    <t xml:space="preserve">666</t>
  </si>
  <si>
    <t xml:space="preserve">DISQ</t>
  </si>
  <si>
    <t xml:space="preserve">SUSP</t>
  </si>
  <si>
    <t xml:space="preserve">GREYHOUND Mixte</t>
  </si>
  <si>
    <t xml:space="preserve">FAYLINE AMOUR DES SABLES D'ELODIE</t>
  </si>
  <si>
    <t xml:space="preserve">SAVARIT Pascale</t>
  </si>
  <si>
    <t xml:space="preserve">8681</t>
  </si>
  <si>
    <t xml:space="preserve">FAIRWAY DES SABLES D'ELODIE</t>
  </si>
  <si>
    <t xml:space="preserve">LEGRAND Christelle</t>
  </si>
  <si>
    <t xml:space="preserve">8678</t>
  </si>
  <si>
    <t xml:space="preserve">GALLOWAY DE BELOUYEVA</t>
  </si>
  <si>
    <t xml:space="preserve">8847</t>
  </si>
  <si>
    <t xml:space="preserve">ICEANE ROSE DES SABLES D'ELODIE</t>
  </si>
  <si>
    <t xml:space="preserve">RIDEAU Caroline</t>
  </si>
  <si>
    <t xml:space="preserve">8934</t>
  </si>
  <si>
    <t xml:space="preserve">IZÏAMOUR DES SABLES D'ELODIE</t>
  </si>
  <si>
    <t xml:space="preserve">RIDEAU Noëlle</t>
  </si>
  <si>
    <t xml:space="preserve">8932</t>
  </si>
  <si>
    <t xml:space="preserve">FOREVIA PIN-UP DES SABLES D'ELODIE</t>
  </si>
  <si>
    <t xml:space="preserve">8684</t>
  </si>
  <si>
    <t xml:space="preserve">DAME ARWEN des Légendes du Moyen Age</t>
  </si>
  <si>
    <t xml:space="preserve">FEUVRIER &amp; VIEHHAEUSER </t>
  </si>
  <si>
    <t xml:space="preserve">8475</t>
  </si>
  <si>
    <t xml:space="preserve">HENËG DES LEGENDES DU MOYEN AGE</t>
  </si>
  <si>
    <t xml:space="preserve">LONGUESPEE Luc</t>
  </si>
  <si>
    <t xml:space="preserve">8854</t>
  </si>
  <si>
    <t xml:space="preserve">IANOUK DES SABLES D'ELODIE</t>
  </si>
  <si>
    <t xml:space="preserve">8929</t>
  </si>
  <si>
    <t xml:space="preserve">GRIZZLY FAWN KING DE LA HAULTIERE</t>
  </si>
  <si>
    <t xml:space="preserve">CARTIER Brigitte</t>
  </si>
  <si>
    <t xml:space="preserve">8781</t>
  </si>
  <si>
    <t xml:space="preserve">LÉVRIER AFGHAN Mixte</t>
  </si>
  <si>
    <t xml:space="preserve">GOLDEN DREAM du Royaume de Sikishyma</t>
  </si>
  <si>
    <t xml:space="preserve">SIMON Sophie</t>
  </si>
  <si>
    <t xml:space="preserve">2GZR102</t>
  </si>
  <si>
    <t xml:space="preserve">26848</t>
  </si>
  <si>
    <t xml:space="preserve">FLASHBACK D'HEZARADJAH</t>
  </si>
  <si>
    <t xml:space="preserve">CADIC Michel</t>
  </si>
  <si>
    <t xml:space="preserve">26592</t>
  </si>
  <si>
    <t xml:space="preserve">AZAWAKH</t>
  </si>
  <si>
    <t xml:space="preserve">GOUMSAO DE NULLE PART AILLEURS</t>
  </si>
  <si>
    <t xml:space="preserve">TOCQUE Patrick</t>
  </si>
  <si>
    <t xml:space="preserve">1285</t>
  </si>
  <si>
    <t xml:space="preserve">BASTIEN'S X'HUAMBO HADJARAI</t>
  </si>
  <si>
    <t xml:space="preserve">MARRO Audrey</t>
  </si>
  <si>
    <t xml:space="preserve">1351</t>
  </si>
  <si>
    <t xml:space="preserve">FORFAIT</t>
  </si>
  <si>
    <t xml:space="preserve">FAHIM KEL AZ AMOUR</t>
  </si>
  <si>
    <t xml:space="preserve">1247</t>
  </si>
  <si>
    <t xml:space="preserve">ABSENT</t>
  </si>
  <si>
    <t xml:space="preserve">SALUKI Mixte</t>
  </si>
  <si>
    <t xml:space="preserve">SIMHEARTH ZUCCA ZIYADAH at Tadj-Mahal</t>
  </si>
  <si>
    <t xml:space="preserve">COUNESON Sylvie</t>
  </si>
  <si>
    <t xml:space="preserve">5002017</t>
  </si>
  <si>
    <t xml:space="preserve">GULDEPIR DEL HOV UR</t>
  </si>
  <si>
    <t xml:space="preserve">DUPREY PEROU Christine</t>
  </si>
  <si>
    <t xml:space="preserve">4008</t>
  </si>
  <si>
    <t xml:space="preserve">DAXLORE HADJARA</t>
  </si>
  <si>
    <t xml:space="preserve">LE GALL Yvette</t>
  </si>
  <si>
    <t xml:space="preserve">4142</t>
  </si>
  <si>
    <t xml:space="preserve">INIMAI HAYLACANDY</t>
  </si>
  <si>
    <t xml:space="preserve">ROSSIGNOL-COUTARD Élie</t>
  </si>
  <si>
    <t xml:space="preserve">4082</t>
  </si>
  <si>
    <t xml:space="preserve">ELISHA DU MAOUCHA</t>
  </si>
  <si>
    <t xml:space="preserve">GRASSET Marie-Christine</t>
  </si>
  <si>
    <t xml:space="preserve">3810</t>
  </si>
  <si>
    <t xml:space="preserve">HAL HADOUR des Messagers de Khandah'hare</t>
  </si>
  <si>
    <t xml:space="preserve">MALAVASI Natalia</t>
  </si>
  <si>
    <t xml:space="preserve">4028</t>
  </si>
  <si>
    <t xml:space="preserve">GEDELIM DEL HOV UR</t>
  </si>
  <si>
    <t xml:space="preserve">4005</t>
  </si>
  <si>
    <t xml:space="preserve">HAYLA BOSTAN-I-ELBEKH</t>
  </si>
  <si>
    <t xml:space="preserve">BHSIRX</t>
  </si>
  <si>
    <t xml:space="preserve">3834</t>
  </si>
  <si>
    <t xml:space="preserve">ABSENTE</t>
  </si>
  <si>
    <t xml:space="preserve">SLOUGHI</t>
  </si>
  <si>
    <t xml:space="preserve">FIDAWI  ELHICHEM DE LA BERONDIERE</t>
  </si>
  <si>
    <t xml:space="preserve">PELLETIER Bernard</t>
  </si>
  <si>
    <t xml:space="preserve">2301</t>
  </si>
  <si>
    <t xml:space="preserve">IFRANE EL ACHOURITE DE LA BERONDIERE</t>
  </si>
  <si>
    <t xml:space="preserve">2469</t>
  </si>
  <si>
    <t xml:space="preserve">WHIPPET Femelle</t>
  </si>
  <si>
    <t xml:space="preserve">H'LIN DU MONT KARAKORAM</t>
  </si>
  <si>
    <t xml:space="preserve">CAVILLON Marie-Claude</t>
  </si>
  <si>
    <t xml:space="preserve">42412</t>
  </si>
  <si>
    <t xml:space="preserve">IRRESISTIBLE NANA du Manoir de la Grenouillère</t>
  </si>
  <si>
    <t xml:space="preserve">FAURE Béverley</t>
  </si>
  <si>
    <t xml:space="preserve">43998</t>
  </si>
  <si>
    <t xml:space="preserve">FUTEE</t>
  </si>
  <si>
    <t xml:space="preserve">40959</t>
  </si>
  <si>
    <t xml:space="preserve">GEISHA DE BAMBINO BRISTL</t>
  </si>
  <si>
    <t xml:space="preserve">DESPREZ Sylvie</t>
  </si>
  <si>
    <t xml:space="preserve">42095</t>
  </si>
  <si>
    <t xml:space="preserve">GAILLARDE HORSEWIP GOLD</t>
  </si>
  <si>
    <t xml:space="preserve">DE BUS-PONCELET Annie</t>
  </si>
  <si>
    <t xml:space="preserve">41396</t>
  </si>
  <si>
    <t xml:space="preserve">HERE COMES THE SUN KEEP ON RUNNING</t>
  </si>
  <si>
    <t xml:space="preserve">RENAUD Corinne</t>
  </si>
  <si>
    <t xml:space="preserve">43003</t>
  </si>
  <si>
    <t xml:space="preserve">CALAMITY JANE</t>
  </si>
  <si>
    <t xml:space="preserve">37135</t>
  </si>
  <si>
    <t xml:space="preserve">GOOD  DAY SUNSHINE KEEP ON RUNNING</t>
  </si>
  <si>
    <t xml:space="preserve">42135</t>
  </si>
  <si>
    <t xml:space="preserve">EPISTOLIENNE - S</t>
  </si>
  <si>
    <t xml:space="preserve">39905</t>
  </si>
  <si>
    <t xml:space="preserve">HEL DU MONT KARAKORAM</t>
  </si>
  <si>
    <t xml:space="preserve">GARIN Stéphane</t>
  </si>
  <si>
    <t xml:space="preserve">42411</t>
  </si>
  <si>
    <t xml:space="preserve">FROG-IN-SKY HORSEWIP GOLD</t>
  </si>
  <si>
    <t xml:space="preserve">39785</t>
  </si>
  <si>
    <t xml:space="preserve">DONA PEPA de la Romance des Damoiseaux</t>
  </si>
  <si>
    <t xml:space="preserve">MONREAL Jon</t>
  </si>
  <si>
    <t xml:space="preserve">37932</t>
  </si>
  <si>
    <t xml:space="preserve">HOUNA</t>
  </si>
  <si>
    <t xml:space="preserve">FENICE Daniel</t>
  </si>
  <si>
    <t xml:space="preserve">42697</t>
  </si>
  <si>
    <t xml:space="preserve">ESQUISSE DU CHAWIA</t>
  </si>
  <si>
    <t xml:space="preserve">39521</t>
  </si>
  <si>
    <t xml:space="preserve">ERINE DE LA VALLEE DES BARONNIES</t>
  </si>
  <si>
    <t xml:space="preserve">PELLEN Pascal</t>
  </si>
  <si>
    <t xml:space="preserve">39117</t>
  </si>
  <si>
    <t xml:space="preserve">EDEN DU DOMAINE DE L'OUYE</t>
  </si>
  <si>
    <t xml:space="preserve">ROOR Carole</t>
  </si>
  <si>
    <t xml:space="preserve">39326</t>
  </si>
  <si>
    <t xml:space="preserve">IPANEMA-INOA DE L'EDEN D'ISAWAN</t>
  </si>
  <si>
    <t xml:space="preserve">BUG MOLLERA Rose-Marie</t>
  </si>
  <si>
    <t xml:space="preserve">43994</t>
  </si>
  <si>
    <t xml:space="preserve">DIXIE'S BLUE NOTE KEEP ON RUNNING</t>
  </si>
  <si>
    <t xml:space="preserve">38051</t>
  </si>
  <si>
    <t xml:space="preserve">HÉROÏC FANTASY</t>
  </si>
  <si>
    <t xml:space="preserve">CARER Patrick</t>
  </si>
  <si>
    <t xml:space="preserve">42822</t>
  </si>
  <si>
    <t xml:space="preserve">WHIPPET Mâle</t>
  </si>
  <si>
    <t xml:space="preserve">H'YGGDRASILL DU MONT KARAKORAM</t>
  </si>
  <si>
    <t xml:space="preserve">42408</t>
  </si>
  <si>
    <t xml:space="preserve">GAROO DU DOMAINE DE LA POIRIERE</t>
  </si>
  <si>
    <t xml:space="preserve">PERISSAT Danielle</t>
  </si>
  <si>
    <t xml:space="preserve">41295</t>
  </si>
  <si>
    <t xml:space="preserve">GOUPIL DU MIROIR DU RISED</t>
  </si>
  <si>
    <t xml:space="preserve">BARON Armelle</t>
  </si>
  <si>
    <t xml:space="preserve">41217</t>
  </si>
  <si>
    <t xml:space="preserve">HIP-HOP DE GABYLENE</t>
  </si>
  <si>
    <t xml:space="preserve">REMARS Josiane</t>
  </si>
  <si>
    <t xml:space="preserve">42404</t>
  </si>
  <si>
    <t xml:space="preserve">G'HYOU-KAIDI du Cèdre Bleu de Monette</t>
  </si>
  <si>
    <t xml:space="preserve">BRIONNAUD Jean-François</t>
  </si>
  <si>
    <t xml:space="preserve">42156</t>
  </si>
  <si>
    <t xml:space="preserve">EISENSIEGER</t>
  </si>
  <si>
    <t xml:space="preserve">EISENBETH Bernard &amp; Ito</t>
  </si>
  <si>
    <t xml:space="preserve">39686</t>
  </si>
  <si>
    <t xml:space="preserve">ECTOR TOUCH AND GO</t>
  </si>
  <si>
    <t xml:space="preserve">DELORME Richard</t>
  </si>
  <si>
    <t xml:space="preserve">39747</t>
  </si>
  <si>
    <t xml:space="preserve">DELKO DU DOMAINE DE LA POIRIERE</t>
  </si>
  <si>
    <t xml:space="preserve">PERISSAT Alain</t>
  </si>
  <si>
    <t xml:space="preserve">37647</t>
  </si>
  <si>
    <t xml:space="preserve">DROLE DE COPAIN DE BELOUYEVA</t>
  </si>
  <si>
    <t xml:space="preserve">NEE-MARTIN Christiane</t>
  </si>
  <si>
    <t xml:space="preserve">38015</t>
  </si>
  <si>
    <t xml:space="preserve">MAC ALLAN FANGIO OF THE MOON</t>
  </si>
  <si>
    <t xml:space="preserve">41348</t>
  </si>
  <si>
    <t xml:space="preserve">ELYOT VOLT OF CYLY OF COURSE</t>
  </si>
  <si>
    <t xml:space="preserve">LEGRAND Grégoire</t>
  </si>
  <si>
    <t xml:space="preserve">39739</t>
  </si>
  <si>
    <t xml:space="preserve">FLINT FLINDERS DES CARMAURIES</t>
  </si>
  <si>
    <t xml:space="preserve">CARER &amp; MAUNOURY</t>
  </si>
  <si>
    <t xml:space="preserve">40805</t>
  </si>
  <si>
    <t xml:space="preserve">HORUS</t>
  </si>
  <si>
    <t xml:space="preserve">BACQUET Christian</t>
  </si>
  <si>
    <t xml:space="preserve">43311</t>
  </si>
  <si>
    <t xml:space="preserve">FORF BLES</t>
  </si>
  <si>
    <t xml:space="preserve">HÉLIOT VON HOEHENZOLLER</t>
  </si>
  <si>
    <t xml:space="preserve">42395</t>
  </si>
  <si>
    <t xml:space="preserve">WHIPPET Mâle ''Spéciale''</t>
  </si>
  <si>
    <t xml:space="preserve">HOOKER DU DOMAINE DE LA POIRIERE</t>
  </si>
  <si>
    <t xml:space="preserve">42840</t>
  </si>
  <si>
    <t xml:space="preserve">:::::::::::::::::</t>
  </si>
  <si>
    <t xml:space="preserve">FADO DE BAMBINO BRISTL</t>
  </si>
  <si>
    <t xml:space="preserve">40043</t>
  </si>
  <si>
    <t xml:space="preserve">::::::::::::::::::</t>
  </si>
  <si>
    <t xml:space="preserve">DON PITTILIN de la Romance des Damoiseaux</t>
  </si>
  <si>
    <t xml:space="preserve">37783</t>
  </si>
  <si>
    <t xml:space="preserve">DOMINO BLEU HORSEWIP GOLD</t>
  </si>
  <si>
    <t xml:space="preserve">37855</t>
  </si>
  <si>
    <t xml:space="preserve">CLOWNEY HORSEWIP GOLD</t>
  </si>
  <si>
    <t xml:space="preserve">368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1"/>
      <charset val="1"/>
    </font>
    <font>
      <sz val="9"/>
      <color rgb="FF000000"/>
      <name val="Arial"/>
      <family val="1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90" activePane="bottomLeft" state="frozen"/>
      <selection pane="topLeft" activeCell="A1" activeCellId="0" sqref="A1"/>
      <selection pane="bottomLeft" activeCell="J109" activeCellId="0" sqref="J10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3.56"/>
    <col collapsed="false" customWidth="true" hidden="false" outlineLevel="0" max="3" min="3" style="2" width="23.99"/>
    <col collapsed="false" customWidth="true" hidden="false" outlineLevel="0" max="4" min="4" style="3" width="18.14"/>
    <col collapsed="false" customWidth="true" hidden="false" outlineLevel="0" max="5" min="5" style="4" width="10.41"/>
    <col collapsed="false" customWidth="true" hidden="false" outlineLevel="0" max="6" min="6" style="2" width="6.13"/>
    <col collapsed="false" customWidth="true" hidden="false" outlineLevel="0" max="7" min="7" style="2" width="5.56"/>
    <col collapsed="false" customWidth="true" hidden="false" outlineLevel="0" max="8" min="8" style="1" width="6.28"/>
    <col collapsed="false" customWidth="true" hidden="false" outlineLevel="0" max="9" min="9" style="2" width="5.13"/>
    <col collapsed="false" customWidth="true" hidden="false" outlineLevel="0" max="10" min="10" style="2" width="4.85"/>
    <col collapsed="false" customWidth="true" hidden="false" outlineLevel="0" max="11" min="11" style="1" width="7.42"/>
    <col collapsed="false" customWidth="true" hidden="false" outlineLevel="0" max="12" min="12" style="1" width="6.41"/>
    <col collapsed="false" customWidth="true" hidden="false" outlineLevel="0" max="13" min="13" style="5" width="1.7"/>
    <col collapsed="false" customWidth="true" hidden="false" outlineLevel="0" max="14" min="14" style="2" width="4.99"/>
    <col collapsed="false" customWidth="true" hidden="false" outlineLevel="0" max="15" min="15" style="2" width="7.28"/>
    <col collapsed="false" customWidth="true" hidden="false" outlineLevel="0" max="16" min="16" style="6" width="1.7"/>
    <col collapsed="false" customWidth="true" hidden="false" outlineLevel="0" max="17" min="17" style="2" width="4.56"/>
    <col collapsed="false" customWidth="true" hidden="false" outlineLevel="0" max="18" min="18" style="2" width="10.56"/>
    <col collapsed="false" customWidth="false" hidden="false" outlineLevel="0" max="257" min="19" style="2" width="11.42"/>
  </cols>
  <sheetData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2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6" customFormat="false" ht="16.5" hidden="false" customHeight="true" outlineLevel="0" collapsed="false">
      <c r="A6" s="10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2"/>
      <c r="N6" s="13" t="s">
        <v>3</v>
      </c>
      <c r="O6" s="13"/>
      <c r="P6" s="12"/>
      <c r="Q6" s="14" t="s">
        <v>4</v>
      </c>
      <c r="R6" s="14"/>
    </row>
    <row r="7" s="9" customFormat="true" ht="16.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7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8" t="s">
        <v>15</v>
      </c>
      <c r="L7" s="15" t="s">
        <v>16</v>
      </c>
      <c r="M7" s="5"/>
      <c r="N7" s="15" t="s">
        <v>17</v>
      </c>
      <c r="O7" s="15" t="s">
        <v>18</v>
      </c>
      <c r="P7" s="5"/>
      <c r="Q7" s="19" t="s">
        <v>19</v>
      </c>
      <c r="R7" s="19" t="s">
        <v>18</v>
      </c>
    </row>
    <row r="8" s="5" customFormat="true" ht="16.5" hidden="false" customHeight="true" outlineLevel="0" collapsed="false">
      <c r="A8" s="20"/>
      <c r="B8" s="20" t="s">
        <v>20</v>
      </c>
      <c r="C8" s="20"/>
      <c r="D8" s="21"/>
      <c r="E8" s="22"/>
      <c r="F8" s="20"/>
      <c r="G8" s="20"/>
      <c r="H8" s="20"/>
      <c r="I8" s="20"/>
      <c r="J8" s="20"/>
      <c r="K8" s="20"/>
      <c r="L8" s="23"/>
      <c r="N8" s="24"/>
      <c r="O8" s="23"/>
      <c r="Q8" s="24"/>
      <c r="R8" s="23"/>
    </row>
    <row r="9" s="36" customFormat="true" ht="16.5" hidden="false" customHeight="true" outlineLevel="0" collapsed="false">
      <c r="A9" s="25" t="n">
        <v>1</v>
      </c>
      <c r="B9" s="26" t="s">
        <v>21</v>
      </c>
      <c r="C9" s="27" t="s">
        <v>22</v>
      </c>
      <c r="D9" s="28" t="n">
        <v>250269604461478</v>
      </c>
      <c r="E9" s="29" t="s">
        <v>23</v>
      </c>
      <c r="F9" s="30" t="n">
        <v>92</v>
      </c>
      <c r="G9" s="30" t="n">
        <v>92</v>
      </c>
      <c r="H9" s="31" t="n">
        <f aca="false">SUM(F9:G9)</f>
        <v>184</v>
      </c>
      <c r="I9" s="30" t="n">
        <v>94</v>
      </c>
      <c r="J9" s="30" t="n">
        <v>93</v>
      </c>
      <c r="K9" s="32" t="n">
        <f aca="false">SUM(I9:J9)</f>
        <v>187</v>
      </c>
      <c r="L9" s="31" t="n">
        <f aca="false">SUM(K9,H9)</f>
        <v>371</v>
      </c>
      <c r="M9" s="33"/>
      <c r="N9" s="30" t="n">
        <v>1</v>
      </c>
      <c r="O9" s="30" t="s">
        <v>24</v>
      </c>
      <c r="P9" s="34"/>
      <c r="Q9" s="35" t="n">
        <v>1</v>
      </c>
      <c r="R9" s="30" t="s">
        <v>25</v>
      </c>
    </row>
    <row r="10" s="36" customFormat="true" ht="16.5" hidden="false" customHeight="true" outlineLevel="0" collapsed="false">
      <c r="A10" s="25" t="n">
        <v>3</v>
      </c>
      <c r="B10" s="26" t="s">
        <v>26</v>
      </c>
      <c r="C10" s="27" t="s">
        <v>27</v>
      </c>
      <c r="D10" s="28" t="n">
        <v>250269604926025</v>
      </c>
      <c r="E10" s="29" t="s">
        <v>28</v>
      </c>
      <c r="F10" s="30" t="n">
        <v>92</v>
      </c>
      <c r="G10" s="30" t="n">
        <v>92</v>
      </c>
      <c r="H10" s="31" t="n">
        <f aca="false">SUM(F10:G10)</f>
        <v>184</v>
      </c>
      <c r="I10" s="30" t="n">
        <v>93</v>
      </c>
      <c r="J10" s="30" t="n">
        <v>93</v>
      </c>
      <c r="K10" s="32" t="n">
        <f aca="false">SUM(I10:J10)</f>
        <v>186</v>
      </c>
      <c r="L10" s="31" t="n">
        <f aca="false">SUM(K10,H10)</f>
        <v>370</v>
      </c>
      <c r="M10" s="33"/>
      <c r="N10" s="30" t="n">
        <v>2</v>
      </c>
      <c r="O10" s="30" t="s">
        <v>29</v>
      </c>
      <c r="P10" s="34"/>
      <c r="Q10" s="35" t="n">
        <v>2</v>
      </c>
      <c r="R10" s="30" t="s">
        <v>30</v>
      </c>
    </row>
    <row r="11" s="36" customFormat="true" ht="16.5" hidden="false" customHeight="true" outlineLevel="0" collapsed="false">
      <c r="A11" s="37" t="n">
        <v>6</v>
      </c>
      <c r="B11" s="26" t="s">
        <v>31</v>
      </c>
      <c r="C11" s="27" t="s">
        <v>32</v>
      </c>
      <c r="D11" s="28" t="n">
        <v>250269500577372</v>
      </c>
      <c r="E11" s="29" t="s">
        <v>33</v>
      </c>
      <c r="F11" s="30" t="n">
        <v>89</v>
      </c>
      <c r="G11" s="30" t="n">
        <v>89</v>
      </c>
      <c r="H11" s="31" t="n">
        <f aca="false">SUM(F11:G11)</f>
        <v>178</v>
      </c>
      <c r="I11" s="30" t="n">
        <v>90</v>
      </c>
      <c r="J11" s="30" t="n">
        <v>92</v>
      </c>
      <c r="K11" s="32" t="n">
        <f aca="false">SUM(I11:J11)</f>
        <v>182</v>
      </c>
      <c r="L11" s="31" t="n">
        <f aca="false">SUM(K11,H11)</f>
        <v>360</v>
      </c>
      <c r="M11" s="33"/>
      <c r="N11" s="30" t="n">
        <v>3</v>
      </c>
      <c r="O11" s="30" t="s">
        <v>34</v>
      </c>
      <c r="P11" s="34"/>
      <c r="Q11" s="38" t="n">
        <v>3</v>
      </c>
      <c r="R11" s="30" t="s">
        <v>35</v>
      </c>
    </row>
    <row r="12" s="36" customFormat="true" ht="16.5" hidden="false" customHeight="true" outlineLevel="0" collapsed="false">
      <c r="A12" s="25" t="n">
        <v>4</v>
      </c>
      <c r="B12" s="26" t="s">
        <v>36</v>
      </c>
      <c r="C12" s="27" t="s">
        <v>37</v>
      </c>
      <c r="D12" s="28" t="n">
        <v>250269801711465</v>
      </c>
      <c r="E12" s="29" t="s">
        <v>38</v>
      </c>
      <c r="F12" s="30" t="n">
        <v>91</v>
      </c>
      <c r="G12" s="30" t="n">
        <v>86</v>
      </c>
      <c r="H12" s="31" t="n">
        <f aca="false">SUM(F12:G12)</f>
        <v>177</v>
      </c>
      <c r="I12" s="30" t="n">
        <v>91</v>
      </c>
      <c r="J12" s="30" t="n">
        <v>88</v>
      </c>
      <c r="K12" s="32" t="n">
        <f aca="false">SUM(I12:J12)</f>
        <v>179</v>
      </c>
      <c r="L12" s="31" t="n">
        <f aca="false">SUM(K12,H12)</f>
        <v>356</v>
      </c>
      <c r="M12" s="33"/>
      <c r="N12" s="30" t="n">
        <v>4</v>
      </c>
      <c r="O12" s="30" t="s">
        <v>34</v>
      </c>
      <c r="P12" s="34"/>
      <c r="Q12" s="35" t="n">
        <v>4</v>
      </c>
      <c r="R12" s="30" t="s">
        <v>35</v>
      </c>
    </row>
    <row r="13" s="36" customFormat="true" ht="16.5" hidden="false" customHeight="true" outlineLevel="0" collapsed="false">
      <c r="A13" s="25" t="n">
        <v>2</v>
      </c>
      <c r="B13" s="26" t="s">
        <v>39</v>
      </c>
      <c r="C13" s="27" t="s">
        <v>27</v>
      </c>
      <c r="D13" s="28" t="n">
        <v>250269604910384</v>
      </c>
      <c r="E13" s="29" t="s">
        <v>40</v>
      </c>
      <c r="F13" s="30" t="n">
        <v>84</v>
      </c>
      <c r="G13" s="30" t="n">
        <v>76</v>
      </c>
      <c r="H13" s="31" t="n">
        <f aca="false">SUM(F13:G13)</f>
        <v>160</v>
      </c>
      <c r="I13" s="30" t="n">
        <v>93</v>
      </c>
      <c r="J13" s="30" t="n">
        <v>94</v>
      </c>
      <c r="K13" s="32" t="n">
        <f aca="false">SUM(I13:J13)</f>
        <v>187</v>
      </c>
      <c r="L13" s="31" t="n">
        <f aca="false">SUM(K13,H13)</f>
        <v>347</v>
      </c>
      <c r="M13" s="33"/>
      <c r="N13" s="30" t="n">
        <v>5</v>
      </c>
      <c r="O13" s="30" t="s">
        <v>34</v>
      </c>
      <c r="P13" s="34"/>
      <c r="Q13" s="35" t="n">
        <v>5</v>
      </c>
      <c r="R13" s="30" t="s">
        <v>35</v>
      </c>
    </row>
    <row r="14" s="36" customFormat="true" ht="16.5" hidden="false" customHeight="true" outlineLevel="0" collapsed="false">
      <c r="A14" s="37" t="n">
        <v>5</v>
      </c>
      <c r="B14" s="26" t="s">
        <v>41</v>
      </c>
      <c r="C14" s="27" t="s">
        <v>42</v>
      </c>
      <c r="D14" s="28" t="n">
        <v>981100000699728</v>
      </c>
      <c r="E14" s="29" t="s">
        <v>43</v>
      </c>
      <c r="F14" s="30" t="n">
        <v>60</v>
      </c>
      <c r="G14" s="30" t="n">
        <v>84</v>
      </c>
      <c r="H14" s="31" t="n">
        <f aca="false">SUM(F14:G14)</f>
        <v>144</v>
      </c>
      <c r="I14" s="30" t="n">
        <v>60</v>
      </c>
      <c r="J14" s="30" t="n">
        <v>74</v>
      </c>
      <c r="K14" s="32" t="n">
        <f aca="false">SUM(I14:J14)</f>
        <v>134</v>
      </c>
      <c r="L14" s="31" t="n">
        <f aca="false">SUM(K14,H14)</f>
        <v>278</v>
      </c>
      <c r="M14" s="33"/>
      <c r="N14" s="30" t="n">
        <v>6</v>
      </c>
      <c r="O14" s="30" t="s">
        <v>34</v>
      </c>
      <c r="P14" s="34"/>
      <c r="Q14" s="38" t="n">
        <v>6</v>
      </c>
      <c r="R14" s="30" t="s">
        <v>44</v>
      </c>
    </row>
    <row r="15" s="36" customFormat="true" ht="16.5" hidden="false" customHeight="true" outlineLevel="0" collapsed="false">
      <c r="A15" s="39"/>
      <c r="B15" s="40" t="s">
        <v>45</v>
      </c>
      <c r="C15" s="41"/>
      <c r="D15" s="41"/>
      <c r="E15" s="42"/>
      <c r="F15" s="43"/>
      <c r="G15" s="43"/>
      <c r="H15" s="22"/>
      <c r="I15" s="43"/>
      <c r="J15" s="43"/>
      <c r="K15" s="22"/>
      <c r="L15" s="44"/>
      <c r="M15" s="33"/>
      <c r="N15" s="45"/>
      <c r="O15" s="46"/>
      <c r="P15" s="34"/>
      <c r="Q15" s="45"/>
      <c r="R15" s="46"/>
    </row>
    <row r="16" s="36" customFormat="true" ht="16.5" hidden="false" customHeight="true" outlineLevel="0" collapsed="false">
      <c r="A16" s="37" t="n">
        <v>8</v>
      </c>
      <c r="B16" s="26" t="s">
        <v>46</v>
      </c>
      <c r="C16" s="27" t="s">
        <v>47</v>
      </c>
      <c r="D16" s="27" t="s">
        <v>48</v>
      </c>
      <c r="E16" s="29" t="s">
        <v>49</v>
      </c>
      <c r="F16" s="30" t="n">
        <v>90</v>
      </c>
      <c r="G16" s="30" t="n">
        <v>88</v>
      </c>
      <c r="H16" s="31" t="n">
        <f aca="false">SUM(F16:G16)</f>
        <v>178</v>
      </c>
      <c r="I16" s="30" t="n">
        <v>87</v>
      </c>
      <c r="J16" s="30" t="n">
        <v>91</v>
      </c>
      <c r="K16" s="32" t="n">
        <f aca="false">SUM(I16:J16)</f>
        <v>178</v>
      </c>
      <c r="L16" s="31" t="n">
        <f aca="false">SUM(K16,H16)</f>
        <v>356</v>
      </c>
      <c r="M16" s="33"/>
      <c r="N16" s="30" t="n">
        <v>1</v>
      </c>
      <c r="O16" s="30" t="s">
        <v>34</v>
      </c>
      <c r="P16" s="34"/>
      <c r="Q16" s="38" t="n">
        <v>1</v>
      </c>
      <c r="R16" s="30" t="s">
        <v>25</v>
      </c>
    </row>
    <row r="17" s="36" customFormat="true" ht="16.5" hidden="false" customHeight="true" outlineLevel="0" collapsed="false">
      <c r="A17" s="37" t="n">
        <v>7</v>
      </c>
      <c r="B17" s="26" t="s">
        <v>50</v>
      </c>
      <c r="C17" s="27" t="s">
        <v>47</v>
      </c>
      <c r="D17" s="27" t="s">
        <v>51</v>
      </c>
      <c r="E17" s="29" t="s">
        <v>52</v>
      </c>
      <c r="F17" s="30" t="n">
        <v>91</v>
      </c>
      <c r="G17" s="30" t="n">
        <v>87</v>
      </c>
      <c r="H17" s="31" t="n">
        <f aca="false">SUM(F17:G17)</f>
        <v>178</v>
      </c>
      <c r="I17" s="30" t="n">
        <v>88</v>
      </c>
      <c r="J17" s="30" t="n">
        <v>86</v>
      </c>
      <c r="K17" s="32" t="n">
        <f aca="false">SUM(I17:J17)</f>
        <v>174</v>
      </c>
      <c r="L17" s="31" t="n">
        <f aca="false">SUM(K17,H17)</f>
        <v>352</v>
      </c>
      <c r="M17" s="33"/>
      <c r="N17" s="30" t="n">
        <v>2</v>
      </c>
      <c r="O17" s="30" t="s">
        <v>34</v>
      </c>
      <c r="P17" s="34"/>
      <c r="Q17" s="38" t="n">
        <v>2</v>
      </c>
      <c r="R17" s="30" t="s">
        <v>30</v>
      </c>
    </row>
    <row r="18" s="36" customFormat="true" ht="16.5" hidden="false" customHeight="true" outlineLevel="0" collapsed="false">
      <c r="A18" s="39"/>
      <c r="B18" s="40" t="s">
        <v>53</v>
      </c>
      <c r="C18" s="41"/>
      <c r="D18" s="41"/>
      <c r="E18" s="42"/>
      <c r="F18" s="43"/>
      <c r="G18" s="43"/>
      <c r="H18" s="22"/>
      <c r="I18" s="43"/>
      <c r="J18" s="43"/>
      <c r="K18" s="22"/>
      <c r="L18" s="44"/>
      <c r="M18" s="33"/>
      <c r="N18" s="45"/>
      <c r="O18" s="46"/>
      <c r="P18" s="34"/>
      <c r="Q18" s="45"/>
      <c r="R18" s="46"/>
    </row>
    <row r="19" s="36" customFormat="true" ht="16.5" hidden="false" customHeight="true" outlineLevel="0" collapsed="false">
      <c r="A19" s="25" t="n">
        <v>11</v>
      </c>
      <c r="B19" s="26" t="s">
        <v>54</v>
      </c>
      <c r="C19" s="27" t="s">
        <v>55</v>
      </c>
      <c r="D19" s="28" t="n">
        <v>250268601010641</v>
      </c>
      <c r="E19" s="29" t="s">
        <v>56</v>
      </c>
      <c r="F19" s="30" t="n">
        <v>92</v>
      </c>
      <c r="G19" s="30" t="n">
        <v>92</v>
      </c>
      <c r="H19" s="31" t="n">
        <f aca="false">SUM(F19:G19)</f>
        <v>184</v>
      </c>
      <c r="I19" s="30" t="n">
        <v>94</v>
      </c>
      <c r="J19" s="30" t="n">
        <v>91</v>
      </c>
      <c r="K19" s="32" t="n">
        <f aca="false">SUM(I19:J19)</f>
        <v>185</v>
      </c>
      <c r="L19" s="31" t="n">
        <f aca="false">SUM(K19,H19)</f>
        <v>369</v>
      </c>
      <c r="M19" s="33"/>
      <c r="N19" s="30" t="n">
        <v>1</v>
      </c>
      <c r="O19" s="30"/>
      <c r="P19" s="34"/>
      <c r="Q19" s="35" t="n">
        <v>1</v>
      </c>
      <c r="R19" s="30" t="s">
        <v>25</v>
      </c>
    </row>
    <row r="20" s="36" customFormat="true" ht="16.5" hidden="false" customHeight="true" outlineLevel="0" collapsed="false">
      <c r="A20" s="37" t="n">
        <v>12</v>
      </c>
      <c r="B20" s="26" t="s">
        <v>57</v>
      </c>
      <c r="C20" s="27" t="s">
        <v>58</v>
      </c>
      <c r="D20" s="28" t="n">
        <v>250268710355026</v>
      </c>
      <c r="E20" s="29" t="s">
        <v>59</v>
      </c>
      <c r="F20" s="30" t="n">
        <v>92</v>
      </c>
      <c r="G20" s="30" t="n">
        <v>93</v>
      </c>
      <c r="H20" s="31" t="n">
        <f aca="false">SUM(F20:G20)</f>
        <v>185</v>
      </c>
      <c r="I20" s="30" t="n">
        <v>93</v>
      </c>
      <c r="J20" s="30" t="n">
        <v>89</v>
      </c>
      <c r="K20" s="32" t="n">
        <f aca="false">SUM(I20:J20)</f>
        <v>182</v>
      </c>
      <c r="L20" s="31" t="n">
        <f aca="false">SUM(K20,H20)</f>
        <v>367</v>
      </c>
      <c r="M20" s="33"/>
      <c r="N20" s="30" t="n">
        <v>2</v>
      </c>
      <c r="O20" s="30"/>
      <c r="P20" s="34"/>
      <c r="Q20" s="38" t="n">
        <v>2</v>
      </c>
      <c r="R20" s="30" t="s">
        <v>30</v>
      </c>
    </row>
    <row r="21" s="36" customFormat="true" ht="16.5" hidden="false" customHeight="true" outlineLevel="0" collapsed="false">
      <c r="A21" s="25" t="n">
        <v>10</v>
      </c>
      <c r="B21" s="26" t="s">
        <v>60</v>
      </c>
      <c r="C21" s="27" t="s">
        <v>55</v>
      </c>
      <c r="D21" s="28" t="n">
        <v>250268711003712</v>
      </c>
      <c r="E21" s="29" t="s">
        <v>61</v>
      </c>
      <c r="F21" s="30" t="n">
        <v>91</v>
      </c>
      <c r="G21" s="30" t="n">
        <v>88</v>
      </c>
      <c r="H21" s="31" t="n">
        <f aca="false">SUM(F21:G21)</f>
        <v>179</v>
      </c>
      <c r="I21" s="30" t="n">
        <v>94</v>
      </c>
      <c r="J21" s="30" t="n">
        <v>91</v>
      </c>
      <c r="K21" s="32" t="n">
        <f aca="false">SUM(I21:J21)</f>
        <v>185</v>
      </c>
      <c r="L21" s="31" t="n">
        <f aca="false">SUM(K21,H21)</f>
        <v>364</v>
      </c>
      <c r="M21" s="33"/>
      <c r="N21" s="30" t="n">
        <v>3</v>
      </c>
      <c r="O21" s="30"/>
      <c r="P21" s="34"/>
      <c r="Q21" s="35" t="n">
        <v>3</v>
      </c>
      <c r="R21" s="30" t="s">
        <v>35</v>
      </c>
    </row>
    <row r="22" s="36" customFormat="true" ht="16.5" hidden="false" customHeight="true" outlineLevel="0" collapsed="false">
      <c r="A22" s="37" t="n">
        <v>13</v>
      </c>
      <c r="B22" s="26" t="s">
        <v>62</v>
      </c>
      <c r="C22" s="27" t="s">
        <v>63</v>
      </c>
      <c r="D22" s="28" t="n">
        <v>250269604155142</v>
      </c>
      <c r="E22" s="29" t="s">
        <v>64</v>
      </c>
      <c r="F22" s="30" t="n">
        <v>92</v>
      </c>
      <c r="G22" s="30" t="n">
        <v>91</v>
      </c>
      <c r="H22" s="31" t="n">
        <f aca="false">SUM(F22:G22)</f>
        <v>183</v>
      </c>
      <c r="I22" s="30" t="n">
        <v>92</v>
      </c>
      <c r="J22" s="30" t="n">
        <v>89</v>
      </c>
      <c r="K22" s="32" t="n">
        <f aca="false">SUM(I22:J22)</f>
        <v>181</v>
      </c>
      <c r="L22" s="31" t="n">
        <f aca="false">SUM(K22,H22)</f>
        <v>364</v>
      </c>
      <c r="M22" s="33"/>
      <c r="N22" s="30" t="n">
        <v>4</v>
      </c>
      <c r="O22" s="30"/>
      <c r="P22" s="34"/>
      <c r="Q22" s="38" t="n">
        <v>4</v>
      </c>
      <c r="R22" s="30" t="s">
        <v>35</v>
      </c>
    </row>
    <row r="23" s="36" customFormat="true" ht="16.5" hidden="false" customHeight="true" outlineLevel="0" collapsed="false">
      <c r="A23" s="25" t="n">
        <v>9</v>
      </c>
      <c r="B23" s="26" t="s">
        <v>65</v>
      </c>
      <c r="C23" s="27" t="s">
        <v>63</v>
      </c>
      <c r="D23" s="28" t="n">
        <v>250269604161204</v>
      </c>
      <c r="E23" s="29" t="s">
        <v>66</v>
      </c>
      <c r="F23" s="30"/>
      <c r="G23" s="30"/>
      <c r="H23" s="31" t="n">
        <f aca="false">SUM(F23:G23)</f>
        <v>0</v>
      </c>
      <c r="I23" s="30"/>
      <c r="J23" s="30"/>
      <c r="K23" s="32" t="n">
        <f aca="false">SUM(I23:J23)</f>
        <v>0</v>
      </c>
      <c r="L23" s="31" t="n">
        <f aca="false">SUM(K23,H23)</f>
        <v>0</v>
      </c>
      <c r="M23" s="33"/>
      <c r="N23" s="30"/>
      <c r="O23" s="30" t="s">
        <v>67</v>
      </c>
      <c r="P23" s="34"/>
      <c r="Q23" s="35"/>
      <c r="R23" s="30" t="s">
        <v>68</v>
      </c>
    </row>
    <row r="24" s="36" customFormat="true" ht="16.5" hidden="false" customHeight="true" outlineLevel="0" collapsed="false">
      <c r="A24" s="39"/>
      <c r="B24" s="40" t="s">
        <v>69</v>
      </c>
      <c r="C24" s="41"/>
      <c r="D24" s="41"/>
      <c r="E24" s="42"/>
      <c r="F24" s="43"/>
      <c r="G24" s="43"/>
      <c r="H24" s="22"/>
      <c r="I24" s="43"/>
      <c r="J24" s="43"/>
      <c r="K24" s="22"/>
      <c r="L24" s="44"/>
      <c r="M24" s="33"/>
      <c r="N24" s="45"/>
      <c r="O24" s="46"/>
      <c r="P24" s="34"/>
      <c r="Q24" s="45"/>
      <c r="R24" s="46"/>
    </row>
    <row r="25" s="36" customFormat="true" ht="16.5" hidden="false" customHeight="true" outlineLevel="0" collapsed="false">
      <c r="A25" s="25" t="n">
        <v>14</v>
      </c>
      <c r="B25" s="26" t="s">
        <v>70</v>
      </c>
      <c r="C25" s="27" t="s">
        <v>71</v>
      </c>
      <c r="D25" s="28" t="n">
        <v>250269602967183</v>
      </c>
      <c r="E25" s="29" t="s">
        <v>72</v>
      </c>
      <c r="F25" s="30" t="n">
        <v>93</v>
      </c>
      <c r="G25" s="30" t="n">
        <v>93</v>
      </c>
      <c r="H25" s="31" t="n">
        <f aca="false">SUM(F25:G25)</f>
        <v>186</v>
      </c>
      <c r="I25" s="30" t="n">
        <v>93</v>
      </c>
      <c r="J25" s="30" t="n">
        <v>90</v>
      </c>
      <c r="K25" s="32" t="n">
        <f aca="false">SUM(I25:J25)</f>
        <v>183</v>
      </c>
      <c r="L25" s="31" t="n">
        <f aca="false">SUM(K25,H25)</f>
        <v>369</v>
      </c>
      <c r="M25" s="33"/>
      <c r="N25" s="30" t="n">
        <v>1</v>
      </c>
      <c r="O25" s="30" t="s">
        <v>24</v>
      </c>
      <c r="P25" s="34"/>
      <c r="Q25" s="35" t="n">
        <v>1</v>
      </c>
      <c r="R25" s="30" t="s">
        <v>25</v>
      </c>
    </row>
    <row r="26" s="36" customFormat="true" ht="16.5" hidden="false" customHeight="true" outlineLevel="0" collapsed="false">
      <c r="A26" s="37" t="n">
        <v>21</v>
      </c>
      <c r="B26" s="26" t="s">
        <v>73</v>
      </c>
      <c r="C26" s="27" t="s">
        <v>74</v>
      </c>
      <c r="D26" s="28" t="n">
        <v>250269602966666</v>
      </c>
      <c r="E26" s="29" t="s">
        <v>75</v>
      </c>
      <c r="F26" s="30" t="n">
        <v>91</v>
      </c>
      <c r="G26" s="30" t="n">
        <v>91</v>
      </c>
      <c r="H26" s="31" t="n">
        <f aca="false">SUM(F26:G26)</f>
        <v>182</v>
      </c>
      <c r="I26" s="30" t="n">
        <v>93</v>
      </c>
      <c r="J26" s="30" t="n">
        <v>93</v>
      </c>
      <c r="K26" s="32" t="n">
        <f aca="false">SUM(I26:J26)</f>
        <v>186</v>
      </c>
      <c r="L26" s="31" t="n">
        <f aca="false">SUM(K26,H26)</f>
        <v>368</v>
      </c>
      <c r="M26" s="33"/>
      <c r="N26" s="30" t="n">
        <v>2</v>
      </c>
      <c r="O26" s="30" t="s">
        <v>29</v>
      </c>
      <c r="P26" s="34"/>
      <c r="Q26" s="38" t="n">
        <v>1</v>
      </c>
      <c r="R26" s="30" t="s">
        <v>25</v>
      </c>
    </row>
    <row r="27" s="36" customFormat="true" ht="16.5" hidden="false" customHeight="true" outlineLevel="0" collapsed="false">
      <c r="A27" s="37" t="n">
        <v>22</v>
      </c>
      <c r="B27" s="26" t="s">
        <v>76</v>
      </c>
      <c r="C27" s="27" t="s">
        <v>74</v>
      </c>
      <c r="D27" s="28" t="n">
        <v>250268710094129</v>
      </c>
      <c r="E27" s="29" t="s">
        <v>77</v>
      </c>
      <c r="F27" s="30" t="n">
        <v>93</v>
      </c>
      <c r="G27" s="30" t="n">
        <v>88</v>
      </c>
      <c r="H27" s="31" t="n">
        <f aca="false">SUM(F27:G27)</f>
        <v>181</v>
      </c>
      <c r="I27" s="30" t="n">
        <v>94</v>
      </c>
      <c r="J27" s="30" t="n">
        <v>92</v>
      </c>
      <c r="K27" s="32" t="n">
        <f aca="false">SUM(I27:J27)</f>
        <v>186</v>
      </c>
      <c r="L27" s="31" t="n">
        <f aca="false">SUM(K27,H27)</f>
        <v>367</v>
      </c>
      <c r="M27" s="33"/>
      <c r="N27" s="30" t="n">
        <v>3</v>
      </c>
      <c r="O27" s="30"/>
      <c r="P27" s="34"/>
      <c r="Q27" s="38" t="n">
        <v>2</v>
      </c>
      <c r="R27" s="30" t="s">
        <v>30</v>
      </c>
    </row>
    <row r="28" s="36" customFormat="true" ht="16.5" hidden="false" customHeight="true" outlineLevel="0" collapsed="false">
      <c r="A28" s="25" t="n">
        <v>15</v>
      </c>
      <c r="B28" s="26" t="s">
        <v>78</v>
      </c>
      <c r="C28" s="27" t="s">
        <v>79</v>
      </c>
      <c r="D28" s="28" t="n">
        <v>250269802202971</v>
      </c>
      <c r="E28" s="29" t="s">
        <v>80</v>
      </c>
      <c r="F28" s="30" t="n">
        <v>91</v>
      </c>
      <c r="G28" s="30" t="n">
        <v>90</v>
      </c>
      <c r="H28" s="31" t="n">
        <f aca="false">SUM(F28:G28)</f>
        <v>181</v>
      </c>
      <c r="I28" s="30" t="n">
        <v>93</v>
      </c>
      <c r="J28" s="30" t="n">
        <v>92</v>
      </c>
      <c r="K28" s="32" t="n">
        <f aca="false">SUM(I28:J28)</f>
        <v>185</v>
      </c>
      <c r="L28" s="31" t="n">
        <f aca="false">SUM(K28,H28)</f>
        <v>366</v>
      </c>
      <c r="M28" s="33"/>
      <c r="N28" s="30" t="n">
        <v>4</v>
      </c>
      <c r="O28" s="30"/>
      <c r="P28" s="34"/>
      <c r="Q28" s="35" t="n">
        <v>2</v>
      </c>
      <c r="R28" s="30" t="s">
        <v>30</v>
      </c>
    </row>
    <row r="29" s="36" customFormat="true" ht="16.5" hidden="false" customHeight="true" outlineLevel="0" collapsed="false">
      <c r="A29" s="25" t="n">
        <v>17</v>
      </c>
      <c r="B29" s="26" t="s">
        <v>81</v>
      </c>
      <c r="C29" s="27" t="s">
        <v>82</v>
      </c>
      <c r="D29" s="28" t="n">
        <v>250269802203300</v>
      </c>
      <c r="E29" s="29" t="s">
        <v>83</v>
      </c>
      <c r="F29" s="30" t="n">
        <v>93</v>
      </c>
      <c r="G29" s="30" t="n">
        <v>89</v>
      </c>
      <c r="H29" s="31" t="n">
        <f aca="false">SUM(F29:G29)</f>
        <v>182</v>
      </c>
      <c r="I29" s="30" t="n">
        <v>94</v>
      </c>
      <c r="J29" s="30" t="n">
        <v>89</v>
      </c>
      <c r="K29" s="32" t="n">
        <f aca="false">SUM(I29:J29)</f>
        <v>183</v>
      </c>
      <c r="L29" s="31" t="n">
        <f aca="false">SUM(K29,H29)</f>
        <v>365</v>
      </c>
      <c r="M29" s="33"/>
      <c r="N29" s="30" t="n">
        <v>5</v>
      </c>
      <c r="O29" s="30"/>
      <c r="P29" s="34"/>
      <c r="Q29" s="35" t="n">
        <v>3</v>
      </c>
      <c r="R29" s="30" t="s">
        <v>35</v>
      </c>
    </row>
    <row r="30" s="36" customFormat="true" ht="16.5" hidden="false" customHeight="true" outlineLevel="0" collapsed="false">
      <c r="A30" s="25" t="n">
        <v>16</v>
      </c>
      <c r="B30" s="26" t="s">
        <v>84</v>
      </c>
      <c r="C30" s="27" t="s">
        <v>79</v>
      </c>
      <c r="D30" s="28" t="n">
        <v>250269602965841</v>
      </c>
      <c r="E30" s="29" t="s">
        <v>85</v>
      </c>
      <c r="F30" s="30" t="n">
        <v>92</v>
      </c>
      <c r="G30" s="30" t="n">
        <v>92</v>
      </c>
      <c r="H30" s="31" t="n">
        <f aca="false">SUM(F30:G30)</f>
        <v>184</v>
      </c>
      <c r="I30" s="30" t="n">
        <v>92</v>
      </c>
      <c r="J30" s="30" t="n">
        <v>89</v>
      </c>
      <c r="K30" s="32" t="n">
        <f aca="false">SUM(I30:J30)</f>
        <v>181</v>
      </c>
      <c r="L30" s="31" t="n">
        <f aca="false">SUM(K30,H30)</f>
        <v>365</v>
      </c>
      <c r="M30" s="33"/>
      <c r="N30" s="30" t="n">
        <v>6</v>
      </c>
      <c r="O30" s="30"/>
      <c r="P30" s="34"/>
      <c r="Q30" s="35" t="n">
        <v>4</v>
      </c>
      <c r="R30" s="30" t="s">
        <v>35</v>
      </c>
    </row>
    <row r="31" s="36" customFormat="true" ht="16.5" hidden="false" customHeight="true" outlineLevel="0" collapsed="false">
      <c r="A31" s="25" t="n">
        <v>18</v>
      </c>
      <c r="B31" s="26" t="s">
        <v>86</v>
      </c>
      <c r="C31" s="27" t="s">
        <v>87</v>
      </c>
      <c r="D31" s="28" t="n">
        <v>250269801123294</v>
      </c>
      <c r="E31" s="29" t="s">
        <v>88</v>
      </c>
      <c r="F31" s="30" t="n">
        <v>90</v>
      </c>
      <c r="G31" s="30" t="n">
        <v>91</v>
      </c>
      <c r="H31" s="31" t="n">
        <f aca="false">SUM(F31:G31)</f>
        <v>181</v>
      </c>
      <c r="I31" s="30" t="n">
        <v>94</v>
      </c>
      <c r="J31" s="30" t="n">
        <v>87</v>
      </c>
      <c r="K31" s="32" t="n">
        <f aca="false">SUM(I31:J31)</f>
        <v>181</v>
      </c>
      <c r="L31" s="31" t="n">
        <f aca="false">SUM(K31,H31)</f>
        <v>362</v>
      </c>
      <c r="M31" s="33"/>
      <c r="N31" s="30" t="n">
        <v>7</v>
      </c>
      <c r="O31" s="30"/>
      <c r="P31" s="34"/>
      <c r="Q31" s="35" t="n">
        <v>5</v>
      </c>
      <c r="R31" s="30" t="s">
        <v>35</v>
      </c>
    </row>
    <row r="32" s="36" customFormat="true" ht="16.5" hidden="false" customHeight="true" outlineLevel="0" collapsed="false">
      <c r="A32" s="37" t="n">
        <v>20</v>
      </c>
      <c r="B32" s="26" t="s">
        <v>89</v>
      </c>
      <c r="C32" s="27" t="s">
        <v>90</v>
      </c>
      <c r="D32" s="28" t="n">
        <v>250269801963561</v>
      </c>
      <c r="E32" s="29" t="s">
        <v>91</v>
      </c>
      <c r="F32" s="30" t="n">
        <v>92</v>
      </c>
      <c r="G32" s="30" t="n">
        <v>90</v>
      </c>
      <c r="H32" s="31" t="n">
        <f aca="false">SUM(F32:G32)</f>
        <v>182</v>
      </c>
      <c r="I32" s="30" t="n">
        <v>90</v>
      </c>
      <c r="J32" s="30" t="n">
        <v>87</v>
      </c>
      <c r="K32" s="32" t="n">
        <f aca="false">SUM(I32:J32)</f>
        <v>177</v>
      </c>
      <c r="L32" s="31" t="n">
        <f aca="false">SUM(K32,H32)</f>
        <v>359</v>
      </c>
      <c r="M32" s="33"/>
      <c r="N32" s="30" t="n">
        <v>8</v>
      </c>
      <c r="O32" s="30"/>
      <c r="P32" s="34"/>
      <c r="Q32" s="38" t="n">
        <v>3</v>
      </c>
      <c r="R32" s="30" t="s">
        <v>35</v>
      </c>
    </row>
    <row r="33" s="36" customFormat="true" ht="16.5" hidden="false" customHeight="true" outlineLevel="0" collapsed="false">
      <c r="A33" s="37" t="n">
        <v>23</v>
      </c>
      <c r="B33" s="26" t="s">
        <v>92</v>
      </c>
      <c r="C33" s="27" t="s">
        <v>74</v>
      </c>
      <c r="D33" s="28" t="n">
        <v>250269802202617</v>
      </c>
      <c r="E33" s="29" t="s">
        <v>93</v>
      </c>
      <c r="F33" s="30" t="n">
        <v>91</v>
      </c>
      <c r="G33" s="30" t="n">
        <v>90</v>
      </c>
      <c r="H33" s="31" t="n">
        <f aca="false">SUM(F33:G33)</f>
        <v>181</v>
      </c>
      <c r="I33" s="30" t="n">
        <v>90</v>
      </c>
      <c r="J33" s="30" t="n">
        <v>82</v>
      </c>
      <c r="K33" s="32" t="n">
        <f aca="false">SUM(I33:J33)</f>
        <v>172</v>
      </c>
      <c r="L33" s="31" t="n">
        <f aca="false">SUM(K33,H33)</f>
        <v>353</v>
      </c>
      <c r="M33" s="33"/>
      <c r="N33" s="30" t="n">
        <v>9</v>
      </c>
      <c r="O33" s="30"/>
      <c r="P33" s="34"/>
      <c r="Q33" s="38" t="n">
        <v>4</v>
      </c>
      <c r="R33" s="30" t="s">
        <v>35</v>
      </c>
    </row>
    <row r="34" s="36" customFormat="true" ht="16.5" hidden="false" customHeight="true" outlineLevel="0" collapsed="false">
      <c r="A34" s="37" t="n">
        <v>19</v>
      </c>
      <c r="B34" s="26" t="s">
        <v>94</v>
      </c>
      <c r="C34" s="27" t="s">
        <v>95</v>
      </c>
      <c r="D34" s="28" t="n">
        <v>250269604343150</v>
      </c>
      <c r="E34" s="29" t="s">
        <v>96</v>
      </c>
      <c r="F34" s="30" t="n">
        <v>90</v>
      </c>
      <c r="G34" s="30" t="n">
        <v>89</v>
      </c>
      <c r="H34" s="31" t="n">
        <f aca="false">SUM(F34:G34)</f>
        <v>179</v>
      </c>
      <c r="I34" s="30" t="n">
        <v>91</v>
      </c>
      <c r="J34" s="30" t="n">
        <v>81</v>
      </c>
      <c r="K34" s="32" t="n">
        <f aca="false">SUM(I34:J34)</f>
        <v>172</v>
      </c>
      <c r="L34" s="31" t="n">
        <f aca="false">SUM(K34,H34)</f>
        <v>351</v>
      </c>
      <c r="M34" s="33"/>
      <c r="N34" s="30" t="n">
        <v>10</v>
      </c>
      <c r="O34" s="30"/>
      <c r="P34" s="34"/>
      <c r="Q34" s="38" t="n">
        <v>5</v>
      </c>
      <c r="R34" s="30" t="s">
        <v>35</v>
      </c>
    </row>
    <row r="35" s="36" customFormat="true" ht="16.5" hidden="false" customHeight="true" outlineLevel="0" collapsed="false">
      <c r="A35" s="39"/>
      <c r="B35" s="40" t="s">
        <v>97</v>
      </c>
      <c r="C35" s="41"/>
      <c r="D35" s="41"/>
      <c r="E35" s="42"/>
      <c r="F35" s="43"/>
      <c r="G35" s="43"/>
      <c r="H35" s="22"/>
      <c r="I35" s="43"/>
      <c r="J35" s="43"/>
      <c r="K35" s="22"/>
      <c r="L35" s="44"/>
      <c r="M35" s="33"/>
      <c r="N35" s="45"/>
      <c r="O35" s="46"/>
      <c r="P35" s="34"/>
      <c r="Q35" s="45"/>
      <c r="R35" s="46"/>
    </row>
    <row r="36" s="36" customFormat="true" ht="16.5" hidden="false" customHeight="true" outlineLevel="0" collapsed="false">
      <c r="A36" s="25" t="n">
        <v>24</v>
      </c>
      <c r="B36" s="26" t="s">
        <v>98</v>
      </c>
      <c r="C36" s="27" t="s">
        <v>99</v>
      </c>
      <c r="D36" s="27" t="s">
        <v>100</v>
      </c>
      <c r="E36" s="29" t="s">
        <v>101</v>
      </c>
      <c r="F36" s="30" t="n">
        <v>93</v>
      </c>
      <c r="G36" s="30" t="n">
        <v>92</v>
      </c>
      <c r="H36" s="31" t="n">
        <f aca="false">SUM(F36:G36)</f>
        <v>185</v>
      </c>
      <c r="I36" s="30" t="n">
        <v>94</v>
      </c>
      <c r="J36" s="30" t="n">
        <v>92</v>
      </c>
      <c r="K36" s="32" t="n">
        <f aca="false">SUM(I36:J36)</f>
        <v>186</v>
      </c>
      <c r="L36" s="31" t="n">
        <f aca="false">SUM(K36,H36)</f>
        <v>371</v>
      </c>
      <c r="M36" s="33"/>
      <c r="N36" s="30" t="n">
        <v>1</v>
      </c>
      <c r="O36" s="30"/>
      <c r="P36" s="34"/>
      <c r="Q36" s="35" t="n">
        <v>1</v>
      </c>
      <c r="R36" s="30" t="s">
        <v>25</v>
      </c>
    </row>
    <row r="37" s="36" customFormat="true" ht="16.5" hidden="false" customHeight="true" outlineLevel="0" collapsed="false">
      <c r="A37" s="25" t="n">
        <v>25</v>
      </c>
      <c r="B37" s="26" t="s">
        <v>102</v>
      </c>
      <c r="C37" s="27" t="s">
        <v>103</v>
      </c>
      <c r="D37" s="28" t="n">
        <v>250269801465876</v>
      </c>
      <c r="E37" s="29" t="s">
        <v>104</v>
      </c>
      <c r="F37" s="30" t="n">
        <v>92</v>
      </c>
      <c r="G37" s="30" t="n">
        <v>90</v>
      </c>
      <c r="H37" s="31" t="n">
        <f aca="false">SUM(F37:G37)</f>
        <v>182</v>
      </c>
      <c r="I37" s="30" t="n">
        <v>90</v>
      </c>
      <c r="J37" s="30" t="n">
        <v>87</v>
      </c>
      <c r="K37" s="32" t="n">
        <f aca="false">SUM(I37:J37)</f>
        <v>177</v>
      </c>
      <c r="L37" s="31" t="n">
        <f aca="false">SUM(K37,H37)</f>
        <v>359</v>
      </c>
      <c r="M37" s="33"/>
      <c r="N37" s="30" t="n">
        <v>2</v>
      </c>
      <c r="O37" s="30"/>
      <c r="P37" s="34"/>
      <c r="Q37" s="35" t="n">
        <v>2</v>
      </c>
      <c r="R37" s="30" t="s">
        <v>30</v>
      </c>
    </row>
    <row r="38" s="36" customFormat="true" ht="16.5" hidden="false" customHeight="true" outlineLevel="0" collapsed="false">
      <c r="A38" s="39"/>
      <c r="B38" s="40" t="s">
        <v>105</v>
      </c>
      <c r="C38" s="41"/>
      <c r="D38" s="41"/>
      <c r="E38" s="42"/>
      <c r="F38" s="43"/>
      <c r="G38" s="43"/>
      <c r="H38" s="22"/>
      <c r="I38" s="43"/>
      <c r="J38" s="43"/>
      <c r="K38" s="22"/>
      <c r="L38" s="44"/>
      <c r="M38" s="33"/>
      <c r="N38" s="45"/>
      <c r="O38" s="46"/>
      <c r="P38" s="34"/>
      <c r="Q38" s="45"/>
      <c r="R38" s="46"/>
    </row>
    <row r="39" s="36" customFormat="true" ht="16.5" hidden="false" customHeight="true" outlineLevel="0" collapsed="false">
      <c r="A39" s="37" t="n">
        <v>27</v>
      </c>
      <c r="B39" s="26" t="s">
        <v>106</v>
      </c>
      <c r="C39" s="27" t="s">
        <v>107</v>
      </c>
      <c r="D39" s="28" t="n">
        <v>250269604553223</v>
      </c>
      <c r="E39" s="29" t="s">
        <v>108</v>
      </c>
      <c r="F39" s="30" t="n">
        <v>90</v>
      </c>
      <c r="G39" s="30" t="n">
        <v>88</v>
      </c>
      <c r="H39" s="31" t="n">
        <f aca="false">SUM(F39:G39)</f>
        <v>178</v>
      </c>
      <c r="I39" s="30" t="n">
        <v>92</v>
      </c>
      <c r="J39" s="30" t="n">
        <v>93</v>
      </c>
      <c r="K39" s="32" t="n">
        <f aca="false">SUM(I39:J39)</f>
        <v>185</v>
      </c>
      <c r="L39" s="31" t="n">
        <f aca="false">SUM(K39,H39)</f>
        <v>363</v>
      </c>
      <c r="M39" s="33"/>
      <c r="N39" s="30" t="n">
        <v>1</v>
      </c>
      <c r="O39" s="30"/>
      <c r="P39" s="34"/>
      <c r="Q39" s="38" t="n">
        <v>1</v>
      </c>
      <c r="R39" s="30" t="s">
        <v>25</v>
      </c>
    </row>
    <row r="40" s="36" customFormat="true" ht="16.5" hidden="false" customHeight="true" outlineLevel="0" collapsed="false">
      <c r="A40" s="37" t="n">
        <v>28</v>
      </c>
      <c r="B40" s="26" t="s">
        <v>109</v>
      </c>
      <c r="C40" s="27" t="s">
        <v>110</v>
      </c>
      <c r="D40" s="28" t="n">
        <v>276098510287559</v>
      </c>
      <c r="E40" s="29" t="s">
        <v>111</v>
      </c>
      <c r="F40" s="30" t="n">
        <v>50</v>
      </c>
      <c r="G40" s="30" t="n">
        <v>50</v>
      </c>
      <c r="H40" s="31" t="n">
        <f aca="false">SUM(F40:G40)</f>
        <v>100</v>
      </c>
      <c r="I40" s="30"/>
      <c r="J40" s="30"/>
      <c r="K40" s="32" t="n">
        <f aca="false">SUM(I40:J40)</f>
        <v>0</v>
      </c>
      <c r="L40" s="31" t="n">
        <f aca="false">SUM(K40,H40)</f>
        <v>100</v>
      </c>
      <c r="M40" s="33"/>
      <c r="N40" s="30"/>
      <c r="O40" s="30"/>
      <c r="P40" s="34"/>
      <c r="Q40" s="38"/>
      <c r="R40" s="30" t="s">
        <v>112</v>
      </c>
    </row>
    <row r="41" s="36" customFormat="true" ht="16.5" hidden="false" customHeight="true" outlineLevel="0" collapsed="false">
      <c r="A41" s="37" t="n">
        <v>26</v>
      </c>
      <c r="B41" s="26" t="s">
        <v>113</v>
      </c>
      <c r="C41" s="27" t="s">
        <v>107</v>
      </c>
      <c r="D41" s="28" t="n">
        <v>250269801637470</v>
      </c>
      <c r="E41" s="29" t="s">
        <v>114</v>
      </c>
      <c r="F41" s="30"/>
      <c r="G41" s="30"/>
      <c r="H41" s="31" t="n">
        <f aca="false">SUM(F41:G41)</f>
        <v>0</v>
      </c>
      <c r="I41" s="30"/>
      <c r="J41" s="30"/>
      <c r="K41" s="32" t="n">
        <f aca="false">SUM(I41:J41)</f>
        <v>0</v>
      </c>
      <c r="L41" s="31" t="n">
        <f aca="false">SUM(K41,H41)</f>
        <v>0</v>
      </c>
      <c r="M41" s="33"/>
      <c r="N41" s="30"/>
      <c r="O41" s="30"/>
      <c r="P41" s="34"/>
      <c r="Q41" s="38"/>
      <c r="R41" s="30" t="s">
        <v>115</v>
      </c>
    </row>
    <row r="42" s="36" customFormat="true" ht="16.5" hidden="false" customHeight="true" outlineLevel="0" collapsed="false">
      <c r="A42" s="39"/>
      <c r="B42" s="40" t="s">
        <v>116</v>
      </c>
      <c r="C42" s="41"/>
      <c r="D42" s="41"/>
      <c r="E42" s="42"/>
      <c r="F42" s="43"/>
      <c r="G42" s="43"/>
      <c r="H42" s="22"/>
      <c r="I42" s="43"/>
      <c r="J42" s="43"/>
      <c r="K42" s="22"/>
      <c r="L42" s="44"/>
      <c r="M42" s="33"/>
      <c r="N42" s="45"/>
      <c r="O42" s="46"/>
      <c r="P42" s="34"/>
      <c r="Q42" s="45"/>
      <c r="R42" s="46"/>
    </row>
    <row r="43" s="36" customFormat="true" ht="16.5" hidden="false" customHeight="true" outlineLevel="0" collapsed="false">
      <c r="A43" s="25" t="n">
        <v>30</v>
      </c>
      <c r="B43" s="26" t="s">
        <v>117</v>
      </c>
      <c r="C43" s="27" t="s">
        <v>118</v>
      </c>
      <c r="D43" s="28" t="n">
        <v>380260000924056</v>
      </c>
      <c r="E43" s="29" t="s">
        <v>119</v>
      </c>
      <c r="F43" s="30" t="n">
        <v>93</v>
      </c>
      <c r="G43" s="30" t="n">
        <v>91</v>
      </c>
      <c r="H43" s="31" t="n">
        <f aca="false">SUM(F43:G43)</f>
        <v>184</v>
      </c>
      <c r="I43" s="30" t="n">
        <v>94</v>
      </c>
      <c r="J43" s="30" t="n">
        <v>93</v>
      </c>
      <c r="K43" s="32" t="n">
        <f aca="false">SUM(I43:J43)</f>
        <v>187</v>
      </c>
      <c r="L43" s="31" t="n">
        <f aca="false">SUM(K43,H43)</f>
        <v>371</v>
      </c>
      <c r="M43" s="33"/>
      <c r="N43" s="30" t="n">
        <v>1</v>
      </c>
      <c r="O43" s="30" t="s">
        <v>24</v>
      </c>
      <c r="P43" s="34"/>
      <c r="Q43" s="35" t="n">
        <v>1</v>
      </c>
      <c r="R43" s="30" t="s">
        <v>25</v>
      </c>
    </row>
    <row r="44" s="36" customFormat="true" ht="16.5" hidden="false" customHeight="true" outlineLevel="0" collapsed="false">
      <c r="A44" s="25" t="n">
        <v>31</v>
      </c>
      <c r="B44" s="26" t="s">
        <v>120</v>
      </c>
      <c r="C44" s="27" t="s">
        <v>121</v>
      </c>
      <c r="D44" s="28" t="n">
        <v>250269500483155</v>
      </c>
      <c r="E44" s="29" t="s">
        <v>122</v>
      </c>
      <c r="F44" s="30" t="n">
        <v>91</v>
      </c>
      <c r="G44" s="30" t="n">
        <v>91</v>
      </c>
      <c r="H44" s="31" t="n">
        <f aca="false">SUM(F44:G44)</f>
        <v>182</v>
      </c>
      <c r="I44" s="30" t="n">
        <v>92</v>
      </c>
      <c r="J44" s="30" t="n">
        <v>91</v>
      </c>
      <c r="K44" s="32" t="n">
        <f aca="false">SUM(I44:J44)</f>
        <v>183</v>
      </c>
      <c r="L44" s="31" t="n">
        <f aca="false">SUM(K44,H44)</f>
        <v>365</v>
      </c>
      <c r="M44" s="33"/>
      <c r="N44" s="30" t="n">
        <v>2</v>
      </c>
      <c r="O44" s="30" t="s">
        <v>29</v>
      </c>
      <c r="P44" s="34"/>
      <c r="Q44" s="35" t="n">
        <v>2</v>
      </c>
      <c r="R44" s="30" t="s">
        <v>30</v>
      </c>
    </row>
    <row r="45" s="36" customFormat="true" ht="16.5" hidden="false" customHeight="true" outlineLevel="0" collapsed="false">
      <c r="A45" s="37" t="n">
        <v>35</v>
      </c>
      <c r="B45" s="26" t="s">
        <v>123</v>
      </c>
      <c r="C45" s="27" t="s">
        <v>124</v>
      </c>
      <c r="D45" s="28" t="n">
        <v>250269802109705</v>
      </c>
      <c r="E45" s="29" t="s">
        <v>125</v>
      </c>
      <c r="F45" s="30" t="n">
        <v>92</v>
      </c>
      <c r="G45" s="30" t="n">
        <v>91</v>
      </c>
      <c r="H45" s="31" t="n">
        <f aca="false">SUM(F45:G45)</f>
        <v>183</v>
      </c>
      <c r="I45" s="30" t="n">
        <v>90</v>
      </c>
      <c r="J45" s="30" t="n">
        <v>92</v>
      </c>
      <c r="K45" s="32" t="n">
        <f aca="false">SUM(I45:J45)</f>
        <v>182</v>
      </c>
      <c r="L45" s="31" t="n">
        <f aca="false">SUM(K45,H45)</f>
        <v>365</v>
      </c>
      <c r="M45" s="33"/>
      <c r="N45" s="30" t="n">
        <v>3</v>
      </c>
      <c r="O45" s="30"/>
      <c r="P45" s="34"/>
      <c r="Q45" s="38" t="n">
        <v>3</v>
      </c>
      <c r="R45" s="30" t="s">
        <v>35</v>
      </c>
    </row>
    <row r="46" s="36" customFormat="true" ht="16.5" hidden="false" customHeight="true" outlineLevel="0" collapsed="false">
      <c r="A46" s="25" t="n">
        <v>29</v>
      </c>
      <c r="B46" s="26" t="s">
        <v>126</v>
      </c>
      <c r="C46" s="27" t="s">
        <v>127</v>
      </c>
      <c r="D46" s="28" t="n">
        <v>250269500535210</v>
      </c>
      <c r="E46" s="29" t="s">
        <v>128</v>
      </c>
      <c r="F46" s="30" t="n">
        <v>89</v>
      </c>
      <c r="G46" s="30" t="n">
        <v>88</v>
      </c>
      <c r="H46" s="31" t="n">
        <f aca="false">SUM(F46:G46)</f>
        <v>177</v>
      </c>
      <c r="I46" s="30" t="n">
        <v>90</v>
      </c>
      <c r="J46" s="30" t="n">
        <v>92</v>
      </c>
      <c r="K46" s="32" t="n">
        <f aca="false">SUM(I46:J46)</f>
        <v>182</v>
      </c>
      <c r="L46" s="31" t="n">
        <f aca="false">SUM(K46,H46)</f>
        <v>359</v>
      </c>
      <c r="M46" s="33"/>
      <c r="N46" s="30" t="n">
        <v>4</v>
      </c>
      <c r="O46" s="30"/>
      <c r="P46" s="34"/>
      <c r="Q46" s="35" t="n">
        <v>4</v>
      </c>
      <c r="R46" s="30" t="s">
        <v>35</v>
      </c>
    </row>
    <row r="47" s="36" customFormat="true" ht="16.5" hidden="false" customHeight="true" outlineLevel="0" collapsed="false">
      <c r="A47" s="25" t="n">
        <v>33</v>
      </c>
      <c r="B47" s="26" t="s">
        <v>129</v>
      </c>
      <c r="C47" s="27" t="s">
        <v>130</v>
      </c>
      <c r="D47" s="28" t="n">
        <v>250269500266020</v>
      </c>
      <c r="E47" s="29" t="s">
        <v>131</v>
      </c>
      <c r="F47" s="30" t="n">
        <v>90</v>
      </c>
      <c r="G47" s="30" t="n">
        <v>88</v>
      </c>
      <c r="H47" s="31" t="n">
        <f aca="false">SUM(F47:G47)</f>
        <v>178</v>
      </c>
      <c r="I47" s="30" t="n">
        <v>90</v>
      </c>
      <c r="J47" s="30" t="n">
        <v>89</v>
      </c>
      <c r="K47" s="32" t="n">
        <f aca="false">SUM(I47:J47)</f>
        <v>179</v>
      </c>
      <c r="L47" s="31" t="n">
        <f aca="false">SUM(K47,H47)</f>
        <v>357</v>
      </c>
      <c r="M47" s="33"/>
      <c r="N47" s="30" t="n">
        <v>5</v>
      </c>
      <c r="O47" s="30"/>
      <c r="P47" s="34"/>
      <c r="Q47" s="35" t="n">
        <v>5</v>
      </c>
      <c r="R47" s="30" t="s">
        <v>35</v>
      </c>
    </row>
    <row r="48" s="36" customFormat="true" ht="16.5" hidden="false" customHeight="true" outlineLevel="0" collapsed="false">
      <c r="A48" s="37" t="n">
        <v>34</v>
      </c>
      <c r="B48" s="26" t="s">
        <v>132</v>
      </c>
      <c r="C48" s="27" t="s">
        <v>133</v>
      </c>
      <c r="D48" s="28" t="n">
        <v>250269500497643</v>
      </c>
      <c r="E48" s="29" t="s">
        <v>134</v>
      </c>
      <c r="F48" s="30" t="n">
        <v>80</v>
      </c>
      <c r="G48" s="30" t="n">
        <v>84</v>
      </c>
      <c r="H48" s="31" t="n">
        <f aca="false">SUM(F48:G48)</f>
        <v>164</v>
      </c>
      <c r="I48" s="30" t="n">
        <v>80</v>
      </c>
      <c r="J48" s="30" t="n">
        <v>88</v>
      </c>
      <c r="K48" s="32" t="n">
        <f aca="false">SUM(I48:J48)</f>
        <v>168</v>
      </c>
      <c r="L48" s="31" t="n">
        <f aca="false">SUM(K48,H48)</f>
        <v>332</v>
      </c>
      <c r="M48" s="33"/>
      <c r="N48" s="30" t="n">
        <v>6</v>
      </c>
      <c r="O48" s="30"/>
      <c r="P48" s="34"/>
      <c r="Q48" s="38" t="n">
        <v>6</v>
      </c>
      <c r="R48" s="30" t="s">
        <v>35</v>
      </c>
    </row>
    <row r="49" s="36" customFormat="true" ht="16.5" hidden="false" customHeight="true" outlineLevel="0" collapsed="false">
      <c r="A49" s="37" t="n">
        <v>36</v>
      </c>
      <c r="B49" s="26" t="s">
        <v>135</v>
      </c>
      <c r="C49" s="27" t="s">
        <v>124</v>
      </c>
      <c r="D49" s="28" t="n">
        <v>250269500483153</v>
      </c>
      <c r="E49" s="29" t="s">
        <v>136</v>
      </c>
      <c r="F49" s="30"/>
      <c r="G49" s="30"/>
      <c r="H49" s="31" t="n">
        <f aca="false">SUM(F49:G49)</f>
        <v>0</v>
      </c>
      <c r="I49" s="30"/>
      <c r="J49" s="30"/>
      <c r="K49" s="32" t="n">
        <f aca="false">SUM(I49:J49)</f>
        <v>0</v>
      </c>
      <c r="L49" s="31" t="n">
        <f aca="false">SUM(K49,H49)</f>
        <v>0</v>
      </c>
      <c r="M49" s="33"/>
      <c r="N49" s="30"/>
      <c r="O49" s="30" t="s">
        <v>67</v>
      </c>
      <c r="P49" s="34"/>
      <c r="Q49" s="38"/>
      <c r="R49" s="30" t="s">
        <v>68</v>
      </c>
    </row>
    <row r="50" s="36" customFormat="true" ht="16.5" hidden="false" customHeight="true" outlineLevel="0" collapsed="false">
      <c r="A50" s="25" t="n">
        <v>32</v>
      </c>
      <c r="B50" s="26" t="s">
        <v>137</v>
      </c>
      <c r="C50" s="27" t="s">
        <v>127</v>
      </c>
      <c r="D50" s="27" t="s">
        <v>138</v>
      </c>
      <c r="E50" s="29" t="s">
        <v>139</v>
      </c>
      <c r="F50" s="30"/>
      <c r="G50" s="30"/>
      <c r="H50" s="31" t="n">
        <f aca="false">SUM(F50:G50)</f>
        <v>0</v>
      </c>
      <c r="I50" s="30"/>
      <c r="J50" s="30"/>
      <c r="K50" s="32" t="n">
        <f aca="false">SUM(I50:J50)</f>
        <v>0</v>
      </c>
      <c r="L50" s="31" t="n">
        <f aca="false">SUM(K50,H50)</f>
        <v>0</v>
      </c>
      <c r="M50" s="33"/>
      <c r="N50" s="30"/>
      <c r="O50" s="30"/>
      <c r="P50" s="34"/>
      <c r="Q50" s="35"/>
      <c r="R50" s="30" t="s">
        <v>140</v>
      </c>
    </row>
    <row r="52" s="36" customFormat="true" ht="16.5" hidden="false" customHeight="true" outlineLevel="0" collapsed="false">
      <c r="A52" s="47"/>
      <c r="B52" s="48" t="s">
        <v>141</v>
      </c>
      <c r="C52" s="49"/>
      <c r="D52" s="49"/>
      <c r="E52" s="50"/>
      <c r="F52" s="51"/>
      <c r="G52" s="51"/>
      <c r="H52" s="52"/>
      <c r="I52" s="51"/>
      <c r="J52" s="51"/>
      <c r="K52" s="52"/>
      <c r="L52" s="44"/>
      <c r="M52" s="33"/>
      <c r="N52" s="45"/>
      <c r="O52" s="46"/>
      <c r="P52" s="34"/>
      <c r="Q52" s="45"/>
      <c r="R52" s="46"/>
    </row>
    <row r="53" s="36" customFormat="true" ht="16.5" hidden="false" customHeight="true" outlineLevel="0" collapsed="false">
      <c r="A53" s="53" t="n">
        <v>37</v>
      </c>
      <c r="B53" s="54" t="s">
        <v>142</v>
      </c>
      <c r="C53" s="55" t="s">
        <v>143</v>
      </c>
      <c r="D53" s="56" t="n">
        <v>250269602982746</v>
      </c>
      <c r="E53" s="57" t="s">
        <v>144</v>
      </c>
      <c r="F53" s="58" t="n">
        <v>90</v>
      </c>
      <c r="G53" s="58" t="n">
        <v>87</v>
      </c>
      <c r="H53" s="59" t="n">
        <f aca="false">SUM(F53:G53)</f>
        <v>177</v>
      </c>
      <c r="I53" s="58" t="n">
        <v>93</v>
      </c>
      <c r="J53" s="58" t="n">
        <v>87</v>
      </c>
      <c r="K53" s="60" t="n">
        <f aca="false">SUM(I53:J53)</f>
        <v>180</v>
      </c>
      <c r="L53" s="59" t="n">
        <f aca="false">SUM(K53,H53)</f>
        <v>357</v>
      </c>
      <c r="M53" s="33"/>
      <c r="N53" s="30" t="n">
        <v>1</v>
      </c>
      <c r="O53" s="30"/>
      <c r="P53" s="34"/>
      <c r="Q53" s="38" t="n">
        <v>1</v>
      </c>
      <c r="R53" s="30" t="s">
        <v>25</v>
      </c>
    </row>
    <row r="54" s="36" customFormat="true" ht="16.5" hidden="false" customHeight="true" outlineLevel="0" collapsed="false">
      <c r="A54" s="37" t="n">
        <v>38</v>
      </c>
      <c r="B54" s="26" t="s">
        <v>145</v>
      </c>
      <c r="C54" s="27" t="s">
        <v>143</v>
      </c>
      <c r="D54" s="28" t="n">
        <v>250269604964491</v>
      </c>
      <c r="E54" s="29" t="s">
        <v>146</v>
      </c>
      <c r="F54" s="30" t="n">
        <v>90</v>
      </c>
      <c r="G54" s="30" t="n">
        <v>88</v>
      </c>
      <c r="H54" s="31" t="n">
        <f aca="false">SUM(F54:G54)</f>
        <v>178</v>
      </c>
      <c r="I54" s="30" t="n">
        <v>92</v>
      </c>
      <c r="J54" s="30" t="n">
        <v>86</v>
      </c>
      <c r="K54" s="32" t="n">
        <f aca="false">SUM(I54:J54)</f>
        <v>178</v>
      </c>
      <c r="L54" s="31" t="n">
        <f aca="false">SUM(K54,H54)</f>
        <v>356</v>
      </c>
      <c r="M54" s="33"/>
      <c r="N54" s="30" t="n">
        <v>2</v>
      </c>
      <c r="O54" s="30"/>
      <c r="P54" s="34"/>
      <c r="Q54" s="38" t="n">
        <v>2</v>
      </c>
      <c r="R54" s="30" t="s">
        <v>30</v>
      </c>
    </row>
    <row r="55" s="36" customFormat="true" ht="16.5" hidden="false" customHeight="true" outlineLevel="0" collapsed="false">
      <c r="A55" s="39"/>
      <c r="B55" s="40" t="s">
        <v>147</v>
      </c>
      <c r="C55" s="41"/>
      <c r="D55" s="41"/>
      <c r="E55" s="42"/>
      <c r="F55" s="43"/>
      <c r="G55" s="43"/>
      <c r="H55" s="22"/>
      <c r="I55" s="43"/>
      <c r="J55" s="43"/>
      <c r="K55" s="22"/>
      <c r="L55" s="44"/>
      <c r="M55" s="33"/>
      <c r="N55" s="45"/>
      <c r="O55" s="46"/>
      <c r="P55" s="34"/>
      <c r="Q55" s="45"/>
      <c r="R55" s="46"/>
    </row>
    <row r="56" s="36" customFormat="true" ht="16.5" hidden="false" customHeight="true" outlineLevel="0" collapsed="false">
      <c r="A56" s="25" t="n">
        <v>45</v>
      </c>
      <c r="B56" s="26" t="s">
        <v>148</v>
      </c>
      <c r="C56" s="27" t="s">
        <v>149</v>
      </c>
      <c r="D56" s="28" t="n">
        <v>250269604547530</v>
      </c>
      <c r="E56" s="29" t="s">
        <v>150</v>
      </c>
      <c r="F56" s="30" t="n">
        <v>92</v>
      </c>
      <c r="G56" s="30" t="n">
        <v>93</v>
      </c>
      <c r="H56" s="31" t="n">
        <f aca="false">SUM(F56:G56)</f>
        <v>185</v>
      </c>
      <c r="I56" s="30" t="n">
        <v>94</v>
      </c>
      <c r="J56" s="30" t="n">
        <v>92</v>
      </c>
      <c r="K56" s="32" t="n">
        <f aca="false">SUM(I56:J56)</f>
        <v>186</v>
      </c>
      <c r="L56" s="31" t="n">
        <f aca="false">SUM(K56,H56)</f>
        <v>371</v>
      </c>
      <c r="M56" s="33"/>
      <c r="N56" s="30" t="n">
        <v>1</v>
      </c>
      <c r="O56" s="30" t="s">
        <v>24</v>
      </c>
      <c r="P56" s="34"/>
      <c r="Q56" s="35" t="n">
        <v>1</v>
      </c>
      <c r="R56" s="30" t="s">
        <v>25</v>
      </c>
    </row>
    <row r="57" s="36" customFormat="true" ht="16.5" hidden="false" customHeight="true" outlineLevel="0" collapsed="false">
      <c r="A57" s="25" t="n">
        <v>50</v>
      </c>
      <c r="B57" s="26" t="s">
        <v>151</v>
      </c>
      <c r="C57" s="27" t="s">
        <v>152</v>
      </c>
      <c r="D57" s="28" t="n">
        <v>250269606015004</v>
      </c>
      <c r="E57" s="29" t="s">
        <v>153</v>
      </c>
      <c r="F57" s="30" t="n">
        <v>89</v>
      </c>
      <c r="G57" s="30" t="n">
        <v>93</v>
      </c>
      <c r="H57" s="31" t="n">
        <f aca="false">SUM(F57:G57)</f>
        <v>182</v>
      </c>
      <c r="I57" s="30" t="n">
        <v>94</v>
      </c>
      <c r="J57" s="30" t="n">
        <v>92</v>
      </c>
      <c r="K57" s="32" t="n">
        <f aca="false">SUM(I57:J57)</f>
        <v>186</v>
      </c>
      <c r="L57" s="31" t="n">
        <f aca="false">SUM(K57,H57)</f>
        <v>368</v>
      </c>
      <c r="M57" s="33"/>
      <c r="N57" s="30" t="n">
        <v>2</v>
      </c>
      <c r="O57" s="30" t="s">
        <v>29</v>
      </c>
      <c r="P57" s="34"/>
      <c r="Q57" s="35" t="n">
        <v>2</v>
      </c>
      <c r="R57" s="30" t="s">
        <v>30</v>
      </c>
    </row>
    <row r="58" s="36" customFormat="true" ht="16.5" hidden="false" customHeight="true" outlineLevel="0" collapsed="false">
      <c r="A58" s="25" t="n">
        <v>49</v>
      </c>
      <c r="B58" s="26" t="s">
        <v>154</v>
      </c>
      <c r="C58" s="27" t="s">
        <v>152</v>
      </c>
      <c r="D58" s="28" t="n">
        <v>250269604122695</v>
      </c>
      <c r="E58" s="29" t="s">
        <v>155</v>
      </c>
      <c r="F58" s="30" t="n">
        <v>90</v>
      </c>
      <c r="G58" s="30" t="n">
        <v>92</v>
      </c>
      <c r="H58" s="31" t="n">
        <f aca="false">SUM(F58:G58)</f>
        <v>182</v>
      </c>
      <c r="I58" s="30" t="n">
        <v>92</v>
      </c>
      <c r="J58" s="30" t="n">
        <v>93</v>
      </c>
      <c r="K58" s="32" t="n">
        <f aca="false">SUM(I58:J58)</f>
        <v>185</v>
      </c>
      <c r="L58" s="31" t="n">
        <f aca="false">SUM(K58,H58)</f>
        <v>367</v>
      </c>
      <c r="M58" s="33"/>
      <c r="N58" s="30" t="n">
        <v>3</v>
      </c>
      <c r="O58" s="30" t="s">
        <v>34</v>
      </c>
      <c r="P58" s="34"/>
      <c r="Q58" s="35" t="n">
        <v>3</v>
      </c>
      <c r="R58" s="30" t="s">
        <v>35</v>
      </c>
    </row>
    <row r="59" s="36" customFormat="true" ht="16.5" hidden="false" customHeight="true" outlineLevel="0" collapsed="false">
      <c r="A59" s="25" t="n">
        <v>39</v>
      </c>
      <c r="B59" s="26" t="s">
        <v>156</v>
      </c>
      <c r="C59" s="27" t="s">
        <v>157</v>
      </c>
      <c r="D59" s="28" t="n">
        <v>250269604480150</v>
      </c>
      <c r="E59" s="29" t="s">
        <v>158</v>
      </c>
      <c r="F59" s="30" t="n">
        <v>90</v>
      </c>
      <c r="G59" s="30" t="n">
        <v>89</v>
      </c>
      <c r="H59" s="31" t="n">
        <f aca="false">SUM(F59:G59)</f>
        <v>179</v>
      </c>
      <c r="I59" s="30" t="n">
        <v>94</v>
      </c>
      <c r="J59" s="30" t="n">
        <v>92</v>
      </c>
      <c r="K59" s="32" t="n">
        <f aca="false">SUM(I59:J59)</f>
        <v>186</v>
      </c>
      <c r="L59" s="31" t="n">
        <f aca="false">SUM(K59,H59)</f>
        <v>365</v>
      </c>
      <c r="M59" s="33"/>
      <c r="N59" s="30" t="n">
        <v>4</v>
      </c>
      <c r="O59" s="30" t="s">
        <v>34</v>
      </c>
      <c r="P59" s="34"/>
      <c r="Q59" s="35" t="n">
        <v>4</v>
      </c>
      <c r="R59" s="30" t="s">
        <v>35</v>
      </c>
    </row>
    <row r="60" s="36" customFormat="true" ht="16.5" hidden="false" customHeight="true" outlineLevel="0" collapsed="false">
      <c r="A60" s="25" t="n">
        <v>42</v>
      </c>
      <c r="B60" s="26" t="s">
        <v>159</v>
      </c>
      <c r="C60" s="27" t="s">
        <v>160</v>
      </c>
      <c r="D60" s="28" t="n">
        <v>250269801716056</v>
      </c>
      <c r="E60" s="29" t="s">
        <v>161</v>
      </c>
      <c r="F60" s="30" t="n">
        <v>91</v>
      </c>
      <c r="G60" s="30" t="n">
        <v>91</v>
      </c>
      <c r="H60" s="31" t="n">
        <f aca="false">SUM(F60:G60)</f>
        <v>182</v>
      </c>
      <c r="I60" s="30" t="n">
        <v>93</v>
      </c>
      <c r="J60" s="30" t="n">
        <v>90</v>
      </c>
      <c r="K60" s="32" t="n">
        <f aca="false">SUM(I60:J60)</f>
        <v>183</v>
      </c>
      <c r="L60" s="31" t="n">
        <f aca="false">SUM(K60,H60)</f>
        <v>365</v>
      </c>
      <c r="M60" s="33"/>
      <c r="N60" s="30" t="n">
        <v>5</v>
      </c>
      <c r="O60" s="30" t="s">
        <v>34</v>
      </c>
      <c r="P60" s="34"/>
      <c r="Q60" s="35" t="n">
        <v>5</v>
      </c>
      <c r="R60" s="30" t="s">
        <v>35</v>
      </c>
    </row>
    <row r="61" s="36" customFormat="true" ht="16.5" hidden="false" customHeight="true" outlineLevel="0" collapsed="false">
      <c r="A61" s="25" t="n">
        <v>57</v>
      </c>
      <c r="B61" s="26" t="s">
        <v>162</v>
      </c>
      <c r="C61" s="27" t="s">
        <v>163</v>
      </c>
      <c r="D61" s="28" t="n">
        <v>250268710264862</v>
      </c>
      <c r="E61" s="29" t="s">
        <v>164</v>
      </c>
      <c r="F61" s="30" t="n">
        <v>90</v>
      </c>
      <c r="G61" s="30" t="n">
        <v>90</v>
      </c>
      <c r="H61" s="31" t="n">
        <f aca="false">SUM(F61:G61)</f>
        <v>180</v>
      </c>
      <c r="I61" s="30" t="n">
        <v>91</v>
      </c>
      <c r="J61" s="30" t="n">
        <v>93</v>
      </c>
      <c r="K61" s="32" t="n">
        <f aca="false">SUM(I61:J61)</f>
        <v>184</v>
      </c>
      <c r="L61" s="31" t="n">
        <f aca="false">SUM(K61,H61)</f>
        <v>364</v>
      </c>
      <c r="M61" s="33"/>
      <c r="N61" s="30" t="n">
        <v>6</v>
      </c>
      <c r="O61" s="30" t="s">
        <v>34</v>
      </c>
      <c r="P61" s="34"/>
      <c r="Q61" s="35" t="n">
        <v>6</v>
      </c>
      <c r="R61" s="30" t="s">
        <v>35</v>
      </c>
    </row>
    <row r="62" s="36" customFormat="true" ht="16.5" hidden="false" customHeight="true" outlineLevel="0" collapsed="false">
      <c r="A62" s="25" t="n">
        <v>54</v>
      </c>
      <c r="B62" s="26" t="s">
        <v>165</v>
      </c>
      <c r="C62" s="27" t="s">
        <v>130</v>
      </c>
      <c r="D62" s="28" t="n">
        <v>250269602158437</v>
      </c>
      <c r="E62" s="29" t="s">
        <v>166</v>
      </c>
      <c r="F62" s="30" t="n">
        <v>90</v>
      </c>
      <c r="G62" s="30" t="n">
        <v>91</v>
      </c>
      <c r="H62" s="31" t="n">
        <f aca="false">SUM(F62:G62)</f>
        <v>181</v>
      </c>
      <c r="I62" s="30" t="n">
        <v>92</v>
      </c>
      <c r="J62" s="30" t="n">
        <v>91</v>
      </c>
      <c r="K62" s="32" t="n">
        <f aca="false">SUM(I62:J62)</f>
        <v>183</v>
      </c>
      <c r="L62" s="31" t="n">
        <f aca="false">SUM(K62,H62)</f>
        <v>364</v>
      </c>
      <c r="M62" s="33"/>
      <c r="N62" s="30" t="n">
        <v>7</v>
      </c>
      <c r="O62" s="30" t="s">
        <v>34</v>
      </c>
      <c r="P62" s="34"/>
      <c r="Q62" s="35" t="n">
        <v>7</v>
      </c>
      <c r="R62" s="30" t="s">
        <v>35</v>
      </c>
      <c r="S62" s="36" t="s">
        <v>34</v>
      </c>
    </row>
    <row r="63" s="36" customFormat="true" ht="16.5" hidden="false" customHeight="true" outlineLevel="0" collapsed="false">
      <c r="A63" s="25" t="n">
        <v>56</v>
      </c>
      <c r="B63" s="26" t="s">
        <v>167</v>
      </c>
      <c r="C63" s="27" t="s">
        <v>163</v>
      </c>
      <c r="D63" s="28" t="n">
        <v>250268720101742</v>
      </c>
      <c r="E63" s="29" t="s">
        <v>168</v>
      </c>
      <c r="F63" s="30" t="n">
        <v>92</v>
      </c>
      <c r="G63" s="30" t="n">
        <v>89</v>
      </c>
      <c r="H63" s="31" t="n">
        <f aca="false">SUM(F63:G63)</f>
        <v>181</v>
      </c>
      <c r="I63" s="30" t="n">
        <v>91</v>
      </c>
      <c r="J63" s="30" t="n">
        <v>92</v>
      </c>
      <c r="K63" s="32" t="n">
        <f aca="false">SUM(I63:J63)</f>
        <v>183</v>
      </c>
      <c r="L63" s="31" t="n">
        <f aca="false">SUM(K63,H63)</f>
        <v>364</v>
      </c>
      <c r="M63" s="33"/>
      <c r="N63" s="30" t="n">
        <v>8</v>
      </c>
      <c r="O63" s="30" t="s">
        <v>34</v>
      </c>
      <c r="P63" s="34"/>
      <c r="Q63" s="35" t="n">
        <v>8</v>
      </c>
      <c r="R63" s="30" t="s">
        <v>35</v>
      </c>
    </row>
    <row r="64" s="36" customFormat="true" ht="16.5" hidden="false" customHeight="true" outlineLevel="0" collapsed="false">
      <c r="A64" s="25" t="n">
        <v>53</v>
      </c>
      <c r="B64" s="26" t="s">
        <v>169</v>
      </c>
      <c r="C64" s="27" t="s">
        <v>130</v>
      </c>
      <c r="D64" s="28" t="n">
        <v>250269602878991</v>
      </c>
      <c r="E64" s="29" t="s">
        <v>170</v>
      </c>
      <c r="F64" s="30" t="n">
        <v>89</v>
      </c>
      <c r="G64" s="30" t="n">
        <v>93</v>
      </c>
      <c r="H64" s="31" t="n">
        <f aca="false">SUM(F64:G64)</f>
        <v>182</v>
      </c>
      <c r="I64" s="30" t="n">
        <v>92</v>
      </c>
      <c r="J64" s="30" t="n">
        <v>90</v>
      </c>
      <c r="K64" s="32" t="n">
        <f aca="false">SUM(I64:J64)</f>
        <v>182</v>
      </c>
      <c r="L64" s="31" t="n">
        <f aca="false">SUM(K64,H64)</f>
        <v>364</v>
      </c>
      <c r="M64" s="33"/>
      <c r="N64" s="30" t="n">
        <v>9</v>
      </c>
      <c r="O64" s="30" t="s">
        <v>34</v>
      </c>
      <c r="P64" s="34"/>
      <c r="Q64" s="35" t="n">
        <v>9</v>
      </c>
      <c r="R64" s="30" t="s">
        <v>35</v>
      </c>
      <c r="S64" s="36" t="s">
        <v>34</v>
      </c>
    </row>
    <row r="65" s="36" customFormat="true" ht="16.5" hidden="false" customHeight="true" outlineLevel="0" collapsed="false">
      <c r="A65" s="25" t="n">
        <v>51</v>
      </c>
      <c r="B65" s="26" t="s">
        <v>171</v>
      </c>
      <c r="C65" s="27" t="s">
        <v>172</v>
      </c>
      <c r="D65" s="28" t="n">
        <v>250269604560145</v>
      </c>
      <c r="E65" s="29" t="s">
        <v>173</v>
      </c>
      <c r="F65" s="30" t="n">
        <v>89</v>
      </c>
      <c r="G65" s="30" t="n">
        <v>93</v>
      </c>
      <c r="H65" s="31" t="n">
        <f aca="false">SUM(F65:G65)</f>
        <v>182</v>
      </c>
      <c r="I65" s="30" t="n">
        <v>92</v>
      </c>
      <c r="J65" s="30" t="n">
        <v>90</v>
      </c>
      <c r="K65" s="32" t="n">
        <f aca="false">SUM(I65:J65)</f>
        <v>182</v>
      </c>
      <c r="L65" s="31" t="n">
        <f aca="false">SUM(K65,H65)</f>
        <v>364</v>
      </c>
      <c r="M65" s="33"/>
      <c r="N65" s="30" t="n">
        <v>10</v>
      </c>
      <c r="O65" s="30" t="s">
        <v>34</v>
      </c>
      <c r="P65" s="34"/>
      <c r="Q65" s="35" t="n">
        <v>10</v>
      </c>
      <c r="R65" s="30" t="s">
        <v>35</v>
      </c>
    </row>
    <row r="66" s="36" customFormat="true" ht="16.5" hidden="false" customHeight="true" outlineLevel="0" collapsed="false">
      <c r="A66" s="25" t="n">
        <v>41</v>
      </c>
      <c r="B66" s="26" t="s">
        <v>174</v>
      </c>
      <c r="C66" s="27" t="s">
        <v>160</v>
      </c>
      <c r="D66" s="28" t="n">
        <v>250269801507975</v>
      </c>
      <c r="E66" s="29" t="s">
        <v>175</v>
      </c>
      <c r="F66" s="30" t="n">
        <v>89</v>
      </c>
      <c r="G66" s="30" t="n">
        <v>92</v>
      </c>
      <c r="H66" s="31" t="n">
        <f aca="false">SUM(F66:G66)</f>
        <v>181</v>
      </c>
      <c r="I66" s="30" t="n">
        <v>93</v>
      </c>
      <c r="J66" s="30" t="n">
        <v>89</v>
      </c>
      <c r="K66" s="32" t="n">
        <f aca="false">SUM(I66:J66)</f>
        <v>182</v>
      </c>
      <c r="L66" s="31" t="n">
        <f aca="false">SUM(K66,H66)</f>
        <v>363</v>
      </c>
      <c r="M66" s="33"/>
      <c r="N66" s="30" t="n">
        <v>11</v>
      </c>
      <c r="O66" s="30" t="s">
        <v>34</v>
      </c>
      <c r="P66" s="34"/>
      <c r="Q66" s="35" t="n">
        <v>11</v>
      </c>
      <c r="R66" s="30" t="s">
        <v>35</v>
      </c>
    </row>
    <row r="67" s="36" customFormat="true" ht="16.5" hidden="false" customHeight="true" outlineLevel="0" collapsed="false">
      <c r="A67" s="25" t="n">
        <v>46</v>
      </c>
      <c r="B67" s="26" t="s">
        <v>176</v>
      </c>
      <c r="C67" s="27" t="s">
        <v>177</v>
      </c>
      <c r="D67" s="28" t="n">
        <v>250269602456150</v>
      </c>
      <c r="E67" s="29" t="s">
        <v>178</v>
      </c>
      <c r="F67" s="30" t="n">
        <v>90</v>
      </c>
      <c r="G67" s="30" t="n">
        <v>89</v>
      </c>
      <c r="H67" s="31" t="n">
        <f aca="false">SUM(F67:G67)</f>
        <v>179</v>
      </c>
      <c r="I67" s="30" t="n">
        <v>92</v>
      </c>
      <c r="J67" s="30" t="n">
        <v>90</v>
      </c>
      <c r="K67" s="32" t="n">
        <f aca="false">SUM(I67:J67)</f>
        <v>182</v>
      </c>
      <c r="L67" s="31" t="n">
        <f aca="false">SUM(K67,H67)</f>
        <v>361</v>
      </c>
      <c r="M67" s="33"/>
      <c r="N67" s="30" t="n">
        <v>12</v>
      </c>
      <c r="O67" s="30" t="s">
        <v>34</v>
      </c>
      <c r="P67" s="34"/>
      <c r="Q67" s="35" t="n">
        <v>12</v>
      </c>
      <c r="R67" s="30" t="s">
        <v>35</v>
      </c>
    </row>
    <row r="68" s="36" customFormat="true" ht="16.5" hidden="false" customHeight="true" outlineLevel="0" collapsed="false">
      <c r="A68" s="25" t="n">
        <v>43</v>
      </c>
      <c r="B68" s="26" t="s">
        <v>179</v>
      </c>
      <c r="C68" s="27" t="s">
        <v>180</v>
      </c>
      <c r="D68" s="28" t="n">
        <v>250268601008360</v>
      </c>
      <c r="E68" s="29" t="s">
        <v>181</v>
      </c>
      <c r="F68" s="30" t="n">
        <v>90</v>
      </c>
      <c r="G68" s="30" t="n">
        <v>90</v>
      </c>
      <c r="H68" s="31" t="n">
        <f aca="false">SUM(F68:G68)</f>
        <v>180</v>
      </c>
      <c r="I68" s="30" t="n">
        <v>92</v>
      </c>
      <c r="J68" s="30" t="n">
        <v>89</v>
      </c>
      <c r="K68" s="32" t="n">
        <f aca="false">SUM(I68:J68)</f>
        <v>181</v>
      </c>
      <c r="L68" s="31" t="n">
        <f aca="false">SUM(K68,H68)</f>
        <v>361</v>
      </c>
      <c r="M68" s="33"/>
      <c r="N68" s="30" t="n">
        <v>13</v>
      </c>
      <c r="O68" s="30" t="s">
        <v>34</v>
      </c>
      <c r="P68" s="34"/>
      <c r="Q68" s="35" t="n">
        <v>13</v>
      </c>
      <c r="R68" s="30" t="s">
        <v>35</v>
      </c>
    </row>
    <row r="69" s="36" customFormat="true" ht="16.5" hidden="false" customHeight="true" outlineLevel="0" collapsed="false">
      <c r="A69" s="25" t="n">
        <v>52</v>
      </c>
      <c r="B69" s="26" t="s">
        <v>182</v>
      </c>
      <c r="C69" s="27" t="s">
        <v>172</v>
      </c>
      <c r="D69" s="28" t="n">
        <v>250269602792044</v>
      </c>
      <c r="E69" s="29" t="s">
        <v>183</v>
      </c>
      <c r="F69" s="30" t="n">
        <v>91</v>
      </c>
      <c r="G69" s="30" t="n">
        <v>90</v>
      </c>
      <c r="H69" s="31" t="n">
        <f aca="false">SUM(F69:G69)</f>
        <v>181</v>
      </c>
      <c r="I69" s="30" t="n">
        <v>92</v>
      </c>
      <c r="J69" s="30" t="n">
        <v>88</v>
      </c>
      <c r="K69" s="32" t="n">
        <f aca="false">SUM(I69:J69)</f>
        <v>180</v>
      </c>
      <c r="L69" s="31" t="n">
        <f aca="false">SUM(K69,H69)</f>
        <v>361</v>
      </c>
      <c r="M69" s="33"/>
      <c r="N69" s="30" t="n">
        <v>14</v>
      </c>
      <c r="O69" s="30" t="s">
        <v>34</v>
      </c>
      <c r="P69" s="34"/>
      <c r="Q69" s="35" t="n">
        <v>14</v>
      </c>
      <c r="R69" s="30" t="s">
        <v>35</v>
      </c>
    </row>
    <row r="70" s="36" customFormat="true" ht="16.5" hidden="false" customHeight="true" outlineLevel="0" collapsed="false">
      <c r="A70" s="25" t="n">
        <v>47</v>
      </c>
      <c r="B70" s="26" t="s">
        <v>184</v>
      </c>
      <c r="C70" s="27" t="s">
        <v>185</v>
      </c>
      <c r="D70" s="28" t="n">
        <v>250269602692577</v>
      </c>
      <c r="E70" s="29" t="s">
        <v>186</v>
      </c>
      <c r="F70" s="30" t="n">
        <v>90</v>
      </c>
      <c r="G70" s="30" t="n">
        <v>89</v>
      </c>
      <c r="H70" s="31" t="n">
        <f aca="false">SUM(F70:G70)</f>
        <v>179</v>
      </c>
      <c r="I70" s="30" t="n">
        <v>90</v>
      </c>
      <c r="J70" s="30" t="n">
        <v>87</v>
      </c>
      <c r="K70" s="32" t="n">
        <f aca="false">SUM(I70:J70)</f>
        <v>177</v>
      </c>
      <c r="L70" s="31" t="n">
        <f aca="false">SUM(K70,H70)</f>
        <v>356</v>
      </c>
      <c r="M70" s="33"/>
      <c r="N70" s="30" t="n">
        <v>15</v>
      </c>
      <c r="O70" s="30" t="s">
        <v>34</v>
      </c>
      <c r="P70" s="34"/>
      <c r="Q70" s="35" t="n">
        <v>15</v>
      </c>
      <c r="R70" s="30" t="s">
        <v>35</v>
      </c>
    </row>
    <row r="71" s="36" customFormat="true" ht="16.5" hidden="false" customHeight="true" outlineLevel="0" collapsed="false">
      <c r="A71" s="25" t="n">
        <v>40</v>
      </c>
      <c r="B71" s="26" t="s">
        <v>187</v>
      </c>
      <c r="C71" s="27" t="s">
        <v>188</v>
      </c>
      <c r="D71" s="28" t="n">
        <v>250269801414287</v>
      </c>
      <c r="E71" s="29" t="s">
        <v>189</v>
      </c>
      <c r="F71" s="30" t="n">
        <v>90</v>
      </c>
      <c r="G71" s="30" t="n">
        <v>87</v>
      </c>
      <c r="H71" s="31" t="n">
        <f aca="false">SUM(F71:G71)</f>
        <v>177</v>
      </c>
      <c r="I71" s="30" t="n">
        <v>90</v>
      </c>
      <c r="J71" s="30" t="n">
        <v>86</v>
      </c>
      <c r="K71" s="32" t="n">
        <f aca="false">SUM(I71:J71)</f>
        <v>176</v>
      </c>
      <c r="L71" s="31" t="n">
        <f aca="false">SUM(K71,H71)</f>
        <v>353</v>
      </c>
      <c r="M71" s="33"/>
      <c r="N71" s="30" t="n">
        <v>16</v>
      </c>
      <c r="O71" s="30" t="s">
        <v>34</v>
      </c>
      <c r="P71" s="34"/>
      <c r="Q71" s="35" t="n">
        <v>16</v>
      </c>
      <c r="R71" s="30" t="s">
        <v>35</v>
      </c>
    </row>
    <row r="72" s="36" customFormat="true" ht="16.5" hidden="false" customHeight="true" outlineLevel="0" collapsed="false">
      <c r="A72" s="25" t="n">
        <v>44</v>
      </c>
      <c r="B72" s="26" t="s">
        <v>190</v>
      </c>
      <c r="C72" s="27" t="s">
        <v>191</v>
      </c>
      <c r="D72" s="28" t="n">
        <v>250269500585259</v>
      </c>
      <c r="E72" s="29" t="s">
        <v>192</v>
      </c>
      <c r="F72" s="30" t="n">
        <v>87</v>
      </c>
      <c r="G72" s="30" t="n">
        <v>90</v>
      </c>
      <c r="H72" s="31" t="n">
        <f aca="false">SUM(F72:G72)</f>
        <v>177</v>
      </c>
      <c r="I72" s="30" t="n">
        <v>90</v>
      </c>
      <c r="J72" s="30" t="n">
        <v>82</v>
      </c>
      <c r="K72" s="32" t="n">
        <f aca="false">SUM(I72:J72)</f>
        <v>172</v>
      </c>
      <c r="L72" s="31" t="n">
        <f aca="false">SUM(K72,H72)</f>
        <v>349</v>
      </c>
      <c r="M72" s="33"/>
      <c r="N72" s="30" t="n">
        <v>17</v>
      </c>
      <c r="O72" s="30" t="s">
        <v>34</v>
      </c>
      <c r="P72" s="34"/>
      <c r="Q72" s="35" t="n">
        <v>17</v>
      </c>
      <c r="R72" s="30" t="s">
        <v>35</v>
      </c>
    </row>
    <row r="73" s="36" customFormat="true" ht="16.5" hidden="false" customHeight="true" outlineLevel="0" collapsed="false">
      <c r="A73" s="25" t="n">
        <v>55</v>
      </c>
      <c r="B73" s="26" t="s">
        <v>193</v>
      </c>
      <c r="C73" s="27" t="s">
        <v>163</v>
      </c>
      <c r="D73" s="28" t="n">
        <v>250268500082082</v>
      </c>
      <c r="E73" s="29" t="s">
        <v>194</v>
      </c>
      <c r="F73" s="30" t="n">
        <v>87</v>
      </c>
      <c r="G73" s="30" t="n">
        <v>86</v>
      </c>
      <c r="H73" s="31" t="n">
        <f aca="false">SUM(F73:G73)</f>
        <v>173</v>
      </c>
      <c r="I73" s="30" t="n">
        <v>90</v>
      </c>
      <c r="J73" s="30" t="n">
        <v>84</v>
      </c>
      <c r="K73" s="32" t="n">
        <f aca="false">SUM(I73:J73)</f>
        <v>174</v>
      </c>
      <c r="L73" s="31" t="n">
        <f aca="false">SUM(K73,H73)</f>
        <v>347</v>
      </c>
      <c r="M73" s="33"/>
      <c r="N73" s="30" t="n">
        <v>18</v>
      </c>
      <c r="O73" s="30" t="s">
        <v>34</v>
      </c>
      <c r="P73" s="34"/>
      <c r="Q73" s="35" t="n">
        <v>18</v>
      </c>
      <c r="R73" s="30" t="s">
        <v>35</v>
      </c>
    </row>
    <row r="74" s="36" customFormat="true" ht="16.5" hidden="false" customHeight="true" outlineLevel="0" collapsed="false">
      <c r="A74" s="25" t="n">
        <v>48</v>
      </c>
      <c r="B74" s="26" t="s">
        <v>195</v>
      </c>
      <c r="C74" s="27" t="s">
        <v>196</v>
      </c>
      <c r="D74" s="28" t="n">
        <v>250269604748760</v>
      </c>
      <c r="E74" s="29" t="s">
        <v>197</v>
      </c>
      <c r="F74" s="30"/>
      <c r="G74" s="30"/>
      <c r="H74" s="31" t="n">
        <f aca="false">SUM(F74:G74)</f>
        <v>0</v>
      </c>
      <c r="I74" s="30"/>
      <c r="J74" s="30"/>
      <c r="K74" s="32" t="n">
        <f aca="false">SUM(I74:J74)</f>
        <v>0</v>
      </c>
      <c r="L74" s="31" t="n">
        <f aca="false">SUM(K74,H74)</f>
        <v>0</v>
      </c>
      <c r="M74" s="33"/>
      <c r="N74" s="30"/>
      <c r="O74" s="30"/>
      <c r="P74" s="34"/>
      <c r="Q74" s="35" t="s">
        <v>34</v>
      </c>
      <c r="R74" s="30" t="s">
        <v>140</v>
      </c>
    </row>
    <row r="75" s="36" customFormat="true" ht="16.5" hidden="false" customHeight="true" outlineLevel="0" collapsed="false">
      <c r="A75" s="39"/>
      <c r="B75" s="40" t="s">
        <v>198</v>
      </c>
      <c r="C75" s="41"/>
      <c r="D75" s="41"/>
      <c r="E75" s="42"/>
      <c r="F75" s="43"/>
      <c r="G75" s="43"/>
      <c r="H75" s="22"/>
      <c r="I75" s="43"/>
      <c r="J75" s="43"/>
      <c r="K75" s="22"/>
      <c r="L75" s="44"/>
      <c r="M75" s="33"/>
      <c r="N75" s="45"/>
      <c r="O75" s="46"/>
      <c r="P75" s="34"/>
      <c r="Q75" s="45"/>
      <c r="R75" s="46"/>
    </row>
    <row r="76" s="36" customFormat="true" ht="16.5" hidden="false" customHeight="true" outlineLevel="0" collapsed="false">
      <c r="A76" s="37" t="n">
        <v>73</v>
      </c>
      <c r="B76" s="26" t="s">
        <v>199</v>
      </c>
      <c r="C76" s="27" t="s">
        <v>172</v>
      </c>
      <c r="D76" s="28" t="n">
        <v>250269604546205</v>
      </c>
      <c r="E76" s="29" t="s">
        <v>200</v>
      </c>
      <c r="F76" s="30" t="n">
        <v>91</v>
      </c>
      <c r="G76" s="30" t="n">
        <v>92</v>
      </c>
      <c r="H76" s="31" t="n">
        <f aca="false">SUM(F76:G76)</f>
        <v>183</v>
      </c>
      <c r="I76" s="30" t="n">
        <v>93</v>
      </c>
      <c r="J76" s="30" t="n">
        <v>94</v>
      </c>
      <c r="K76" s="32" t="n">
        <f aca="false">SUM(I76:J76)</f>
        <v>187</v>
      </c>
      <c r="L76" s="31" t="n">
        <f aca="false">SUM(K76,H76)</f>
        <v>370</v>
      </c>
      <c r="M76" s="33"/>
      <c r="N76" s="30" t="n">
        <v>1</v>
      </c>
      <c r="O76" s="30" t="s">
        <v>24</v>
      </c>
      <c r="P76" s="34"/>
      <c r="Q76" s="38" t="n">
        <v>1</v>
      </c>
      <c r="R76" s="30" t="s">
        <v>25</v>
      </c>
    </row>
    <row r="77" s="36" customFormat="true" ht="16.5" hidden="false" customHeight="true" outlineLevel="0" collapsed="false">
      <c r="A77" s="37" t="n">
        <v>64</v>
      </c>
      <c r="B77" s="26" t="s">
        <v>201</v>
      </c>
      <c r="C77" s="27" t="s">
        <v>202</v>
      </c>
      <c r="D77" s="28" t="n">
        <v>250269801682613</v>
      </c>
      <c r="E77" s="29" t="s">
        <v>203</v>
      </c>
      <c r="F77" s="30" t="n">
        <v>91</v>
      </c>
      <c r="G77" s="30" t="n">
        <v>93</v>
      </c>
      <c r="H77" s="31" t="n">
        <f aca="false">SUM(F77:G77)</f>
        <v>184</v>
      </c>
      <c r="I77" s="30" t="n">
        <v>94</v>
      </c>
      <c r="J77" s="30" t="n">
        <v>92</v>
      </c>
      <c r="K77" s="32" t="n">
        <f aca="false">SUM(I77:J77)</f>
        <v>186</v>
      </c>
      <c r="L77" s="31" t="n">
        <f aca="false">SUM(K77,H77)</f>
        <v>370</v>
      </c>
      <c r="M77" s="33"/>
      <c r="N77" s="30" t="n">
        <v>2</v>
      </c>
      <c r="O77" s="30" t="s">
        <v>29</v>
      </c>
      <c r="P77" s="34"/>
      <c r="Q77" s="38" t="n">
        <v>2</v>
      </c>
      <c r="R77" s="30" t="s">
        <v>30</v>
      </c>
    </row>
    <row r="78" s="36" customFormat="true" ht="16.5" hidden="false" customHeight="true" outlineLevel="0" collapsed="false">
      <c r="A78" s="37" t="n">
        <v>74</v>
      </c>
      <c r="B78" s="26" t="s">
        <v>204</v>
      </c>
      <c r="C78" s="27" t="s">
        <v>205</v>
      </c>
      <c r="D78" s="28" t="n">
        <v>250269604132822</v>
      </c>
      <c r="E78" s="29" t="s">
        <v>206</v>
      </c>
      <c r="F78" s="30" t="n">
        <v>90</v>
      </c>
      <c r="G78" s="30" t="n">
        <v>93</v>
      </c>
      <c r="H78" s="31" t="n">
        <f aca="false">SUM(F78:G78)</f>
        <v>183</v>
      </c>
      <c r="I78" s="30" t="n">
        <v>94</v>
      </c>
      <c r="J78" s="30" t="n">
        <v>90</v>
      </c>
      <c r="K78" s="32" t="n">
        <f aca="false">SUM(I78:J78)</f>
        <v>184</v>
      </c>
      <c r="L78" s="31" t="n">
        <f aca="false">SUM(K78,H78)</f>
        <v>367</v>
      </c>
      <c r="M78" s="33"/>
      <c r="N78" s="30" t="n">
        <v>3</v>
      </c>
      <c r="O78" s="30" t="s">
        <v>34</v>
      </c>
      <c r="P78" s="34"/>
      <c r="Q78" s="38" t="n">
        <v>3</v>
      </c>
      <c r="R78" s="30" t="s">
        <v>35</v>
      </c>
    </row>
    <row r="79" s="36" customFormat="true" ht="16.5" hidden="false" customHeight="true" outlineLevel="0" collapsed="false">
      <c r="A79" s="37" t="n">
        <v>65</v>
      </c>
      <c r="B79" s="26" t="s">
        <v>207</v>
      </c>
      <c r="C79" s="27" t="s">
        <v>208</v>
      </c>
      <c r="D79" s="28" t="n">
        <v>250269604633466</v>
      </c>
      <c r="E79" s="29" t="s">
        <v>209</v>
      </c>
      <c r="F79" s="30" t="n">
        <v>89</v>
      </c>
      <c r="G79" s="30" t="n">
        <v>92</v>
      </c>
      <c r="H79" s="31" t="n">
        <v>181</v>
      </c>
      <c r="I79" s="30" t="n">
        <v>93</v>
      </c>
      <c r="J79" s="30" t="n">
        <v>92</v>
      </c>
      <c r="K79" s="32" t="n">
        <f aca="false">SUM(I79:J79)</f>
        <v>185</v>
      </c>
      <c r="L79" s="31" t="n">
        <f aca="false">SUM(K79,H79)</f>
        <v>366</v>
      </c>
      <c r="M79" s="33"/>
      <c r="N79" s="30" t="n">
        <v>4</v>
      </c>
      <c r="O79" s="30" t="s">
        <v>34</v>
      </c>
      <c r="P79" s="34"/>
      <c r="Q79" s="38" t="n">
        <v>4</v>
      </c>
      <c r="R79" s="30" t="s">
        <v>35</v>
      </c>
    </row>
    <row r="80" s="36" customFormat="true" ht="16.5" hidden="false" customHeight="true" outlineLevel="0" collapsed="false">
      <c r="A80" s="37" t="n">
        <v>58</v>
      </c>
      <c r="B80" s="26" t="s">
        <v>210</v>
      </c>
      <c r="C80" s="27" t="s">
        <v>211</v>
      </c>
      <c r="D80" s="28" t="n">
        <v>250269604544304</v>
      </c>
      <c r="E80" s="29" t="s">
        <v>212</v>
      </c>
      <c r="F80" s="30" t="n">
        <v>91</v>
      </c>
      <c r="G80" s="30" t="n">
        <v>91</v>
      </c>
      <c r="H80" s="31" t="n">
        <f aca="false">SUM(F80:G80)</f>
        <v>182</v>
      </c>
      <c r="I80" s="30" t="n">
        <v>92</v>
      </c>
      <c r="J80" s="30" t="n">
        <v>89</v>
      </c>
      <c r="K80" s="32" t="n">
        <f aca="false">SUM(I80:J80)</f>
        <v>181</v>
      </c>
      <c r="L80" s="31" t="n">
        <f aca="false">SUM(K80,H80)</f>
        <v>363</v>
      </c>
      <c r="M80" s="33"/>
      <c r="N80" s="30" t="n">
        <v>5</v>
      </c>
      <c r="O80" s="30" t="s">
        <v>34</v>
      </c>
      <c r="P80" s="34"/>
      <c r="Q80" s="38" t="n">
        <v>5</v>
      </c>
      <c r="R80" s="30" t="s">
        <v>35</v>
      </c>
    </row>
    <row r="81" s="36" customFormat="true" ht="16.5" hidden="false" customHeight="true" outlineLevel="0" collapsed="false">
      <c r="A81" s="37" t="n">
        <v>72</v>
      </c>
      <c r="B81" s="26" t="s">
        <v>213</v>
      </c>
      <c r="C81" s="27" t="s">
        <v>214</v>
      </c>
      <c r="D81" s="28" t="n">
        <v>250269602877368</v>
      </c>
      <c r="E81" s="29" t="s">
        <v>215</v>
      </c>
      <c r="F81" s="30" t="n">
        <v>89</v>
      </c>
      <c r="G81" s="30" t="n">
        <v>91</v>
      </c>
      <c r="H81" s="31" t="n">
        <f aca="false">SUM(F81:G81)</f>
        <v>180</v>
      </c>
      <c r="I81" s="30" t="n">
        <v>92</v>
      </c>
      <c r="J81" s="30" t="n">
        <v>89</v>
      </c>
      <c r="K81" s="32" t="n">
        <f aca="false">SUM(I81:J81)</f>
        <v>181</v>
      </c>
      <c r="L81" s="31" t="n">
        <f aca="false">SUM(K81,H81)</f>
        <v>361</v>
      </c>
      <c r="M81" s="33"/>
      <c r="N81" s="30" t="n">
        <v>6</v>
      </c>
      <c r="O81" s="30" t="s">
        <v>34</v>
      </c>
      <c r="P81" s="34"/>
      <c r="Q81" s="38" t="n">
        <v>6</v>
      </c>
      <c r="R81" s="30" t="s">
        <v>35</v>
      </c>
    </row>
    <row r="82" s="36" customFormat="true" ht="16.5" hidden="false" customHeight="true" outlineLevel="0" collapsed="false">
      <c r="A82" s="37" t="n">
        <v>67</v>
      </c>
      <c r="B82" s="26" t="s">
        <v>216</v>
      </c>
      <c r="C82" s="27" t="s">
        <v>217</v>
      </c>
      <c r="D82" s="28" t="n">
        <v>250269602854398</v>
      </c>
      <c r="E82" s="29" t="s">
        <v>218</v>
      </c>
      <c r="F82" s="30" t="n">
        <v>90</v>
      </c>
      <c r="G82" s="30" t="n">
        <v>89</v>
      </c>
      <c r="H82" s="31" t="n">
        <f aca="false">SUM(F82:G82)</f>
        <v>179</v>
      </c>
      <c r="I82" s="30" t="n">
        <v>90</v>
      </c>
      <c r="J82" s="30" t="n">
        <v>88</v>
      </c>
      <c r="K82" s="32" t="n">
        <f aca="false">SUM(I82:J82)</f>
        <v>178</v>
      </c>
      <c r="L82" s="31" t="n">
        <f aca="false">SUM(K82,H82)</f>
        <v>357</v>
      </c>
      <c r="M82" s="33"/>
      <c r="N82" s="30" t="n">
        <v>7</v>
      </c>
      <c r="O82" s="30" t="s">
        <v>34</v>
      </c>
      <c r="P82" s="34"/>
      <c r="Q82" s="38" t="n">
        <v>7</v>
      </c>
      <c r="R82" s="30" t="s">
        <v>35</v>
      </c>
    </row>
    <row r="83" s="36" customFormat="true" ht="16.5" hidden="false" customHeight="true" outlineLevel="0" collapsed="false">
      <c r="A83" s="37" t="n">
        <v>63</v>
      </c>
      <c r="B83" s="26" t="s">
        <v>219</v>
      </c>
      <c r="C83" s="27" t="s">
        <v>220</v>
      </c>
      <c r="D83" s="28" t="n">
        <v>250269801053929</v>
      </c>
      <c r="E83" s="29" t="s">
        <v>221</v>
      </c>
      <c r="F83" s="30" t="n">
        <v>88</v>
      </c>
      <c r="G83" s="30" t="n">
        <v>85</v>
      </c>
      <c r="H83" s="31" t="n">
        <f aca="false">SUM(F83:G83)</f>
        <v>173</v>
      </c>
      <c r="I83" s="30" t="n">
        <v>91</v>
      </c>
      <c r="J83" s="30" t="n">
        <v>91</v>
      </c>
      <c r="K83" s="32" t="n">
        <f aca="false">SUM(I83:J83)</f>
        <v>182</v>
      </c>
      <c r="L83" s="31" t="n">
        <f aca="false">SUM(K83,H83)</f>
        <v>355</v>
      </c>
      <c r="M83" s="33"/>
      <c r="N83" s="30" t="n">
        <v>8</v>
      </c>
      <c r="O83" s="30" t="s">
        <v>34</v>
      </c>
      <c r="P83" s="34"/>
      <c r="Q83" s="38" t="n">
        <v>8</v>
      </c>
      <c r="R83" s="30" t="s">
        <v>35</v>
      </c>
    </row>
    <row r="84" s="36" customFormat="true" ht="16.5" hidden="false" customHeight="true" outlineLevel="0" collapsed="false">
      <c r="A84" s="37" t="n">
        <v>70</v>
      </c>
      <c r="B84" s="26" t="s">
        <v>222</v>
      </c>
      <c r="C84" s="27" t="s">
        <v>223</v>
      </c>
      <c r="D84" s="28" t="n">
        <v>250269500203764</v>
      </c>
      <c r="E84" s="29" t="s">
        <v>224</v>
      </c>
      <c r="F84" s="30" t="n">
        <v>90</v>
      </c>
      <c r="G84" s="30" t="n">
        <v>86</v>
      </c>
      <c r="H84" s="31" t="n">
        <f aca="false">SUM(F84:G84)</f>
        <v>176</v>
      </c>
      <c r="I84" s="30" t="n">
        <v>90</v>
      </c>
      <c r="J84" s="30" t="n">
        <v>87</v>
      </c>
      <c r="K84" s="32" t="n">
        <f aca="false">SUM(I84:J84)</f>
        <v>177</v>
      </c>
      <c r="L84" s="31" t="n">
        <f aca="false">SUM(K84,H84)</f>
        <v>353</v>
      </c>
      <c r="M84" s="33"/>
      <c r="N84" s="30" t="n">
        <v>9</v>
      </c>
      <c r="O84" s="30" t="s">
        <v>34</v>
      </c>
      <c r="P84" s="34"/>
      <c r="Q84" s="38" t="n">
        <v>9</v>
      </c>
      <c r="R84" s="30" t="s">
        <v>35</v>
      </c>
    </row>
    <row r="85" s="36" customFormat="true" ht="16.5" hidden="false" customHeight="true" outlineLevel="0" collapsed="false">
      <c r="A85" s="37" t="n">
        <v>71</v>
      </c>
      <c r="B85" s="26" t="s">
        <v>225</v>
      </c>
      <c r="C85" s="27" t="s">
        <v>223</v>
      </c>
      <c r="D85" s="28" t="n">
        <v>756095200106842</v>
      </c>
      <c r="E85" s="29" t="s">
        <v>226</v>
      </c>
      <c r="F85" s="30" t="n">
        <v>88</v>
      </c>
      <c r="G85" s="30" t="n">
        <v>81</v>
      </c>
      <c r="H85" s="31" t="n">
        <f aca="false">SUM(F85:G85)</f>
        <v>169</v>
      </c>
      <c r="I85" s="30" t="n">
        <v>91</v>
      </c>
      <c r="J85" s="30" t="n">
        <v>90</v>
      </c>
      <c r="K85" s="32" t="n">
        <f aca="false">SUM(I85:J85)</f>
        <v>181</v>
      </c>
      <c r="L85" s="31" t="n">
        <f aca="false">SUM(K85,H85)</f>
        <v>350</v>
      </c>
      <c r="M85" s="33"/>
      <c r="N85" s="30" t="n">
        <v>10</v>
      </c>
      <c r="O85" s="30" t="s">
        <v>34</v>
      </c>
      <c r="P85" s="34"/>
      <c r="Q85" s="38" t="n">
        <v>10</v>
      </c>
      <c r="R85" s="30" t="s">
        <v>35</v>
      </c>
    </row>
    <row r="86" s="36" customFormat="true" ht="16.5" hidden="false" customHeight="true" outlineLevel="0" collapsed="false">
      <c r="A86" s="37" t="n">
        <v>76</v>
      </c>
      <c r="B86" s="26" t="s">
        <v>227</v>
      </c>
      <c r="C86" s="27" t="s">
        <v>228</v>
      </c>
      <c r="D86" s="28" t="n">
        <v>250269602783746</v>
      </c>
      <c r="E86" s="29" t="s">
        <v>229</v>
      </c>
      <c r="F86" s="30" t="n">
        <v>90</v>
      </c>
      <c r="G86" s="30" t="n">
        <v>89</v>
      </c>
      <c r="H86" s="31" t="n">
        <f aca="false">SUM(F86:G86)</f>
        <v>179</v>
      </c>
      <c r="I86" s="30" t="n">
        <v>88</v>
      </c>
      <c r="J86" s="30" t="n">
        <v>83</v>
      </c>
      <c r="K86" s="32" t="n">
        <f aca="false">SUM(I86:J86)</f>
        <v>171</v>
      </c>
      <c r="L86" s="31" t="n">
        <f aca="false">SUM(K86,H86)</f>
        <v>350</v>
      </c>
      <c r="M86" s="33"/>
      <c r="N86" s="30" t="n">
        <v>11</v>
      </c>
      <c r="O86" s="30" t="s">
        <v>34</v>
      </c>
      <c r="P86" s="34"/>
      <c r="Q86" s="38" t="n">
        <v>11</v>
      </c>
      <c r="R86" s="30" t="s">
        <v>35</v>
      </c>
    </row>
    <row r="87" s="36" customFormat="true" ht="16.5" hidden="false" customHeight="true" outlineLevel="0" collapsed="false">
      <c r="A87" s="37" t="n">
        <v>69</v>
      </c>
      <c r="B87" s="26" t="s">
        <v>230</v>
      </c>
      <c r="C87" s="27" t="s">
        <v>231</v>
      </c>
      <c r="D87" s="28" t="n">
        <v>250269604160738</v>
      </c>
      <c r="E87" s="29" t="s">
        <v>232</v>
      </c>
      <c r="F87" s="30" t="n">
        <v>90</v>
      </c>
      <c r="G87" s="30" t="n">
        <v>86</v>
      </c>
      <c r="H87" s="31" t="n">
        <f aca="false">SUM(F87:G87)</f>
        <v>176</v>
      </c>
      <c r="I87" s="30" t="n">
        <v>90</v>
      </c>
      <c r="J87" s="30" t="n">
        <v>83</v>
      </c>
      <c r="K87" s="32" t="n">
        <f aca="false">SUM(I87:J87)</f>
        <v>173</v>
      </c>
      <c r="L87" s="31" t="n">
        <f aca="false">SUM(K87,H87)</f>
        <v>349</v>
      </c>
      <c r="M87" s="33"/>
      <c r="N87" s="30" t="n">
        <v>12</v>
      </c>
      <c r="O87" s="30" t="s">
        <v>34</v>
      </c>
      <c r="P87" s="34"/>
      <c r="Q87" s="38" t="n">
        <v>12</v>
      </c>
      <c r="R87" s="30" t="s">
        <v>35</v>
      </c>
    </row>
    <row r="88" s="36" customFormat="true" ht="16.5" hidden="false" customHeight="true" outlineLevel="0" collapsed="false">
      <c r="A88" s="37" t="n">
        <v>75</v>
      </c>
      <c r="B88" s="26" t="s">
        <v>233</v>
      </c>
      <c r="C88" s="27" t="s">
        <v>234</v>
      </c>
      <c r="D88" s="28" t="n">
        <v>250268710190916</v>
      </c>
      <c r="E88" s="29" t="s">
        <v>235</v>
      </c>
      <c r="F88" s="30" t="n">
        <v>92</v>
      </c>
      <c r="G88" s="30" t="n">
        <v>90</v>
      </c>
      <c r="H88" s="31" t="n">
        <f aca="false">SUM(F88:G88)</f>
        <v>182</v>
      </c>
      <c r="I88" s="30"/>
      <c r="J88" s="30"/>
      <c r="K88" s="32" t="n">
        <f aca="false">SUM(I88:J88)</f>
        <v>0</v>
      </c>
      <c r="L88" s="31" t="n">
        <f aca="false">SUM(K88,H88)</f>
        <v>182</v>
      </c>
      <c r="M88" s="33"/>
      <c r="N88" s="30"/>
      <c r="O88" s="30"/>
      <c r="P88" s="34"/>
      <c r="Q88" s="38"/>
      <c r="R88" s="30" t="s">
        <v>236</v>
      </c>
    </row>
    <row r="89" s="36" customFormat="true" ht="16.5" hidden="false" customHeight="true" outlineLevel="0" collapsed="false">
      <c r="A89" s="37" t="n">
        <v>62</v>
      </c>
      <c r="B89" s="26" t="s">
        <v>237</v>
      </c>
      <c r="C89" s="27" t="s">
        <v>188</v>
      </c>
      <c r="D89" s="28" t="n">
        <v>250269802049954</v>
      </c>
      <c r="E89" s="29" t="s">
        <v>238</v>
      </c>
      <c r="F89" s="30" t="n">
        <v>89</v>
      </c>
      <c r="G89" s="30" t="n">
        <v>84</v>
      </c>
      <c r="H89" s="31" t="n">
        <f aca="false">SUM(F89:G89)</f>
        <v>173</v>
      </c>
      <c r="I89" s="30"/>
      <c r="J89" s="30"/>
      <c r="K89" s="32" t="n">
        <f aca="false">SUM(I89:J89)</f>
        <v>0</v>
      </c>
      <c r="L89" s="31" t="n">
        <f aca="false">SUM(K89,H89)</f>
        <v>173</v>
      </c>
      <c r="M89" s="33"/>
      <c r="N89" s="30"/>
      <c r="O89" s="30"/>
      <c r="P89" s="34"/>
      <c r="Q89" s="38"/>
      <c r="R89" s="30" t="s">
        <v>236</v>
      </c>
    </row>
    <row r="90" customFormat="false" ht="16.5" hidden="false" customHeight="true" outlineLevel="0" collapsed="false">
      <c r="A90" s="61"/>
      <c r="B90" s="62" t="s">
        <v>239</v>
      </c>
      <c r="C90" s="63"/>
      <c r="D90" s="64"/>
      <c r="E90" s="65"/>
      <c r="F90" s="63"/>
      <c r="G90" s="63"/>
      <c r="H90" s="61"/>
      <c r="I90" s="63"/>
      <c r="J90" s="63"/>
      <c r="K90" s="61"/>
      <c r="L90" s="23"/>
      <c r="N90" s="66"/>
      <c r="O90" s="67"/>
      <c r="Q90" s="66"/>
      <c r="R90" s="67"/>
    </row>
    <row r="91" s="78" customFormat="true" ht="16.5" hidden="false" customHeight="true" outlineLevel="0" collapsed="false">
      <c r="A91" s="37" t="n">
        <v>66</v>
      </c>
      <c r="B91" s="68" t="s">
        <v>240</v>
      </c>
      <c r="C91" s="69" t="s">
        <v>149</v>
      </c>
      <c r="D91" s="70" t="n">
        <v>250269802028345</v>
      </c>
      <c r="E91" s="71" t="s">
        <v>241</v>
      </c>
      <c r="F91" s="72" t="n">
        <v>92</v>
      </c>
      <c r="G91" s="72" t="n">
        <v>90</v>
      </c>
      <c r="H91" s="73" t="n">
        <f aca="false">SUM(F91:G91)</f>
        <v>182</v>
      </c>
      <c r="I91" s="72" t="n">
        <v>94</v>
      </c>
      <c r="J91" s="72" t="n">
        <v>90</v>
      </c>
      <c r="K91" s="74" t="n">
        <f aca="false">SUM(I91:J91)</f>
        <v>184</v>
      </c>
      <c r="L91" s="73" t="n">
        <f aca="false">SUM(K91,H91)</f>
        <v>366</v>
      </c>
      <c r="M91" s="75"/>
      <c r="N91" s="72" t="n">
        <v>1</v>
      </c>
      <c r="O91" s="72" t="s">
        <v>34</v>
      </c>
      <c r="P91" s="76"/>
      <c r="Q91" s="77"/>
      <c r="R91" s="72" t="s">
        <v>242</v>
      </c>
    </row>
    <row r="92" s="78" customFormat="true" ht="16.5" hidden="false" customHeight="true" outlineLevel="0" collapsed="false">
      <c r="A92" s="37" t="n">
        <v>61</v>
      </c>
      <c r="B92" s="68" t="s">
        <v>243</v>
      </c>
      <c r="C92" s="69" t="s">
        <v>157</v>
      </c>
      <c r="D92" s="70" t="n">
        <v>250269604016941</v>
      </c>
      <c r="E92" s="71" t="s">
        <v>244</v>
      </c>
      <c r="F92" s="72" t="n">
        <v>90</v>
      </c>
      <c r="G92" s="72" t="n">
        <v>90</v>
      </c>
      <c r="H92" s="73" t="n">
        <f aca="false">SUM(F92:G92)</f>
        <v>180</v>
      </c>
      <c r="I92" s="72" t="n">
        <v>94</v>
      </c>
      <c r="J92" s="72" t="n">
        <v>90</v>
      </c>
      <c r="K92" s="74" t="n">
        <f aca="false">SUM(I92:J92)</f>
        <v>184</v>
      </c>
      <c r="L92" s="73" t="n">
        <f aca="false">SUM(K92,H92)</f>
        <v>364</v>
      </c>
      <c r="M92" s="75"/>
      <c r="N92" s="72" t="n">
        <v>2</v>
      </c>
      <c r="O92" s="72" t="s">
        <v>34</v>
      </c>
      <c r="P92" s="76"/>
      <c r="Q92" s="77"/>
      <c r="R92" s="72" t="s">
        <v>245</v>
      </c>
    </row>
    <row r="93" s="78" customFormat="true" ht="16.5" hidden="false" customHeight="true" outlineLevel="0" collapsed="false">
      <c r="A93" s="37" t="n">
        <v>68</v>
      </c>
      <c r="B93" s="68" t="s">
        <v>246</v>
      </c>
      <c r="C93" s="69" t="s">
        <v>177</v>
      </c>
      <c r="D93" s="70" t="n">
        <v>250269602361855</v>
      </c>
      <c r="E93" s="71" t="s">
        <v>247</v>
      </c>
      <c r="F93" s="72" t="n">
        <v>50</v>
      </c>
      <c r="G93" s="72" t="n">
        <v>52</v>
      </c>
      <c r="H93" s="73" t="n">
        <f aca="false">SUM(F93:G93)</f>
        <v>102</v>
      </c>
      <c r="I93" s="72" t="n">
        <v>90</v>
      </c>
      <c r="J93" s="72" t="n">
        <v>87</v>
      </c>
      <c r="K93" s="74" t="n">
        <f aca="false">SUM(I93:J93)</f>
        <v>177</v>
      </c>
      <c r="L93" s="73" t="n">
        <f aca="false">SUM(K93,H93)</f>
        <v>279</v>
      </c>
      <c r="M93" s="75"/>
      <c r="N93" s="72" t="n">
        <v>3</v>
      </c>
      <c r="O93" s="72" t="s">
        <v>34</v>
      </c>
      <c r="P93" s="76"/>
      <c r="Q93" s="77"/>
      <c r="R93" s="72" t="s">
        <v>245</v>
      </c>
    </row>
    <row r="94" s="78" customFormat="true" ht="16.5" hidden="false" customHeight="true" outlineLevel="0" collapsed="false">
      <c r="A94" s="37" t="n">
        <v>59</v>
      </c>
      <c r="B94" s="68" t="s">
        <v>248</v>
      </c>
      <c r="C94" s="69" t="s">
        <v>211</v>
      </c>
      <c r="D94" s="70" t="n">
        <v>250269801265156</v>
      </c>
      <c r="E94" s="71" t="s">
        <v>249</v>
      </c>
      <c r="F94" s="72" t="n">
        <v>50</v>
      </c>
      <c r="G94" s="72" t="n">
        <v>50</v>
      </c>
      <c r="H94" s="73" t="n">
        <f aca="false">SUM(F94:G94)</f>
        <v>100</v>
      </c>
      <c r="I94" s="72" t="n">
        <v>91</v>
      </c>
      <c r="J94" s="72" t="n">
        <v>86</v>
      </c>
      <c r="K94" s="74" t="n">
        <f aca="false">SUM(I94:J94)</f>
        <v>177</v>
      </c>
      <c r="L94" s="73" t="n">
        <f aca="false">SUM(K94,H94)</f>
        <v>277</v>
      </c>
      <c r="M94" s="75"/>
      <c r="N94" s="72" t="n">
        <v>4</v>
      </c>
      <c r="O94" s="72" t="s">
        <v>34</v>
      </c>
      <c r="P94" s="76"/>
      <c r="Q94" s="77"/>
      <c r="R94" s="72" t="s">
        <v>245</v>
      </c>
    </row>
    <row r="95" s="78" customFormat="true" ht="16.5" hidden="false" customHeight="true" outlineLevel="0" collapsed="false">
      <c r="A95" s="37" t="n">
        <v>60</v>
      </c>
      <c r="B95" s="68" t="s">
        <v>250</v>
      </c>
      <c r="C95" s="69" t="s">
        <v>211</v>
      </c>
      <c r="D95" s="70" t="n">
        <v>250269801067985</v>
      </c>
      <c r="E95" s="71" t="s">
        <v>251</v>
      </c>
      <c r="F95" s="72" t="n">
        <v>50</v>
      </c>
      <c r="G95" s="72" t="n">
        <v>50</v>
      </c>
      <c r="H95" s="73" t="n">
        <f aca="false">SUM(F95:G95)</f>
        <v>100</v>
      </c>
      <c r="I95" s="72"/>
      <c r="J95" s="72"/>
      <c r="K95" s="74" t="n">
        <f aca="false">SUM(I95:J95)</f>
        <v>0</v>
      </c>
      <c r="L95" s="73" t="n">
        <f aca="false">SUM(K95,H95)</f>
        <v>100</v>
      </c>
      <c r="M95" s="75"/>
      <c r="N95" s="72"/>
      <c r="O95" s="72"/>
      <c r="P95" s="76"/>
      <c r="Q95" s="77"/>
      <c r="R95" s="72" t="s">
        <v>236</v>
      </c>
    </row>
  </sheetData>
  <mergeCells count="5">
    <mergeCell ref="A2:R2"/>
    <mergeCell ref="A3:R3"/>
    <mergeCell ref="A4:R4"/>
    <mergeCell ref="N6:O6"/>
    <mergeCell ref="Q6:R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4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23:20:35Z</dcterms:created>
  <dc:creator>Bernard</dc:creator>
  <dc:description/>
  <dc:language>en-US</dc:language>
  <cp:lastModifiedBy>Bernard</cp:lastModifiedBy>
  <cp:lastPrinted>2015-04-15T08:47:40Z</cp:lastPrinted>
  <dcterms:modified xsi:type="dcterms:W3CDTF">2015-04-15T08:49:29Z</dcterms:modified>
  <cp:revision>0</cp:revision>
  <dc:subject/>
  <dc:title/>
</cp:coreProperties>
</file>