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L Bab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9">
  <si>
    <r>
      <rPr>
        <sz val="11"/>
        <color rgb="FF000000"/>
        <rFont val="Calibri"/>
        <family val="2"/>
      </rPr>
      <t xml:space="preserve">du:    </t>
    </r>
    <r>
      <rPr>
        <b val="true"/>
        <sz val="11"/>
        <color rgb="FFFF0000"/>
        <rFont val="Calibri"/>
        <family val="2"/>
      </rPr>
      <t xml:space="preserve">samedi 11 et dimanche 12 mars 2017</t>
    </r>
  </si>
  <si>
    <r>
      <rPr>
        <sz val="11"/>
        <color rgb="FF000000"/>
        <rFont val="Calibri"/>
        <family val="2"/>
      </rPr>
      <t xml:space="preserve">lieu: </t>
    </r>
    <r>
      <rPr>
        <b val="true"/>
        <sz val="11"/>
        <color rgb="FFFF0000"/>
        <rFont val="Calibri"/>
        <family val="2"/>
      </rPr>
      <t xml:space="preserve">   Perpignan</t>
    </r>
  </si>
  <si>
    <r>
      <rPr>
        <sz val="11"/>
        <color rgb="FF000000"/>
        <rFont val="Calibri"/>
        <family val="2"/>
      </rPr>
      <t xml:space="preserve">Juge:    </t>
    </r>
    <r>
      <rPr>
        <b val="true"/>
        <sz val="11"/>
        <color rgb="FFFF0000"/>
        <rFont val="Calibri"/>
        <family val="2"/>
      </rPr>
      <t xml:space="preserve">Christina Litarri (F)</t>
    </r>
  </si>
  <si>
    <r>
      <rPr>
        <sz val="11"/>
        <color rgb="FF000000"/>
        <rFont val="Calibri"/>
        <family val="2"/>
      </rPr>
      <t xml:space="preserve">Conducteurs techniques:  </t>
    </r>
    <r>
      <rPr>
        <b val="true"/>
        <sz val="11"/>
        <color rgb="FFFF0000"/>
        <rFont val="Calibri"/>
        <family val="2"/>
      </rPr>
      <t xml:space="preserve"> B.Corde,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FF0000"/>
        <rFont val="Calibri"/>
        <family val="2"/>
      </rPr>
      <t xml:space="preserve">JF.Guitard, S.Willers, A.Périssat</t>
    </r>
  </si>
  <si>
    <r>
      <rPr>
        <sz val="11"/>
        <color rgb="FF000000"/>
        <rFont val="Calibri"/>
        <family val="2"/>
      </rPr>
      <t xml:space="preserve">Juge:    </t>
    </r>
    <r>
      <rPr>
        <b val="true"/>
        <sz val="11"/>
        <color rgb="FFFF0000"/>
        <rFont val="Calibri"/>
        <family val="2"/>
      </rPr>
      <t xml:space="preserve">Leandro Leandri (I)</t>
    </r>
  </si>
  <si>
    <t xml:space="preserve">Clst CACIL</t>
  </si>
  <si>
    <t xml:space="preserve">Clst CACP</t>
  </si>
  <si>
    <t xml:space="preserve">n°</t>
  </si>
  <si>
    <t xml:space="preserve">Classe</t>
  </si>
  <si>
    <t xml:space="preserve">NOM</t>
  </si>
  <si>
    <t xml:space="preserve">FAPAC</t>
  </si>
  <si>
    <t xml:space="preserve">Identification</t>
  </si>
  <si>
    <t xml:space="preserve">Propriétaire</t>
  </si>
  <si>
    <t xml:space="preserve">Licence</t>
  </si>
  <si>
    <t xml:space="preserve">M1</t>
  </si>
  <si>
    <t xml:space="preserve">M2</t>
  </si>
  <si>
    <t xml:space="preserve">Pts</t>
  </si>
  <si>
    <t xml:space="preserve">Clst</t>
  </si>
  <si>
    <t xml:space="preserve">Qual</t>
  </si>
  <si>
    <t xml:space="preserve">AFGHAN</t>
  </si>
  <si>
    <t xml:space="preserve">Om</t>
  </si>
  <si>
    <t xml:space="preserve">TIBERIO-TANCREDI Gandamak</t>
  </si>
  <si>
    <t xml:space="preserve">Mme Leonardi</t>
  </si>
  <si>
    <t xml:space="preserve">CACP</t>
  </si>
  <si>
    <t xml:space="preserve">Of</t>
  </si>
  <si>
    <t xml:space="preserve">TANITA TIKARAM Gandamak</t>
  </si>
  <si>
    <t xml:space="preserve">Mme Ghioni</t>
  </si>
  <si>
    <t xml:space="preserve">CACIL</t>
  </si>
  <si>
    <t xml:space="preserve">RCACP</t>
  </si>
  <si>
    <t xml:space="preserve">White ifinity's ENDORPHIN</t>
  </si>
  <si>
    <t xml:space="preserve">RCACIL</t>
  </si>
  <si>
    <t xml:space="preserve">exc</t>
  </si>
  <si>
    <t xml:space="preserve">WILLIAM WALLACE Gandamak</t>
  </si>
  <si>
    <t xml:space="preserve">FELINE FOREVER de Koulangar</t>
  </si>
  <si>
    <t xml:space="preserve">2GHV138</t>
  </si>
  <si>
    <t xml:space="preserve">Mlle Leroux</t>
  </si>
  <si>
    <t xml:space="preserve">JAGUAR Atar'ra of Suliman-jad</t>
  </si>
  <si>
    <t xml:space="preserve">Mlle E.Font</t>
  </si>
  <si>
    <t xml:space="preserve">TB</t>
  </si>
  <si>
    <t xml:space="preserve">URIEL Gandamak</t>
  </si>
  <si>
    <t xml:space="preserve">Forfait chaleurs</t>
  </si>
  <si>
    <t xml:space="preserve">AZAWAKH</t>
  </si>
  <si>
    <t xml:space="preserve">Eidi n'amanar IGLAEN</t>
  </si>
  <si>
    <t xml:space="preserve">M.Théry</t>
  </si>
  <si>
    <t xml:space="preserve">JENDAYI de la Dehannaie</t>
  </si>
  <si>
    <t xml:space="preserve">Mlle Roland</t>
  </si>
  <si>
    <t xml:space="preserve">JALUNGA of Sultan's land</t>
  </si>
  <si>
    <t xml:space="preserve">JONGHAY of Sultan's land</t>
  </si>
  <si>
    <t xml:space="preserve">Mme Rande</t>
  </si>
  <si>
    <t xml:space="preserve">BARZOÏ</t>
  </si>
  <si>
    <t xml:space="preserve">LUMINA von Ochotnikov</t>
  </si>
  <si>
    <t xml:space="preserve">Mme Barthélémy</t>
  </si>
  <si>
    <t xml:space="preserve">EROS of my little horse</t>
  </si>
  <si>
    <t xml:space="preserve">BASENJI</t>
  </si>
  <si>
    <t xml:space="preserve">GWEN-DO-LINE des Terres océanes</t>
  </si>
  <si>
    <t xml:space="preserve">Mme Béziel</t>
  </si>
  <si>
    <t xml:space="preserve">METTRE LA GOMME des Terres océanes</t>
  </si>
  <si>
    <t xml:space="preserve">GALGO</t>
  </si>
  <si>
    <t xml:space="preserve">Caritas Palesio ESTEPONA</t>
  </si>
  <si>
    <t xml:space="preserve">Mme Provenzano</t>
  </si>
  <si>
    <t xml:space="preserve">Awanata's ALKIRA</t>
  </si>
  <si>
    <t xml:space="preserve">BANDIDO de Monte Podrido</t>
  </si>
  <si>
    <t xml:space="preserve">Caritas Palesio ESTANCIA</t>
  </si>
  <si>
    <t xml:space="preserve">Caritas Palesio IZALZU</t>
  </si>
  <si>
    <t xml:space="preserve">M.Gonthier</t>
  </si>
  <si>
    <t xml:space="preserve">FLORES</t>
  </si>
  <si>
    <t xml:space="preserve">Mme Laboudigue</t>
  </si>
  <si>
    <t xml:space="preserve">LIBERIA del Savad el Gazel</t>
  </si>
  <si>
    <t xml:space="preserve">LEON du grand vignoble d'Alégria</t>
  </si>
  <si>
    <t xml:space="preserve">Mme Fortia</t>
  </si>
  <si>
    <t xml:space="preserve">FIDELIO</t>
  </si>
  <si>
    <t xml:space="preserve">LUGO du grand vignoble d'Alégria</t>
  </si>
  <si>
    <t xml:space="preserve">Abandon</t>
  </si>
  <si>
    <t xml:space="preserve">Suspendu</t>
  </si>
  <si>
    <t xml:space="preserve">Spm</t>
  </si>
  <si>
    <t xml:space="preserve">NEO</t>
  </si>
  <si>
    <t xml:space="preserve">M.Jacoulet</t>
  </si>
  <si>
    <t xml:space="preserve">GREYHOUND</t>
  </si>
  <si>
    <t xml:space="preserve">JUPITER des dames du lac</t>
  </si>
  <si>
    <t xml:space="preserve">Mme Maurel</t>
  </si>
  <si>
    <t xml:space="preserve">IRISH WOLFHOUND</t>
  </si>
  <si>
    <t xml:space="preserve">JIPSY-CHARLES of Muma</t>
  </si>
  <si>
    <t xml:space="preserve">Mme Bertrand</t>
  </si>
  <si>
    <t xml:space="preserve">PLI</t>
  </si>
  <si>
    <t xml:space="preserve">TIBERIO del Barone rampante</t>
  </si>
  <si>
    <t xml:space="preserve">M.Sacchi</t>
  </si>
  <si>
    <t xml:space="preserve">LALO BELMONDO de la squadra d'élite</t>
  </si>
  <si>
    <t xml:space="preserve">Mme Pons</t>
  </si>
  <si>
    <t xml:space="preserve">FELICITA de la Brissotière</t>
  </si>
  <si>
    <t xml:space="preserve">Mme Klein</t>
  </si>
  <si>
    <t xml:space="preserve">ISIS II des pitchoun diables</t>
  </si>
  <si>
    <t xml:space="preserve">INVICTUS ICE du domaine de Chanteloup</t>
  </si>
  <si>
    <t xml:space="preserve">Mme Willers</t>
  </si>
  <si>
    <t xml:space="preserve">G'NINA RICCI du domaine de Chanteloup</t>
  </si>
  <si>
    <t xml:space="preserve">ILEVEN du Paradis des amours</t>
  </si>
  <si>
    <t xml:space="preserve">GUCCI VELLUTA du domaine de Chantelop</t>
  </si>
  <si>
    <t xml:space="preserve">LILI du domaine de Chanteloup</t>
  </si>
  <si>
    <t xml:space="preserve">Suspendue</t>
  </si>
  <si>
    <t xml:space="preserve">ITALIAN STALION des joyaux d'Herneith</t>
  </si>
  <si>
    <t xml:space="preserve">M.Stievenazzo</t>
  </si>
  <si>
    <t xml:space="preserve">Absent</t>
  </si>
  <si>
    <t xml:space="preserve">SALUKI</t>
  </si>
  <si>
    <t xml:space="preserve">GHALIB-RAHIM al Firdous</t>
  </si>
  <si>
    <t xml:space="preserve">Mme Laures</t>
  </si>
  <si>
    <t xml:space="preserve">GHADIYA-RAZUNA al Firdous</t>
  </si>
  <si>
    <t xml:space="preserve">Mme Chuat</t>
  </si>
  <si>
    <t xml:space="preserve">ILYAS-USHAS al Firdous</t>
  </si>
  <si>
    <t xml:space="preserve">LAAIBAH-WAZEERAH al Firdous</t>
  </si>
  <si>
    <t xml:space="preserve">SLOUGHI</t>
  </si>
  <si>
    <t xml:space="preserve">Asarab al Asawad Azrou JAWNA EL ORIENTAL</t>
  </si>
  <si>
    <t xml:space="preserve">Mme Cadosch</t>
  </si>
  <si>
    <t xml:space="preserve">FARAH AHLEM Siham Sahara</t>
  </si>
  <si>
    <t xml:space="preserve">Asarab al Asawad Azrou JAHID EL TODRA</t>
  </si>
  <si>
    <t xml:space="preserve">Asarab al Asawad Azrou JAWAD EL ZAGORA</t>
  </si>
  <si>
    <t xml:space="preserve">JAWAHRA</t>
  </si>
  <si>
    <t xml:space="preserve">WHIPPET mâle</t>
  </si>
  <si>
    <t xml:space="preserve">HAROLD du domaine des Chojnacki</t>
  </si>
  <si>
    <t xml:space="preserve">M.Buchot</t>
  </si>
  <si>
    <t xml:space="preserve">LAZZARO de l'éternel mitness</t>
  </si>
  <si>
    <t xml:space="preserve">Mme Terrapon</t>
  </si>
  <si>
    <t xml:space="preserve">LARGO des deux Catalognes</t>
  </si>
  <si>
    <t xml:space="preserve">Mme Damiens</t>
  </si>
  <si>
    <t xml:space="preserve">JAPPELOU du domaine des Chojnacki</t>
  </si>
  <si>
    <t xml:space="preserve">M.Soum</t>
  </si>
  <si>
    <t xml:space="preserve">JAKADI-Milton Ka valeur de temps</t>
  </si>
  <si>
    <t xml:space="preserve">Mme Adam</t>
  </si>
  <si>
    <t xml:space="preserve">FILOU de leï Picouren</t>
  </si>
  <si>
    <t xml:space="preserve">M.Mathieu</t>
  </si>
  <si>
    <t xml:space="preserve">LUCCIO des deux-Catalognes</t>
  </si>
  <si>
    <t xml:space="preserve">Mme Casamajor</t>
  </si>
  <si>
    <t xml:space="preserve">FALL IN LOVE du domaine des Chojnacki</t>
  </si>
  <si>
    <t xml:space="preserve">M.Cellier</t>
  </si>
  <si>
    <t xml:space="preserve">FUGATO du domaine des Chojnacki</t>
  </si>
  <si>
    <t xml:space="preserve">M.Giuliani</t>
  </si>
  <si>
    <t xml:space="preserve">WHIPPET femelle</t>
  </si>
  <si>
    <t xml:space="preserve">LOU AIYANA de Pic-ardent</t>
  </si>
  <si>
    <t xml:space="preserve">Jacky's smiling IRIS</t>
  </si>
  <si>
    <t xml:space="preserve">M.Warne</t>
  </si>
  <si>
    <t xml:space="preserve">H'ITAPARICA du puits à loups</t>
  </si>
  <si>
    <t xml:space="preserve">Mme Tuma-Cellier</t>
  </si>
  <si>
    <t xml:space="preserve">Savannah's dream JYZY LITTLE LADY</t>
  </si>
  <si>
    <t xml:space="preserve">Mme Alazet</t>
  </si>
  <si>
    <t xml:space="preserve">LORIEN de la côte des lutins</t>
  </si>
  <si>
    <t xml:space="preserve">Mme Carrière</t>
  </si>
  <si>
    <t xml:space="preserve">LA TRAVIATA du dom.des Chojnacki</t>
  </si>
  <si>
    <t xml:space="preserve">Mme Veysseyre</t>
  </si>
  <si>
    <t xml:space="preserve">JUST JADE du domaine des Chojnacki</t>
  </si>
  <si>
    <t xml:space="preserve">Mme Béguier-Riedinger</t>
  </si>
  <si>
    <t xml:space="preserve">LEONIE des deux Catalognes</t>
  </si>
  <si>
    <t xml:space="preserve">HAEC VOLO inter pares</t>
  </si>
  <si>
    <t xml:space="preserve">Mme Fournier</t>
  </si>
  <si>
    <t xml:space="preserve">IPANEMA-INOA de l'Eden d'Isawan</t>
  </si>
  <si>
    <t xml:space="preserve">Mme Molléra</t>
  </si>
  <si>
    <t xml:space="preserve">GESTY</t>
  </si>
  <si>
    <t xml:space="preserve">Mme Saint-Jean</t>
  </si>
  <si>
    <t xml:space="preserve">JANUS'DAUGHTER de la côte des lutins</t>
  </si>
  <si>
    <t xml:space="preserve">GARDER LA TETE HAUTE de la vallée des baronnies</t>
  </si>
  <si>
    <t xml:space="preserve">FAR AWAY II de la Promenade du Roi</t>
  </si>
  <si>
    <t xml:space="preserve">F</t>
  </si>
  <si>
    <t xml:space="preserve">Forfait blessure M2</t>
  </si>
  <si>
    <t xml:space="preserve">HATYSA du domaine des étoiles</t>
  </si>
  <si>
    <t xml:space="preserve">M.Murati</t>
  </si>
  <si>
    <t xml:space="preserve">Forfait</t>
  </si>
  <si>
    <t xml:space="preserve">Savannah's dream IMAGINE</t>
  </si>
  <si>
    <t xml:space="preserve">Mme Murati</t>
  </si>
  <si>
    <t xml:space="preserve">J'T'AIME BIEN LILI du domaine des étoiles</t>
  </si>
  <si>
    <t xml:space="preserve">WHIPPET spéciale mixte</t>
  </si>
  <si>
    <t xml:space="preserve">I'M ITYS du domaine des Chojnacki</t>
  </si>
  <si>
    <t xml:space="preserve">JAKADI-M Ka valeur de temps</t>
  </si>
  <si>
    <t xml:space="preserve">Spf</t>
  </si>
  <si>
    <t xml:space="preserve">IDA du domaine des Chojnacki</t>
  </si>
  <si>
    <t xml:space="preserve">Passionata whip's HOOK</t>
  </si>
  <si>
    <t xml:space="preserve">Savannah's dream IBERIA</t>
  </si>
  <si>
    <t xml:space="preserve">Mme Aliotti</t>
  </si>
  <si>
    <t xml:space="preserve">JOYOUS of ultima blue dream</t>
  </si>
  <si>
    <t xml:space="preserve">Mme Cauquil</t>
  </si>
  <si>
    <t xml:space="preserve">Savannah's dream LILY OF THE VALLEY</t>
  </si>
  <si>
    <t xml:space="preserve">IVAN de la romance des damoiseaux</t>
  </si>
  <si>
    <t xml:space="preserve">s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0" activeCellId="0" sqref="P80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28.99"/>
    <col collapsed="false" customWidth="true" hidden="false" outlineLevel="0" max="4" min="4" style="0" width="9.28"/>
    <col collapsed="false" customWidth="true" hidden="false" outlineLevel="0" max="6" min="5" style="0" width="15.28"/>
    <col collapsed="false" customWidth="true" hidden="false" outlineLevel="0" max="7" min="7" style="0" width="9.56"/>
    <col collapsed="false" customWidth="true" hidden="false" outlineLevel="0" max="8" min="8" style="1" width="4.99"/>
    <col collapsed="false" customWidth="true" hidden="false" outlineLevel="0" max="9" min="9" style="1" width="5.13"/>
    <col collapsed="false" customWidth="true" hidden="false" outlineLevel="0" max="10" min="10" style="1" width="4.7"/>
    <col collapsed="false" customWidth="true" hidden="false" outlineLevel="0" max="11" min="11" style="1" width="5.13"/>
    <col collapsed="false" customWidth="true" hidden="false" outlineLevel="0" max="12" min="12" style="1" width="7.28"/>
    <col collapsed="false" customWidth="true" hidden="false" outlineLevel="0" max="13" min="13" style="2" width="5.99"/>
    <col collapsed="false" customWidth="true" hidden="false" outlineLevel="0" max="14" min="14" style="2" width="7.14"/>
  </cols>
  <sheetData>
    <row r="1" customFormat="false" ht="15" hidden="false" customHeight="false" outlineLevel="0" collapsed="false">
      <c r="A1" s="3" t="s">
        <v>0</v>
      </c>
      <c r="B1" s="3"/>
      <c r="C1" s="3"/>
      <c r="D1" s="3" t="s">
        <v>1</v>
      </c>
      <c r="E1" s="3"/>
      <c r="F1" s="3"/>
      <c r="G1" s="4"/>
      <c r="H1" s="5" t="s">
        <v>2</v>
      </c>
      <c r="I1" s="5"/>
      <c r="J1" s="5"/>
      <c r="K1" s="5"/>
      <c r="L1" s="5"/>
    </row>
    <row r="2" customFormat="false" ht="15" hidden="false" customHeight="false" outlineLevel="0" collapsed="false">
      <c r="A2" s="3" t="s">
        <v>3</v>
      </c>
      <c r="B2" s="3"/>
      <c r="C2" s="3"/>
      <c r="D2" s="3"/>
      <c r="E2" s="3"/>
      <c r="F2" s="6"/>
      <c r="G2" s="6"/>
      <c r="H2" s="5" t="s">
        <v>4</v>
      </c>
      <c r="I2" s="5"/>
      <c r="J2" s="5"/>
      <c r="K2" s="5"/>
      <c r="L2" s="5"/>
    </row>
    <row r="3" customFormat="false" ht="15" hidden="false" customHeight="false" outlineLevel="0" collapsed="false">
      <c r="A3" s="7"/>
      <c r="B3" s="7"/>
      <c r="C3" s="8"/>
      <c r="D3" s="7"/>
      <c r="E3" s="9"/>
      <c r="F3" s="10"/>
      <c r="G3" s="10"/>
      <c r="H3" s="10"/>
      <c r="I3" s="10"/>
      <c r="J3" s="10"/>
      <c r="K3" s="11" t="s">
        <v>5</v>
      </c>
      <c r="L3" s="11"/>
      <c r="M3" s="12" t="s">
        <v>6</v>
      </c>
      <c r="N3" s="12"/>
    </row>
    <row r="4" customFormat="false" ht="15" hidden="false" customHeight="false" outlineLevel="0" collapsed="false">
      <c r="A4" s="13" t="s">
        <v>7</v>
      </c>
      <c r="B4" s="13" t="s">
        <v>8</v>
      </c>
      <c r="C4" s="13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3" t="s">
        <v>14</v>
      </c>
      <c r="I4" s="13" t="s">
        <v>15</v>
      </c>
      <c r="J4" s="13" t="s">
        <v>16</v>
      </c>
      <c r="K4" s="13" t="s">
        <v>17</v>
      </c>
      <c r="L4" s="13" t="s">
        <v>18</v>
      </c>
      <c r="M4" s="15" t="s">
        <v>17</v>
      </c>
      <c r="N4" s="15" t="s">
        <v>18</v>
      </c>
    </row>
    <row r="5" customFormat="false" ht="15" hidden="false" customHeight="false" outlineLevel="0" collapsed="false">
      <c r="A5" s="16"/>
      <c r="B5" s="17"/>
      <c r="C5" s="18" t="s">
        <v>19</v>
      </c>
      <c r="D5" s="17"/>
      <c r="E5" s="19"/>
      <c r="F5" s="13"/>
      <c r="G5" s="13"/>
      <c r="H5" s="13"/>
      <c r="I5" s="13"/>
      <c r="J5" s="13"/>
      <c r="K5" s="13"/>
      <c r="L5" s="13"/>
      <c r="M5" s="15"/>
      <c r="N5" s="15"/>
    </row>
    <row r="6" customFormat="false" ht="15" hidden="false" customHeight="false" outlineLevel="0" collapsed="false">
      <c r="A6" s="16" t="n">
        <v>3</v>
      </c>
      <c r="B6" s="17" t="s">
        <v>20</v>
      </c>
      <c r="C6" s="20" t="s">
        <v>21</v>
      </c>
      <c r="D6" s="21" t="n">
        <v>411850</v>
      </c>
      <c r="E6" s="21" t="n">
        <v>968000005756407</v>
      </c>
      <c r="F6" s="22" t="s">
        <v>22</v>
      </c>
      <c r="G6" s="23" t="n">
        <v>354768</v>
      </c>
      <c r="H6" s="13" t="n">
        <v>174</v>
      </c>
      <c r="I6" s="13" t="n">
        <v>180</v>
      </c>
      <c r="J6" s="13" t="n">
        <f aca="false">SUM(H6:I6)</f>
        <v>354</v>
      </c>
      <c r="K6" s="13" t="n">
        <v>1</v>
      </c>
      <c r="L6" s="13"/>
      <c r="M6" s="15" t="n">
        <v>1</v>
      </c>
      <c r="N6" s="15" t="s">
        <v>23</v>
      </c>
    </row>
    <row r="7" customFormat="false" ht="15" hidden="false" customHeight="false" outlineLevel="0" collapsed="false">
      <c r="A7" s="16" t="n">
        <v>6</v>
      </c>
      <c r="B7" s="17" t="s">
        <v>24</v>
      </c>
      <c r="C7" s="24" t="s">
        <v>25</v>
      </c>
      <c r="D7" s="25" t="n">
        <v>486490</v>
      </c>
      <c r="E7" s="25" t="n">
        <v>968000005756255</v>
      </c>
      <c r="F7" s="26" t="s">
        <v>26</v>
      </c>
      <c r="G7" s="23" t="n">
        <v>426137</v>
      </c>
      <c r="H7" s="13" t="n">
        <v>174</v>
      </c>
      <c r="I7" s="13" t="n">
        <v>177</v>
      </c>
      <c r="J7" s="13" t="n">
        <f aca="false">SUM(H7:I7)</f>
        <v>351</v>
      </c>
      <c r="K7" s="13" t="n">
        <v>2</v>
      </c>
      <c r="L7" s="13" t="s">
        <v>27</v>
      </c>
      <c r="M7" s="27" t="n">
        <v>2</v>
      </c>
      <c r="N7" s="15" t="s">
        <v>28</v>
      </c>
    </row>
    <row r="8" customFormat="false" ht="15" hidden="false" customHeight="false" outlineLevel="0" collapsed="false">
      <c r="A8" s="16" t="n">
        <v>2</v>
      </c>
      <c r="B8" s="17" t="s">
        <v>20</v>
      </c>
      <c r="C8" s="20" t="s">
        <v>29</v>
      </c>
      <c r="D8" s="21" t="n">
        <v>411867</v>
      </c>
      <c r="E8" s="21" t="n">
        <v>981098104043791</v>
      </c>
      <c r="F8" s="22" t="s">
        <v>22</v>
      </c>
      <c r="G8" s="23" t="n">
        <v>354768</v>
      </c>
      <c r="H8" s="13" t="n">
        <v>171</v>
      </c>
      <c r="I8" s="13" t="n">
        <v>179</v>
      </c>
      <c r="J8" s="13" t="n">
        <f aca="false">SUM(H8:I8)</f>
        <v>350</v>
      </c>
      <c r="K8" s="13" t="n">
        <v>3</v>
      </c>
      <c r="L8" s="13" t="s">
        <v>30</v>
      </c>
      <c r="M8" s="15" t="n">
        <v>3</v>
      </c>
      <c r="N8" s="15" t="s">
        <v>31</v>
      </c>
    </row>
    <row r="9" customFormat="false" ht="15" hidden="false" customHeight="false" outlineLevel="0" collapsed="false">
      <c r="A9" s="16" t="n">
        <v>4</v>
      </c>
      <c r="B9" s="17" t="s">
        <v>20</v>
      </c>
      <c r="C9" s="20" t="s">
        <v>32</v>
      </c>
      <c r="D9" s="21" t="n">
        <v>525724</v>
      </c>
      <c r="E9" s="21" t="n">
        <v>900108001606144</v>
      </c>
      <c r="F9" s="22" t="s">
        <v>22</v>
      </c>
      <c r="G9" s="28" t="n">
        <v>354768</v>
      </c>
      <c r="H9" s="13" t="n">
        <v>171</v>
      </c>
      <c r="I9" s="13" t="n">
        <v>176</v>
      </c>
      <c r="J9" s="13" t="n">
        <f aca="false">SUM(H9:I9)</f>
        <v>347</v>
      </c>
      <c r="K9" s="13" t="n">
        <v>4</v>
      </c>
      <c r="L9" s="13"/>
      <c r="M9" s="15" t="n">
        <v>4</v>
      </c>
      <c r="N9" s="15" t="s">
        <v>31</v>
      </c>
    </row>
    <row r="10" customFormat="false" ht="15" hidden="false" customHeight="false" outlineLevel="0" collapsed="false">
      <c r="A10" s="16" t="n">
        <v>5</v>
      </c>
      <c r="B10" s="17" t="s">
        <v>24</v>
      </c>
      <c r="C10" s="20" t="s">
        <v>33</v>
      </c>
      <c r="D10" s="21" t="n">
        <v>409321</v>
      </c>
      <c r="E10" s="21" t="s">
        <v>34</v>
      </c>
      <c r="F10" s="29" t="s">
        <v>35</v>
      </c>
      <c r="G10" s="23" t="n">
        <v>352665</v>
      </c>
      <c r="H10" s="13" t="n">
        <v>171</v>
      </c>
      <c r="I10" s="13" t="n">
        <v>173</v>
      </c>
      <c r="J10" s="13" t="n">
        <f aca="false">SUM(H10:I10)</f>
        <v>344</v>
      </c>
      <c r="K10" s="13" t="n">
        <v>5</v>
      </c>
      <c r="L10" s="13"/>
      <c r="M10" s="27" t="n">
        <v>5</v>
      </c>
      <c r="N10" s="15" t="s">
        <v>31</v>
      </c>
    </row>
    <row r="11" customFormat="false" ht="15" hidden="false" customHeight="false" outlineLevel="0" collapsed="false">
      <c r="A11" s="16" t="n">
        <v>1</v>
      </c>
      <c r="B11" s="17" t="s">
        <v>20</v>
      </c>
      <c r="C11" s="30" t="s">
        <v>36</v>
      </c>
      <c r="D11" s="31" t="n">
        <v>527315</v>
      </c>
      <c r="E11" s="31" t="n">
        <v>250269810564556</v>
      </c>
      <c r="F11" s="32" t="s">
        <v>37</v>
      </c>
      <c r="G11" s="31" t="n">
        <v>468458</v>
      </c>
      <c r="H11" s="13" t="n">
        <v>102</v>
      </c>
      <c r="I11" s="13" t="n">
        <v>157</v>
      </c>
      <c r="J11" s="13" t="n">
        <f aca="false">SUM(H11:I11)</f>
        <v>259</v>
      </c>
      <c r="K11" s="13" t="n">
        <v>6</v>
      </c>
      <c r="L11" s="13"/>
      <c r="M11" s="15" t="n">
        <v>6</v>
      </c>
      <c r="N11" s="15" t="s">
        <v>38</v>
      </c>
    </row>
    <row r="12" customFormat="false" ht="15" hidden="false" customHeight="true" outlineLevel="0" collapsed="false">
      <c r="A12" s="16" t="n">
        <v>7</v>
      </c>
      <c r="B12" s="17" t="s">
        <v>24</v>
      </c>
      <c r="C12" s="20" t="s">
        <v>39</v>
      </c>
      <c r="D12" s="21" t="n">
        <v>486483</v>
      </c>
      <c r="E12" s="21" t="n">
        <v>941000016090546</v>
      </c>
      <c r="F12" s="22" t="s">
        <v>26</v>
      </c>
      <c r="G12" s="28" t="n">
        <v>426137</v>
      </c>
      <c r="H12" s="13"/>
      <c r="I12" s="13"/>
      <c r="J12" s="13" t="n">
        <f aca="false">SUM(H12:I12)</f>
        <v>0</v>
      </c>
      <c r="K12" s="33" t="s">
        <v>40</v>
      </c>
      <c r="L12" s="33"/>
      <c r="M12" s="33"/>
      <c r="N12" s="33"/>
    </row>
    <row r="13" customFormat="false" ht="15" hidden="false" customHeight="false" outlineLevel="0" collapsed="false">
      <c r="A13" s="16"/>
      <c r="B13" s="17"/>
      <c r="C13" s="34" t="s">
        <v>41</v>
      </c>
      <c r="D13" s="21"/>
      <c r="E13" s="21"/>
      <c r="F13" s="29"/>
      <c r="G13" s="23"/>
      <c r="H13" s="13"/>
      <c r="I13" s="13"/>
      <c r="J13" s="13"/>
      <c r="K13" s="13"/>
      <c r="L13" s="13"/>
      <c r="M13" s="27"/>
      <c r="N13" s="15"/>
    </row>
    <row r="14" customFormat="false" ht="15" hidden="false" customHeight="false" outlineLevel="0" collapsed="false">
      <c r="A14" s="16" t="n">
        <v>8</v>
      </c>
      <c r="B14" s="17" t="s">
        <v>20</v>
      </c>
      <c r="C14" s="35" t="s">
        <v>42</v>
      </c>
      <c r="D14" s="21" t="n">
        <v>602371</v>
      </c>
      <c r="E14" s="21" t="n">
        <v>616093900125407</v>
      </c>
      <c r="F14" s="22" t="s">
        <v>43</v>
      </c>
      <c r="G14" s="36" t="n">
        <v>350166</v>
      </c>
      <c r="H14" s="13" t="n">
        <v>178</v>
      </c>
      <c r="I14" s="13" t="n">
        <v>180</v>
      </c>
      <c r="J14" s="13" t="n">
        <f aca="false">SUM(H14:I14)</f>
        <v>358</v>
      </c>
      <c r="K14" s="13"/>
      <c r="L14" s="13"/>
      <c r="M14" s="13" t="n">
        <v>1</v>
      </c>
      <c r="N14" s="15" t="s">
        <v>23</v>
      </c>
    </row>
    <row r="15" customFormat="false" ht="15" hidden="false" customHeight="false" outlineLevel="0" collapsed="false">
      <c r="A15" s="16" t="n">
        <v>11</v>
      </c>
      <c r="B15" s="17" t="s">
        <v>24</v>
      </c>
      <c r="C15" s="35" t="s">
        <v>44</v>
      </c>
      <c r="D15" s="21" t="n">
        <v>338775</v>
      </c>
      <c r="E15" s="21" t="n">
        <v>250269606136787</v>
      </c>
      <c r="F15" s="22" t="s">
        <v>45</v>
      </c>
      <c r="G15" s="36" t="n">
        <v>287554</v>
      </c>
      <c r="H15" s="13" t="n">
        <v>182</v>
      </c>
      <c r="I15" s="13" t="n">
        <v>176</v>
      </c>
      <c r="J15" s="13" t="n">
        <f aca="false">SUM(H15:I15)</f>
        <v>358</v>
      </c>
      <c r="K15" s="13"/>
      <c r="L15" s="13"/>
      <c r="M15" s="13" t="n">
        <v>2</v>
      </c>
      <c r="N15" s="15" t="s">
        <v>28</v>
      </c>
    </row>
    <row r="16" customFormat="false" ht="15" hidden="false" customHeight="false" outlineLevel="0" collapsed="false">
      <c r="A16" s="16" t="n">
        <v>10</v>
      </c>
      <c r="B16" s="17" t="s">
        <v>24</v>
      </c>
      <c r="C16" s="35" t="s">
        <v>46</v>
      </c>
      <c r="D16" s="21" t="n">
        <v>405743</v>
      </c>
      <c r="E16" s="21" t="n">
        <v>250269500606882</v>
      </c>
      <c r="F16" s="22" t="s">
        <v>43</v>
      </c>
      <c r="G16" s="36" t="n">
        <v>350166</v>
      </c>
      <c r="H16" s="13" t="n">
        <v>176</v>
      </c>
      <c r="I16" s="13" t="n">
        <v>178</v>
      </c>
      <c r="J16" s="13" t="n">
        <f aca="false">SUM(H16:I16)</f>
        <v>354</v>
      </c>
      <c r="K16" s="13"/>
      <c r="L16" s="13"/>
      <c r="M16" s="13" t="n">
        <v>3</v>
      </c>
      <c r="N16" s="15" t="s">
        <v>31</v>
      </c>
    </row>
    <row r="17" customFormat="false" ht="15" hidden="false" customHeight="false" outlineLevel="0" collapsed="false">
      <c r="A17" s="16" t="n">
        <v>9</v>
      </c>
      <c r="B17" s="17" t="s">
        <v>20</v>
      </c>
      <c r="C17" s="35" t="s">
        <v>47</v>
      </c>
      <c r="D17" s="21" t="n">
        <v>464979</v>
      </c>
      <c r="E17" s="21" t="n">
        <v>250269500606885</v>
      </c>
      <c r="F17" s="22" t="s">
        <v>48</v>
      </c>
      <c r="G17" s="36" t="n">
        <v>579123</v>
      </c>
      <c r="H17" s="13" t="n">
        <v>174</v>
      </c>
      <c r="I17" s="13" t="n">
        <v>176</v>
      </c>
      <c r="J17" s="13" t="n">
        <f aca="false">SUM(H17:I17)</f>
        <v>350</v>
      </c>
      <c r="K17" s="13"/>
      <c r="L17" s="13"/>
      <c r="M17" s="13" t="n">
        <v>4</v>
      </c>
      <c r="N17" s="15" t="s">
        <v>31</v>
      </c>
    </row>
    <row r="18" customFormat="false" ht="15" hidden="false" customHeight="false" outlineLevel="0" collapsed="false">
      <c r="A18" s="16"/>
      <c r="B18" s="17"/>
      <c r="C18" s="37" t="s">
        <v>49</v>
      </c>
      <c r="D18" s="21"/>
      <c r="E18" s="21"/>
      <c r="F18" s="22"/>
      <c r="G18" s="36"/>
      <c r="H18" s="13"/>
      <c r="I18" s="13"/>
      <c r="J18" s="13"/>
      <c r="K18" s="13"/>
      <c r="L18" s="13"/>
      <c r="M18" s="27"/>
      <c r="N18" s="15"/>
    </row>
    <row r="19" customFormat="false" ht="15" hidden="false" customHeight="false" outlineLevel="0" collapsed="false">
      <c r="A19" s="16" t="n">
        <v>13</v>
      </c>
      <c r="B19" s="17" t="s">
        <v>24</v>
      </c>
      <c r="C19" s="20" t="s">
        <v>50</v>
      </c>
      <c r="D19" s="21" t="n">
        <v>585308</v>
      </c>
      <c r="E19" s="21" t="n">
        <v>250268500880141</v>
      </c>
      <c r="F19" s="29" t="s">
        <v>51</v>
      </c>
      <c r="G19" s="23" t="n">
        <v>354438</v>
      </c>
      <c r="H19" s="13" t="n">
        <v>179</v>
      </c>
      <c r="I19" s="13" t="n">
        <v>179</v>
      </c>
      <c r="J19" s="13" t="n">
        <f aca="false">SUM(H19:I19)</f>
        <v>358</v>
      </c>
      <c r="K19" s="13"/>
      <c r="L19" s="13"/>
      <c r="M19" s="27" t="n">
        <v>1</v>
      </c>
      <c r="N19" s="15" t="s">
        <v>23</v>
      </c>
    </row>
    <row r="20" customFormat="false" ht="15" hidden="false" customHeight="false" outlineLevel="0" collapsed="false">
      <c r="A20" s="16" t="n">
        <v>12</v>
      </c>
      <c r="B20" s="17" t="s">
        <v>20</v>
      </c>
      <c r="C20" s="20" t="s">
        <v>52</v>
      </c>
      <c r="D20" s="21" t="n">
        <v>355932</v>
      </c>
      <c r="E20" s="21" t="n">
        <v>250269700335383</v>
      </c>
      <c r="F20" s="29" t="s">
        <v>51</v>
      </c>
      <c r="G20" s="23" t="n">
        <v>354438</v>
      </c>
      <c r="H20" s="13" t="n">
        <v>175</v>
      </c>
      <c r="I20" s="13" t="n">
        <v>175</v>
      </c>
      <c r="J20" s="13" t="n">
        <f aca="false">SUM(H20:I20)</f>
        <v>350</v>
      </c>
      <c r="K20" s="13"/>
      <c r="L20" s="13"/>
      <c r="M20" s="27" t="n">
        <v>2</v>
      </c>
      <c r="N20" s="15" t="s">
        <v>28</v>
      </c>
    </row>
    <row r="21" customFormat="false" ht="15" hidden="false" customHeight="false" outlineLevel="0" collapsed="false">
      <c r="A21" s="16"/>
      <c r="B21" s="17"/>
      <c r="C21" s="18" t="s">
        <v>53</v>
      </c>
      <c r="D21" s="38"/>
      <c r="E21" s="38"/>
      <c r="F21" s="13"/>
      <c r="G21" s="21"/>
      <c r="H21" s="13"/>
      <c r="I21" s="13"/>
      <c r="J21" s="13"/>
      <c r="K21" s="13"/>
      <c r="L21" s="13"/>
      <c r="M21" s="15"/>
      <c r="N21" s="15"/>
    </row>
    <row r="22" customFormat="false" ht="15" hidden="false" customHeight="false" outlineLevel="0" collapsed="false">
      <c r="A22" s="16" t="n">
        <v>14</v>
      </c>
      <c r="B22" s="39" t="s">
        <v>24</v>
      </c>
      <c r="C22" s="40" t="s">
        <v>54</v>
      </c>
      <c r="D22" s="41" t="n">
        <v>451863</v>
      </c>
      <c r="E22" s="21" t="n">
        <v>250268730019388</v>
      </c>
      <c r="F22" s="42" t="s">
        <v>55</v>
      </c>
      <c r="G22" s="23" t="n">
        <v>392289</v>
      </c>
      <c r="H22" s="13" t="n">
        <v>178</v>
      </c>
      <c r="I22" s="13" t="n">
        <v>176</v>
      </c>
      <c r="J22" s="13" t="n">
        <f aca="false">SUM(H22:I22)</f>
        <v>354</v>
      </c>
      <c r="K22" s="13"/>
      <c r="L22" s="13"/>
      <c r="M22" s="15" t="n">
        <v>1</v>
      </c>
      <c r="N22" s="15" t="s">
        <v>23</v>
      </c>
    </row>
    <row r="23" customFormat="false" ht="15" hidden="false" customHeight="false" outlineLevel="0" collapsed="false">
      <c r="A23" s="16" t="n">
        <v>15</v>
      </c>
      <c r="B23" s="39" t="s">
        <v>24</v>
      </c>
      <c r="C23" s="40" t="s">
        <v>56</v>
      </c>
      <c r="D23" s="43" t="n">
        <v>608380</v>
      </c>
      <c r="E23" s="44" t="n">
        <v>250268731560477</v>
      </c>
      <c r="F23" s="42" t="s">
        <v>55</v>
      </c>
      <c r="G23" s="23" t="n">
        <v>392289</v>
      </c>
      <c r="H23" s="13" t="n">
        <v>175</v>
      </c>
      <c r="I23" s="13" t="n">
        <v>178</v>
      </c>
      <c r="J23" s="13" t="n">
        <f aca="false">SUM(H23:I23)</f>
        <v>353</v>
      </c>
      <c r="K23" s="13"/>
      <c r="L23" s="13"/>
      <c r="M23" s="15" t="n">
        <v>2</v>
      </c>
      <c r="N23" s="15" t="s">
        <v>28</v>
      </c>
    </row>
    <row r="24" customFormat="false" ht="15" hidden="false" customHeight="false" outlineLevel="0" collapsed="false">
      <c r="A24" s="16"/>
      <c r="B24" s="17"/>
      <c r="C24" s="18" t="s">
        <v>57</v>
      </c>
      <c r="D24" s="38"/>
      <c r="E24" s="38"/>
      <c r="F24" s="13"/>
      <c r="G24" s="21"/>
      <c r="H24" s="13"/>
      <c r="I24" s="13"/>
      <c r="J24" s="13"/>
      <c r="K24" s="13"/>
      <c r="L24" s="13"/>
      <c r="M24" s="15"/>
      <c r="N24" s="15"/>
    </row>
    <row r="25" customFormat="false" ht="15" hidden="false" customHeight="false" outlineLevel="0" collapsed="false">
      <c r="A25" s="16" t="n">
        <v>24</v>
      </c>
      <c r="B25" s="17" t="s">
        <v>24</v>
      </c>
      <c r="C25" s="20" t="s">
        <v>58</v>
      </c>
      <c r="D25" s="21" t="n">
        <v>393033</v>
      </c>
      <c r="E25" s="21" t="n">
        <v>250269602736580</v>
      </c>
      <c r="F25" s="29" t="s">
        <v>59</v>
      </c>
      <c r="G25" s="23" t="n">
        <v>338720</v>
      </c>
      <c r="H25" s="13" t="n">
        <v>179</v>
      </c>
      <c r="I25" s="13" t="n">
        <v>183</v>
      </c>
      <c r="J25" s="13" t="n">
        <f aca="false">SUM(H25:I25)</f>
        <v>362</v>
      </c>
      <c r="K25" s="13" t="n">
        <v>1</v>
      </c>
      <c r="L25" s="13" t="s">
        <v>27</v>
      </c>
      <c r="M25" s="15" t="n">
        <v>1</v>
      </c>
      <c r="N25" s="15" t="s">
        <v>23</v>
      </c>
    </row>
    <row r="26" customFormat="false" ht="15" hidden="false" customHeight="false" outlineLevel="0" collapsed="false">
      <c r="A26" s="16" t="n">
        <v>22</v>
      </c>
      <c r="B26" s="17" t="s">
        <v>24</v>
      </c>
      <c r="C26" s="24" t="s">
        <v>60</v>
      </c>
      <c r="D26" s="25" t="n">
        <v>393071</v>
      </c>
      <c r="E26" s="25" t="n">
        <v>756098100670400</v>
      </c>
      <c r="F26" s="26" t="s">
        <v>59</v>
      </c>
      <c r="G26" s="23" t="n">
        <v>338720</v>
      </c>
      <c r="H26" s="13" t="n">
        <v>181</v>
      </c>
      <c r="I26" s="13" t="n">
        <v>178</v>
      </c>
      <c r="J26" s="13" t="n">
        <f aca="false">SUM(H26:I26)</f>
        <v>359</v>
      </c>
      <c r="K26" s="13" t="n">
        <v>2</v>
      </c>
      <c r="L26" s="13" t="s">
        <v>30</v>
      </c>
      <c r="M26" s="15" t="n">
        <v>2</v>
      </c>
      <c r="N26" s="15" t="s">
        <v>28</v>
      </c>
    </row>
    <row r="27" customFormat="false" ht="15" hidden="false" customHeight="false" outlineLevel="0" collapsed="false">
      <c r="A27" s="16" t="n">
        <v>20</v>
      </c>
      <c r="B27" s="17" t="s">
        <v>20</v>
      </c>
      <c r="C27" s="45" t="s">
        <v>61</v>
      </c>
      <c r="D27" s="21" t="n">
        <v>393057</v>
      </c>
      <c r="E27" s="21" t="n">
        <v>941000014717168</v>
      </c>
      <c r="F27" s="29" t="s">
        <v>59</v>
      </c>
      <c r="G27" s="23" t="n">
        <v>338720</v>
      </c>
      <c r="H27" s="13" t="n">
        <v>177</v>
      </c>
      <c r="I27" s="13" t="n">
        <v>181</v>
      </c>
      <c r="J27" s="13" t="n">
        <f aca="false">SUM(H27:I27)</f>
        <v>358</v>
      </c>
      <c r="K27" s="13" t="n">
        <v>3</v>
      </c>
      <c r="L27" s="13"/>
      <c r="M27" s="15" t="n">
        <v>1</v>
      </c>
      <c r="N27" s="15" t="s">
        <v>23</v>
      </c>
    </row>
    <row r="28" customFormat="false" ht="15" hidden="false" customHeight="false" outlineLevel="0" collapsed="false">
      <c r="A28" s="16" t="n">
        <v>23</v>
      </c>
      <c r="B28" s="17" t="s">
        <v>24</v>
      </c>
      <c r="C28" s="20" t="s">
        <v>62</v>
      </c>
      <c r="D28" s="21" t="n">
        <v>393040</v>
      </c>
      <c r="E28" s="21" t="n">
        <v>250269602738477</v>
      </c>
      <c r="F28" s="29" t="s">
        <v>59</v>
      </c>
      <c r="G28" s="23" t="n">
        <v>338720</v>
      </c>
      <c r="H28" s="13" t="n">
        <v>180</v>
      </c>
      <c r="I28" s="13" t="n">
        <v>178</v>
      </c>
      <c r="J28" s="13" t="n">
        <f aca="false">SUM(H28:I28)</f>
        <v>358</v>
      </c>
      <c r="K28" s="13" t="n">
        <v>4</v>
      </c>
      <c r="L28" s="13"/>
      <c r="M28" s="15" t="n">
        <v>3</v>
      </c>
      <c r="N28" s="15" t="s">
        <v>31</v>
      </c>
    </row>
    <row r="29" customFormat="false" ht="15" hidden="false" customHeight="false" outlineLevel="0" collapsed="false">
      <c r="A29" s="16" t="n">
        <v>16</v>
      </c>
      <c r="B29" s="17" t="s">
        <v>20</v>
      </c>
      <c r="C29" s="20" t="s">
        <v>63</v>
      </c>
      <c r="D29" s="21" t="n">
        <v>338751</v>
      </c>
      <c r="E29" s="21" t="n">
        <v>250269500596392</v>
      </c>
      <c r="F29" s="22" t="s">
        <v>64</v>
      </c>
      <c r="G29" s="23" t="n">
        <v>287530</v>
      </c>
      <c r="H29" s="13" t="n">
        <v>180</v>
      </c>
      <c r="I29" s="13" t="n">
        <v>175</v>
      </c>
      <c r="J29" s="13" t="n">
        <f aca="false">SUM(H29:I29)</f>
        <v>355</v>
      </c>
      <c r="K29" s="13" t="n">
        <v>5</v>
      </c>
      <c r="L29" s="13"/>
      <c r="M29" s="15" t="n">
        <v>2</v>
      </c>
      <c r="N29" s="15" t="s">
        <v>28</v>
      </c>
    </row>
    <row r="30" customFormat="false" ht="15" hidden="false" customHeight="false" outlineLevel="0" collapsed="false">
      <c r="A30" s="16" t="n">
        <v>21</v>
      </c>
      <c r="B30" s="17" t="s">
        <v>24</v>
      </c>
      <c r="C30" s="20" t="s">
        <v>65</v>
      </c>
      <c r="D30" s="21" t="n">
        <v>391695</v>
      </c>
      <c r="E30" s="21" t="n">
        <v>250269604161204</v>
      </c>
      <c r="F30" s="22" t="s">
        <v>66</v>
      </c>
      <c r="G30" s="23" t="n">
        <v>337815</v>
      </c>
      <c r="H30" s="13" t="n">
        <v>175</v>
      </c>
      <c r="I30" s="13" t="n">
        <v>178</v>
      </c>
      <c r="J30" s="13" t="n">
        <f aca="false">SUM(H30:I30)</f>
        <v>353</v>
      </c>
      <c r="K30" s="13" t="n">
        <v>6</v>
      </c>
      <c r="L30" s="13"/>
      <c r="M30" s="15" t="n">
        <v>4</v>
      </c>
      <c r="N30" s="15" t="s">
        <v>31</v>
      </c>
    </row>
    <row r="31" customFormat="false" ht="15" hidden="false" customHeight="false" outlineLevel="0" collapsed="false">
      <c r="A31" s="16" t="n">
        <v>25</v>
      </c>
      <c r="B31" s="17" t="s">
        <v>24</v>
      </c>
      <c r="C31" s="24" t="s">
        <v>67</v>
      </c>
      <c r="D31" s="46" t="n">
        <v>393088</v>
      </c>
      <c r="E31" s="25" t="n">
        <v>250269606398666</v>
      </c>
      <c r="F31" s="26" t="s">
        <v>59</v>
      </c>
      <c r="G31" s="36" t="n">
        <v>338720</v>
      </c>
      <c r="H31" s="13" t="n">
        <v>176</v>
      </c>
      <c r="I31" s="13" t="n">
        <v>177</v>
      </c>
      <c r="J31" s="13" t="n">
        <f aca="false">SUM(H31:I31)</f>
        <v>353</v>
      </c>
      <c r="K31" s="13" t="n">
        <v>7</v>
      </c>
      <c r="L31" s="13"/>
      <c r="M31" s="15" t="n">
        <v>5</v>
      </c>
      <c r="N31" s="15" t="s">
        <v>31</v>
      </c>
    </row>
    <row r="32" customFormat="false" ht="15" hidden="false" customHeight="false" outlineLevel="0" collapsed="false">
      <c r="A32" s="16" t="n">
        <v>17</v>
      </c>
      <c r="B32" s="17" t="s">
        <v>20</v>
      </c>
      <c r="C32" s="20" t="s">
        <v>68</v>
      </c>
      <c r="D32" s="47" t="n">
        <v>580099</v>
      </c>
      <c r="E32" s="21" t="n">
        <v>250268731417628</v>
      </c>
      <c r="F32" s="29" t="s">
        <v>69</v>
      </c>
      <c r="G32" s="23" t="n">
        <v>309799</v>
      </c>
      <c r="H32" s="13" t="n">
        <v>172</v>
      </c>
      <c r="I32" s="13" t="n">
        <v>176</v>
      </c>
      <c r="J32" s="13" t="n">
        <f aca="false">SUM(H32:I32)</f>
        <v>348</v>
      </c>
      <c r="K32" s="13" t="n">
        <v>8</v>
      </c>
      <c r="L32" s="13"/>
      <c r="M32" s="15" t="n">
        <v>3</v>
      </c>
      <c r="N32" s="15" t="s">
        <v>31</v>
      </c>
    </row>
    <row r="33" customFormat="false" ht="15" hidden="false" customHeight="false" outlineLevel="0" collapsed="false">
      <c r="A33" s="16" t="n">
        <v>18</v>
      </c>
      <c r="B33" s="17" t="s">
        <v>20</v>
      </c>
      <c r="C33" s="20" t="s">
        <v>70</v>
      </c>
      <c r="D33" s="21" t="n">
        <v>391688</v>
      </c>
      <c r="E33" s="21" t="n">
        <v>250269604155142</v>
      </c>
      <c r="F33" s="22" t="s">
        <v>66</v>
      </c>
      <c r="G33" s="23" t="n">
        <v>337815</v>
      </c>
      <c r="H33" s="13" t="n">
        <v>170</v>
      </c>
      <c r="I33" s="13" t="n">
        <v>174</v>
      </c>
      <c r="J33" s="13" t="n">
        <f aca="false">SUM(H33:I33)</f>
        <v>344</v>
      </c>
      <c r="K33" s="13" t="n">
        <v>9</v>
      </c>
      <c r="L33" s="13"/>
      <c r="M33" s="15" t="n">
        <v>4</v>
      </c>
      <c r="N33" s="15" t="s">
        <v>31</v>
      </c>
    </row>
    <row r="34" customFormat="false" ht="15" hidden="false" customHeight="false" outlineLevel="0" collapsed="false">
      <c r="A34" s="16" t="n">
        <v>19</v>
      </c>
      <c r="B34" s="17" t="s">
        <v>20</v>
      </c>
      <c r="C34" s="24" t="s">
        <v>71</v>
      </c>
      <c r="D34" s="25" t="n">
        <v>391718</v>
      </c>
      <c r="E34" s="25" t="n">
        <v>250268731417625</v>
      </c>
      <c r="F34" s="48" t="s">
        <v>66</v>
      </c>
      <c r="G34" s="23" t="n">
        <v>337815</v>
      </c>
      <c r="H34" s="13" t="n">
        <v>162</v>
      </c>
      <c r="I34" s="49" t="s">
        <v>72</v>
      </c>
      <c r="J34" s="49"/>
      <c r="K34" s="13"/>
      <c r="L34" s="13"/>
      <c r="M34" s="13" t="s">
        <v>73</v>
      </c>
      <c r="N34" s="13"/>
    </row>
    <row r="35" customFormat="false" ht="15" hidden="false" customHeight="false" outlineLevel="0" collapsed="false">
      <c r="A35" s="16"/>
      <c r="B35" s="17"/>
      <c r="C35" s="24"/>
      <c r="D35" s="46"/>
      <c r="E35" s="25"/>
      <c r="F35" s="26"/>
      <c r="G35" s="23"/>
      <c r="H35" s="13"/>
      <c r="I35" s="13"/>
      <c r="J35" s="13"/>
      <c r="K35" s="13"/>
      <c r="L35" s="13"/>
      <c r="M35" s="15"/>
      <c r="N35" s="15"/>
    </row>
    <row r="36" customFormat="false" ht="15" hidden="false" customHeight="false" outlineLevel="0" collapsed="false">
      <c r="A36" s="16" t="n">
        <v>26</v>
      </c>
      <c r="B36" s="17" t="s">
        <v>74</v>
      </c>
      <c r="C36" s="24" t="s">
        <v>75</v>
      </c>
      <c r="D36" s="25" t="n">
        <v>411850</v>
      </c>
      <c r="E36" s="25" t="n">
        <v>977200008306308</v>
      </c>
      <c r="F36" s="26" t="s">
        <v>76</v>
      </c>
      <c r="G36" s="23" t="n">
        <v>354751</v>
      </c>
      <c r="H36" s="13" t="n">
        <v>173</v>
      </c>
      <c r="I36" s="13" t="n">
        <v>176</v>
      </c>
      <c r="J36" s="13" t="n">
        <f aca="false">SUM(H36:I36)</f>
        <v>349</v>
      </c>
      <c r="K36" s="13"/>
      <c r="L36" s="13"/>
      <c r="M36" s="15" t="n">
        <v>1</v>
      </c>
      <c r="N36" s="15"/>
    </row>
    <row r="37" customFormat="false" ht="15" hidden="false" customHeight="false" outlineLevel="0" collapsed="false">
      <c r="A37" s="16"/>
      <c r="B37" s="17"/>
      <c r="C37" s="34" t="s">
        <v>77</v>
      </c>
      <c r="D37" s="21"/>
      <c r="E37" s="21"/>
      <c r="F37" s="14"/>
      <c r="G37" s="21"/>
      <c r="H37" s="13"/>
      <c r="I37" s="13"/>
      <c r="J37" s="13"/>
      <c r="K37" s="13"/>
      <c r="L37" s="13"/>
      <c r="M37" s="15"/>
      <c r="N37" s="15"/>
    </row>
    <row r="38" customFormat="false" ht="15" hidden="false" customHeight="false" outlineLevel="0" collapsed="false">
      <c r="A38" s="16" t="n">
        <v>27</v>
      </c>
      <c r="B38" s="17"/>
      <c r="C38" s="20" t="s">
        <v>78</v>
      </c>
      <c r="D38" s="21" t="n">
        <v>476538</v>
      </c>
      <c r="E38" s="21" t="n">
        <v>250268500732058</v>
      </c>
      <c r="F38" s="22" t="s">
        <v>79</v>
      </c>
      <c r="G38" s="23" t="n">
        <v>415490</v>
      </c>
      <c r="H38" s="13" t="n">
        <v>175</v>
      </c>
      <c r="I38" s="13" t="n">
        <v>178</v>
      </c>
      <c r="J38" s="13" t="n">
        <f aca="false">SUM(H38:I38)</f>
        <v>353</v>
      </c>
      <c r="K38" s="13"/>
      <c r="L38" s="13"/>
      <c r="M38" s="15" t="n">
        <v>1</v>
      </c>
      <c r="N38" s="15" t="s">
        <v>23</v>
      </c>
    </row>
    <row r="39" customFormat="false" ht="15" hidden="false" customHeight="false" outlineLevel="0" collapsed="false">
      <c r="A39" s="16"/>
      <c r="B39" s="17"/>
      <c r="C39" s="34" t="s">
        <v>80</v>
      </c>
      <c r="D39" s="50"/>
      <c r="E39" s="50"/>
      <c r="F39" s="51"/>
      <c r="G39" s="52"/>
      <c r="H39" s="13"/>
      <c r="I39" s="13"/>
      <c r="J39" s="13"/>
      <c r="K39" s="13"/>
      <c r="L39" s="13"/>
      <c r="M39" s="15"/>
      <c r="N39" s="15"/>
    </row>
    <row r="40" customFormat="false" ht="15" hidden="false" customHeight="false" outlineLevel="0" collapsed="false">
      <c r="A40" s="16" t="n">
        <v>28</v>
      </c>
      <c r="B40" s="17" t="s">
        <v>24</v>
      </c>
      <c r="C40" s="20" t="s">
        <v>81</v>
      </c>
      <c r="D40" s="21" t="n">
        <v>527308</v>
      </c>
      <c r="E40" s="21" t="n">
        <v>250268731264452</v>
      </c>
      <c r="F40" s="22" t="s">
        <v>82</v>
      </c>
      <c r="G40" s="23" t="n">
        <v>468441</v>
      </c>
      <c r="H40" s="13" t="n">
        <v>178</v>
      </c>
      <c r="I40" s="13" t="n">
        <v>173</v>
      </c>
      <c r="J40" s="13" t="n">
        <f aca="false">SUM(H40:I40)</f>
        <v>351</v>
      </c>
      <c r="K40" s="13"/>
      <c r="L40" s="13"/>
      <c r="M40" s="15" t="n">
        <v>1</v>
      </c>
      <c r="N40" s="15" t="s">
        <v>23</v>
      </c>
    </row>
    <row r="41" customFormat="false" ht="15" hidden="false" customHeight="false" outlineLevel="0" collapsed="false">
      <c r="A41" s="16"/>
      <c r="B41" s="17"/>
      <c r="C41" s="34" t="s">
        <v>83</v>
      </c>
      <c r="D41" s="21"/>
      <c r="E41" s="21"/>
      <c r="F41" s="13"/>
      <c r="G41" s="21"/>
      <c r="H41" s="13"/>
      <c r="I41" s="13"/>
      <c r="J41" s="13"/>
      <c r="K41" s="13"/>
      <c r="L41" s="13"/>
      <c r="M41" s="15"/>
      <c r="N41" s="15"/>
    </row>
    <row r="42" customFormat="false" ht="15" hidden="false" customHeight="false" outlineLevel="0" collapsed="false">
      <c r="A42" s="16" t="n">
        <v>29</v>
      </c>
      <c r="B42" s="17" t="s">
        <v>20</v>
      </c>
      <c r="C42" s="53" t="s">
        <v>84</v>
      </c>
      <c r="D42" s="25" t="n">
        <v>439304</v>
      </c>
      <c r="E42" s="25" t="n">
        <v>380260002108019</v>
      </c>
      <c r="F42" s="26" t="s">
        <v>85</v>
      </c>
      <c r="G42" s="28" t="n">
        <v>379594</v>
      </c>
      <c r="H42" s="13" t="n">
        <v>169</v>
      </c>
      <c r="I42" s="13" t="n">
        <v>181</v>
      </c>
      <c r="J42" s="13" t="n">
        <f aca="false">SUM(H42:I42)</f>
        <v>350</v>
      </c>
      <c r="K42" s="13" t="n">
        <v>1</v>
      </c>
      <c r="L42" s="13" t="s">
        <v>27</v>
      </c>
      <c r="M42" s="15" t="n">
        <v>1</v>
      </c>
      <c r="N42" s="15" t="s">
        <v>23</v>
      </c>
    </row>
    <row r="43" customFormat="false" ht="15" hidden="false" customHeight="false" outlineLevel="0" collapsed="false">
      <c r="A43" s="16" t="n">
        <v>31</v>
      </c>
      <c r="B43" s="17" t="s">
        <v>20</v>
      </c>
      <c r="C43" s="45" t="s">
        <v>86</v>
      </c>
      <c r="D43" s="21" t="n">
        <v>380279</v>
      </c>
      <c r="E43" s="21" t="n">
        <v>250269810580274</v>
      </c>
      <c r="F43" s="29" t="s">
        <v>87</v>
      </c>
      <c r="G43" s="23" t="n">
        <v>327717</v>
      </c>
      <c r="H43" s="13" t="n">
        <v>172</v>
      </c>
      <c r="I43" s="13" t="n">
        <v>178</v>
      </c>
      <c r="J43" s="13" t="n">
        <f aca="false">SUM(H43:I43)</f>
        <v>350</v>
      </c>
      <c r="K43" s="13" t="n">
        <v>2</v>
      </c>
      <c r="L43" s="13" t="s">
        <v>30</v>
      </c>
      <c r="M43" s="15" t="n">
        <v>2</v>
      </c>
      <c r="N43" s="15" t="s">
        <v>28</v>
      </c>
    </row>
    <row r="44" customFormat="false" ht="15" hidden="false" customHeight="false" outlineLevel="0" collapsed="false">
      <c r="A44" s="16" t="n">
        <v>33</v>
      </c>
      <c r="B44" s="17" t="s">
        <v>24</v>
      </c>
      <c r="C44" s="24" t="s">
        <v>88</v>
      </c>
      <c r="D44" s="25" t="n">
        <v>347203</v>
      </c>
      <c r="E44" s="25" t="n">
        <v>250268500363962</v>
      </c>
      <c r="F44" s="26" t="s">
        <v>89</v>
      </c>
      <c r="G44" s="28" t="n">
        <v>296419</v>
      </c>
      <c r="H44" s="13" t="n">
        <v>168</v>
      </c>
      <c r="I44" s="13" t="n">
        <v>174</v>
      </c>
      <c r="J44" s="13" t="n">
        <f aca="false">SUM(H44:I44)</f>
        <v>342</v>
      </c>
      <c r="K44" s="13" t="n">
        <v>3</v>
      </c>
      <c r="L44" s="13"/>
      <c r="M44" s="15" t="n">
        <v>1</v>
      </c>
      <c r="N44" s="15" t="s">
        <v>23</v>
      </c>
    </row>
    <row r="45" customFormat="false" ht="15" hidden="false" customHeight="false" outlineLevel="0" collapsed="false">
      <c r="A45" s="16" t="n">
        <v>34</v>
      </c>
      <c r="B45" s="17" t="s">
        <v>24</v>
      </c>
      <c r="C45" s="20" t="s">
        <v>90</v>
      </c>
      <c r="D45" s="21" t="n">
        <v>347210</v>
      </c>
      <c r="E45" s="21" t="n">
        <v>250269604951873</v>
      </c>
      <c r="F45" s="29" t="s">
        <v>89</v>
      </c>
      <c r="G45" s="23" t="n">
        <v>296419</v>
      </c>
      <c r="H45" s="13" t="n">
        <v>159</v>
      </c>
      <c r="I45" s="13" t="n">
        <v>179</v>
      </c>
      <c r="J45" s="13" t="n">
        <f aca="false">SUM(H45:I45)</f>
        <v>338</v>
      </c>
      <c r="K45" s="13" t="n">
        <v>4</v>
      </c>
      <c r="L45" s="13"/>
      <c r="M45" s="15" t="n">
        <v>2</v>
      </c>
      <c r="N45" s="15" t="s">
        <v>28</v>
      </c>
    </row>
    <row r="46" customFormat="false" ht="15" hidden="false" customHeight="false" outlineLevel="0" collapsed="false">
      <c r="A46" s="16" t="n">
        <v>32</v>
      </c>
      <c r="B46" s="17" t="s">
        <v>20</v>
      </c>
      <c r="C46" s="20" t="s">
        <v>91</v>
      </c>
      <c r="D46" s="21" t="n">
        <v>347326</v>
      </c>
      <c r="E46" s="21" t="n">
        <v>250269810069455</v>
      </c>
      <c r="F46" s="29" t="s">
        <v>92</v>
      </c>
      <c r="G46" s="23" t="n">
        <v>296488</v>
      </c>
      <c r="H46" s="13" t="n">
        <v>161</v>
      </c>
      <c r="I46" s="13" t="n">
        <v>177</v>
      </c>
      <c r="J46" s="13" t="n">
        <f aca="false">SUM(H46:I46)</f>
        <v>338</v>
      </c>
      <c r="K46" s="13" t="n">
        <v>5</v>
      </c>
      <c r="L46" s="13"/>
      <c r="M46" s="15" t="n">
        <v>3</v>
      </c>
      <c r="N46" s="15" t="s">
        <v>31</v>
      </c>
    </row>
    <row r="47" customFormat="false" ht="15" hidden="false" customHeight="false" outlineLevel="0" collapsed="false">
      <c r="A47" s="16" t="n">
        <v>36</v>
      </c>
      <c r="B47" s="17" t="s">
        <v>24</v>
      </c>
      <c r="C47" s="20" t="s">
        <v>93</v>
      </c>
      <c r="D47" s="21" t="n">
        <v>347333</v>
      </c>
      <c r="E47" s="21" t="n">
        <v>250269801758747</v>
      </c>
      <c r="F47" s="29" t="s">
        <v>92</v>
      </c>
      <c r="G47" s="23" t="n">
        <v>296488</v>
      </c>
      <c r="H47" s="13" t="n">
        <v>162</v>
      </c>
      <c r="I47" s="13" t="n">
        <v>176</v>
      </c>
      <c r="J47" s="13" t="n">
        <f aca="false">SUM(H47:I47)</f>
        <v>338</v>
      </c>
      <c r="K47" s="13" t="n">
        <v>6</v>
      </c>
      <c r="L47" s="13"/>
      <c r="M47" s="15" t="n">
        <v>3</v>
      </c>
      <c r="N47" s="15" t="s">
        <v>31</v>
      </c>
    </row>
    <row r="48" customFormat="false" ht="15" hidden="false" customHeight="false" outlineLevel="0" collapsed="false">
      <c r="A48" s="16" t="n">
        <v>30</v>
      </c>
      <c r="B48" s="17" t="s">
        <v>20</v>
      </c>
      <c r="C48" s="24" t="s">
        <v>94</v>
      </c>
      <c r="D48" s="25" t="n">
        <v>210644</v>
      </c>
      <c r="E48" s="25" t="n">
        <v>250269500585907</v>
      </c>
      <c r="F48" s="26" t="s">
        <v>87</v>
      </c>
      <c r="G48" s="28" t="n">
        <v>327717</v>
      </c>
      <c r="H48" s="13" t="n">
        <v>157</v>
      </c>
      <c r="I48" s="13" t="n">
        <v>180</v>
      </c>
      <c r="J48" s="13" t="n">
        <f aca="false">SUM(H48:I48)</f>
        <v>337</v>
      </c>
      <c r="K48" s="13" t="n">
        <v>7</v>
      </c>
      <c r="L48" s="13"/>
      <c r="M48" s="15" t="n">
        <v>4</v>
      </c>
      <c r="N48" s="15" t="s">
        <v>31</v>
      </c>
    </row>
    <row r="49" customFormat="false" ht="15" hidden="false" customHeight="false" outlineLevel="0" collapsed="false">
      <c r="A49" s="16" t="n">
        <v>37</v>
      </c>
      <c r="B49" s="17" t="s">
        <v>24</v>
      </c>
      <c r="C49" s="20" t="s">
        <v>95</v>
      </c>
      <c r="D49" s="21" t="n">
        <v>347302</v>
      </c>
      <c r="E49" s="21" t="n">
        <v>250269801689061</v>
      </c>
      <c r="F49" s="29" t="s">
        <v>92</v>
      </c>
      <c r="G49" s="23" t="n">
        <v>296488</v>
      </c>
      <c r="H49" s="13" t="n">
        <v>156</v>
      </c>
      <c r="I49" s="13" t="n">
        <v>175</v>
      </c>
      <c r="J49" s="13" t="n">
        <f aca="false">SUM(H49:I49)</f>
        <v>331</v>
      </c>
      <c r="K49" s="13" t="n">
        <v>8</v>
      </c>
      <c r="L49" s="13"/>
      <c r="M49" s="15" t="n">
        <v>4</v>
      </c>
      <c r="N49" s="15" t="s">
        <v>31</v>
      </c>
    </row>
    <row r="50" customFormat="false" ht="15" hidden="false" customHeight="false" outlineLevel="0" collapsed="false">
      <c r="A50" s="16" t="n">
        <v>35</v>
      </c>
      <c r="B50" s="17" t="s">
        <v>24</v>
      </c>
      <c r="C50" s="45" t="s">
        <v>96</v>
      </c>
      <c r="D50" s="21" t="n">
        <v>594195</v>
      </c>
      <c r="E50" s="21" t="n">
        <v>250269811297172</v>
      </c>
      <c r="F50" s="29" t="s">
        <v>89</v>
      </c>
      <c r="G50" s="23" t="n">
        <v>296419</v>
      </c>
      <c r="H50" s="13" t="n">
        <v>0</v>
      </c>
      <c r="I50" s="13"/>
      <c r="J50" s="13" t="n">
        <f aca="false">SUM(H50:I50)</f>
        <v>0</v>
      </c>
      <c r="K50" s="13"/>
      <c r="L50" s="13"/>
      <c r="M50" s="15" t="s">
        <v>97</v>
      </c>
      <c r="N50" s="15"/>
    </row>
    <row r="51" customFormat="false" ht="15" hidden="false" customHeight="false" outlineLevel="0" collapsed="false">
      <c r="A51" s="16" t="n">
        <v>38</v>
      </c>
      <c r="B51" s="17" t="s">
        <v>74</v>
      </c>
      <c r="C51" s="20" t="s">
        <v>98</v>
      </c>
      <c r="D51" s="21" t="n">
        <v>618259</v>
      </c>
      <c r="E51" s="21" t="n">
        <v>250268711010401</v>
      </c>
      <c r="F51" s="29" t="s">
        <v>99</v>
      </c>
      <c r="G51" s="23" t="n">
        <v>577440</v>
      </c>
      <c r="H51" s="13"/>
      <c r="I51" s="13"/>
      <c r="J51" s="13"/>
      <c r="K51" s="13"/>
      <c r="L51" s="13"/>
      <c r="M51" s="15" t="s">
        <v>100</v>
      </c>
      <c r="N51" s="15"/>
    </row>
    <row r="52" customFormat="false" ht="15" hidden="false" customHeight="false" outlineLevel="0" collapsed="false">
      <c r="A52" s="16"/>
      <c r="B52" s="17"/>
      <c r="C52" s="18" t="s">
        <v>101</v>
      </c>
      <c r="D52" s="38"/>
      <c r="E52" s="38"/>
      <c r="F52" s="13"/>
      <c r="G52" s="21"/>
      <c r="H52" s="13"/>
      <c r="I52" s="13"/>
      <c r="J52" s="13"/>
      <c r="K52" s="13"/>
      <c r="L52" s="13"/>
      <c r="M52" s="15"/>
      <c r="N52" s="15"/>
    </row>
    <row r="53" customFormat="false" ht="15" hidden="false" customHeight="false" outlineLevel="0" collapsed="false">
      <c r="A53" s="16" t="n">
        <v>40</v>
      </c>
      <c r="B53" s="17" t="s">
        <v>20</v>
      </c>
      <c r="C53" s="20" t="s">
        <v>102</v>
      </c>
      <c r="D53" s="21" t="n">
        <v>347265</v>
      </c>
      <c r="E53" s="21" t="n">
        <v>250269604386927</v>
      </c>
      <c r="F53" s="29" t="s">
        <v>103</v>
      </c>
      <c r="G53" s="23" t="n">
        <v>296457</v>
      </c>
      <c r="H53" s="13" t="n">
        <v>178</v>
      </c>
      <c r="I53" s="13" t="n">
        <v>178</v>
      </c>
      <c r="J53" s="13" t="n">
        <f aca="false">SUM(H53:I53)</f>
        <v>356</v>
      </c>
      <c r="K53" s="13"/>
      <c r="L53" s="13"/>
      <c r="M53" s="15" t="n">
        <v>1</v>
      </c>
      <c r="N53" s="15" t="s">
        <v>23</v>
      </c>
    </row>
    <row r="54" customFormat="false" ht="15" hidden="false" customHeight="false" outlineLevel="0" collapsed="false">
      <c r="A54" s="16" t="n">
        <v>41</v>
      </c>
      <c r="B54" s="17" t="s">
        <v>24</v>
      </c>
      <c r="C54" s="20" t="s">
        <v>104</v>
      </c>
      <c r="D54" s="21" t="n">
        <v>347142</v>
      </c>
      <c r="E54" s="21" t="n">
        <v>250269604379000</v>
      </c>
      <c r="F54" s="29" t="s">
        <v>105</v>
      </c>
      <c r="G54" s="23" t="n">
        <v>296396</v>
      </c>
      <c r="H54" s="13" t="n">
        <v>175</v>
      </c>
      <c r="I54" s="13" t="n">
        <v>180</v>
      </c>
      <c r="J54" s="13" t="n">
        <f aca="false">SUM(H54:I54)</f>
        <v>355</v>
      </c>
      <c r="K54" s="13"/>
      <c r="L54" s="13"/>
      <c r="M54" s="15" t="n">
        <v>2</v>
      </c>
      <c r="N54" s="15" t="s">
        <v>28</v>
      </c>
    </row>
    <row r="55" customFormat="false" ht="15" hidden="false" customHeight="false" outlineLevel="0" collapsed="false">
      <c r="A55" s="16" t="n">
        <v>39</v>
      </c>
      <c r="B55" s="17" t="s">
        <v>20</v>
      </c>
      <c r="C55" s="54" t="s">
        <v>106</v>
      </c>
      <c r="D55" s="21" t="n">
        <v>347166</v>
      </c>
      <c r="E55" s="21" t="n">
        <v>250269604881778</v>
      </c>
      <c r="F55" s="29" t="s">
        <v>105</v>
      </c>
      <c r="G55" s="23" t="n">
        <v>296396</v>
      </c>
      <c r="H55" s="13" t="n">
        <v>176</v>
      </c>
      <c r="I55" s="13" t="n">
        <v>176</v>
      </c>
      <c r="J55" s="13" t="n">
        <f aca="false">SUM(H55:I55)</f>
        <v>352</v>
      </c>
      <c r="K55" s="13"/>
      <c r="L55" s="13"/>
      <c r="M55" s="15" t="n">
        <v>3</v>
      </c>
      <c r="N55" s="15" t="s">
        <v>31</v>
      </c>
    </row>
    <row r="56" customFormat="false" ht="15" hidden="false" customHeight="false" outlineLevel="0" collapsed="false">
      <c r="A56" s="16" t="n">
        <v>42</v>
      </c>
      <c r="B56" s="17" t="s">
        <v>24</v>
      </c>
      <c r="C56" s="20" t="s">
        <v>107</v>
      </c>
      <c r="D56" s="21" t="n">
        <v>347173</v>
      </c>
      <c r="E56" s="21" t="n">
        <v>250269606475614</v>
      </c>
      <c r="F56" s="29" t="s">
        <v>105</v>
      </c>
      <c r="G56" s="28" t="n">
        <v>296396</v>
      </c>
      <c r="H56" s="13" t="n">
        <v>173</v>
      </c>
      <c r="I56" s="13" t="n">
        <v>177</v>
      </c>
      <c r="J56" s="13" t="n">
        <f aca="false">SUM(H56:I56)</f>
        <v>350</v>
      </c>
      <c r="K56" s="13"/>
      <c r="L56" s="13"/>
      <c r="M56" s="15" t="n">
        <v>4</v>
      </c>
      <c r="N56" s="15" t="s">
        <v>31</v>
      </c>
    </row>
    <row r="57" customFormat="false" ht="15" hidden="false" customHeight="false" outlineLevel="0" collapsed="false">
      <c r="A57" s="16"/>
      <c r="B57" s="17"/>
      <c r="C57" s="55" t="s">
        <v>108</v>
      </c>
      <c r="D57" s="38"/>
      <c r="E57" s="38"/>
      <c r="F57" s="13"/>
      <c r="G57" s="21"/>
      <c r="H57" s="13"/>
      <c r="I57" s="13"/>
      <c r="J57" s="13"/>
      <c r="K57" s="13"/>
      <c r="L57" s="13"/>
      <c r="M57" s="15"/>
      <c r="N57" s="15"/>
    </row>
    <row r="58" customFormat="false" ht="15" hidden="false" customHeight="false" outlineLevel="0" collapsed="false">
      <c r="A58" s="16" t="n">
        <v>47</v>
      </c>
      <c r="B58" s="17" t="s">
        <v>24</v>
      </c>
      <c r="C58" s="20" t="s">
        <v>109</v>
      </c>
      <c r="D58" s="21" t="n">
        <v>605822</v>
      </c>
      <c r="E58" s="21" t="n">
        <v>250269606400601</v>
      </c>
      <c r="F58" s="29" t="s">
        <v>110</v>
      </c>
      <c r="G58" s="23" t="n">
        <v>472141</v>
      </c>
      <c r="H58" s="13" t="n">
        <v>179</v>
      </c>
      <c r="I58" s="13" t="n">
        <v>180</v>
      </c>
      <c r="J58" s="13" t="n">
        <f aca="false">SUM(H58:I58)</f>
        <v>359</v>
      </c>
      <c r="K58" s="13"/>
      <c r="L58" s="13"/>
      <c r="M58" s="15" t="n">
        <v>1</v>
      </c>
      <c r="N58" s="15" t="s">
        <v>23</v>
      </c>
    </row>
    <row r="59" customFormat="false" ht="15" hidden="false" customHeight="false" outlineLevel="0" collapsed="false">
      <c r="A59" s="16" t="n">
        <v>45</v>
      </c>
      <c r="B59" s="17" t="s">
        <v>24</v>
      </c>
      <c r="C59" s="20" t="s">
        <v>111</v>
      </c>
      <c r="D59" s="21" t="n">
        <v>605839</v>
      </c>
      <c r="E59" s="21" t="n">
        <v>250268500458448</v>
      </c>
      <c r="F59" s="29" t="s">
        <v>110</v>
      </c>
      <c r="G59" s="23" t="n">
        <v>472141</v>
      </c>
      <c r="H59" s="13" t="n">
        <v>179</v>
      </c>
      <c r="I59" s="13" t="n">
        <v>177</v>
      </c>
      <c r="J59" s="13" t="n">
        <f aca="false">SUM(H59:I59)</f>
        <v>356</v>
      </c>
      <c r="K59" s="13"/>
      <c r="L59" s="13"/>
      <c r="M59" s="15" t="n">
        <v>2</v>
      </c>
      <c r="N59" s="15" t="s">
        <v>28</v>
      </c>
    </row>
    <row r="60" customFormat="false" ht="15" hidden="false" customHeight="false" outlineLevel="0" collapsed="false">
      <c r="A60" s="16" t="n">
        <v>44</v>
      </c>
      <c r="B60" s="17" t="s">
        <v>20</v>
      </c>
      <c r="C60" s="45" t="s">
        <v>112</v>
      </c>
      <c r="D60" s="21" t="n">
        <v>605815</v>
      </c>
      <c r="E60" s="52" t="n">
        <v>250269606397486</v>
      </c>
      <c r="F60" s="56" t="s">
        <v>110</v>
      </c>
      <c r="G60" s="23" t="n">
        <v>472141</v>
      </c>
      <c r="H60" s="13" t="n">
        <v>177</v>
      </c>
      <c r="I60" s="13" t="n">
        <v>176</v>
      </c>
      <c r="J60" s="13" t="n">
        <f aca="false">SUM(H60:I60)</f>
        <v>353</v>
      </c>
      <c r="K60" s="13"/>
      <c r="L60" s="13"/>
      <c r="M60" s="15" t="n">
        <v>3</v>
      </c>
      <c r="N60" s="15" t="s">
        <v>31</v>
      </c>
    </row>
    <row r="61" customFormat="false" ht="15" hidden="false" customHeight="false" outlineLevel="0" collapsed="false">
      <c r="A61" s="16" t="n">
        <v>43</v>
      </c>
      <c r="B61" s="17" t="s">
        <v>20</v>
      </c>
      <c r="C61" s="45" t="s">
        <v>113</v>
      </c>
      <c r="D61" s="21" t="n">
        <v>531329</v>
      </c>
      <c r="E61" s="52" t="n">
        <v>250269606375181</v>
      </c>
      <c r="F61" s="56" t="s">
        <v>110</v>
      </c>
      <c r="G61" s="23" t="n">
        <v>472141</v>
      </c>
      <c r="H61" s="13" t="n">
        <v>176</v>
      </c>
      <c r="I61" s="13" t="n">
        <v>176</v>
      </c>
      <c r="J61" s="13" t="n">
        <f aca="false">SUM(H61:I61)</f>
        <v>352</v>
      </c>
      <c r="K61" s="13"/>
      <c r="L61" s="13"/>
      <c r="M61" s="15" t="n">
        <v>4</v>
      </c>
      <c r="N61" s="15" t="s">
        <v>31</v>
      </c>
    </row>
    <row r="62" customFormat="false" ht="15" hidden="false" customHeight="false" outlineLevel="0" collapsed="false">
      <c r="A62" s="16" t="n">
        <v>46</v>
      </c>
      <c r="B62" s="17" t="s">
        <v>24</v>
      </c>
      <c r="C62" s="20" t="s">
        <v>114</v>
      </c>
      <c r="D62" s="21" t="n">
        <v>605846</v>
      </c>
      <c r="E62" s="21" t="n">
        <v>981098102989579</v>
      </c>
      <c r="F62" s="29" t="s">
        <v>110</v>
      </c>
      <c r="G62" s="23" t="n">
        <v>472141</v>
      </c>
      <c r="H62" s="13"/>
      <c r="I62" s="13"/>
      <c r="J62" s="13" t="n">
        <f aca="false">SUM(H62:I62)</f>
        <v>0</v>
      </c>
      <c r="K62" s="13" t="s">
        <v>40</v>
      </c>
      <c r="L62" s="13"/>
      <c r="M62" s="13"/>
      <c r="N62" s="13"/>
    </row>
    <row r="63" customFormat="false" ht="15" hidden="false" customHeight="false" outlineLevel="0" collapsed="false">
      <c r="A63" s="16"/>
      <c r="B63" s="17"/>
      <c r="C63" s="18" t="s">
        <v>115</v>
      </c>
      <c r="D63" s="38"/>
      <c r="E63" s="38"/>
      <c r="F63" s="13"/>
      <c r="G63" s="21"/>
      <c r="H63" s="13"/>
      <c r="I63" s="13"/>
      <c r="J63" s="13"/>
      <c r="K63" s="13"/>
      <c r="L63" s="13"/>
      <c r="M63" s="15"/>
      <c r="N63" s="15"/>
    </row>
    <row r="64" customFormat="false" ht="15" hidden="false" customHeight="false" outlineLevel="0" collapsed="false">
      <c r="A64" s="16" t="n">
        <v>55</v>
      </c>
      <c r="B64" s="17" t="s">
        <v>20</v>
      </c>
      <c r="C64" s="20" t="s">
        <v>116</v>
      </c>
      <c r="D64" s="21" t="n">
        <v>214840</v>
      </c>
      <c r="E64" s="21" t="n">
        <v>250269604702368</v>
      </c>
      <c r="F64" s="13" t="s">
        <v>117</v>
      </c>
      <c r="G64" s="23" t="n">
        <v>354317</v>
      </c>
      <c r="H64" s="13" t="n">
        <v>175</v>
      </c>
      <c r="I64" s="13" t="n">
        <v>183</v>
      </c>
      <c r="J64" s="13" t="n">
        <f aca="false">SUM(H64:I64)</f>
        <v>358</v>
      </c>
      <c r="K64" s="13" t="n">
        <v>1</v>
      </c>
      <c r="L64" s="13" t="s">
        <v>27</v>
      </c>
      <c r="M64" s="15" t="n">
        <v>1</v>
      </c>
      <c r="N64" s="15" t="s">
        <v>23</v>
      </c>
    </row>
    <row r="65" customFormat="false" ht="15" hidden="false" customHeight="false" outlineLevel="0" collapsed="false">
      <c r="A65" s="16" t="n">
        <v>50</v>
      </c>
      <c r="B65" s="17" t="s">
        <v>20</v>
      </c>
      <c r="C65" s="20" t="s">
        <v>118</v>
      </c>
      <c r="D65" s="21" t="n">
        <v>464368</v>
      </c>
      <c r="E65" s="21" t="n">
        <v>250269811235322</v>
      </c>
      <c r="F65" s="13" t="s">
        <v>119</v>
      </c>
      <c r="G65" s="21" t="n">
        <v>403404</v>
      </c>
      <c r="H65" s="13" t="n">
        <v>176</v>
      </c>
      <c r="I65" s="13" t="n">
        <v>181</v>
      </c>
      <c r="J65" s="13" t="n">
        <f aca="false">SUM(H65:I65)</f>
        <v>357</v>
      </c>
      <c r="K65" s="13" t="n">
        <v>2</v>
      </c>
      <c r="L65" s="13" t="s">
        <v>30</v>
      </c>
      <c r="M65" s="15" t="n">
        <v>2</v>
      </c>
      <c r="N65" s="15" t="s">
        <v>28</v>
      </c>
    </row>
    <row r="66" customFormat="false" ht="15" hidden="false" customHeight="false" outlineLevel="0" collapsed="false">
      <c r="A66" s="16" t="n">
        <v>48</v>
      </c>
      <c r="B66" s="17" t="s">
        <v>20</v>
      </c>
      <c r="C66" s="20" t="s">
        <v>120</v>
      </c>
      <c r="D66" s="21" t="n">
        <v>555011</v>
      </c>
      <c r="E66" s="21" t="n">
        <v>250268500894545</v>
      </c>
      <c r="F66" s="29" t="s">
        <v>121</v>
      </c>
      <c r="G66" s="21" t="n">
        <v>506525</v>
      </c>
      <c r="H66" s="13" t="n">
        <v>178</v>
      </c>
      <c r="I66" s="13" t="n">
        <v>179</v>
      </c>
      <c r="J66" s="13" t="n">
        <f aca="false">SUM(H66:I66)</f>
        <v>357</v>
      </c>
      <c r="K66" s="13" t="n">
        <v>3</v>
      </c>
      <c r="L66" s="13"/>
      <c r="M66" s="15" t="n">
        <v>2</v>
      </c>
      <c r="N66" s="15" t="s">
        <v>31</v>
      </c>
    </row>
    <row r="67" customFormat="false" ht="15" hidden="false" customHeight="false" outlineLevel="0" collapsed="false">
      <c r="A67" s="16" t="n">
        <v>52</v>
      </c>
      <c r="B67" s="17" t="s">
        <v>20</v>
      </c>
      <c r="C67" s="57" t="s">
        <v>122</v>
      </c>
      <c r="D67" s="31" t="n">
        <v>608397</v>
      </c>
      <c r="E67" s="31" t="n">
        <v>250269810601874</v>
      </c>
      <c r="F67" s="32" t="s">
        <v>123</v>
      </c>
      <c r="G67" s="23" t="n">
        <v>566635</v>
      </c>
      <c r="H67" s="13" t="n">
        <v>172</v>
      </c>
      <c r="I67" s="13" t="n">
        <v>180</v>
      </c>
      <c r="J67" s="13" t="n">
        <f aca="false">SUM(H67:I67)</f>
        <v>352</v>
      </c>
      <c r="K67" s="13" t="n">
        <v>4</v>
      </c>
      <c r="L67" s="13"/>
      <c r="M67" s="15" t="n">
        <v>4</v>
      </c>
      <c r="N67" s="15" t="s">
        <v>31</v>
      </c>
    </row>
    <row r="68" customFormat="false" ht="15" hidden="false" customHeight="false" outlineLevel="0" collapsed="false">
      <c r="A68" s="16" t="n">
        <v>53</v>
      </c>
      <c r="B68" s="17" t="s">
        <v>20</v>
      </c>
      <c r="C68" s="20" t="s">
        <v>124</v>
      </c>
      <c r="D68" s="47" t="n">
        <v>423181</v>
      </c>
      <c r="E68" s="21" t="n">
        <v>250269606337905</v>
      </c>
      <c r="F68" s="14" t="s">
        <v>125</v>
      </c>
      <c r="G68" s="23" t="n">
        <v>365306</v>
      </c>
      <c r="H68" s="13" t="n">
        <v>173</v>
      </c>
      <c r="I68" s="13" t="n">
        <v>178</v>
      </c>
      <c r="J68" s="13" t="n">
        <f aca="false">SUM(H68:I68)</f>
        <v>351</v>
      </c>
      <c r="K68" s="13" t="n">
        <v>5</v>
      </c>
      <c r="L68" s="13"/>
      <c r="M68" s="15" t="n">
        <v>5</v>
      </c>
      <c r="N68" s="15" t="s">
        <v>31</v>
      </c>
    </row>
    <row r="69" customFormat="false" ht="15" hidden="false" customHeight="false" outlineLevel="0" collapsed="false">
      <c r="A69" s="16" t="n">
        <v>51</v>
      </c>
      <c r="B69" s="17" t="s">
        <v>20</v>
      </c>
      <c r="C69" s="20" t="s">
        <v>126</v>
      </c>
      <c r="D69" s="47" t="n">
        <v>347289</v>
      </c>
      <c r="E69" s="21" t="n">
        <v>250269201028968</v>
      </c>
      <c r="F69" s="29" t="s">
        <v>127</v>
      </c>
      <c r="G69" s="23" t="n">
        <v>296471</v>
      </c>
      <c r="H69" s="13" t="n">
        <v>168</v>
      </c>
      <c r="I69" s="13" t="n">
        <v>181</v>
      </c>
      <c r="J69" s="13" t="n">
        <f aca="false">SUM(H69:I69)</f>
        <v>349</v>
      </c>
      <c r="K69" s="13" t="n">
        <v>6</v>
      </c>
      <c r="L69" s="13"/>
      <c r="M69" s="15" t="n">
        <v>6</v>
      </c>
      <c r="N69" s="15" t="s">
        <v>31</v>
      </c>
    </row>
    <row r="70" customFormat="false" ht="15" hidden="false" customHeight="false" outlineLevel="0" collapsed="false">
      <c r="A70" s="16" t="n">
        <v>49</v>
      </c>
      <c r="B70" s="17" t="s">
        <v>20</v>
      </c>
      <c r="C70" s="45" t="s">
        <v>128</v>
      </c>
      <c r="D70" s="21" t="n">
        <v>475142</v>
      </c>
      <c r="E70" s="21" t="n">
        <v>250268500894626</v>
      </c>
      <c r="F70" s="22" t="s">
        <v>129</v>
      </c>
      <c r="G70" s="21" t="n">
        <v>310030</v>
      </c>
      <c r="H70" s="13" t="n">
        <v>171</v>
      </c>
      <c r="I70" s="13" t="n">
        <v>176</v>
      </c>
      <c r="J70" s="13" t="n">
        <f aca="false">SUM(H70:I70)</f>
        <v>347</v>
      </c>
      <c r="K70" s="13" t="n">
        <v>7</v>
      </c>
      <c r="L70" s="13"/>
      <c r="M70" s="15" t="n">
        <v>7</v>
      </c>
      <c r="N70" s="15" t="s">
        <v>31</v>
      </c>
    </row>
    <row r="71" customFormat="false" ht="15" hidden="false" customHeight="false" outlineLevel="0" collapsed="false">
      <c r="A71" s="16" t="n">
        <v>54</v>
      </c>
      <c r="B71" s="17" t="s">
        <v>20</v>
      </c>
      <c r="C71" s="20" t="s">
        <v>130</v>
      </c>
      <c r="D71" s="21" t="n">
        <v>387063</v>
      </c>
      <c r="E71" s="21" t="n">
        <v>250269604278101</v>
      </c>
      <c r="F71" s="29" t="s">
        <v>131</v>
      </c>
      <c r="G71" s="23" t="n">
        <v>334470</v>
      </c>
      <c r="H71" s="13" t="n">
        <v>166</v>
      </c>
      <c r="I71" s="13" t="n">
        <v>175</v>
      </c>
      <c r="J71" s="13" t="n">
        <f aca="false">SUM(H71:I71)</f>
        <v>341</v>
      </c>
      <c r="K71" s="13" t="n">
        <v>8</v>
      </c>
      <c r="L71" s="13"/>
      <c r="M71" s="15" t="n">
        <v>8</v>
      </c>
      <c r="N71" s="15" t="s">
        <v>31</v>
      </c>
    </row>
    <row r="72" customFormat="false" ht="15" hidden="false" customHeight="false" outlineLevel="0" collapsed="false">
      <c r="A72" s="16" t="n">
        <v>56</v>
      </c>
      <c r="B72" s="17" t="s">
        <v>20</v>
      </c>
      <c r="C72" s="20" t="s">
        <v>132</v>
      </c>
      <c r="D72" s="21" t="n">
        <v>387919</v>
      </c>
      <c r="E72" s="21" t="n">
        <v>250268500387335</v>
      </c>
      <c r="F72" s="29" t="s">
        <v>133</v>
      </c>
      <c r="G72" s="23" t="n">
        <v>335026</v>
      </c>
      <c r="H72" s="13" t="n">
        <v>159</v>
      </c>
      <c r="I72" s="13" t="n">
        <v>171</v>
      </c>
      <c r="J72" s="13" t="n">
        <f aca="false">SUM(H72:I72)</f>
        <v>330</v>
      </c>
      <c r="K72" s="13" t="n">
        <v>9</v>
      </c>
      <c r="L72" s="13"/>
      <c r="M72" s="15" t="n">
        <v>9</v>
      </c>
      <c r="N72" s="15" t="s">
        <v>31</v>
      </c>
    </row>
    <row r="73" customFormat="false" ht="15" hidden="false" customHeight="false" outlineLevel="0" collapsed="false">
      <c r="A73" s="16"/>
      <c r="B73" s="17"/>
      <c r="C73" s="18" t="s">
        <v>134</v>
      </c>
      <c r="D73" s="38"/>
      <c r="E73" s="38"/>
      <c r="F73" s="13"/>
      <c r="G73" s="21"/>
      <c r="H73" s="13"/>
      <c r="I73" s="13"/>
      <c r="J73" s="13"/>
      <c r="K73" s="13"/>
      <c r="L73" s="13"/>
      <c r="M73" s="15"/>
      <c r="N73" s="15"/>
    </row>
    <row r="74" customFormat="false" ht="15" hidden="false" customHeight="false" outlineLevel="0" collapsed="false">
      <c r="A74" s="16" t="n">
        <v>73</v>
      </c>
      <c r="B74" s="17" t="s">
        <v>24</v>
      </c>
      <c r="C74" s="20" t="s">
        <v>135</v>
      </c>
      <c r="D74" s="21" t="n">
        <v>347364</v>
      </c>
      <c r="E74" s="21" t="n">
        <v>250268731421462</v>
      </c>
      <c r="F74" s="29" t="s">
        <v>92</v>
      </c>
      <c r="G74" s="23" t="n">
        <v>296488</v>
      </c>
      <c r="H74" s="13" t="n">
        <v>182</v>
      </c>
      <c r="I74" s="13" t="n">
        <v>180</v>
      </c>
      <c r="J74" s="13" t="n">
        <f aca="false">SUM(H74:I74)</f>
        <v>362</v>
      </c>
      <c r="K74" s="13" t="n">
        <v>1</v>
      </c>
      <c r="L74" s="13"/>
      <c r="M74" s="15" t="n">
        <v>1</v>
      </c>
      <c r="N74" s="15" t="s">
        <v>23</v>
      </c>
    </row>
    <row r="75" customFormat="false" ht="15" hidden="false" customHeight="false" outlineLevel="0" collapsed="false">
      <c r="A75" s="16" t="n">
        <v>71</v>
      </c>
      <c r="B75" s="17" t="s">
        <v>24</v>
      </c>
      <c r="C75" s="20" t="s">
        <v>136</v>
      </c>
      <c r="D75" s="21" t="n">
        <v>361247</v>
      </c>
      <c r="E75" s="47" t="n">
        <v>250268731086900</v>
      </c>
      <c r="F75" s="22" t="s">
        <v>137</v>
      </c>
      <c r="G75" s="23" t="n">
        <v>310122</v>
      </c>
      <c r="H75" s="13" t="n">
        <v>173</v>
      </c>
      <c r="I75" s="13" t="n">
        <v>182</v>
      </c>
      <c r="J75" s="13" t="n">
        <f aca="false">SUM(H75:I75)</f>
        <v>355</v>
      </c>
      <c r="K75" s="13" t="n">
        <v>2</v>
      </c>
      <c r="L75" s="13" t="s">
        <v>27</v>
      </c>
      <c r="M75" s="15" t="n">
        <v>2</v>
      </c>
      <c r="N75" s="15" t="s">
        <v>28</v>
      </c>
    </row>
    <row r="76" customFormat="false" ht="15" hidden="false" customHeight="false" outlineLevel="0" collapsed="false">
      <c r="A76" s="16" t="n">
        <v>72</v>
      </c>
      <c r="B76" s="17" t="s">
        <v>24</v>
      </c>
      <c r="C76" s="20" t="s">
        <v>138</v>
      </c>
      <c r="D76" s="21" t="n">
        <v>387032</v>
      </c>
      <c r="E76" s="21" t="n">
        <v>250269500484421</v>
      </c>
      <c r="F76" s="22" t="s">
        <v>139</v>
      </c>
      <c r="G76" s="23" t="n">
        <v>334463</v>
      </c>
      <c r="H76" s="13" t="n">
        <v>178</v>
      </c>
      <c r="I76" s="13" t="n">
        <v>177</v>
      </c>
      <c r="J76" s="13" t="n">
        <f aca="false">SUM(H76:I76)</f>
        <v>355</v>
      </c>
      <c r="K76" s="13" t="n">
        <v>3</v>
      </c>
      <c r="L76" s="13" t="s">
        <v>30</v>
      </c>
      <c r="M76" s="15" t="n">
        <v>3</v>
      </c>
      <c r="N76" s="15" t="s">
        <v>31</v>
      </c>
    </row>
    <row r="77" customFormat="false" ht="15" hidden="false" customHeight="false" outlineLevel="0" collapsed="false">
      <c r="A77" s="16" t="n">
        <v>61</v>
      </c>
      <c r="B77" s="17" t="s">
        <v>24</v>
      </c>
      <c r="C77" s="57" t="s">
        <v>140</v>
      </c>
      <c r="D77" s="31" t="n">
        <v>481815</v>
      </c>
      <c r="E77" s="31" t="n">
        <v>250268731189024</v>
      </c>
      <c r="F77" s="32" t="s">
        <v>141</v>
      </c>
      <c r="G77" s="23" t="n">
        <v>420890</v>
      </c>
      <c r="H77" s="13" t="n">
        <v>177</v>
      </c>
      <c r="I77" s="13" t="n">
        <v>176</v>
      </c>
      <c r="J77" s="13" t="n">
        <f aca="false">SUM(H77:I77)</f>
        <v>353</v>
      </c>
      <c r="K77" s="13" t="n">
        <v>4</v>
      </c>
      <c r="L77" s="13"/>
      <c r="M77" s="15" t="n">
        <v>4</v>
      </c>
      <c r="N77" s="15" t="s">
        <v>31</v>
      </c>
    </row>
    <row r="78" customFormat="false" ht="15" hidden="false" customHeight="false" outlineLevel="0" collapsed="false">
      <c r="A78" s="16" t="n">
        <v>70</v>
      </c>
      <c r="B78" s="17" t="s">
        <v>24</v>
      </c>
      <c r="C78" s="20" t="s">
        <v>142</v>
      </c>
      <c r="D78" s="21" t="n">
        <v>347074</v>
      </c>
      <c r="E78" s="21" t="n">
        <v>250269606442682</v>
      </c>
      <c r="F78" s="29" t="s">
        <v>143</v>
      </c>
      <c r="G78" s="23" t="n">
        <v>296365</v>
      </c>
      <c r="H78" s="13" t="n">
        <v>174</v>
      </c>
      <c r="I78" s="13" t="n">
        <v>178</v>
      </c>
      <c r="J78" s="13" t="n">
        <f aca="false">SUM(H78:I78)</f>
        <v>352</v>
      </c>
      <c r="K78" s="13" t="n">
        <v>5</v>
      </c>
      <c r="L78" s="13"/>
      <c r="M78" s="15" t="n">
        <v>5</v>
      </c>
      <c r="N78" s="15" t="s">
        <v>31</v>
      </c>
    </row>
    <row r="79" customFormat="false" ht="15" hidden="false" customHeight="false" outlineLevel="0" collapsed="false">
      <c r="A79" s="16" t="n">
        <v>60</v>
      </c>
      <c r="B79" s="17" t="s">
        <v>24</v>
      </c>
      <c r="C79" s="20" t="s">
        <v>144</v>
      </c>
      <c r="D79" s="21" t="n">
        <v>451917</v>
      </c>
      <c r="E79" s="21" t="n">
        <v>250269811237451</v>
      </c>
      <c r="F79" s="29" t="s">
        <v>145</v>
      </c>
      <c r="G79" s="23" t="n">
        <v>339482</v>
      </c>
      <c r="H79" s="13" t="n">
        <v>169</v>
      </c>
      <c r="I79" s="13" t="n">
        <v>181</v>
      </c>
      <c r="J79" s="13" t="n">
        <f aca="false">SUM(H79:I79)</f>
        <v>350</v>
      </c>
      <c r="K79" s="13" t="n">
        <v>6</v>
      </c>
      <c r="L79" s="13"/>
      <c r="M79" s="15" t="n">
        <v>6</v>
      </c>
      <c r="N79" s="15" t="s">
        <v>31</v>
      </c>
    </row>
    <row r="80" customFormat="false" ht="15" hidden="false" customHeight="false" outlineLevel="0" collapsed="false">
      <c r="A80" s="16" t="n">
        <v>64</v>
      </c>
      <c r="B80" s="17" t="s">
        <v>24</v>
      </c>
      <c r="C80" s="20" t="s">
        <v>146</v>
      </c>
      <c r="D80" s="21" t="n">
        <v>347029</v>
      </c>
      <c r="E80" s="21" t="n">
        <v>250269810331739</v>
      </c>
      <c r="F80" s="29" t="s">
        <v>147</v>
      </c>
      <c r="G80" s="23" t="n">
        <v>296341</v>
      </c>
      <c r="H80" s="13" t="n">
        <v>169</v>
      </c>
      <c r="I80" s="13" t="n">
        <v>179</v>
      </c>
      <c r="J80" s="13" t="n">
        <f aca="false">SUM(H80:I80)</f>
        <v>348</v>
      </c>
      <c r="K80" s="13" t="n">
        <v>7</v>
      </c>
      <c r="L80" s="13"/>
      <c r="M80" s="15" t="n">
        <v>7</v>
      </c>
      <c r="N80" s="15" t="s">
        <v>31</v>
      </c>
    </row>
    <row r="81" customFormat="false" ht="15" hidden="false" customHeight="false" outlineLevel="0" collapsed="false">
      <c r="A81" s="16" t="n">
        <v>65</v>
      </c>
      <c r="B81" s="17" t="s">
        <v>24</v>
      </c>
      <c r="C81" s="20" t="s">
        <v>148</v>
      </c>
      <c r="D81" s="21" t="n">
        <v>580068</v>
      </c>
      <c r="E81" s="21" t="n">
        <v>250268500894567</v>
      </c>
      <c r="F81" s="29" t="s">
        <v>147</v>
      </c>
      <c r="G81" s="23" t="n">
        <v>296341</v>
      </c>
      <c r="H81" s="13" t="n">
        <v>170</v>
      </c>
      <c r="I81" s="13" t="n">
        <v>178</v>
      </c>
      <c r="J81" s="13" t="n">
        <f aca="false">SUM(H81:I81)</f>
        <v>348</v>
      </c>
      <c r="K81" s="13" t="n">
        <v>8</v>
      </c>
      <c r="L81" s="13"/>
      <c r="M81" s="15" t="n">
        <v>7</v>
      </c>
      <c r="N81" s="15" t="s">
        <v>31</v>
      </c>
    </row>
    <row r="82" customFormat="false" ht="15" hidden="false" customHeight="false" outlineLevel="0" collapsed="false">
      <c r="A82" s="16" t="n">
        <v>57</v>
      </c>
      <c r="B82" s="17" t="s">
        <v>24</v>
      </c>
      <c r="C82" s="20" t="s">
        <v>149</v>
      </c>
      <c r="D82" s="21" t="n">
        <v>347180</v>
      </c>
      <c r="E82" s="21" t="n">
        <v>250268730057051</v>
      </c>
      <c r="F82" s="29" t="s">
        <v>150</v>
      </c>
      <c r="G82" s="23" t="n">
        <v>296402</v>
      </c>
      <c r="H82" s="13" t="n">
        <v>176</v>
      </c>
      <c r="I82" s="13" t="n">
        <v>172</v>
      </c>
      <c r="J82" s="13" t="n">
        <f aca="false">SUM(H82:I82)</f>
        <v>348</v>
      </c>
      <c r="K82" s="13" t="n">
        <v>9</v>
      </c>
      <c r="L82" s="13"/>
      <c r="M82" s="15" t="n">
        <v>7</v>
      </c>
      <c r="N82" s="15" t="s">
        <v>31</v>
      </c>
    </row>
    <row r="83" customFormat="false" ht="15" hidden="false" customHeight="false" outlineLevel="0" collapsed="false">
      <c r="A83" s="16" t="n">
        <v>63</v>
      </c>
      <c r="B83" s="17" t="s">
        <v>24</v>
      </c>
      <c r="C83" s="20" t="s">
        <v>151</v>
      </c>
      <c r="D83" s="21" t="n">
        <v>347036</v>
      </c>
      <c r="E83" s="21" t="n">
        <v>250269500585259</v>
      </c>
      <c r="F83" s="22" t="s">
        <v>152</v>
      </c>
      <c r="G83" s="23" t="n">
        <v>296358</v>
      </c>
      <c r="H83" s="13" t="n">
        <v>168</v>
      </c>
      <c r="I83" s="13" t="n">
        <v>177</v>
      </c>
      <c r="J83" s="13" t="n">
        <f aca="false">SUM(H83:I83)</f>
        <v>345</v>
      </c>
      <c r="K83" s="13" t="n">
        <v>10</v>
      </c>
      <c r="L83" s="13"/>
      <c r="M83" s="15" t="n">
        <v>10</v>
      </c>
      <c r="N83" s="15" t="s">
        <v>31</v>
      </c>
    </row>
    <row r="84" customFormat="false" ht="15" hidden="false" customHeight="false" outlineLevel="0" collapsed="false">
      <c r="A84" s="16" t="n">
        <v>58</v>
      </c>
      <c r="B84" s="17" t="s">
        <v>24</v>
      </c>
      <c r="C84" s="20" t="s">
        <v>153</v>
      </c>
      <c r="D84" s="21" t="n">
        <v>387896</v>
      </c>
      <c r="E84" s="21" t="n">
        <v>250268720136214</v>
      </c>
      <c r="F84" s="29" t="s">
        <v>154</v>
      </c>
      <c r="G84" s="23" t="n">
        <v>335019</v>
      </c>
      <c r="H84" s="13" t="n">
        <v>166</v>
      </c>
      <c r="I84" s="13" t="n">
        <v>177</v>
      </c>
      <c r="J84" s="13" t="n">
        <f aca="false">SUM(H84:I84)</f>
        <v>343</v>
      </c>
      <c r="K84" s="13" t="n">
        <v>11</v>
      </c>
      <c r="L84" s="13"/>
      <c r="M84" s="15" t="n">
        <v>11</v>
      </c>
      <c r="N84" s="15" t="s">
        <v>31</v>
      </c>
    </row>
    <row r="85" customFormat="false" ht="15" hidden="false" customHeight="false" outlineLevel="0" collapsed="false">
      <c r="A85" s="16" t="n">
        <v>69</v>
      </c>
      <c r="B85" s="17" t="s">
        <v>24</v>
      </c>
      <c r="C85" s="20" t="s">
        <v>155</v>
      </c>
      <c r="D85" s="21" t="n">
        <v>347067</v>
      </c>
      <c r="E85" s="21" t="n">
        <v>250269606091818</v>
      </c>
      <c r="F85" s="29" t="s">
        <v>143</v>
      </c>
      <c r="G85" s="23" t="n">
        <v>296365</v>
      </c>
      <c r="H85" s="13" t="n">
        <v>163</v>
      </c>
      <c r="I85" s="13" t="n">
        <v>177</v>
      </c>
      <c r="J85" s="13" t="n">
        <f aca="false">SUM(H85:I85)</f>
        <v>340</v>
      </c>
      <c r="K85" s="13" t="n">
        <v>12</v>
      </c>
      <c r="L85" s="13"/>
      <c r="M85" s="15" t="n">
        <v>12</v>
      </c>
      <c r="N85" s="15" t="s">
        <v>31</v>
      </c>
    </row>
    <row r="86" customFormat="false" ht="15" hidden="false" customHeight="false" outlineLevel="0" collapsed="false">
      <c r="A86" s="16" t="n">
        <v>59</v>
      </c>
      <c r="B86" s="17" t="s">
        <v>24</v>
      </c>
      <c r="C86" s="20" t="s">
        <v>156</v>
      </c>
      <c r="D86" s="21" t="n">
        <v>393743</v>
      </c>
      <c r="E86" s="21" t="n">
        <v>250268710003150</v>
      </c>
      <c r="F86" s="29" t="s">
        <v>145</v>
      </c>
      <c r="G86" s="23" t="n">
        <v>339482</v>
      </c>
      <c r="H86" s="13" t="n">
        <v>166</v>
      </c>
      <c r="I86" s="13" t="n">
        <v>169</v>
      </c>
      <c r="J86" s="13" t="n">
        <f aca="false">SUM(H86:I86)</f>
        <v>335</v>
      </c>
      <c r="K86" s="13" t="n">
        <v>13</v>
      </c>
      <c r="L86" s="13"/>
      <c r="M86" s="15" t="n">
        <v>13</v>
      </c>
      <c r="N86" s="15" t="s">
        <v>31</v>
      </c>
    </row>
    <row r="87" customFormat="false" ht="15" hidden="false" customHeight="false" outlineLevel="0" collapsed="false">
      <c r="A87" s="16" t="n">
        <v>62</v>
      </c>
      <c r="B87" s="17" t="s">
        <v>24</v>
      </c>
      <c r="C87" s="20" t="s">
        <v>157</v>
      </c>
      <c r="D87" s="47" t="n">
        <v>347043</v>
      </c>
      <c r="E87" s="21" t="n">
        <v>250268500272446</v>
      </c>
      <c r="F87" s="29" t="s">
        <v>152</v>
      </c>
      <c r="G87" s="23" t="n">
        <v>296358</v>
      </c>
      <c r="H87" s="13" t="n">
        <v>137</v>
      </c>
      <c r="I87" s="13" t="s">
        <v>158</v>
      </c>
      <c r="J87" s="13" t="n">
        <f aca="false">SUM(H87:I87)</f>
        <v>137</v>
      </c>
      <c r="K87" s="13" t="s">
        <v>159</v>
      </c>
      <c r="L87" s="13"/>
      <c r="M87" s="13"/>
      <c r="N87" s="13"/>
    </row>
    <row r="88" customFormat="false" ht="15" hidden="false" customHeight="false" outlineLevel="0" collapsed="false">
      <c r="A88" s="16" t="n">
        <v>66</v>
      </c>
      <c r="B88" s="17" t="s">
        <v>24</v>
      </c>
      <c r="C88" s="20" t="s">
        <v>160</v>
      </c>
      <c r="D88" s="21" t="n">
        <v>409352</v>
      </c>
      <c r="E88" s="21" t="n">
        <v>250268710250559</v>
      </c>
      <c r="F88" s="29" t="s">
        <v>161</v>
      </c>
      <c r="G88" s="23" t="n">
        <v>352672</v>
      </c>
      <c r="H88" s="13"/>
      <c r="I88" s="13"/>
      <c r="J88" s="13"/>
      <c r="K88" s="13" t="s">
        <v>162</v>
      </c>
      <c r="L88" s="13"/>
      <c r="M88" s="13"/>
      <c r="N88" s="13"/>
    </row>
    <row r="89" customFormat="false" ht="15" hidden="false" customHeight="false" outlineLevel="0" collapsed="false">
      <c r="A89" s="16" t="n">
        <v>67</v>
      </c>
      <c r="B89" s="17" t="s">
        <v>24</v>
      </c>
      <c r="C89" s="20" t="s">
        <v>163</v>
      </c>
      <c r="D89" s="21" t="n">
        <v>409338</v>
      </c>
      <c r="E89" s="21" t="n">
        <v>250269604892827</v>
      </c>
      <c r="F89" s="22" t="s">
        <v>164</v>
      </c>
      <c r="G89" s="23" t="n">
        <v>352672</v>
      </c>
      <c r="H89" s="13"/>
      <c r="I89" s="13"/>
      <c r="J89" s="13"/>
      <c r="K89" s="13" t="s">
        <v>162</v>
      </c>
      <c r="L89" s="13"/>
      <c r="M89" s="13"/>
      <c r="N89" s="13"/>
    </row>
    <row r="90" customFormat="false" ht="15" hidden="false" customHeight="false" outlineLevel="0" collapsed="false">
      <c r="A90" s="16" t="n">
        <v>68</v>
      </c>
      <c r="B90" s="17" t="s">
        <v>24</v>
      </c>
      <c r="C90" s="57" t="s">
        <v>165</v>
      </c>
      <c r="D90" s="31" t="n">
        <v>409345</v>
      </c>
      <c r="E90" s="31" t="n">
        <v>250269606239905</v>
      </c>
      <c r="F90" s="32" t="s">
        <v>164</v>
      </c>
      <c r="G90" s="23" t="n">
        <v>352672</v>
      </c>
      <c r="H90" s="13"/>
      <c r="I90" s="13"/>
      <c r="J90" s="13"/>
      <c r="K90" s="13" t="s">
        <v>162</v>
      </c>
      <c r="L90" s="13"/>
      <c r="M90" s="13"/>
      <c r="N90" s="13"/>
    </row>
    <row r="91" customFormat="false" ht="15" hidden="false" customHeight="false" outlineLevel="0" collapsed="false">
      <c r="A91" s="16"/>
      <c r="B91" s="17"/>
      <c r="C91" s="34" t="s">
        <v>166</v>
      </c>
      <c r="D91" s="21"/>
      <c r="E91" s="21"/>
      <c r="F91" s="22"/>
      <c r="G91" s="23"/>
      <c r="H91" s="13"/>
      <c r="I91" s="13"/>
      <c r="J91" s="13"/>
      <c r="K91" s="13"/>
      <c r="L91" s="13"/>
      <c r="M91" s="15"/>
      <c r="N91" s="15"/>
    </row>
    <row r="92" customFormat="false" ht="15" hidden="false" customHeight="false" outlineLevel="0" collapsed="false">
      <c r="A92" s="16" t="n">
        <v>76</v>
      </c>
      <c r="B92" s="17" t="s">
        <v>74</v>
      </c>
      <c r="C92" s="45" t="s">
        <v>167</v>
      </c>
      <c r="D92" s="21" t="n">
        <v>361056</v>
      </c>
      <c r="E92" s="21" t="n">
        <v>250269810082517</v>
      </c>
      <c r="F92" s="22" t="s">
        <v>129</v>
      </c>
      <c r="G92" s="23" t="n">
        <v>310030</v>
      </c>
      <c r="H92" s="13" t="n">
        <v>178</v>
      </c>
      <c r="I92" s="13" t="n">
        <v>180</v>
      </c>
      <c r="J92" s="13" t="n">
        <f aca="false">SUM(H92:I92)</f>
        <v>358</v>
      </c>
      <c r="K92" s="13" t="n">
        <v>1</v>
      </c>
      <c r="L92" s="13"/>
      <c r="M92" s="15" t="n">
        <v>1</v>
      </c>
      <c r="N92" s="15"/>
    </row>
    <row r="93" customFormat="false" ht="15" hidden="false" customHeight="false" outlineLevel="0" collapsed="false">
      <c r="A93" s="16" t="n">
        <v>77</v>
      </c>
      <c r="B93" s="17" t="s">
        <v>74</v>
      </c>
      <c r="C93" s="20" t="s">
        <v>168</v>
      </c>
      <c r="D93" s="47" t="n">
        <v>423198</v>
      </c>
      <c r="E93" s="21" t="n">
        <v>250269606335003</v>
      </c>
      <c r="F93" s="22" t="s">
        <v>125</v>
      </c>
      <c r="G93" s="23" t="n">
        <v>365306</v>
      </c>
      <c r="H93" s="13" t="n">
        <v>179</v>
      </c>
      <c r="I93" s="13" t="n">
        <v>178</v>
      </c>
      <c r="J93" s="13" t="n">
        <f aca="false">SUM(H93:I93)</f>
        <v>357</v>
      </c>
      <c r="K93" s="13" t="n">
        <v>2</v>
      </c>
      <c r="L93" s="13"/>
      <c r="M93" s="15" t="n">
        <v>2</v>
      </c>
      <c r="N93" s="15"/>
    </row>
    <row r="94" customFormat="false" ht="15" hidden="false" customHeight="false" outlineLevel="0" collapsed="false">
      <c r="A94" s="16" t="n">
        <v>78</v>
      </c>
      <c r="B94" s="17" t="s">
        <v>169</v>
      </c>
      <c r="C94" s="20" t="s">
        <v>170</v>
      </c>
      <c r="D94" s="21" t="n">
        <v>347012</v>
      </c>
      <c r="E94" s="21" t="n">
        <v>250269810049323</v>
      </c>
      <c r="F94" s="22" t="s">
        <v>147</v>
      </c>
      <c r="G94" s="23" t="n">
        <v>296341</v>
      </c>
      <c r="H94" s="13" t="n">
        <v>175</v>
      </c>
      <c r="I94" s="13" t="n">
        <v>176</v>
      </c>
      <c r="J94" s="13" t="n">
        <f aca="false">SUM(H94:I94)</f>
        <v>351</v>
      </c>
      <c r="K94" s="13" t="n">
        <v>3</v>
      </c>
      <c r="L94" s="13"/>
      <c r="M94" s="15" t="n">
        <v>1</v>
      </c>
      <c r="N94" s="15"/>
    </row>
    <row r="95" customFormat="false" ht="15" hidden="false" customHeight="false" outlineLevel="0" collapsed="false">
      <c r="A95" s="16" t="n">
        <v>74</v>
      </c>
      <c r="B95" s="17" t="s">
        <v>74</v>
      </c>
      <c r="C95" s="20" t="s">
        <v>171</v>
      </c>
      <c r="D95" s="47" t="n">
        <v>387902</v>
      </c>
      <c r="E95" s="21" t="n">
        <v>250268601003050</v>
      </c>
      <c r="F95" s="29" t="s">
        <v>154</v>
      </c>
      <c r="G95" s="23" t="n">
        <v>335019</v>
      </c>
      <c r="H95" s="13" t="n">
        <v>175</v>
      </c>
      <c r="I95" s="13" t="n">
        <v>176</v>
      </c>
      <c r="J95" s="13" t="n">
        <f aca="false">SUM(H95:I95)</f>
        <v>351</v>
      </c>
      <c r="K95" s="13" t="n">
        <v>4</v>
      </c>
      <c r="L95" s="13"/>
      <c r="M95" s="15" t="n">
        <v>3</v>
      </c>
      <c r="N95" s="15"/>
    </row>
    <row r="96" customFormat="false" ht="15" hidden="false" customHeight="false" outlineLevel="0" collapsed="false">
      <c r="A96" s="16" t="n">
        <v>79</v>
      </c>
      <c r="B96" s="17" t="s">
        <v>169</v>
      </c>
      <c r="C96" s="20" t="s">
        <v>172</v>
      </c>
      <c r="D96" s="21" t="n">
        <v>113884</v>
      </c>
      <c r="E96" s="21" t="n">
        <v>250269604999862</v>
      </c>
      <c r="F96" s="22" t="s">
        <v>173</v>
      </c>
      <c r="G96" s="23" t="n">
        <v>358902</v>
      </c>
      <c r="H96" s="13" t="n">
        <v>175</v>
      </c>
      <c r="I96" s="13" t="n">
        <v>172</v>
      </c>
      <c r="J96" s="13" t="n">
        <f aca="false">SUM(H96:I96)</f>
        <v>347</v>
      </c>
      <c r="K96" s="13" t="n">
        <v>5</v>
      </c>
      <c r="L96" s="13"/>
      <c r="M96" s="15" t="n">
        <v>2</v>
      </c>
      <c r="N96" s="15"/>
    </row>
    <row r="97" customFormat="false" ht="15" hidden="false" customHeight="false" outlineLevel="0" collapsed="false">
      <c r="A97" s="16" t="n">
        <v>75</v>
      </c>
      <c r="B97" s="17" t="s">
        <v>74</v>
      </c>
      <c r="C97" s="20" t="s">
        <v>174</v>
      </c>
      <c r="D97" s="21" t="n">
        <v>347081</v>
      </c>
      <c r="E97" s="21" t="n">
        <v>250269810187791</v>
      </c>
      <c r="F97" s="22" t="s">
        <v>175</v>
      </c>
      <c r="G97" s="23" t="n">
        <v>296372</v>
      </c>
      <c r="H97" s="13" t="n">
        <v>166</v>
      </c>
      <c r="I97" s="13" t="n">
        <v>178</v>
      </c>
      <c r="J97" s="13" t="n">
        <f aca="false">SUM(H97:I97)</f>
        <v>344</v>
      </c>
      <c r="K97" s="13" t="n">
        <v>6</v>
      </c>
      <c r="L97" s="13"/>
      <c r="M97" s="15" t="n">
        <v>4</v>
      </c>
      <c r="N97" s="15"/>
    </row>
    <row r="98" customFormat="false" ht="15" hidden="false" customHeight="false" outlineLevel="0" collapsed="false">
      <c r="A98" s="16" t="n">
        <v>80</v>
      </c>
      <c r="B98" s="17" t="s">
        <v>169</v>
      </c>
      <c r="C98" s="20" t="s">
        <v>176</v>
      </c>
      <c r="D98" s="21" t="n">
        <v>416176</v>
      </c>
      <c r="E98" s="21" t="n">
        <v>250268731296484</v>
      </c>
      <c r="F98" s="29" t="s">
        <v>173</v>
      </c>
      <c r="G98" s="23" t="n">
        <v>358902</v>
      </c>
      <c r="H98" s="13" t="n">
        <v>170</v>
      </c>
      <c r="I98" s="13" t="n">
        <v>167</v>
      </c>
      <c r="J98" s="13" t="n">
        <f aca="false">SUM(H98:I98)</f>
        <v>337</v>
      </c>
      <c r="K98" s="13" t="n">
        <v>7</v>
      </c>
      <c r="L98" s="13"/>
      <c r="M98" s="15" t="n">
        <v>3</v>
      </c>
      <c r="N98" s="15"/>
    </row>
    <row r="99" customFormat="false" ht="15" hidden="false" customHeight="false" outlineLevel="0" collapsed="false">
      <c r="A99" s="16" t="n">
        <v>81</v>
      </c>
      <c r="B99" s="17" t="s">
        <v>74</v>
      </c>
      <c r="C99" s="20" t="s">
        <v>177</v>
      </c>
      <c r="D99" s="47" t="n">
        <v>347098</v>
      </c>
      <c r="E99" s="21" t="n">
        <v>250269604773601</v>
      </c>
      <c r="F99" s="22" t="s">
        <v>175</v>
      </c>
      <c r="G99" s="23" t="n">
        <v>296372</v>
      </c>
      <c r="H99" s="13" t="n">
        <v>169</v>
      </c>
      <c r="I99" s="13" t="n">
        <v>175</v>
      </c>
      <c r="J99" s="13" t="n">
        <f aca="false">SUM(H99:I99)</f>
        <v>344</v>
      </c>
      <c r="K99" s="13" t="s">
        <v>178</v>
      </c>
      <c r="L99" s="13"/>
      <c r="M99" s="15"/>
      <c r="N99" s="15"/>
    </row>
  </sheetData>
  <mergeCells count="18">
    <mergeCell ref="A1:C1"/>
    <mergeCell ref="D1:F1"/>
    <mergeCell ref="H1:L1"/>
    <mergeCell ref="A2:E2"/>
    <mergeCell ref="F2:G2"/>
    <mergeCell ref="H2:L2"/>
    <mergeCell ref="K3:L3"/>
    <mergeCell ref="M3:N3"/>
    <mergeCell ref="K12:N12"/>
    <mergeCell ref="I34:J34"/>
    <mergeCell ref="M34:N34"/>
    <mergeCell ref="M50:N50"/>
    <mergeCell ref="M51:N51"/>
    <mergeCell ref="K62:N62"/>
    <mergeCell ref="K87:N87"/>
    <mergeCell ref="K88:N88"/>
    <mergeCell ref="K89:N89"/>
    <mergeCell ref="K90:N90"/>
  </mergeCells>
  <printOptions headings="false" gridLines="false" gridLinesSet="true" horizontalCentered="false" verticalCentered="false"/>
  <pageMargins left="0.7" right="0.7" top="0.3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15:46:13Z</dcterms:created>
  <dc:creator>Cynodrome</dc:creator>
  <dc:description/>
  <dc:language>en-US</dc:language>
  <cp:lastModifiedBy>Bernard</cp:lastModifiedBy>
  <cp:lastPrinted>2017-03-14T13:17:09Z</cp:lastPrinted>
  <dcterms:modified xsi:type="dcterms:W3CDTF">2017-03-23T11:01:24Z</dcterms:modified>
  <cp:revision>0</cp:revision>
  <dc:subject/>
  <dc:title/>
</cp:coreProperties>
</file>