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CACIL LIVERDY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CACIL LIVERDY'!$A$1:$T$58</definedName>
    <definedName function="false" hidden="false" localSheetId="1" name="_xlnm.Print_Titles" vbProcedure="false">'Rapport CACIL LIVERDY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2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Inter du</t>
  </si>
  <si>
    <t xml:space="preserve">LIVERDY</t>
  </si>
  <si>
    <t xml:space="preserve">JUGE</t>
  </si>
  <si>
    <t xml:space="preserve">Claude KLEIN(F), Marcel BORLOZ (CH), Monique TUMA (F)</t>
  </si>
  <si>
    <t xml:space="preserve">Organisée par: </t>
  </si>
  <si>
    <t xml:space="preserve">Club du Lévrier de la Brie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Manche 1</t>
  </si>
  <si>
    <t xml:space="preserve">Manche 2</t>
  </si>
  <si>
    <t xml:space="preserve">1/2 Finale</t>
  </si>
  <si>
    <t xml:space="preserve">Finale</t>
  </si>
  <si>
    <t xml:space="preserve">CLASSEMENT</t>
  </si>
  <si>
    <t xml:space="preserve">Temps</t>
  </si>
  <si>
    <t xml:space="preserve">Internationnal</t>
  </si>
  <si>
    <t xml:space="preserve">Nationnal</t>
  </si>
  <si>
    <t xml:space="preserve">Cat</t>
  </si>
  <si>
    <t xml:space="preserve">Clas</t>
  </si>
  <si>
    <t xml:space="preserve">Qual</t>
  </si>
  <si>
    <t xml:space="preserve">Classe:</t>
  </si>
  <si>
    <t xml:space="preserve">Vétéran</t>
  </si>
  <si>
    <t xml:space="preserve">Race:</t>
  </si>
  <si>
    <t xml:space="preserve"> Whippet Femelle Vétéran</t>
  </si>
  <si>
    <t xml:space="preserve">Distance</t>
  </si>
  <si>
    <t xml:space="preserve">Temps de base</t>
  </si>
  <si>
    <t xml:space="preserve">TGWF</t>
  </si>
  <si>
    <t xml:space="preserve">CHANNAH</t>
  </si>
  <si>
    <t xml:space="preserve">DU PACK DE LA JET</t>
  </si>
  <si>
    <t xml:space="preserve">36309/8990</t>
  </si>
  <si>
    <t xml:space="preserve">Mme</t>
  </si>
  <si>
    <t xml:space="preserve">Lechenault</t>
  </si>
  <si>
    <t xml:space="preserve"> </t>
  </si>
  <si>
    <t xml:space="preserve">EXC</t>
  </si>
  <si>
    <t xml:space="preserve">CHICACHA RIVER</t>
  </si>
  <si>
    <t xml:space="preserve">DU TEPEE D'AMOUR</t>
  </si>
  <si>
    <t xml:space="preserve">36509/9027</t>
  </si>
  <si>
    <t xml:space="preserve">Giraudeau</t>
  </si>
  <si>
    <t xml:space="preserve">GWF</t>
  </si>
  <si>
    <t xml:space="preserve">CAPUCINE</t>
  </si>
  <si>
    <t xml:space="preserve">36307/9001</t>
  </si>
  <si>
    <t xml:space="preserve">Bouvry</t>
  </si>
  <si>
    <t xml:space="preserve">Ouverte</t>
  </si>
  <si>
    <t xml:space="preserve">Whippet Femelle</t>
  </si>
  <si>
    <t xml:space="preserve">HOLIETTA</t>
  </si>
  <si>
    <t xml:space="preserve">42414/10325</t>
  </si>
  <si>
    <t xml:space="preserve">Jeanblanc</t>
  </si>
  <si>
    <t xml:space="preserve">CACIL</t>
  </si>
  <si>
    <t xml:space="preserve">CACT</t>
  </si>
  <si>
    <t xml:space="preserve">JULIETTE</t>
  </si>
  <si>
    <t xml:space="preserve">44803/10799</t>
  </si>
  <si>
    <t xml:space="preserve">Vivet aline</t>
  </si>
  <si>
    <t xml:space="preserve">RCACIL</t>
  </si>
  <si>
    <t xml:space="preserve">RACT</t>
  </si>
  <si>
    <t xml:space="preserve">MOONLIGHT SHADOW</t>
  </si>
  <si>
    <t xml:space="preserve">OOCHIGEA'S </t>
  </si>
  <si>
    <t xml:space="preserve">SHSB 718333</t>
  </si>
  <si>
    <t xml:space="preserve">Blanc Philippe</t>
  </si>
  <si>
    <t xml:space="preserve">HADORAH</t>
  </si>
  <si>
    <t xml:space="preserve">42401/10324</t>
  </si>
  <si>
    <t xml:space="preserve"> CACT</t>
  </si>
  <si>
    <t xml:space="preserve">EPONITE</t>
  </si>
  <si>
    <t xml:space="preserve">DE SHEHERAZAD</t>
  </si>
  <si>
    <t xml:space="preserve">39654/9767</t>
  </si>
  <si>
    <t xml:space="preserve">M.</t>
  </si>
  <si>
    <t xml:space="preserve">Rouxel</t>
  </si>
  <si>
    <t xml:space="preserve">KEEPCOOL</t>
  </si>
  <si>
    <t xml:space="preserve">702877</t>
  </si>
  <si>
    <t xml:space="preserve">Blanc Jennifer</t>
  </si>
  <si>
    <t xml:space="preserve">GILA RIVER</t>
  </si>
  <si>
    <t xml:space="preserve">41034/10070</t>
  </si>
  <si>
    <t xml:space="preserve">Mouturier</t>
  </si>
  <si>
    <t xml:space="preserve">KEEPFUN</t>
  </si>
  <si>
    <t xml:space="preserve">LOS 702876</t>
  </si>
  <si>
    <t xml:space="preserve">HOLY JOE</t>
  </si>
  <si>
    <t xml:space="preserve">42402/10330</t>
  </si>
  <si>
    <t xml:space="preserve">Crespo</t>
  </si>
  <si>
    <t xml:space="preserve">ISMENE</t>
  </si>
  <si>
    <t xml:space="preserve">DE LEI PICOUREN</t>
  </si>
  <si>
    <t xml:space="preserve">4100/10711</t>
  </si>
  <si>
    <t xml:space="preserve">Vivet</t>
  </si>
  <si>
    <t xml:space="preserve">WF</t>
  </si>
  <si>
    <t xml:space="preserve">JAZZ'ETTE</t>
  </si>
  <si>
    <t xml:space="preserve">44804/10838</t>
  </si>
  <si>
    <t xml:space="preserve">Léchenault Laetitia</t>
  </si>
  <si>
    <t xml:space="preserve">MENTALY </t>
  </si>
  <si>
    <t xml:space="preserve">OF GASBYFIRST</t>
  </si>
  <si>
    <t xml:space="preserve">45473/10748</t>
  </si>
  <si>
    <t xml:space="preserve">HELGIE</t>
  </si>
  <si>
    <t xml:space="preserve">42352/10329</t>
  </si>
  <si>
    <t xml:space="preserve">Boudinet</t>
  </si>
  <si>
    <t xml:space="preserve">ITSY BITSY</t>
  </si>
  <si>
    <t xml:space="preserve">41583/9956</t>
  </si>
  <si>
    <t xml:space="preserve">BHMLTM</t>
  </si>
  <si>
    <t xml:space="preserve">Klein M</t>
  </si>
  <si>
    <t xml:space="preserve">GAZOLINE</t>
  </si>
  <si>
    <t xml:space="preserve">DE LA HAUTE CROIX</t>
  </si>
  <si>
    <t xml:space="preserve">41115/10126</t>
  </si>
  <si>
    <t xml:space="preserve">Mme </t>
  </si>
  <si>
    <t xml:space="preserve">Whippet Mâle</t>
  </si>
  <si>
    <t xml:space="preserve">TGWM</t>
  </si>
  <si>
    <t xml:space="preserve">JESSIE OWENS</t>
  </si>
  <si>
    <t xml:space="preserve">Borloz</t>
  </si>
  <si>
    <t xml:space="preserve">GWM</t>
  </si>
  <si>
    <t xml:space="preserve">INDAHO</t>
  </si>
  <si>
    <t xml:space="preserve">43618/8589</t>
  </si>
  <si>
    <t xml:space="preserve">Grouesy</t>
  </si>
  <si>
    <t xml:space="preserve">JUST A WINNER</t>
  </si>
  <si>
    <t xml:space="preserve">44799/8825</t>
  </si>
  <si>
    <t xml:space="preserve">Flipeau Eric</t>
  </si>
  <si>
    <t xml:space="preserve">HELLO JACK</t>
  </si>
  <si>
    <t xml:space="preserve">42254/8639</t>
  </si>
  <si>
    <t xml:space="preserve">Coppin Kerbirio</t>
  </si>
  <si>
    <t xml:space="preserve">HARPER</t>
  </si>
  <si>
    <t xml:space="preserve">42397/8369</t>
  </si>
  <si>
    <t xml:space="preserve">ARAGON</t>
  </si>
  <si>
    <t xml:space="preserve">DU LAC DES CYGNES</t>
  </si>
  <si>
    <t xml:space="preserve">691047/LOSH</t>
  </si>
  <si>
    <t xml:space="preserve">M.Mme</t>
  </si>
  <si>
    <t xml:space="preserve">Forfait</t>
  </si>
  <si>
    <t xml:space="preserve">Galgo Mâle</t>
  </si>
  <si>
    <t xml:space="preserve">GALGOM</t>
  </si>
  <si>
    <t xml:space="preserve">ESTAL dit EFFLAM</t>
  </si>
  <si>
    <t xml:space="preserve">631/177</t>
  </si>
  <si>
    <t xml:space="preserve">Mlle</t>
  </si>
  <si>
    <t xml:space="preserve">Esteves</t>
  </si>
  <si>
    <t xml:space="preserve">Hors Cat </t>
  </si>
  <si>
    <t xml:space="preserve">Greyhound Mâle</t>
  </si>
  <si>
    <t xml:space="preserve">GREYM</t>
  </si>
  <si>
    <t xml:space="preserve">ACE BLUE</t>
  </si>
  <si>
    <t xml:space="preserve">ZEAGLE</t>
  </si>
  <si>
    <t xml:space="preserve">9032/1641</t>
  </si>
  <si>
    <t xml:space="preserve">Bauduin</t>
  </si>
  <si>
    <t xml:space="preserve">Saluki Mâle</t>
  </si>
  <si>
    <t xml:space="preserve">SALUKM</t>
  </si>
  <si>
    <t xml:space="preserve">HAFS</t>
  </si>
  <si>
    <t xml:space="preserve">N'AGZIR</t>
  </si>
  <si>
    <t xml:space="preserve">4065/1027</t>
  </si>
  <si>
    <t xml:space="preserve">Dumont Lefevre</t>
  </si>
  <si>
    <t xml:space="preserve">Sloughi Mâle</t>
  </si>
  <si>
    <t xml:space="preserve">SLOUGM</t>
  </si>
  <si>
    <t xml:space="preserve">IZOR</t>
  </si>
  <si>
    <t xml:space="preserve">DE LA BERONDIERE</t>
  </si>
  <si>
    <t xml:space="preserve">2476/589</t>
  </si>
  <si>
    <t xml:space="preserve">Gde Classe</t>
  </si>
  <si>
    <t xml:space="preserve"> Whippet Femelle Grande Classe</t>
  </si>
  <si>
    <t xml:space="preserve">ISYS</t>
  </si>
  <si>
    <t xml:space="preserve">DE LA ROMANCE DES DAMOISEAUX</t>
  </si>
  <si>
    <t xml:space="preserve">44513/10787</t>
  </si>
  <si>
    <t xml:space="preserve">Mailleret Dominique</t>
  </si>
  <si>
    <t xml:space="preserve">-</t>
  </si>
  <si>
    <t xml:space="preserve">Whippet Mâle Grande Classe</t>
  </si>
  <si>
    <t xml:space="preserve">KOLLINS</t>
  </si>
  <si>
    <t xml:space="preserve">EL KAHAL</t>
  </si>
  <si>
    <t xml:space="preserve">704843/LOSH</t>
  </si>
  <si>
    <t xml:space="preserve">JOLLY RUNNER</t>
  </si>
  <si>
    <t xml:space="preserve">44801/8809</t>
  </si>
  <si>
    <t xml:space="preserve">Chaumerliat Isabelle</t>
  </si>
  <si>
    <t xml:space="preserve">IOLLYS'PARK</t>
  </si>
  <si>
    <t xml:space="preserve">DU MAS DES GRIVES</t>
  </si>
  <si>
    <t xml:space="preserve">FOR RIVER</t>
  </si>
  <si>
    <t xml:space="preserve">39852/7990</t>
  </si>
  <si>
    <t xml:space="preserve">Chaumerli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#,##0"/>
    <numFmt numFmtId="171" formatCode="_-* #,##0\ _€_-;\-* #,##0\ _€_-;_-* &quot;- &quot;_€_-;_-@_-"/>
    <numFmt numFmtId="172" formatCode="0.0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4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2"/>
      <color rgb="FFFF0000"/>
      <name val="Arial Narrow"/>
      <family val="2"/>
    </font>
    <font>
      <sz val="12"/>
      <name val="Cambria"/>
      <family val="1"/>
    </font>
    <font>
      <sz val="1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247"/>
  <sheetViews>
    <sheetView showFormulas="false" showGridLines="true" showRowColHeaders="true" showZeros="true" rightToLeft="false" tabSelected="true" showOutlineSymbols="true" defaultGridColor="true" view="normal" topLeftCell="B1" colorId="64" zoomScale="81" zoomScaleNormal="81" zoomScalePageLayoutView="100" workbookViewId="0">
      <pane xSplit="0" ySplit="7" topLeftCell="A8" activePane="bottomLeft" state="frozen"/>
      <selection pane="topLeft" activeCell="B1" activeCellId="0" sqref="B1"/>
      <selection pane="bottomLeft" activeCell="L10" activeCellId="0" sqref="L10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77"/>
    <col collapsed="false" customWidth="true" hidden="false" outlineLevel="0" max="3" min="3" style="53" width="27.11"/>
    <col collapsed="false" customWidth="true" hidden="false" outlineLevel="0" max="4" min="4" style="53" width="16.55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4.77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7" min="15" style="54" width="8.21"/>
    <col collapsed="false" customWidth="true" hidden="false" outlineLevel="0" max="18" min="18" style="54" width="7.88"/>
    <col collapsed="false" customWidth="true" hidden="false" outlineLevel="0" max="19" min="19" style="55" width="6.1"/>
    <col collapsed="false" customWidth="true" hidden="false" outlineLevel="0" max="20" min="20" style="54" width="12.32"/>
    <col collapsed="false" customWidth="false" hidden="false" outlineLevel="0" max="257" min="21" style="53" width="11.55"/>
  </cols>
  <sheetData>
    <row r="1" customFormat="false" ht="17.25" hidden="false" customHeight="false" outlineLevel="0" collapsed="false">
      <c r="B1" s="56" t="s">
        <v>47</v>
      </c>
      <c r="C1" s="57" t="n">
        <v>42288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4"/>
      <c r="R3" s="64"/>
      <c r="S3" s="62"/>
      <c r="T3" s="64"/>
    </row>
    <row r="4" customFormat="false" ht="17.2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2"/>
      <c r="T4" s="64"/>
    </row>
    <row r="5" customFormat="false" ht="17.25" hidden="false" customHeight="false" outlineLevel="0" collapsed="false">
      <c r="A5" s="66" t="s">
        <v>1</v>
      </c>
      <c r="B5" s="67"/>
      <c r="C5" s="68" t="s">
        <v>54</v>
      </c>
      <c r="D5" s="68" t="s">
        <v>55</v>
      </c>
      <c r="E5" s="68" t="s">
        <v>15</v>
      </c>
      <c r="F5" s="69" t="s">
        <v>56</v>
      </c>
      <c r="G5" s="68" t="s">
        <v>57</v>
      </c>
      <c r="H5" s="68"/>
      <c r="I5" s="68" t="s">
        <v>58</v>
      </c>
      <c r="J5" s="68"/>
      <c r="K5" s="68" t="s">
        <v>59</v>
      </c>
      <c r="L5" s="68"/>
      <c r="M5" s="68" t="s">
        <v>60</v>
      </c>
      <c r="N5" s="68"/>
      <c r="O5" s="67" t="s">
        <v>61</v>
      </c>
      <c r="P5" s="67" t="s">
        <v>62</v>
      </c>
      <c r="Q5" s="67"/>
      <c r="R5" s="67"/>
      <c r="S5" s="67"/>
      <c r="T5" s="67"/>
    </row>
    <row r="6" customFormat="false" ht="17.25" hidden="false" customHeight="false" outlineLevel="0" collapsed="false">
      <c r="A6" s="66"/>
      <c r="B6" s="67"/>
      <c r="C6" s="68"/>
      <c r="D6" s="68"/>
      <c r="E6" s="68"/>
      <c r="F6" s="69"/>
      <c r="G6" s="68"/>
      <c r="H6" s="68"/>
      <c r="I6" s="70"/>
      <c r="J6" s="71"/>
      <c r="K6" s="72"/>
      <c r="L6" s="73"/>
      <c r="M6" s="72"/>
      <c r="N6" s="73"/>
      <c r="O6" s="74" t="s">
        <v>63</v>
      </c>
      <c r="P6" s="75" t="s">
        <v>64</v>
      </c>
      <c r="Q6" s="75"/>
      <c r="R6" s="76" t="s">
        <v>65</v>
      </c>
      <c r="S6" s="76"/>
      <c r="T6" s="76"/>
    </row>
    <row r="7" customFormat="false" ht="17.25" hidden="false" customHeight="false" outlineLevel="0" collapsed="false">
      <c r="A7" s="66"/>
      <c r="B7" s="67"/>
      <c r="C7" s="68"/>
      <c r="D7" s="68"/>
      <c r="E7" s="68"/>
      <c r="F7" s="69"/>
      <c r="G7" s="68"/>
      <c r="H7" s="68"/>
      <c r="I7" s="70" t="s">
        <v>63</v>
      </c>
      <c r="J7" s="71" t="s">
        <v>66</v>
      </c>
      <c r="K7" s="70" t="s">
        <v>63</v>
      </c>
      <c r="L7" s="71" t="s">
        <v>66</v>
      </c>
      <c r="M7" s="77" t="s">
        <v>63</v>
      </c>
      <c r="N7" s="71" t="s">
        <v>66</v>
      </c>
      <c r="O7" s="74"/>
      <c r="P7" s="78" t="s">
        <v>67</v>
      </c>
      <c r="Q7" s="79" t="s">
        <v>68</v>
      </c>
      <c r="R7" s="80" t="s">
        <v>66</v>
      </c>
      <c r="S7" s="81" t="s">
        <v>67</v>
      </c>
      <c r="T7" s="82" t="s">
        <v>68</v>
      </c>
    </row>
    <row r="8" customFormat="false" ht="16.5" hidden="false" customHeight="false" outlineLevel="0" collapsed="false">
      <c r="A8" s="83"/>
      <c r="B8" s="84" t="s">
        <v>69</v>
      </c>
      <c r="C8" s="85" t="s">
        <v>70</v>
      </c>
      <c r="D8" s="86"/>
      <c r="E8" s="87" t="s">
        <v>71</v>
      </c>
      <c r="F8" s="88" t="s">
        <v>72</v>
      </c>
      <c r="G8" s="88"/>
      <c r="H8" s="86"/>
      <c r="I8" s="86" t="s">
        <v>73</v>
      </c>
      <c r="J8" s="89" t="n">
        <v>280</v>
      </c>
      <c r="K8" s="86"/>
      <c r="L8" s="90"/>
      <c r="M8" s="90"/>
      <c r="N8" s="90"/>
      <c r="O8" s="86"/>
      <c r="P8" s="86"/>
      <c r="Q8" s="86"/>
      <c r="R8" s="86"/>
      <c r="S8" s="91"/>
      <c r="T8" s="92"/>
      <c r="V8" s="93"/>
      <c r="W8" s="94"/>
      <c r="X8" s="94"/>
    </row>
    <row r="9" customFormat="false" ht="16.5" hidden="false" customHeight="false" outlineLevel="0" collapsed="false">
      <c r="A9" s="83"/>
      <c r="B9" s="95" t="s">
        <v>5</v>
      </c>
      <c r="C9" s="96"/>
      <c r="D9" s="96"/>
      <c r="E9" s="97"/>
      <c r="F9" s="98"/>
      <c r="G9" s="99"/>
      <c r="H9" s="100" t="s">
        <v>74</v>
      </c>
      <c r="I9" s="100"/>
      <c r="J9" s="96" t="n">
        <v>20.5</v>
      </c>
      <c r="K9" s="97"/>
      <c r="L9" s="101"/>
      <c r="M9" s="101"/>
      <c r="N9" s="101"/>
      <c r="O9" s="97"/>
      <c r="P9" s="86"/>
      <c r="Q9" s="86"/>
      <c r="R9" s="97"/>
      <c r="S9" s="102"/>
      <c r="T9" s="103"/>
      <c r="V9" s="93"/>
      <c r="W9" s="94"/>
      <c r="X9" s="94"/>
    </row>
    <row r="10" s="29" customFormat="true" ht="15.75" hidden="false" customHeight="false" outlineLevel="0" collapsed="false">
      <c r="A10" s="104" t="n">
        <v>2</v>
      </c>
      <c r="B10" s="105" t="s">
        <v>75</v>
      </c>
      <c r="C10" s="106" t="s">
        <v>76</v>
      </c>
      <c r="D10" s="107" t="s">
        <v>77</v>
      </c>
      <c r="E10" s="105" t="s">
        <v>78</v>
      </c>
      <c r="F10" s="108" t="n">
        <v>250269600931634</v>
      </c>
      <c r="G10" s="109" t="s">
        <v>79</v>
      </c>
      <c r="H10" s="110" t="s">
        <v>80</v>
      </c>
      <c r="I10" s="111" t="n">
        <v>20.1</v>
      </c>
      <c r="J10" s="112" t="s">
        <v>24</v>
      </c>
      <c r="K10" s="111" t="s">
        <v>81</v>
      </c>
      <c r="L10" s="112" t="s">
        <v>81</v>
      </c>
      <c r="M10" s="111" t="s">
        <v>81</v>
      </c>
      <c r="N10" s="112" t="s">
        <v>81</v>
      </c>
      <c r="O10" s="113" t="n">
        <v>19.92</v>
      </c>
      <c r="P10" s="114" t="n">
        <v>1</v>
      </c>
      <c r="Q10" s="112"/>
      <c r="R10" s="111"/>
      <c r="S10" s="115" t="n">
        <v>1</v>
      </c>
      <c r="T10" s="116" t="s">
        <v>82</v>
      </c>
    </row>
    <row r="11" s="29" customFormat="true" ht="15.75" hidden="false" customHeight="false" outlineLevel="0" collapsed="false">
      <c r="A11" s="104" t="n">
        <v>3</v>
      </c>
      <c r="B11" s="105" t="s">
        <v>75</v>
      </c>
      <c r="C11" s="106" t="s">
        <v>83</v>
      </c>
      <c r="D11" s="107" t="s">
        <v>84</v>
      </c>
      <c r="E11" s="105" t="s">
        <v>85</v>
      </c>
      <c r="F11" s="108" t="n">
        <v>250269602004157</v>
      </c>
      <c r="G11" s="109" t="s">
        <v>79</v>
      </c>
      <c r="H11" s="110" t="s">
        <v>86</v>
      </c>
      <c r="I11" s="111" t="n">
        <v>20</v>
      </c>
      <c r="J11" s="112" t="s">
        <v>24</v>
      </c>
      <c r="K11" s="111" t="s">
        <v>81</v>
      </c>
      <c r="L11" s="112" t="s">
        <v>81</v>
      </c>
      <c r="M11" s="111" t="s">
        <v>81</v>
      </c>
      <c r="N11" s="112" t="s">
        <v>81</v>
      </c>
      <c r="O11" s="113" t="n">
        <v>19.93</v>
      </c>
      <c r="P11" s="114" t="n">
        <v>2</v>
      </c>
      <c r="Q11" s="112"/>
      <c r="R11" s="111"/>
      <c r="S11" s="115" t="n">
        <v>2</v>
      </c>
      <c r="T11" s="116" t="s">
        <v>82</v>
      </c>
    </row>
    <row r="12" s="29" customFormat="true" ht="15.75" hidden="false" customHeight="false" outlineLevel="0" collapsed="false">
      <c r="A12" s="104" t="n">
        <v>1</v>
      </c>
      <c r="B12" s="105" t="s">
        <v>87</v>
      </c>
      <c r="C12" s="106" t="s">
        <v>88</v>
      </c>
      <c r="D12" s="107" t="s">
        <v>77</v>
      </c>
      <c r="E12" s="105" t="s">
        <v>89</v>
      </c>
      <c r="F12" s="108" t="n">
        <v>250269600935918</v>
      </c>
      <c r="G12" s="109" t="s">
        <v>79</v>
      </c>
      <c r="H12" s="110" t="s">
        <v>90</v>
      </c>
      <c r="I12" s="111" t="n">
        <v>21.33</v>
      </c>
      <c r="J12" s="112" t="s">
        <v>24</v>
      </c>
      <c r="K12" s="111" t="s">
        <v>81</v>
      </c>
      <c r="L12" s="112" t="s">
        <v>81</v>
      </c>
      <c r="M12" s="111" t="s">
        <v>81</v>
      </c>
      <c r="N12" s="112" t="s">
        <v>81</v>
      </c>
      <c r="O12" s="113" t="n">
        <v>21.14</v>
      </c>
      <c r="P12" s="114" t="n">
        <v>3</v>
      </c>
      <c r="Q12" s="112"/>
      <c r="R12" s="111"/>
      <c r="S12" s="115" t="n">
        <v>1</v>
      </c>
      <c r="T12" s="116" t="s">
        <v>82</v>
      </c>
    </row>
    <row r="13" s="29" customFormat="true" ht="16.5" hidden="false" customHeight="false" outlineLevel="0" collapsed="false">
      <c r="A13" s="104"/>
      <c r="B13" s="117" t="s">
        <v>69</v>
      </c>
      <c r="C13" s="118" t="s">
        <v>91</v>
      </c>
      <c r="D13" s="119"/>
      <c r="E13" s="120" t="s">
        <v>71</v>
      </c>
      <c r="F13" s="121" t="s">
        <v>92</v>
      </c>
      <c r="G13" s="121"/>
      <c r="H13" s="119"/>
      <c r="I13" s="119" t="s">
        <v>73</v>
      </c>
      <c r="J13" s="122" t="n">
        <v>365</v>
      </c>
      <c r="K13" s="119"/>
      <c r="L13" s="123"/>
      <c r="M13" s="123"/>
      <c r="N13" s="123"/>
      <c r="O13" s="119"/>
      <c r="P13" s="119"/>
      <c r="Q13" s="119"/>
      <c r="R13" s="119"/>
      <c r="S13" s="124"/>
      <c r="T13" s="125"/>
    </row>
    <row r="14" s="29" customFormat="true" ht="16.5" hidden="false" customHeight="false" outlineLevel="0" collapsed="false">
      <c r="A14" s="104"/>
      <c r="B14" s="126" t="s">
        <v>5</v>
      </c>
      <c r="C14" s="127"/>
      <c r="D14" s="127"/>
      <c r="E14" s="128"/>
      <c r="F14" s="129"/>
      <c r="G14" s="130"/>
      <c r="H14" s="131" t="s">
        <v>74</v>
      </c>
      <c r="I14" s="131"/>
      <c r="J14" s="127" t="n">
        <v>27</v>
      </c>
      <c r="K14" s="128"/>
      <c r="L14" s="132"/>
      <c r="M14" s="132"/>
      <c r="N14" s="132"/>
      <c r="O14" s="128"/>
      <c r="P14" s="119"/>
      <c r="Q14" s="119"/>
      <c r="R14" s="128"/>
      <c r="S14" s="133"/>
      <c r="T14" s="134"/>
    </row>
    <row r="15" s="29" customFormat="true" ht="15.75" hidden="false" customHeight="false" outlineLevel="0" collapsed="false">
      <c r="A15" s="104" t="n">
        <v>10</v>
      </c>
      <c r="B15" s="105" t="s">
        <v>87</v>
      </c>
      <c r="C15" s="106" t="s">
        <v>93</v>
      </c>
      <c r="D15" s="107" t="s">
        <v>77</v>
      </c>
      <c r="E15" s="105" t="s">
        <v>94</v>
      </c>
      <c r="F15" s="108" t="n">
        <v>250269604587522</v>
      </c>
      <c r="G15" s="109" t="s">
        <v>79</v>
      </c>
      <c r="H15" s="110" t="s">
        <v>95</v>
      </c>
      <c r="I15" s="111" t="n">
        <v>25.31</v>
      </c>
      <c r="J15" s="112" t="s">
        <v>24</v>
      </c>
      <c r="K15" s="111" t="n">
        <v>24.79</v>
      </c>
      <c r="L15" s="112" t="s">
        <v>24</v>
      </c>
      <c r="M15" s="111" t="s">
        <v>81</v>
      </c>
      <c r="N15" s="112" t="s">
        <v>81</v>
      </c>
      <c r="O15" s="113" t="n">
        <v>25.3</v>
      </c>
      <c r="P15" s="114" t="n">
        <v>1</v>
      </c>
      <c r="Q15" s="112" t="s">
        <v>96</v>
      </c>
      <c r="R15" s="111" t="s">
        <v>24</v>
      </c>
      <c r="S15" s="115" t="n">
        <v>1</v>
      </c>
      <c r="T15" s="116" t="s">
        <v>97</v>
      </c>
    </row>
    <row r="16" s="29" customFormat="true" ht="15.75" hidden="false" customHeight="false" outlineLevel="0" collapsed="false">
      <c r="A16" s="104" t="n">
        <v>16</v>
      </c>
      <c r="B16" s="105" t="s">
        <v>87</v>
      </c>
      <c r="C16" s="106" t="s">
        <v>98</v>
      </c>
      <c r="D16" s="107" t="s">
        <v>77</v>
      </c>
      <c r="E16" s="105" t="s">
        <v>99</v>
      </c>
      <c r="F16" s="108" t="n">
        <v>250269606224406</v>
      </c>
      <c r="G16" s="109" t="s">
        <v>79</v>
      </c>
      <c r="H16" s="110" t="s">
        <v>100</v>
      </c>
      <c r="I16" s="111" t="n">
        <v>25.34</v>
      </c>
      <c r="J16" s="112" t="s">
        <v>24</v>
      </c>
      <c r="K16" s="111" t="n">
        <v>26.07</v>
      </c>
      <c r="L16" s="112" t="s">
        <v>24</v>
      </c>
      <c r="M16" s="111" t="s">
        <v>81</v>
      </c>
      <c r="N16" s="112" t="s">
        <v>81</v>
      </c>
      <c r="O16" s="113" t="n">
        <v>25.31</v>
      </c>
      <c r="P16" s="114" t="n">
        <v>2</v>
      </c>
      <c r="Q16" s="112" t="s">
        <v>101</v>
      </c>
      <c r="R16" s="111" t="s">
        <v>24</v>
      </c>
      <c r="S16" s="115" t="n">
        <v>2</v>
      </c>
      <c r="T16" s="116" t="s">
        <v>102</v>
      </c>
    </row>
    <row r="17" s="29" customFormat="true" ht="15.75" hidden="false" customHeight="false" outlineLevel="0" collapsed="false">
      <c r="A17" s="104" t="n">
        <v>15</v>
      </c>
      <c r="B17" s="105" t="s">
        <v>87</v>
      </c>
      <c r="C17" s="106" t="s">
        <v>103</v>
      </c>
      <c r="D17" s="107" t="s">
        <v>104</v>
      </c>
      <c r="E17" s="105" t="s">
        <v>105</v>
      </c>
      <c r="F17" s="108" t="n">
        <v>967000009472724</v>
      </c>
      <c r="G17" s="109" t="s">
        <v>36</v>
      </c>
      <c r="H17" s="110" t="s">
        <v>106</v>
      </c>
      <c r="I17" s="111" t="n">
        <v>25.5</v>
      </c>
      <c r="J17" s="112" t="s">
        <v>24</v>
      </c>
      <c r="K17" s="111" t="n">
        <v>25.2</v>
      </c>
      <c r="L17" s="112" t="s">
        <v>24</v>
      </c>
      <c r="M17" s="111" t="s">
        <v>81</v>
      </c>
      <c r="N17" s="112" t="s">
        <v>81</v>
      </c>
      <c r="O17" s="113" t="n">
        <v>25.42</v>
      </c>
      <c r="P17" s="114" t="n">
        <v>3</v>
      </c>
      <c r="Q17" s="112"/>
      <c r="R17" s="111" t="s">
        <v>24</v>
      </c>
      <c r="S17" s="115" t="n">
        <v>3</v>
      </c>
      <c r="T17" s="116" t="s">
        <v>82</v>
      </c>
    </row>
    <row r="18" s="29" customFormat="true" ht="15.75" hidden="false" customHeight="false" outlineLevel="0" collapsed="false">
      <c r="A18" s="135" t="n">
        <v>17</v>
      </c>
      <c r="B18" s="105" t="s">
        <v>75</v>
      </c>
      <c r="C18" s="106" t="s">
        <v>107</v>
      </c>
      <c r="D18" s="107" t="s">
        <v>77</v>
      </c>
      <c r="E18" s="105" t="s">
        <v>108</v>
      </c>
      <c r="F18" s="108" t="n">
        <v>250269604633659</v>
      </c>
      <c r="G18" s="109" t="s">
        <v>79</v>
      </c>
      <c r="H18" s="110" t="s">
        <v>80</v>
      </c>
      <c r="I18" s="111" t="n">
        <v>25.52</v>
      </c>
      <c r="J18" s="112" t="s">
        <v>24</v>
      </c>
      <c r="K18" s="111" t="n">
        <v>25.36</v>
      </c>
      <c r="L18" s="112" t="s">
        <v>24</v>
      </c>
      <c r="M18" s="111" t="s">
        <v>81</v>
      </c>
      <c r="N18" s="112" t="s">
        <v>81</v>
      </c>
      <c r="O18" s="113" t="n">
        <v>25.55</v>
      </c>
      <c r="P18" s="114" t="n">
        <v>4</v>
      </c>
      <c r="Q18" s="112"/>
      <c r="R18" s="111" t="s">
        <v>24</v>
      </c>
      <c r="S18" s="115" t="n">
        <v>1</v>
      </c>
      <c r="T18" s="116" t="s">
        <v>109</v>
      </c>
    </row>
    <row r="19" s="29" customFormat="true" ht="15.75" hidden="false" customHeight="false" outlineLevel="0" collapsed="false">
      <c r="A19" s="104" t="n">
        <v>7</v>
      </c>
      <c r="B19" s="105" t="s">
        <v>87</v>
      </c>
      <c r="C19" s="106" t="s">
        <v>110</v>
      </c>
      <c r="D19" s="107" t="s">
        <v>111</v>
      </c>
      <c r="E19" s="105" t="s">
        <v>112</v>
      </c>
      <c r="F19" s="108" t="n">
        <v>250269500297679</v>
      </c>
      <c r="G19" s="109" t="s">
        <v>113</v>
      </c>
      <c r="H19" s="110" t="s">
        <v>114</v>
      </c>
      <c r="I19" s="111" t="n">
        <v>25.39</v>
      </c>
      <c r="J19" s="112" t="s">
        <v>24</v>
      </c>
      <c r="K19" s="111" t="n">
        <v>25.76</v>
      </c>
      <c r="L19" s="112" t="s">
        <v>24</v>
      </c>
      <c r="M19" s="111" t="s">
        <v>81</v>
      </c>
      <c r="N19" s="112" t="s">
        <v>81</v>
      </c>
      <c r="O19" s="113" t="n">
        <v>25.57</v>
      </c>
      <c r="P19" s="114" t="n">
        <v>5</v>
      </c>
      <c r="Q19" s="112"/>
      <c r="R19" s="111" t="s">
        <v>24</v>
      </c>
      <c r="S19" s="115" t="n">
        <v>4</v>
      </c>
      <c r="T19" s="116" t="s">
        <v>82</v>
      </c>
    </row>
    <row r="20" s="29" customFormat="true" ht="15.75" hidden="false" customHeight="false" outlineLevel="0" collapsed="false">
      <c r="A20" s="104" t="n">
        <v>14</v>
      </c>
      <c r="B20" s="105" t="s">
        <v>87</v>
      </c>
      <c r="C20" s="106" t="s">
        <v>115</v>
      </c>
      <c r="D20" s="107" t="s">
        <v>104</v>
      </c>
      <c r="E20" s="105" t="s">
        <v>116</v>
      </c>
      <c r="F20" s="108" t="n">
        <v>967000009226503</v>
      </c>
      <c r="G20" s="109" t="s">
        <v>79</v>
      </c>
      <c r="H20" s="110" t="s">
        <v>117</v>
      </c>
      <c r="I20" s="111" t="n">
        <v>25.23</v>
      </c>
      <c r="J20" s="112" t="s">
        <v>24</v>
      </c>
      <c r="K20" s="111" t="n">
        <v>25.43</v>
      </c>
      <c r="L20" s="112" t="s">
        <v>24</v>
      </c>
      <c r="M20" s="111" t="s">
        <v>81</v>
      </c>
      <c r="N20" s="112" t="s">
        <v>81</v>
      </c>
      <c r="O20" s="113" t="n">
        <v>25.69</v>
      </c>
      <c r="P20" s="114" t="n">
        <v>6</v>
      </c>
      <c r="Q20" s="112"/>
      <c r="R20" s="111" t="s">
        <v>24</v>
      </c>
      <c r="S20" s="115" t="n">
        <v>5</v>
      </c>
      <c r="T20" s="116" t="s">
        <v>82</v>
      </c>
    </row>
    <row r="21" s="29" customFormat="true" ht="15.75" hidden="false" customHeight="false" outlineLevel="0" collapsed="false">
      <c r="A21" s="136" t="n">
        <v>9</v>
      </c>
      <c r="B21" s="105" t="s">
        <v>87</v>
      </c>
      <c r="C21" s="106" t="s">
        <v>118</v>
      </c>
      <c r="D21" s="107" t="s">
        <v>84</v>
      </c>
      <c r="E21" s="105" t="s">
        <v>119</v>
      </c>
      <c r="F21" s="108" t="n">
        <v>250269604118996</v>
      </c>
      <c r="G21" s="109" t="s">
        <v>113</v>
      </c>
      <c r="H21" s="110" t="s">
        <v>120</v>
      </c>
      <c r="I21" s="111" t="n">
        <v>25.94</v>
      </c>
      <c r="J21" s="112" t="s">
        <v>24</v>
      </c>
      <c r="K21" s="111" t="n">
        <v>25.69</v>
      </c>
      <c r="L21" s="112" t="s">
        <v>24</v>
      </c>
      <c r="M21" s="111" t="s">
        <v>81</v>
      </c>
      <c r="N21" s="112" t="s">
        <v>81</v>
      </c>
      <c r="O21" s="113" t="n">
        <v>25.53</v>
      </c>
      <c r="P21" s="114" t="n">
        <v>7</v>
      </c>
      <c r="Q21" s="112"/>
      <c r="R21" s="111" t="s">
        <v>24</v>
      </c>
      <c r="S21" s="115" t="n">
        <v>6</v>
      </c>
      <c r="T21" s="116" t="s">
        <v>82</v>
      </c>
    </row>
    <row r="22" s="29" customFormat="true" ht="15.75" hidden="false" customHeight="false" outlineLevel="0" collapsed="false">
      <c r="A22" s="137" t="n">
        <v>18</v>
      </c>
      <c r="B22" s="105" t="s">
        <v>75</v>
      </c>
      <c r="C22" s="106" t="s">
        <v>121</v>
      </c>
      <c r="D22" s="107" t="s">
        <v>104</v>
      </c>
      <c r="E22" s="105" t="s">
        <v>122</v>
      </c>
      <c r="F22" s="108" t="n">
        <v>967000009226583</v>
      </c>
      <c r="G22" s="109" t="s">
        <v>36</v>
      </c>
      <c r="H22" s="110" t="s">
        <v>106</v>
      </c>
      <c r="I22" s="111" t="n">
        <v>25.44</v>
      </c>
      <c r="J22" s="112" t="s">
        <v>24</v>
      </c>
      <c r="K22" s="111" t="n">
        <v>26.18</v>
      </c>
      <c r="L22" s="112" t="s">
        <v>24</v>
      </c>
      <c r="M22" s="111" t="s">
        <v>81</v>
      </c>
      <c r="N22" s="112" t="s">
        <v>81</v>
      </c>
      <c r="O22" s="113" t="n">
        <v>25.6</v>
      </c>
      <c r="P22" s="114" t="n">
        <v>8</v>
      </c>
      <c r="Q22" s="112"/>
      <c r="R22" s="111" t="s">
        <v>24</v>
      </c>
      <c r="S22" s="115" t="n">
        <v>2</v>
      </c>
      <c r="T22" s="116" t="s">
        <v>102</v>
      </c>
    </row>
    <row r="23" s="29" customFormat="true" ht="15.75" hidden="false" customHeight="false" outlineLevel="0" collapsed="false">
      <c r="A23" s="137" t="n">
        <v>11</v>
      </c>
      <c r="B23" s="105" t="s">
        <v>87</v>
      </c>
      <c r="C23" s="106" t="s">
        <v>123</v>
      </c>
      <c r="D23" s="107" t="s">
        <v>77</v>
      </c>
      <c r="E23" s="105" t="s">
        <v>124</v>
      </c>
      <c r="F23" s="108" t="n">
        <v>250269604600778</v>
      </c>
      <c r="G23" s="109" t="s">
        <v>79</v>
      </c>
      <c r="H23" s="110" t="s">
        <v>125</v>
      </c>
      <c r="I23" s="111" t="n">
        <v>25.83</v>
      </c>
      <c r="J23" s="112" t="s">
        <v>24</v>
      </c>
      <c r="K23" s="111" t="n">
        <v>26.38</v>
      </c>
      <c r="L23" s="112" t="s">
        <v>24</v>
      </c>
      <c r="M23" s="111" t="s">
        <v>81</v>
      </c>
      <c r="N23" s="112" t="s">
        <v>81</v>
      </c>
      <c r="O23" s="113" t="n">
        <v>25.82</v>
      </c>
      <c r="P23" s="114" t="n">
        <v>9</v>
      </c>
      <c r="Q23" s="112"/>
      <c r="R23" s="111" t="s">
        <v>24</v>
      </c>
      <c r="S23" s="115" t="n">
        <v>7</v>
      </c>
      <c r="T23" s="116" t="s">
        <v>82</v>
      </c>
    </row>
    <row r="24" s="29" customFormat="true" ht="15.75" hidden="false" customHeight="false" outlineLevel="0" collapsed="false">
      <c r="A24" s="137" t="n">
        <v>12</v>
      </c>
      <c r="B24" s="105" t="s">
        <v>87</v>
      </c>
      <c r="C24" s="106" t="s">
        <v>126</v>
      </c>
      <c r="D24" s="107" t="s">
        <v>127</v>
      </c>
      <c r="E24" s="105" t="s">
        <v>128</v>
      </c>
      <c r="F24" s="108" t="n">
        <v>250269810137325</v>
      </c>
      <c r="G24" s="109" t="s">
        <v>79</v>
      </c>
      <c r="H24" s="110" t="s">
        <v>129</v>
      </c>
      <c r="I24" s="111" t="n">
        <v>25.62</v>
      </c>
      <c r="J24" s="112" t="s">
        <v>24</v>
      </c>
      <c r="K24" s="111" t="n">
        <v>25.53</v>
      </c>
      <c r="L24" s="112" t="s">
        <v>24</v>
      </c>
      <c r="M24" s="111" t="s">
        <v>81</v>
      </c>
      <c r="N24" s="112" t="s">
        <v>81</v>
      </c>
      <c r="O24" s="113" t="n">
        <v>25.84</v>
      </c>
      <c r="P24" s="114" t="n">
        <v>10</v>
      </c>
      <c r="Q24" s="112"/>
      <c r="R24" s="111" t="s">
        <v>24</v>
      </c>
      <c r="S24" s="115" t="n">
        <v>8</v>
      </c>
      <c r="T24" s="116" t="s">
        <v>82</v>
      </c>
    </row>
    <row r="25" s="29" customFormat="true" ht="15.75" hidden="false" customHeight="false" outlineLevel="0" collapsed="false">
      <c r="A25" s="137" t="n">
        <v>6</v>
      </c>
      <c r="B25" s="105" t="s">
        <v>130</v>
      </c>
      <c r="C25" s="106" t="s">
        <v>131</v>
      </c>
      <c r="D25" s="107" t="s">
        <v>77</v>
      </c>
      <c r="E25" s="105" t="s">
        <v>132</v>
      </c>
      <c r="F25" s="108" t="n">
        <v>250269606224138</v>
      </c>
      <c r="G25" s="109" t="s">
        <v>79</v>
      </c>
      <c r="H25" s="110" t="s">
        <v>133</v>
      </c>
      <c r="I25" s="111" t="n">
        <v>26.34</v>
      </c>
      <c r="J25" s="112" t="s">
        <v>24</v>
      </c>
      <c r="K25" s="111" t="n">
        <v>25.64</v>
      </c>
      <c r="L25" s="112" t="s">
        <v>24</v>
      </c>
      <c r="M25" s="111" t="s">
        <v>81</v>
      </c>
      <c r="N25" s="112" t="s">
        <v>81</v>
      </c>
      <c r="O25" s="113" t="n">
        <v>26.07</v>
      </c>
      <c r="P25" s="114" t="n">
        <v>11</v>
      </c>
      <c r="Q25" s="112"/>
      <c r="R25" s="111" t="s">
        <v>24</v>
      </c>
      <c r="S25" s="115" t="n">
        <v>1</v>
      </c>
      <c r="T25" s="116" t="s">
        <v>97</v>
      </c>
    </row>
    <row r="26" s="29" customFormat="true" ht="15.75" hidden="false" customHeight="false" outlineLevel="0" collapsed="false">
      <c r="A26" s="137" t="n">
        <v>5</v>
      </c>
      <c r="B26" s="105" t="s">
        <v>130</v>
      </c>
      <c r="C26" s="106" t="s">
        <v>134</v>
      </c>
      <c r="D26" s="107" t="s">
        <v>135</v>
      </c>
      <c r="E26" s="105" t="s">
        <v>136</v>
      </c>
      <c r="F26" s="108" t="n">
        <v>972270000251467</v>
      </c>
      <c r="G26" s="109" t="s">
        <v>79</v>
      </c>
      <c r="H26" s="110" t="s">
        <v>114</v>
      </c>
      <c r="I26" s="111" t="n">
        <v>25.9</v>
      </c>
      <c r="J26" s="112" t="s">
        <v>24</v>
      </c>
      <c r="K26" s="111" t="n">
        <v>26.07</v>
      </c>
      <c r="L26" s="112" t="s">
        <v>24</v>
      </c>
      <c r="M26" s="111" t="s">
        <v>81</v>
      </c>
      <c r="N26" s="112" t="s">
        <v>81</v>
      </c>
      <c r="O26" s="113" t="n">
        <v>26.08</v>
      </c>
      <c r="P26" s="114" t="n">
        <v>12</v>
      </c>
      <c r="Q26" s="112"/>
      <c r="R26" s="111" t="s">
        <v>24</v>
      </c>
      <c r="S26" s="115" t="n">
        <v>2</v>
      </c>
      <c r="T26" s="116" t="s">
        <v>102</v>
      </c>
    </row>
    <row r="27" s="29" customFormat="true" ht="15.75" hidden="false" customHeight="false" outlineLevel="0" collapsed="false">
      <c r="A27" s="137" t="n">
        <v>4</v>
      </c>
      <c r="B27" s="105" t="s">
        <v>130</v>
      </c>
      <c r="C27" s="106" t="s">
        <v>137</v>
      </c>
      <c r="D27" s="107" t="s">
        <v>77</v>
      </c>
      <c r="E27" s="105" t="s">
        <v>138</v>
      </c>
      <c r="F27" s="108" t="n">
        <v>250269801781388</v>
      </c>
      <c r="G27" s="109" t="s">
        <v>113</v>
      </c>
      <c r="H27" s="110" t="s">
        <v>139</v>
      </c>
      <c r="I27" s="111" t="n">
        <v>25.99</v>
      </c>
      <c r="J27" s="112" t="s">
        <v>24</v>
      </c>
      <c r="K27" s="111" t="n">
        <v>25.92</v>
      </c>
      <c r="L27" s="112" t="s">
        <v>24</v>
      </c>
      <c r="M27" s="111" t="s">
        <v>81</v>
      </c>
      <c r="N27" s="112" t="s">
        <v>81</v>
      </c>
      <c r="O27" s="113" t="n">
        <v>25.82</v>
      </c>
      <c r="P27" s="114" t="n">
        <v>13</v>
      </c>
      <c r="Q27" s="112"/>
      <c r="R27" s="111" t="s">
        <v>24</v>
      </c>
      <c r="S27" s="115" t="n">
        <v>3</v>
      </c>
      <c r="T27" s="116" t="s">
        <v>82</v>
      </c>
    </row>
    <row r="28" s="29" customFormat="true" ht="15.75" hidden="false" customHeight="false" outlineLevel="0" collapsed="false">
      <c r="A28" s="137" t="n">
        <v>13</v>
      </c>
      <c r="B28" s="105" t="s">
        <v>87</v>
      </c>
      <c r="C28" s="106" t="s">
        <v>140</v>
      </c>
      <c r="D28" s="107" t="n">
        <v>0</v>
      </c>
      <c r="E28" s="105" t="s">
        <v>141</v>
      </c>
      <c r="F28" s="108" t="s">
        <v>142</v>
      </c>
      <c r="G28" s="109" t="s">
        <v>79</v>
      </c>
      <c r="H28" s="110" t="s">
        <v>143</v>
      </c>
      <c r="I28" s="111" t="n">
        <v>26.08</v>
      </c>
      <c r="J28" s="112" t="s">
        <v>24</v>
      </c>
      <c r="K28" s="111" t="n">
        <v>26.16</v>
      </c>
      <c r="L28" s="112" t="s">
        <v>24</v>
      </c>
      <c r="M28" s="111" t="s">
        <v>81</v>
      </c>
      <c r="N28" s="112" t="s">
        <v>81</v>
      </c>
      <c r="O28" s="113" t="n">
        <v>26.08</v>
      </c>
      <c r="P28" s="114" t="n">
        <v>14</v>
      </c>
      <c r="Q28" s="112"/>
      <c r="R28" s="111" t="s">
        <v>24</v>
      </c>
      <c r="S28" s="115" t="n">
        <v>9</v>
      </c>
      <c r="T28" s="116" t="s">
        <v>82</v>
      </c>
    </row>
    <row r="29" s="29" customFormat="true" ht="15.75" hidden="false" customHeight="false" outlineLevel="0" collapsed="false">
      <c r="A29" s="137" t="n">
        <v>8</v>
      </c>
      <c r="B29" s="105" t="s">
        <v>87</v>
      </c>
      <c r="C29" s="106" t="s">
        <v>144</v>
      </c>
      <c r="D29" s="107" t="s">
        <v>145</v>
      </c>
      <c r="E29" s="105" t="s">
        <v>146</v>
      </c>
      <c r="F29" s="108" t="n">
        <v>250269801724824</v>
      </c>
      <c r="G29" s="109" t="s">
        <v>147</v>
      </c>
      <c r="H29" s="110" t="s">
        <v>125</v>
      </c>
      <c r="I29" s="111" t="n">
        <v>27.09</v>
      </c>
      <c r="J29" s="112" t="s">
        <v>24</v>
      </c>
      <c r="K29" s="111" t="n">
        <v>26.64</v>
      </c>
      <c r="L29" s="112" t="s">
        <v>24</v>
      </c>
      <c r="M29" s="111" t="s">
        <v>81</v>
      </c>
      <c r="N29" s="112" t="s">
        <v>81</v>
      </c>
      <c r="O29" s="113" t="n">
        <v>27.28</v>
      </c>
      <c r="P29" s="114" t="n">
        <v>15</v>
      </c>
      <c r="Q29" s="112"/>
      <c r="R29" s="111" t="s">
        <v>24</v>
      </c>
      <c r="S29" s="115" t="n">
        <v>10</v>
      </c>
      <c r="T29" s="116" t="s">
        <v>82</v>
      </c>
    </row>
    <row r="30" s="29" customFormat="true" ht="16.5" hidden="false" customHeight="false" outlineLevel="0" collapsed="false">
      <c r="A30" s="137"/>
      <c r="B30" s="117" t="s">
        <v>69</v>
      </c>
      <c r="C30" s="118" t="s">
        <v>91</v>
      </c>
      <c r="D30" s="119"/>
      <c r="E30" s="120" t="s">
        <v>71</v>
      </c>
      <c r="F30" s="121" t="s">
        <v>148</v>
      </c>
      <c r="G30" s="121"/>
      <c r="H30" s="119"/>
      <c r="I30" s="119" t="s">
        <v>73</v>
      </c>
      <c r="J30" s="122" t="n">
        <v>365</v>
      </c>
      <c r="K30" s="119"/>
      <c r="L30" s="123"/>
      <c r="M30" s="123"/>
      <c r="N30" s="123"/>
      <c r="O30" s="119"/>
      <c r="P30" s="119"/>
      <c r="Q30" s="119"/>
      <c r="R30" s="119"/>
      <c r="S30" s="124"/>
      <c r="T30" s="125"/>
    </row>
    <row r="31" s="29" customFormat="true" ht="16.5" hidden="false" customHeight="false" outlineLevel="0" collapsed="false">
      <c r="A31" s="137"/>
      <c r="B31" s="126" t="s">
        <v>5</v>
      </c>
      <c r="C31" s="127"/>
      <c r="D31" s="127"/>
      <c r="E31" s="128"/>
      <c r="F31" s="129"/>
      <c r="G31" s="130"/>
      <c r="H31" s="131" t="s">
        <v>74</v>
      </c>
      <c r="I31" s="131"/>
      <c r="J31" s="127" t="n">
        <v>26</v>
      </c>
      <c r="K31" s="128"/>
      <c r="L31" s="132"/>
      <c r="M31" s="132"/>
      <c r="N31" s="132"/>
      <c r="O31" s="128"/>
      <c r="P31" s="119"/>
      <c r="Q31" s="119"/>
      <c r="R31" s="128"/>
      <c r="S31" s="133"/>
      <c r="T31" s="134"/>
    </row>
    <row r="32" s="29" customFormat="true" ht="15.75" hidden="false" customHeight="false" outlineLevel="0" collapsed="false">
      <c r="A32" s="137" t="n">
        <v>23</v>
      </c>
      <c r="B32" s="105" t="s">
        <v>149</v>
      </c>
      <c r="C32" s="106" t="s">
        <v>150</v>
      </c>
      <c r="D32" s="107" t="s">
        <v>77</v>
      </c>
      <c r="E32" s="105" t="n">
        <v>0</v>
      </c>
      <c r="F32" s="108" t="n">
        <v>250269606195810</v>
      </c>
      <c r="G32" s="109" t="s">
        <v>36</v>
      </c>
      <c r="H32" s="110" t="s">
        <v>151</v>
      </c>
      <c r="I32" s="111" t="n">
        <v>24.73</v>
      </c>
      <c r="J32" s="112" t="s">
        <v>24</v>
      </c>
      <c r="K32" s="111" t="s">
        <v>81</v>
      </c>
      <c r="L32" s="112" t="s">
        <v>81</v>
      </c>
      <c r="M32" s="111" t="s">
        <v>81</v>
      </c>
      <c r="N32" s="112" t="s">
        <v>81</v>
      </c>
      <c r="O32" s="113" t="n">
        <v>24.49</v>
      </c>
      <c r="P32" s="114" t="n">
        <v>1</v>
      </c>
      <c r="Q32" s="112" t="s">
        <v>96</v>
      </c>
      <c r="R32" s="111" t="s">
        <v>24</v>
      </c>
      <c r="S32" s="115"/>
      <c r="T32" s="116"/>
    </row>
    <row r="33" s="29" customFormat="true" ht="15.75" hidden="false" customHeight="false" outlineLevel="0" collapsed="false">
      <c r="A33" s="137" t="n">
        <v>21</v>
      </c>
      <c r="B33" s="105" t="s">
        <v>152</v>
      </c>
      <c r="C33" s="106" t="s">
        <v>153</v>
      </c>
      <c r="D33" s="107" t="s">
        <v>111</v>
      </c>
      <c r="E33" s="105" t="s">
        <v>154</v>
      </c>
      <c r="F33" s="108" t="n">
        <v>250269802149273</v>
      </c>
      <c r="G33" s="109" t="s">
        <v>36</v>
      </c>
      <c r="H33" s="110" t="s">
        <v>155</v>
      </c>
      <c r="I33" s="111" t="n">
        <v>25.08</v>
      </c>
      <c r="J33" s="112" t="s">
        <v>24</v>
      </c>
      <c r="K33" s="111" t="s">
        <v>81</v>
      </c>
      <c r="L33" s="112" t="s">
        <v>81</v>
      </c>
      <c r="M33" s="111" t="s">
        <v>81</v>
      </c>
      <c r="N33" s="112" t="s">
        <v>81</v>
      </c>
      <c r="O33" s="113" t="n">
        <v>25.37</v>
      </c>
      <c r="P33" s="114" t="n">
        <v>2</v>
      </c>
      <c r="Q33" s="112" t="s">
        <v>101</v>
      </c>
      <c r="R33" s="111" t="s">
        <v>24</v>
      </c>
      <c r="S33" s="115" t="n">
        <v>1</v>
      </c>
      <c r="T33" s="116" t="s">
        <v>97</v>
      </c>
    </row>
    <row r="34" s="29" customFormat="true" ht="15.75" hidden="false" customHeight="false" outlineLevel="0" collapsed="false">
      <c r="A34" s="137" t="n">
        <v>22</v>
      </c>
      <c r="B34" s="105" t="s">
        <v>149</v>
      </c>
      <c r="C34" s="106" t="s">
        <v>156</v>
      </c>
      <c r="D34" s="107" t="s">
        <v>77</v>
      </c>
      <c r="E34" s="105" t="s">
        <v>157</v>
      </c>
      <c r="F34" s="108" t="n">
        <v>250269606210564</v>
      </c>
      <c r="G34" s="109" t="s">
        <v>113</v>
      </c>
      <c r="H34" s="110" t="s">
        <v>158</v>
      </c>
      <c r="I34" s="111" t="n">
        <v>25.17</v>
      </c>
      <c r="J34" s="112" t="s">
        <v>24</v>
      </c>
      <c r="K34" s="111" t="s">
        <v>81</v>
      </c>
      <c r="L34" s="112" t="s">
        <v>81</v>
      </c>
      <c r="M34" s="111" t="s">
        <v>81</v>
      </c>
      <c r="N34" s="112" t="s">
        <v>81</v>
      </c>
      <c r="O34" s="113" t="n">
        <v>25.57</v>
      </c>
      <c r="P34" s="114" t="n">
        <v>3</v>
      </c>
      <c r="Q34" s="112"/>
      <c r="R34" s="111" t="s">
        <v>24</v>
      </c>
      <c r="S34" s="115" t="n">
        <v>1</v>
      </c>
      <c r="T34" s="116" t="s">
        <v>97</v>
      </c>
    </row>
    <row r="35" s="29" customFormat="true" ht="15.75" hidden="false" customHeight="false" outlineLevel="0" collapsed="false">
      <c r="A35" s="137" t="n">
        <v>20</v>
      </c>
      <c r="B35" s="105" t="s">
        <v>152</v>
      </c>
      <c r="C35" s="106" t="s">
        <v>159</v>
      </c>
      <c r="D35" s="107" t="n">
        <v>0</v>
      </c>
      <c r="E35" s="138" t="s">
        <v>160</v>
      </c>
      <c r="F35" s="108" t="n">
        <v>250269801863133</v>
      </c>
      <c r="G35" s="109" t="s">
        <v>147</v>
      </c>
      <c r="H35" s="110" t="s">
        <v>161</v>
      </c>
      <c r="I35" s="111" t="n">
        <v>25.45</v>
      </c>
      <c r="J35" s="112" t="s">
        <v>24</v>
      </c>
      <c r="K35" s="111" t="s">
        <v>81</v>
      </c>
      <c r="L35" s="112" t="s">
        <v>81</v>
      </c>
      <c r="M35" s="111" t="s">
        <v>81</v>
      </c>
      <c r="N35" s="112" t="s">
        <v>81</v>
      </c>
      <c r="O35" s="113" t="n">
        <v>25.65</v>
      </c>
      <c r="P35" s="114" t="n">
        <v>4</v>
      </c>
      <c r="Q35" s="112"/>
      <c r="R35" s="111" t="s">
        <v>24</v>
      </c>
      <c r="S35" s="115" t="n">
        <v>2</v>
      </c>
      <c r="T35" s="116" t="s">
        <v>102</v>
      </c>
    </row>
    <row r="36" s="29" customFormat="true" ht="15.75" hidden="false" customHeight="false" outlineLevel="0" collapsed="false">
      <c r="A36" s="139" t="n">
        <v>19</v>
      </c>
      <c r="B36" s="105" t="s">
        <v>152</v>
      </c>
      <c r="C36" s="106" t="s">
        <v>162</v>
      </c>
      <c r="D36" s="107" t="s">
        <v>77</v>
      </c>
      <c r="E36" s="105" t="s">
        <v>163</v>
      </c>
      <c r="F36" s="108" t="n">
        <v>250269604633925</v>
      </c>
      <c r="G36" s="109" t="s">
        <v>79</v>
      </c>
      <c r="H36" s="110" t="s">
        <v>90</v>
      </c>
      <c r="I36" s="111" t="n">
        <v>25.55</v>
      </c>
      <c r="J36" s="112" t="s">
        <v>24</v>
      </c>
      <c r="K36" s="111" t="s">
        <v>81</v>
      </c>
      <c r="L36" s="112" t="s">
        <v>81</v>
      </c>
      <c r="M36" s="111" t="s">
        <v>81</v>
      </c>
      <c r="N36" s="112" t="s">
        <v>81</v>
      </c>
      <c r="O36" s="113" t="n">
        <v>25.77</v>
      </c>
      <c r="P36" s="114" t="n">
        <v>5</v>
      </c>
      <c r="Q36" s="112"/>
      <c r="R36" s="111" t="s">
        <v>24</v>
      </c>
      <c r="S36" s="115" t="n">
        <v>3</v>
      </c>
      <c r="T36" s="116" t="s">
        <v>82</v>
      </c>
    </row>
    <row r="37" s="29" customFormat="true" ht="15.75" hidden="false" customHeight="false" outlineLevel="0" collapsed="false">
      <c r="A37" s="139" t="n">
        <v>33</v>
      </c>
      <c r="B37" s="105" t="s">
        <v>152</v>
      </c>
      <c r="C37" s="106" t="s">
        <v>164</v>
      </c>
      <c r="D37" s="107" t="s">
        <v>165</v>
      </c>
      <c r="E37" s="105" t="s">
        <v>166</v>
      </c>
      <c r="F37" s="108" t="n">
        <v>756098100437704</v>
      </c>
      <c r="G37" s="109" t="s">
        <v>167</v>
      </c>
      <c r="H37" s="110" t="s">
        <v>151</v>
      </c>
      <c r="I37" s="111" t="s">
        <v>168</v>
      </c>
      <c r="J37" s="112"/>
      <c r="K37" s="111" t="s">
        <v>81</v>
      </c>
      <c r="L37" s="112" t="s">
        <v>81</v>
      </c>
      <c r="M37" s="111" t="s">
        <v>81</v>
      </c>
      <c r="N37" s="112" t="s">
        <v>81</v>
      </c>
      <c r="O37" s="113" t="s">
        <v>81</v>
      </c>
      <c r="P37" s="114" t="s">
        <v>81</v>
      </c>
      <c r="Q37" s="112"/>
      <c r="R37" s="111" t="s">
        <v>81</v>
      </c>
      <c r="S37" s="115" t="s">
        <v>81</v>
      </c>
      <c r="T37" s="116" t="s">
        <v>168</v>
      </c>
    </row>
    <row r="38" s="29" customFormat="true" ht="16.5" hidden="false" customHeight="false" outlineLevel="0" collapsed="false">
      <c r="A38" s="137"/>
      <c r="B38" s="117" t="s">
        <v>69</v>
      </c>
      <c r="C38" s="118" t="s">
        <v>91</v>
      </c>
      <c r="D38" s="119"/>
      <c r="E38" s="120" t="s">
        <v>71</v>
      </c>
      <c r="F38" s="121" t="s">
        <v>169</v>
      </c>
      <c r="G38" s="121"/>
      <c r="H38" s="119"/>
      <c r="I38" s="119" t="s">
        <v>73</v>
      </c>
      <c r="J38" s="122" t="n">
        <v>480</v>
      </c>
      <c r="K38" s="119"/>
      <c r="L38" s="123"/>
      <c r="M38" s="123"/>
      <c r="N38" s="123"/>
      <c r="O38" s="119"/>
      <c r="P38" s="119"/>
      <c r="Q38" s="119"/>
      <c r="R38" s="119"/>
      <c r="S38" s="124"/>
      <c r="T38" s="125"/>
    </row>
    <row r="39" s="29" customFormat="true" ht="16.5" hidden="false" customHeight="false" outlineLevel="0" collapsed="false">
      <c r="A39" s="137"/>
      <c r="B39" s="126" t="s">
        <v>5</v>
      </c>
      <c r="C39" s="127"/>
      <c r="D39" s="127"/>
      <c r="E39" s="128"/>
      <c r="F39" s="129"/>
      <c r="G39" s="130"/>
      <c r="H39" s="131" t="s">
        <v>74</v>
      </c>
      <c r="I39" s="131"/>
      <c r="J39" s="127" t="n">
        <v>35.5</v>
      </c>
      <c r="K39" s="128"/>
      <c r="L39" s="132"/>
      <c r="M39" s="132"/>
      <c r="N39" s="132"/>
      <c r="O39" s="128"/>
      <c r="P39" s="119"/>
      <c r="Q39" s="119"/>
      <c r="R39" s="128"/>
      <c r="S39" s="133"/>
      <c r="T39" s="134"/>
    </row>
    <row r="40" s="29" customFormat="true" ht="15.75" hidden="false" customHeight="false" outlineLevel="0" collapsed="false">
      <c r="A40" s="137" t="n">
        <v>24</v>
      </c>
      <c r="B40" s="105" t="s">
        <v>170</v>
      </c>
      <c r="C40" s="106" t="s">
        <v>171</v>
      </c>
      <c r="D40" s="107" t="n">
        <v>0</v>
      </c>
      <c r="E40" s="105" t="s">
        <v>172</v>
      </c>
      <c r="F40" s="108" t="n">
        <v>250268500221367</v>
      </c>
      <c r="G40" s="109" t="s">
        <v>173</v>
      </c>
      <c r="H40" s="110" t="s">
        <v>174</v>
      </c>
      <c r="I40" s="111" t="s">
        <v>168</v>
      </c>
      <c r="J40" s="112" t="s">
        <v>175</v>
      </c>
      <c r="K40" s="111" t="s">
        <v>81</v>
      </c>
      <c r="L40" s="112" t="s">
        <v>81</v>
      </c>
      <c r="M40" s="111" t="s">
        <v>81</v>
      </c>
      <c r="N40" s="112" t="s">
        <v>81</v>
      </c>
      <c r="O40" s="113" t="s">
        <v>81</v>
      </c>
      <c r="P40" s="114" t="s">
        <v>81</v>
      </c>
      <c r="Q40" s="112"/>
      <c r="R40" s="111" t="s">
        <v>81</v>
      </c>
      <c r="S40" s="115" t="s">
        <v>81</v>
      </c>
      <c r="T40" s="116" t="s">
        <v>168</v>
      </c>
    </row>
    <row r="41" s="29" customFormat="true" ht="16.5" hidden="false" customHeight="false" outlineLevel="0" collapsed="false">
      <c r="A41" s="137"/>
      <c r="B41" s="117" t="s">
        <v>69</v>
      </c>
      <c r="C41" s="118" t="s">
        <v>91</v>
      </c>
      <c r="D41" s="119"/>
      <c r="E41" s="120" t="s">
        <v>71</v>
      </c>
      <c r="F41" s="121" t="s">
        <v>176</v>
      </c>
      <c r="G41" s="121"/>
      <c r="H41" s="119"/>
      <c r="I41" s="119" t="s">
        <v>73</v>
      </c>
      <c r="J41" s="122" t="n">
        <v>480</v>
      </c>
      <c r="K41" s="119"/>
      <c r="L41" s="123"/>
      <c r="M41" s="123"/>
      <c r="N41" s="123"/>
      <c r="O41" s="119"/>
      <c r="P41" s="119"/>
      <c r="Q41" s="119"/>
      <c r="R41" s="119"/>
      <c r="S41" s="124"/>
      <c r="T41" s="125"/>
    </row>
    <row r="42" s="29" customFormat="true" ht="16.5" hidden="false" customHeight="false" outlineLevel="0" collapsed="false">
      <c r="A42" s="137"/>
      <c r="B42" s="126" t="s">
        <v>5</v>
      </c>
      <c r="C42" s="127"/>
      <c r="D42" s="127"/>
      <c r="E42" s="128"/>
      <c r="F42" s="129"/>
      <c r="G42" s="130"/>
      <c r="H42" s="131" t="s">
        <v>74</v>
      </c>
      <c r="I42" s="131"/>
      <c r="J42" s="127" t="n">
        <v>33.5</v>
      </c>
      <c r="K42" s="128"/>
      <c r="L42" s="132"/>
      <c r="M42" s="132"/>
      <c r="N42" s="132"/>
      <c r="O42" s="128"/>
      <c r="P42" s="119"/>
      <c r="Q42" s="119"/>
      <c r="R42" s="128"/>
      <c r="S42" s="133"/>
      <c r="T42" s="134"/>
    </row>
    <row r="43" s="29" customFormat="true" ht="15.75" hidden="false" customHeight="false" outlineLevel="0" collapsed="false">
      <c r="A43" s="137" t="n">
        <v>25</v>
      </c>
      <c r="B43" s="105" t="s">
        <v>177</v>
      </c>
      <c r="C43" s="106" t="s">
        <v>178</v>
      </c>
      <c r="D43" s="107" t="s">
        <v>179</v>
      </c>
      <c r="E43" s="105" t="s">
        <v>180</v>
      </c>
      <c r="F43" s="108" t="n">
        <v>250268710363859</v>
      </c>
      <c r="G43" s="109" t="s">
        <v>113</v>
      </c>
      <c r="H43" s="110" t="s">
        <v>181</v>
      </c>
      <c r="I43" s="111" t="n">
        <v>30.5</v>
      </c>
      <c r="J43" s="112" t="s">
        <v>24</v>
      </c>
      <c r="K43" s="111" t="s">
        <v>81</v>
      </c>
      <c r="L43" s="112" t="s">
        <v>81</v>
      </c>
      <c r="M43" s="111" t="s">
        <v>81</v>
      </c>
      <c r="N43" s="112" t="s">
        <v>81</v>
      </c>
      <c r="O43" s="113" t="n">
        <v>31.31</v>
      </c>
      <c r="P43" s="114" t="n">
        <v>1</v>
      </c>
      <c r="Q43" s="112"/>
      <c r="R43" s="111" t="s">
        <v>24</v>
      </c>
      <c r="S43" s="115" t="n">
        <v>1</v>
      </c>
      <c r="T43" s="116" t="s">
        <v>97</v>
      </c>
    </row>
    <row r="44" s="29" customFormat="true" ht="16.5" hidden="false" customHeight="false" outlineLevel="0" collapsed="false">
      <c r="A44" s="137"/>
      <c r="B44" s="117" t="s">
        <v>69</v>
      </c>
      <c r="C44" s="118" t="s">
        <v>91</v>
      </c>
      <c r="D44" s="119"/>
      <c r="E44" s="120" t="s">
        <v>71</v>
      </c>
      <c r="F44" s="121" t="s">
        <v>182</v>
      </c>
      <c r="G44" s="121"/>
      <c r="H44" s="119"/>
      <c r="I44" s="119" t="s">
        <v>73</v>
      </c>
      <c r="J44" s="122" t="n">
        <v>480</v>
      </c>
      <c r="K44" s="119"/>
      <c r="L44" s="123"/>
      <c r="M44" s="123"/>
      <c r="N44" s="123"/>
      <c r="O44" s="119"/>
      <c r="P44" s="119"/>
      <c r="Q44" s="119"/>
      <c r="R44" s="119"/>
      <c r="S44" s="124"/>
      <c r="T44" s="125"/>
    </row>
    <row r="45" s="29" customFormat="true" ht="16.5" hidden="false" customHeight="false" outlineLevel="0" collapsed="false">
      <c r="A45" s="137"/>
      <c r="B45" s="126" t="s">
        <v>5</v>
      </c>
      <c r="C45" s="127"/>
      <c r="D45" s="127"/>
      <c r="E45" s="128"/>
      <c r="F45" s="129"/>
      <c r="G45" s="130"/>
      <c r="H45" s="131" t="s">
        <v>74</v>
      </c>
      <c r="I45" s="131"/>
      <c r="J45" s="127" t="n">
        <v>37</v>
      </c>
      <c r="K45" s="128"/>
      <c r="L45" s="132"/>
      <c r="M45" s="132"/>
      <c r="N45" s="132"/>
      <c r="O45" s="128"/>
      <c r="P45" s="119"/>
      <c r="Q45" s="119"/>
      <c r="R45" s="128"/>
      <c r="S45" s="133"/>
      <c r="T45" s="134"/>
    </row>
    <row r="46" s="29" customFormat="true" ht="15.75" hidden="false" customHeight="false" outlineLevel="0" collapsed="false">
      <c r="A46" s="137" t="n">
        <v>26</v>
      </c>
      <c r="B46" s="105" t="s">
        <v>183</v>
      </c>
      <c r="C46" s="106" t="s">
        <v>184</v>
      </c>
      <c r="D46" s="107" t="s">
        <v>185</v>
      </c>
      <c r="E46" s="105" t="s">
        <v>186</v>
      </c>
      <c r="F46" s="108" t="n">
        <v>250269604771275</v>
      </c>
      <c r="G46" s="109" t="s">
        <v>79</v>
      </c>
      <c r="H46" s="110" t="s">
        <v>187</v>
      </c>
      <c r="I46" s="111" t="n">
        <v>33.78</v>
      </c>
      <c r="J46" s="112" t="s">
        <v>24</v>
      </c>
      <c r="K46" s="111" t="s">
        <v>81</v>
      </c>
      <c r="L46" s="112" t="s">
        <v>81</v>
      </c>
      <c r="M46" s="111" t="s">
        <v>81</v>
      </c>
      <c r="N46" s="112" t="s">
        <v>81</v>
      </c>
      <c r="O46" s="113" t="n">
        <v>33.64</v>
      </c>
      <c r="P46" s="114" t="n">
        <v>1</v>
      </c>
      <c r="Q46" s="112"/>
      <c r="R46" s="111" t="s">
        <v>24</v>
      </c>
      <c r="S46" s="115" t="n">
        <v>1</v>
      </c>
      <c r="T46" s="116" t="s">
        <v>97</v>
      </c>
    </row>
    <row r="47" s="29" customFormat="true" ht="16.5" hidden="false" customHeight="false" outlineLevel="0" collapsed="false">
      <c r="A47" s="137"/>
      <c r="B47" s="117" t="s">
        <v>69</v>
      </c>
      <c r="C47" s="118" t="s">
        <v>91</v>
      </c>
      <c r="D47" s="119"/>
      <c r="E47" s="120" t="s">
        <v>71</v>
      </c>
      <c r="F47" s="121" t="s">
        <v>188</v>
      </c>
      <c r="G47" s="121"/>
      <c r="H47" s="119"/>
      <c r="I47" s="119" t="s">
        <v>73</v>
      </c>
      <c r="J47" s="122" t="n">
        <v>480</v>
      </c>
      <c r="K47" s="119"/>
      <c r="L47" s="123"/>
      <c r="M47" s="123"/>
      <c r="N47" s="123"/>
      <c r="O47" s="119"/>
      <c r="P47" s="119"/>
      <c r="Q47" s="119"/>
      <c r="R47" s="119"/>
      <c r="S47" s="124"/>
      <c r="T47" s="125"/>
    </row>
    <row r="48" s="29" customFormat="true" ht="16.5" hidden="false" customHeight="false" outlineLevel="0" collapsed="false">
      <c r="A48" s="137"/>
      <c r="B48" s="126" t="s">
        <v>5</v>
      </c>
      <c r="C48" s="127"/>
      <c r="D48" s="127"/>
      <c r="E48" s="128"/>
      <c r="F48" s="129"/>
      <c r="G48" s="130"/>
      <c r="H48" s="131" t="s">
        <v>74</v>
      </c>
      <c r="I48" s="131"/>
      <c r="J48" s="127" t="n">
        <v>36</v>
      </c>
      <c r="K48" s="128"/>
      <c r="L48" s="132"/>
      <c r="M48" s="132"/>
      <c r="N48" s="132"/>
      <c r="O48" s="128"/>
      <c r="P48" s="119"/>
      <c r="Q48" s="119"/>
      <c r="R48" s="128"/>
      <c r="S48" s="133"/>
      <c r="T48" s="134"/>
    </row>
    <row r="49" s="29" customFormat="true" ht="15.75" hidden="false" customHeight="false" outlineLevel="0" collapsed="false">
      <c r="A49" s="137" t="n">
        <v>27</v>
      </c>
      <c r="B49" s="105" t="s">
        <v>189</v>
      </c>
      <c r="C49" s="106" t="s">
        <v>190</v>
      </c>
      <c r="D49" s="107" t="s">
        <v>191</v>
      </c>
      <c r="E49" s="105" t="s">
        <v>192</v>
      </c>
      <c r="F49" s="108" t="n">
        <v>250269606107300</v>
      </c>
      <c r="G49" s="109" t="s">
        <v>79</v>
      </c>
      <c r="H49" s="110" t="s">
        <v>174</v>
      </c>
      <c r="I49" s="111" t="n">
        <v>35.96</v>
      </c>
      <c r="J49" s="112" t="s">
        <v>24</v>
      </c>
      <c r="K49" s="111" t="s">
        <v>81</v>
      </c>
      <c r="L49" s="112" t="s">
        <v>81</v>
      </c>
      <c r="M49" s="111" t="s">
        <v>81</v>
      </c>
      <c r="N49" s="112" t="s">
        <v>81</v>
      </c>
      <c r="O49" s="113" t="n">
        <v>37.11</v>
      </c>
      <c r="P49" s="114" t="n">
        <v>1</v>
      </c>
      <c r="Q49" s="112"/>
      <c r="R49" s="111" t="s">
        <v>24</v>
      </c>
      <c r="S49" s="115" t="n">
        <v>1</v>
      </c>
      <c r="T49" s="116" t="s">
        <v>97</v>
      </c>
    </row>
    <row r="50" s="29" customFormat="true" ht="16.5" hidden="false" customHeight="false" outlineLevel="0" collapsed="false">
      <c r="A50" s="137"/>
      <c r="B50" s="84" t="s">
        <v>69</v>
      </c>
      <c r="C50" s="85" t="s">
        <v>193</v>
      </c>
      <c r="D50" s="86"/>
      <c r="E50" s="87" t="s">
        <v>71</v>
      </c>
      <c r="F50" s="88" t="s">
        <v>194</v>
      </c>
      <c r="G50" s="88"/>
      <c r="H50" s="86"/>
      <c r="I50" s="86" t="s">
        <v>73</v>
      </c>
      <c r="J50" s="89" t="n">
        <v>365</v>
      </c>
      <c r="K50" s="86"/>
      <c r="L50" s="90"/>
      <c r="M50" s="90"/>
      <c r="N50" s="90"/>
      <c r="O50" s="86"/>
      <c r="P50" s="86"/>
      <c r="Q50" s="86"/>
      <c r="R50" s="86"/>
      <c r="S50" s="91"/>
      <c r="T50" s="92"/>
    </row>
    <row r="51" s="29" customFormat="true" ht="16.5" hidden="false" customHeight="false" outlineLevel="0" collapsed="false">
      <c r="A51" s="137"/>
      <c r="B51" s="95" t="s">
        <v>5</v>
      </c>
      <c r="C51" s="96"/>
      <c r="D51" s="96"/>
      <c r="E51" s="97"/>
      <c r="F51" s="98"/>
      <c r="G51" s="99"/>
      <c r="H51" s="100" t="s">
        <v>74</v>
      </c>
      <c r="I51" s="100"/>
      <c r="J51" s="96" t="n">
        <v>26.5</v>
      </c>
      <c r="K51" s="97"/>
      <c r="L51" s="101"/>
      <c r="M51" s="101"/>
      <c r="N51" s="101"/>
      <c r="O51" s="97"/>
      <c r="P51" s="86"/>
      <c r="Q51" s="86"/>
      <c r="R51" s="97"/>
      <c r="S51" s="102"/>
      <c r="T51" s="103"/>
    </row>
    <row r="52" s="29" customFormat="true" ht="15.75" hidden="false" customHeight="false" outlineLevel="0" collapsed="false">
      <c r="A52" s="137" t="n">
        <v>28</v>
      </c>
      <c r="B52" s="105" t="s">
        <v>75</v>
      </c>
      <c r="C52" s="106" t="s">
        <v>195</v>
      </c>
      <c r="D52" s="107" t="s">
        <v>196</v>
      </c>
      <c r="E52" s="105" t="s">
        <v>197</v>
      </c>
      <c r="F52" s="108" t="n">
        <v>250269606150163</v>
      </c>
      <c r="G52" s="109" t="s">
        <v>113</v>
      </c>
      <c r="H52" s="110" t="s">
        <v>198</v>
      </c>
      <c r="I52" s="111" t="n">
        <v>26.54</v>
      </c>
      <c r="J52" s="112" t="s">
        <v>24</v>
      </c>
      <c r="K52" s="111" t="s">
        <v>81</v>
      </c>
      <c r="L52" s="112" t="s">
        <v>81</v>
      </c>
      <c r="M52" s="111" t="s">
        <v>81</v>
      </c>
      <c r="N52" s="112" t="s">
        <v>81</v>
      </c>
      <c r="O52" s="113" t="n">
        <v>27.87</v>
      </c>
      <c r="P52" s="114" t="n">
        <v>1</v>
      </c>
      <c r="Q52" s="112"/>
      <c r="R52" s="111" t="s">
        <v>199</v>
      </c>
      <c r="S52" s="115" t="n">
        <v>1</v>
      </c>
      <c r="T52" s="116" t="s">
        <v>199</v>
      </c>
    </row>
    <row r="53" s="29" customFormat="true" ht="16.5" hidden="false" customHeight="false" outlineLevel="0" collapsed="false">
      <c r="A53" s="137"/>
      <c r="B53" s="84" t="s">
        <v>69</v>
      </c>
      <c r="C53" s="85" t="s">
        <v>193</v>
      </c>
      <c r="D53" s="86"/>
      <c r="E53" s="87" t="s">
        <v>71</v>
      </c>
      <c r="F53" s="88" t="s">
        <v>200</v>
      </c>
      <c r="G53" s="88"/>
      <c r="H53" s="86"/>
      <c r="I53" s="86" t="s">
        <v>73</v>
      </c>
      <c r="J53" s="89" t="n">
        <v>365</v>
      </c>
      <c r="K53" s="86"/>
      <c r="L53" s="90"/>
      <c r="M53" s="90"/>
      <c r="N53" s="90"/>
      <c r="O53" s="86"/>
      <c r="P53" s="86"/>
      <c r="Q53" s="86"/>
      <c r="R53" s="86"/>
      <c r="S53" s="91"/>
      <c r="T53" s="92"/>
    </row>
    <row r="54" s="29" customFormat="true" ht="16.5" hidden="false" customHeight="false" outlineLevel="0" collapsed="false">
      <c r="A54" s="137"/>
      <c r="B54" s="95" t="s">
        <v>5</v>
      </c>
      <c r="C54" s="96"/>
      <c r="D54" s="96"/>
      <c r="E54" s="97"/>
      <c r="F54" s="98"/>
      <c r="G54" s="99"/>
      <c r="H54" s="100" t="s">
        <v>74</v>
      </c>
      <c r="I54" s="100"/>
      <c r="J54" s="96" t="n">
        <v>26</v>
      </c>
      <c r="K54" s="97"/>
      <c r="L54" s="101"/>
      <c r="M54" s="101"/>
      <c r="N54" s="101"/>
      <c r="O54" s="97"/>
      <c r="P54" s="86"/>
      <c r="Q54" s="86"/>
      <c r="R54" s="97"/>
      <c r="S54" s="102"/>
      <c r="T54" s="103"/>
    </row>
    <row r="55" s="29" customFormat="true" ht="15.75" hidden="false" customHeight="false" outlineLevel="0" collapsed="false">
      <c r="A55" s="137" t="n">
        <v>30</v>
      </c>
      <c r="B55" s="105" t="s">
        <v>149</v>
      </c>
      <c r="C55" s="106" t="s">
        <v>201</v>
      </c>
      <c r="D55" s="107" t="s">
        <v>202</v>
      </c>
      <c r="E55" s="105" t="s">
        <v>203</v>
      </c>
      <c r="F55" s="108" t="n">
        <v>967000001158657</v>
      </c>
      <c r="G55" s="109" t="s">
        <v>167</v>
      </c>
      <c r="H55" s="110" t="s">
        <v>151</v>
      </c>
      <c r="I55" s="111" t="n">
        <v>24.85</v>
      </c>
      <c r="J55" s="112" t="s">
        <v>24</v>
      </c>
      <c r="K55" s="111" t="s">
        <v>81</v>
      </c>
      <c r="L55" s="112" t="s">
        <v>81</v>
      </c>
      <c r="M55" s="111" t="s">
        <v>81</v>
      </c>
      <c r="N55" s="112" t="s">
        <v>81</v>
      </c>
      <c r="O55" s="113" t="n">
        <v>25.01</v>
      </c>
      <c r="P55" s="114" t="n">
        <v>1</v>
      </c>
      <c r="Q55" s="112"/>
      <c r="R55" s="111" t="s">
        <v>199</v>
      </c>
      <c r="S55" s="115" t="n">
        <v>1</v>
      </c>
      <c r="T55" s="116" t="s">
        <v>199</v>
      </c>
    </row>
    <row r="56" s="29" customFormat="true" ht="15.75" hidden="false" customHeight="false" outlineLevel="0" collapsed="false">
      <c r="A56" s="137" t="n">
        <v>32</v>
      </c>
      <c r="B56" s="105" t="s">
        <v>149</v>
      </c>
      <c r="C56" s="106" t="s">
        <v>204</v>
      </c>
      <c r="D56" s="107" t="s">
        <v>77</v>
      </c>
      <c r="E56" s="105" t="s">
        <v>205</v>
      </c>
      <c r="F56" s="108" t="n">
        <v>250269606211440</v>
      </c>
      <c r="G56" s="109" t="s">
        <v>79</v>
      </c>
      <c r="H56" s="110" t="s">
        <v>206</v>
      </c>
      <c r="I56" s="111" t="n">
        <v>24.56</v>
      </c>
      <c r="J56" s="112" t="s">
        <v>24</v>
      </c>
      <c r="K56" s="111" t="s">
        <v>81</v>
      </c>
      <c r="L56" s="112" t="s">
        <v>81</v>
      </c>
      <c r="M56" s="111" t="s">
        <v>81</v>
      </c>
      <c r="N56" s="112" t="s">
        <v>81</v>
      </c>
      <c r="O56" s="113" t="n">
        <v>25.07</v>
      </c>
      <c r="P56" s="114" t="n">
        <v>2</v>
      </c>
      <c r="Q56" s="112"/>
      <c r="R56" s="111" t="s">
        <v>199</v>
      </c>
      <c r="S56" s="115" t="n">
        <v>2</v>
      </c>
      <c r="T56" s="116" t="s">
        <v>199</v>
      </c>
    </row>
    <row r="57" s="29" customFormat="true" ht="15.75" hidden="false" customHeight="false" outlineLevel="0" collapsed="false">
      <c r="A57" s="137" t="n">
        <v>31</v>
      </c>
      <c r="B57" s="105" t="s">
        <v>149</v>
      </c>
      <c r="C57" s="106" t="s">
        <v>207</v>
      </c>
      <c r="D57" s="107" t="s">
        <v>208</v>
      </c>
      <c r="E57" s="105" t="n">
        <v>0</v>
      </c>
      <c r="F57" s="108" t="n">
        <v>0</v>
      </c>
      <c r="G57" s="109" t="s">
        <v>79</v>
      </c>
      <c r="H57" s="110" t="s">
        <v>117</v>
      </c>
      <c r="I57" s="111" t="n">
        <v>25.62</v>
      </c>
      <c r="J57" s="112" t="s">
        <v>24</v>
      </c>
      <c r="K57" s="111" t="s">
        <v>81</v>
      </c>
      <c r="L57" s="112" t="s">
        <v>81</v>
      </c>
      <c r="M57" s="111" t="s">
        <v>81</v>
      </c>
      <c r="N57" s="112" t="s">
        <v>81</v>
      </c>
      <c r="O57" s="113" t="n">
        <v>25.47</v>
      </c>
      <c r="P57" s="114" t="n">
        <v>3</v>
      </c>
      <c r="Q57" s="112"/>
      <c r="R57" s="111" t="s">
        <v>199</v>
      </c>
      <c r="S57" s="115" t="n">
        <v>3</v>
      </c>
      <c r="T57" s="116" t="s">
        <v>199</v>
      </c>
    </row>
    <row r="58" s="29" customFormat="true" ht="15.75" hidden="false" customHeight="false" outlineLevel="0" collapsed="false">
      <c r="A58" s="137" t="n">
        <v>29</v>
      </c>
      <c r="B58" s="105" t="s">
        <v>149</v>
      </c>
      <c r="C58" s="106" t="s">
        <v>209</v>
      </c>
      <c r="D58" s="107" t="s">
        <v>77</v>
      </c>
      <c r="E58" s="105" t="s">
        <v>210</v>
      </c>
      <c r="F58" s="108" t="n">
        <v>250269602962478</v>
      </c>
      <c r="G58" s="109" t="s">
        <v>79</v>
      </c>
      <c r="H58" s="110" t="s">
        <v>211</v>
      </c>
      <c r="I58" s="111" t="n">
        <v>25.82</v>
      </c>
      <c r="J58" s="112" t="s">
        <v>24</v>
      </c>
      <c r="K58" s="111" t="s">
        <v>81</v>
      </c>
      <c r="L58" s="112" t="s">
        <v>81</v>
      </c>
      <c r="M58" s="111" t="s">
        <v>81</v>
      </c>
      <c r="N58" s="112" t="s">
        <v>81</v>
      </c>
      <c r="O58" s="113" t="n">
        <v>25.48</v>
      </c>
      <c r="P58" s="114" t="n">
        <v>4</v>
      </c>
      <c r="Q58" s="112"/>
      <c r="R58" s="111" t="s">
        <v>199</v>
      </c>
      <c r="S58" s="115" t="n">
        <v>4</v>
      </c>
      <c r="T58" s="116" t="s">
        <v>199</v>
      </c>
    </row>
    <row r="59" s="9" customFormat="true" ht="15" hidden="false" customHeight="false" outlineLevel="0" collapsed="false">
      <c r="A59" s="44"/>
      <c r="C59" s="140"/>
    </row>
    <row r="60" s="9" customFormat="true" ht="15" hidden="false" customHeight="false" outlineLevel="0" collapsed="false">
      <c r="A60" s="44"/>
      <c r="C60" s="140"/>
    </row>
    <row r="61" s="9" customFormat="true" ht="15" hidden="false" customHeight="false" outlineLevel="0" collapsed="false">
      <c r="A61" s="44"/>
      <c r="C61" s="140"/>
    </row>
    <row r="62" s="9" customFormat="true" ht="15" hidden="false" customHeight="false" outlineLevel="0" collapsed="false">
      <c r="A62" s="44"/>
      <c r="C62" s="140"/>
    </row>
    <row r="63" s="9" customFormat="true" ht="15" hidden="false" customHeight="false" outlineLevel="0" collapsed="false">
      <c r="A63" s="44"/>
      <c r="C63" s="140"/>
    </row>
    <row r="64" s="9" customFormat="true" ht="15" hidden="false" customHeight="false" outlineLevel="0" collapsed="false">
      <c r="A64" s="44"/>
      <c r="C64" s="140"/>
    </row>
    <row r="65" s="9" customFormat="true" ht="15" hidden="false" customHeight="false" outlineLevel="0" collapsed="false">
      <c r="A65" s="44"/>
      <c r="C65" s="140"/>
    </row>
    <row r="66" s="9" customFormat="true" ht="15" hidden="false" customHeight="false" outlineLevel="0" collapsed="false">
      <c r="A66" s="44"/>
      <c r="C66" s="140"/>
    </row>
    <row r="67" s="9" customFormat="true" ht="15" hidden="false" customHeight="false" outlineLevel="0" collapsed="false">
      <c r="A67" s="44"/>
      <c r="C67" s="140"/>
    </row>
    <row r="68" s="9" customFormat="true" ht="15" hidden="false" customHeight="false" outlineLevel="0" collapsed="false">
      <c r="A68" s="44"/>
      <c r="C68" s="140"/>
    </row>
    <row r="69" s="9" customFormat="true" ht="15" hidden="false" customHeight="false" outlineLevel="0" collapsed="false">
      <c r="A69" s="44"/>
      <c r="C69" s="140"/>
    </row>
    <row r="70" s="9" customFormat="true" ht="15" hidden="false" customHeight="false" outlineLevel="0" collapsed="false">
      <c r="A70" s="44"/>
      <c r="C70" s="140"/>
    </row>
    <row r="71" s="9" customFormat="true" ht="15" hidden="false" customHeight="false" outlineLevel="0" collapsed="false">
      <c r="A71" s="44"/>
      <c r="C71" s="140"/>
    </row>
    <row r="72" s="9" customFormat="true" ht="15" hidden="false" customHeight="false" outlineLevel="0" collapsed="false">
      <c r="A72" s="44"/>
      <c r="C72" s="140"/>
    </row>
    <row r="73" s="9" customFormat="true" ht="15" hidden="false" customHeight="false" outlineLevel="0" collapsed="false">
      <c r="A73" s="44"/>
      <c r="C73" s="140"/>
    </row>
    <row r="74" s="9" customFormat="true" ht="15" hidden="false" customHeight="false" outlineLevel="0" collapsed="false">
      <c r="A74" s="44"/>
      <c r="C74" s="140"/>
    </row>
    <row r="75" s="9" customFormat="true" ht="15" hidden="false" customHeight="false" outlineLevel="0" collapsed="false">
      <c r="A75" s="44"/>
      <c r="C75" s="140"/>
    </row>
    <row r="76" s="9" customFormat="true" ht="15" hidden="false" customHeight="false" outlineLevel="0" collapsed="false">
      <c r="A76" s="44"/>
      <c r="C76" s="140"/>
    </row>
    <row r="77" s="9" customFormat="true" ht="15" hidden="false" customHeight="false" outlineLevel="0" collapsed="false">
      <c r="A77" s="44"/>
      <c r="C77" s="140"/>
    </row>
    <row r="78" s="9" customFormat="true" ht="15" hidden="false" customHeight="false" outlineLevel="0" collapsed="false">
      <c r="A78" s="44"/>
      <c r="C78" s="140"/>
    </row>
    <row r="79" s="9" customFormat="true" ht="15" hidden="false" customHeight="false" outlineLevel="0" collapsed="false">
      <c r="A79" s="44"/>
      <c r="C79" s="140"/>
    </row>
    <row r="80" s="9" customFormat="true" ht="15" hidden="false" customHeight="false" outlineLevel="0" collapsed="false">
      <c r="A80" s="44"/>
      <c r="C80" s="140"/>
    </row>
    <row r="81" s="9" customFormat="true" ht="15" hidden="false" customHeight="false" outlineLevel="0" collapsed="false">
      <c r="A81" s="44"/>
      <c r="C81" s="140"/>
    </row>
    <row r="82" s="9" customFormat="true" ht="15" hidden="false" customHeight="false" outlineLevel="0" collapsed="false">
      <c r="A82" s="44"/>
      <c r="C82" s="140"/>
    </row>
    <row r="83" s="9" customFormat="true" ht="15" hidden="false" customHeight="false" outlineLevel="0" collapsed="false">
      <c r="A83" s="44"/>
      <c r="C83" s="140"/>
    </row>
    <row r="84" s="9" customFormat="true" ht="15" hidden="false" customHeight="false" outlineLevel="0" collapsed="false">
      <c r="A84" s="44"/>
      <c r="C84" s="140"/>
    </row>
    <row r="85" s="9" customFormat="true" ht="15" hidden="false" customHeight="false" outlineLevel="0" collapsed="false">
      <c r="A85" s="44"/>
      <c r="C85" s="140"/>
    </row>
    <row r="86" s="9" customFormat="true" ht="15" hidden="false" customHeight="false" outlineLevel="0" collapsed="false">
      <c r="A86" s="44"/>
      <c r="C86" s="140"/>
    </row>
    <row r="87" s="9" customFormat="true" ht="15" hidden="false" customHeight="false" outlineLevel="0" collapsed="false">
      <c r="A87" s="44"/>
      <c r="C87" s="140"/>
    </row>
    <row r="88" s="9" customFormat="true" ht="15" hidden="false" customHeight="false" outlineLevel="0" collapsed="false">
      <c r="A88" s="44"/>
      <c r="C88" s="140"/>
    </row>
    <row r="89" s="9" customFormat="true" ht="15" hidden="false" customHeight="false" outlineLevel="0" collapsed="false">
      <c r="A89" s="44"/>
      <c r="C89" s="140"/>
    </row>
    <row r="90" s="9" customFormat="true" ht="15" hidden="false" customHeight="false" outlineLevel="0" collapsed="false">
      <c r="A90" s="44"/>
      <c r="C90" s="140"/>
    </row>
    <row r="91" s="9" customFormat="true" ht="15" hidden="false" customHeight="false" outlineLevel="0" collapsed="false">
      <c r="A91" s="44"/>
      <c r="C91" s="140"/>
    </row>
    <row r="92" s="9" customFormat="true" ht="15" hidden="false" customHeight="false" outlineLevel="0" collapsed="false">
      <c r="A92" s="44"/>
      <c r="C92" s="140"/>
    </row>
    <row r="93" s="9" customFormat="true" ht="15" hidden="false" customHeight="false" outlineLevel="0" collapsed="false">
      <c r="A93" s="44"/>
      <c r="C93" s="140"/>
    </row>
    <row r="94" s="9" customFormat="true" ht="15" hidden="false" customHeight="false" outlineLevel="0" collapsed="false">
      <c r="A94" s="44"/>
      <c r="C94" s="140"/>
    </row>
    <row r="95" s="9" customFormat="true" ht="15" hidden="false" customHeight="false" outlineLevel="0" collapsed="false">
      <c r="A95" s="44"/>
      <c r="C95" s="140"/>
    </row>
    <row r="96" s="9" customFormat="true" ht="15" hidden="false" customHeight="false" outlineLevel="0" collapsed="false">
      <c r="A96" s="44"/>
      <c r="C96" s="140"/>
    </row>
    <row r="97" s="9" customFormat="true" ht="15" hidden="false" customHeight="false" outlineLevel="0" collapsed="false">
      <c r="A97" s="44"/>
      <c r="C97" s="140"/>
    </row>
    <row r="98" s="9" customFormat="true" ht="15" hidden="false" customHeight="false" outlineLevel="0" collapsed="false">
      <c r="A98" s="44"/>
      <c r="C98" s="140"/>
    </row>
    <row r="99" s="9" customFormat="true" ht="15" hidden="false" customHeight="false" outlineLevel="0" collapsed="false">
      <c r="A99" s="44"/>
      <c r="C99" s="140"/>
    </row>
    <row r="100" s="9" customFormat="true" ht="15" hidden="false" customHeight="false" outlineLevel="0" collapsed="false">
      <c r="A100" s="44"/>
      <c r="C100" s="140"/>
    </row>
    <row r="101" s="9" customFormat="true" ht="15" hidden="false" customHeight="false" outlineLevel="0" collapsed="false">
      <c r="A101" s="44"/>
      <c r="C101" s="140"/>
    </row>
    <row r="102" s="9" customFormat="true" ht="15" hidden="false" customHeight="false" outlineLevel="0" collapsed="false">
      <c r="A102" s="44"/>
      <c r="C102" s="140"/>
    </row>
    <row r="103" s="9" customFormat="true" ht="15" hidden="false" customHeight="false" outlineLevel="0" collapsed="false">
      <c r="A103" s="44"/>
      <c r="C103" s="140"/>
    </row>
    <row r="104" s="9" customFormat="true" ht="15" hidden="false" customHeight="false" outlineLevel="0" collapsed="false">
      <c r="A104" s="44"/>
      <c r="C104" s="140"/>
    </row>
    <row r="105" s="9" customFormat="true" ht="15" hidden="false" customHeight="false" outlineLevel="0" collapsed="false">
      <c r="A105" s="44"/>
    </row>
    <row r="106" s="9" customFormat="true" ht="15" hidden="false" customHeight="false" outlineLevel="0" collapsed="false">
      <c r="A106" s="44"/>
    </row>
    <row r="107" s="9" customFormat="true" ht="15" hidden="false" customHeight="false" outlineLevel="0" collapsed="false">
      <c r="A107" s="44"/>
    </row>
    <row r="108" s="9" customFormat="true" ht="15" hidden="false" customHeight="false" outlineLevel="0" collapsed="false">
      <c r="A108" s="44"/>
    </row>
    <row r="109" s="9" customFormat="true" ht="15" hidden="false" customHeight="false" outlineLevel="0" collapsed="false">
      <c r="A109" s="44"/>
    </row>
    <row r="110" s="9" customFormat="true" ht="15" hidden="false" customHeight="false" outlineLevel="0" collapsed="false">
      <c r="A110" s="44"/>
    </row>
    <row r="111" s="9" customFormat="true" ht="15" hidden="false" customHeight="false" outlineLevel="0" collapsed="false">
      <c r="A111" s="44"/>
    </row>
    <row r="112" s="9" customFormat="true" ht="15" hidden="false" customHeight="false" outlineLevel="0" collapsed="false">
      <c r="A112" s="44"/>
    </row>
    <row r="113" s="9" customFormat="true" ht="15" hidden="false" customHeight="false" outlineLevel="0" collapsed="false">
      <c r="A113" s="44"/>
    </row>
    <row r="114" s="9" customFormat="true" ht="15" hidden="false" customHeight="false" outlineLevel="0" collapsed="false">
      <c r="A114" s="44"/>
    </row>
    <row r="115" s="9" customFormat="true" ht="15" hidden="false" customHeight="false" outlineLevel="0" collapsed="false">
      <c r="A115" s="44"/>
    </row>
    <row r="116" s="9" customFormat="true" ht="15" hidden="false" customHeight="false" outlineLevel="0" collapsed="false">
      <c r="A116" s="44"/>
    </row>
    <row r="117" s="9" customFormat="true" ht="15" hidden="false" customHeight="false" outlineLevel="0" collapsed="false">
      <c r="A117" s="44"/>
    </row>
    <row r="118" s="9" customFormat="true" ht="15" hidden="false" customHeight="false" outlineLevel="0" collapsed="false">
      <c r="A118" s="44"/>
    </row>
    <row r="119" s="9" customFormat="true" ht="15" hidden="false" customHeight="false" outlineLevel="0" collapsed="false">
      <c r="A119" s="44"/>
    </row>
    <row r="120" s="9" customFormat="true" ht="15" hidden="false" customHeight="false" outlineLevel="0" collapsed="false">
      <c r="A120" s="44"/>
    </row>
    <row r="121" s="9" customFormat="true" ht="15" hidden="false" customHeight="false" outlineLevel="0" collapsed="false">
      <c r="A121" s="44"/>
    </row>
    <row r="122" s="9" customFormat="true" ht="15" hidden="false" customHeight="false" outlineLevel="0" collapsed="false">
      <c r="A122" s="44"/>
    </row>
    <row r="123" s="9" customFormat="true" ht="15" hidden="false" customHeight="false" outlineLevel="0" collapsed="false">
      <c r="A123" s="44"/>
    </row>
    <row r="124" s="9" customFormat="true" ht="15" hidden="false" customHeight="false" outlineLevel="0" collapsed="false">
      <c r="A124" s="44"/>
    </row>
    <row r="125" s="9" customFormat="true" ht="15" hidden="false" customHeight="false" outlineLevel="0" collapsed="false">
      <c r="A125" s="44"/>
    </row>
    <row r="126" s="9" customFormat="true" ht="15" hidden="false" customHeight="false" outlineLevel="0" collapsed="false">
      <c r="A126" s="44"/>
    </row>
    <row r="127" s="9" customFormat="true" ht="15" hidden="false" customHeight="false" outlineLevel="0" collapsed="false">
      <c r="A127" s="44"/>
    </row>
    <row r="128" s="9" customFormat="true" ht="15" hidden="false" customHeight="false" outlineLevel="0" collapsed="false">
      <c r="A128" s="44"/>
    </row>
    <row r="129" s="9" customFormat="true" ht="15" hidden="false" customHeight="false" outlineLevel="0" collapsed="false">
      <c r="A129" s="44"/>
    </row>
    <row r="130" s="9" customFormat="true" ht="15" hidden="false" customHeight="false" outlineLevel="0" collapsed="false">
      <c r="A130" s="44"/>
    </row>
    <row r="131" s="9" customFormat="true" ht="15" hidden="false" customHeight="false" outlineLevel="0" collapsed="false">
      <c r="A131" s="44"/>
    </row>
    <row r="132" s="9" customFormat="true" ht="15" hidden="false" customHeight="false" outlineLevel="0" collapsed="false">
      <c r="A132" s="44"/>
    </row>
    <row r="133" s="9" customFormat="true" ht="15" hidden="false" customHeight="false" outlineLevel="0" collapsed="false">
      <c r="A133" s="44"/>
    </row>
    <row r="134" s="9" customFormat="true" ht="15" hidden="false" customHeight="false" outlineLevel="0" collapsed="false">
      <c r="A134" s="44"/>
    </row>
    <row r="135" s="9" customFormat="true" ht="15" hidden="false" customHeight="false" outlineLevel="0" collapsed="false">
      <c r="A135" s="44"/>
    </row>
    <row r="136" s="9" customFormat="true" ht="15" hidden="false" customHeight="false" outlineLevel="0" collapsed="false">
      <c r="A136" s="44"/>
    </row>
    <row r="137" s="9" customFormat="true" ht="15" hidden="false" customHeight="false" outlineLevel="0" collapsed="false">
      <c r="A137" s="44"/>
    </row>
    <row r="138" s="9" customFormat="true" ht="15" hidden="false" customHeight="false" outlineLevel="0" collapsed="false">
      <c r="A138" s="44"/>
    </row>
    <row r="139" s="9" customFormat="true" ht="15" hidden="false" customHeight="false" outlineLevel="0" collapsed="false">
      <c r="A139" s="44"/>
    </row>
    <row r="140" s="9" customFormat="true" ht="15" hidden="false" customHeight="false" outlineLevel="0" collapsed="false">
      <c r="A140" s="44"/>
    </row>
    <row r="141" s="9" customFormat="true" ht="15" hidden="false" customHeight="false" outlineLevel="0" collapsed="false">
      <c r="A141" s="44"/>
    </row>
    <row r="142" s="9" customFormat="true" ht="15" hidden="false" customHeight="false" outlineLevel="0" collapsed="false">
      <c r="A142" s="44"/>
    </row>
    <row r="143" s="9" customFormat="true" ht="15" hidden="false" customHeight="false" outlineLevel="0" collapsed="false">
      <c r="A143" s="44"/>
    </row>
    <row r="144" s="9" customFormat="true" ht="15" hidden="false" customHeight="false" outlineLevel="0" collapsed="false">
      <c r="A144" s="44"/>
    </row>
    <row r="145" s="9" customFormat="true" ht="15" hidden="false" customHeight="false" outlineLevel="0" collapsed="false">
      <c r="A145" s="44"/>
    </row>
    <row r="146" s="9" customFormat="true" ht="15" hidden="false" customHeight="false" outlineLevel="0" collapsed="false">
      <c r="A146" s="44"/>
    </row>
    <row r="147" s="9" customFormat="true" ht="15" hidden="false" customHeight="false" outlineLevel="0" collapsed="false">
      <c r="A147" s="44"/>
    </row>
    <row r="148" s="9" customFormat="true" ht="15" hidden="false" customHeight="false" outlineLevel="0" collapsed="false">
      <c r="A148" s="44"/>
    </row>
    <row r="149" s="9" customFormat="true" ht="15" hidden="false" customHeight="false" outlineLevel="0" collapsed="false">
      <c r="A149" s="44"/>
    </row>
    <row r="150" s="9" customFormat="true" ht="15" hidden="false" customHeight="false" outlineLevel="0" collapsed="false">
      <c r="A150" s="44"/>
    </row>
    <row r="151" s="9" customFormat="true" ht="15" hidden="false" customHeight="false" outlineLevel="0" collapsed="false">
      <c r="A151" s="44"/>
    </row>
    <row r="152" s="9" customFormat="true" ht="15" hidden="false" customHeight="false" outlineLevel="0" collapsed="false">
      <c r="A152" s="44"/>
    </row>
    <row r="153" s="9" customFormat="true" ht="15" hidden="false" customHeight="false" outlineLevel="0" collapsed="false">
      <c r="A153" s="44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s="9" customFormat="true" ht="15" hidden="false" customHeight="false" outlineLevel="0" collapsed="false">
      <c r="A163" s="44"/>
    </row>
    <row r="164" s="9" customFormat="true" ht="15" hidden="false" customHeight="false" outlineLevel="0" collapsed="false">
      <c r="A164" s="44"/>
    </row>
    <row r="165" s="9" customFormat="true" ht="15" hidden="false" customHeight="false" outlineLevel="0" collapsed="false">
      <c r="A165" s="44"/>
    </row>
    <row r="166" s="9" customFormat="true" ht="15" hidden="false" customHeight="false" outlineLevel="0" collapsed="false">
      <c r="A166" s="44"/>
    </row>
    <row r="167" s="9" customFormat="true" ht="15" hidden="false" customHeight="false" outlineLevel="0" collapsed="false">
      <c r="A167" s="44"/>
    </row>
    <row r="168" s="9" customFormat="true" ht="15" hidden="false" customHeight="false" outlineLevel="0" collapsed="false">
      <c r="A168" s="44"/>
    </row>
    <row r="169" s="9" customFormat="true" ht="15" hidden="false" customHeight="false" outlineLevel="0" collapsed="false">
      <c r="A169" s="44"/>
    </row>
    <row r="170" s="9" customFormat="true" ht="15" hidden="false" customHeight="false" outlineLevel="0" collapsed="false">
      <c r="A170" s="44"/>
    </row>
    <row r="171" s="9" customFormat="true" ht="15" hidden="false" customHeight="false" outlineLevel="0" collapsed="false">
      <c r="A171" s="44"/>
    </row>
    <row r="172" s="9" customFormat="true" ht="15" hidden="false" customHeight="false" outlineLevel="0" collapsed="false">
      <c r="A172" s="44"/>
    </row>
    <row r="173" s="9" customFormat="true" ht="15" hidden="false" customHeight="false" outlineLevel="0" collapsed="false">
      <c r="A173" s="44"/>
    </row>
    <row r="174" s="9" customFormat="true" ht="15" hidden="false" customHeight="false" outlineLevel="0" collapsed="false">
      <c r="A174" s="44"/>
    </row>
    <row r="175" s="9" customFormat="true" ht="15" hidden="false" customHeight="false" outlineLevel="0" collapsed="false">
      <c r="A175" s="44"/>
    </row>
    <row r="176" s="9" customFormat="true" ht="15" hidden="false" customHeight="false" outlineLevel="0" collapsed="false">
      <c r="A176" s="44"/>
    </row>
    <row r="177" s="9" customFormat="true" ht="15" hidden="false" customHeight="false" outlineLevel="0" collapsed="false">
      <c r="A177" s="44"/>
    </row>
    <row r="178" s="9" customFormat="true" ht="15" hidden="false" customHeight="false" outlineLevel="0" collapsed="false">
      <c r="A178" s="44"/>
    </row>
    <row r="179" s="9" customFormat="true" ht="15" hidden="false" customHeight="false" outlineLevel="0" collapsed="false">
      <c r="A179" s="44"/>
    </row>
    <row r="180" s="9" customFormat="true" ht="15" hidden="false" customHeight="false" outlineLevel="0" collapsed="false">
      <c r="A180" s="44"/>
    </row>
    <row r="181" s="9" customFormat="true" ht="15" hidden="false" customHeight="false" outlineLevel="0" collapsed="false">
      <c r="A181" s="44"/>
    </row>
    <row r="182" s="9" customFormat="true" ht="15" hidden="false" customHeight="false" outlineLevel="0" collapsed="false">
      <c r="A182" s="44"/>
    </row>
    <row r="183" s="9" customFormat="true" ht="15" hidden="false" customHeight="false" outlineLevel="0" collapsed="false">
      <c r="A183" s="44"/>
    </row>
    <row r="184" s="9" customFormat="true" ht="15" hidden="false" customHeight="false" outlineLevel="0" collapsed="false">
      <c r="A184" s="44"/>
    </row>
    <row r="185" s="9" customFormat="true" ht="15" hidden="false" customHeight="false" outlineLevel="0" collapsed="false">
      <c r="A185" s="44"/>
    </row>
    <row r="186" s="9" customFormat="true" ht="15" hidden="false" customHeight="false" outlineLevel="0" collapsed="false">
      <c r="A186" s="44"/>
    </row>
    <row r="187" s="9" customFormat="true" ht="15" hidden="false" customHeight="false" outlineLevel="0" collapsed="false">
      <c r="A187" s="44"/>
    </row>
    <row r="188" s="9" customFormat="true" ht="15" hidden="false" customHeight="false" outlineLevel="0" collapsed="false">
      <c r="A188" s="44"/>
    </row>
    <row r="189" s="9" customFormat="true" ht="15" hidden="false" customHeight="false" outlineLevel="0" collapsed="false">
      <c r="A189" s="44"/>
    </row>
    <row r="190" s="9" customFormat="true" ht="15" hidden="false" customHeight="false" outlineLevel="0" collapsed="false">
      <c r="A190" s="44"/>
    </row>
    <row r="191" s="9" customFormat="true" ht="15" hidden="false" customHeight="false" outlineLevel="0" collapsed="false">
      <c r="A191" s="44"/>
    </row>
    <row r="192" s="9" customFormat="true" ht="15" hidden="false" customHeight="false" outlineLevel="0" collapsed="false">
      <c r="A192" s="44"/>
    </row>
    <row r="193" s="9" customFormat="true" ht="15" hidden="false" customHeight="false" outlineLevel="0" collapsed="false">
      <c r="A193" s="44"/>
    </row>
    <row r="194" s="9" customFormat="true" ht="15" hidden="false" customHeight="false" outlineLevel="0" collapsed="false">
      <c r="A194" s="44"/>
    </row>
    <row r="195" s="9" customFormat="true" ht="15" hidden="false" customHeight="false" outlineLevel="0" collapsed="false">
      <c r="A195" s="44"/>
    </row>
    <row r="196" s="9" customFormat="true" ht="15" hidden="false" customHeight="false" outlineLevel="0" collapsed="false">
      <c r="A196" s="44"/>
    </row>
    <row r="197" s="9" customFormat="true" ht="15" hidden="false" customHeight="false" outlineLevel="0" collapsed="false">
      <c r="A197" s="44"/>
    </row>
    <row r="198" s="9" customFormat="true" ht="15" hidden="false" customHeight="false" outlineLevel="0" collapsed="false">
      <c r="A198" s="44"/>
    </row>
    <row r="199" s="9" customFormat="true" ht="15" hidden="false" customHeight="false" outlineLevel="0" collapsed="false">
      <c r="A199" s="44"/>
    </row>
    <row r="200" s="9" customFormat="true" ht="15" hidden="false" customHeight="false" outlineLevel="0" collapsed="false">
      <c r="A200" s="44"/>
    </row>
    <row r="201" s="9" customFormat="true" ht="15" hidden="false" customHeight="false" outlineLevel="0" collapsed="false">
      <c r="A201" s="44"/>
    </row>
    <row r="202" s="9" customFormat="true" ht="15" hidden="false" customHeight="false" outlineLevel="0" collapsed="false">
      <c r="A202" s="44"/>
    </row>
    <row r="203" s="9" customFormat="true" ht="15" hidden="false" customHeight="false" outlineLevel="0" collapsed="false">
      <c r="A203" s="44"/>
    </row>
    <row r="204" s="9" customFormat="true" ht="15" hidden="false" customHeight="false" outlineLevel="0" collapsed="false">
      <c r="A204" s="44"/>
    </row>
    <row r="205" s="9" customFormat="true" ht="15" hidden="false" customHeight="false" outlineLevel="0" collapsed="false">
      <c r="A205" s="44"/>
    </row>
    <row r="206" s="9" customFormat="true" ht="15" hidden="false" customHeight="false" outlineLevel="0" collapsed="false">
      <c r="A206" s="44"/>
    </row>
    <row r="207" s="9" customFormat="true" ht="15" hidden="false" customHeight="false" outlineLevel="0" collapsed="false">
      <c r="A207" s="44"/>
    </row>
    <row r="208" s="9" customFormat="true" ht="15" hidden="false" customHeight="false" outlineLevel="0" collapsed="false">
      <c r="A208" s="44"/>
    </row>
    <row r="209" s="9" customFormat="true" ht="15" hidden="false" customHeight="false" outlineLevel="0" collapsed="false">
      <c r="A209" s="44"/>
    </row>
    <row r="210" s="9" customFormat="true" ht="15" hidden="false" customHeight="false" outlineLevel="0" collapsed="false">
      <c r="A210" s="44"/>
    </row>
    <row r="211" s="9" customFormat="true" ht="15" hidden="false" customHeight="false" outlineLevel="0" collapsed="false">
      <c r="A211" s="44"/>
    </row>
    <row r="212" s="9" customFormat="true" ht="15" hidden="false" customHeight="false" outlineLevel="0" collapsed="false">
      <c r="A212" s="44"/>
    </row>
    <row r="213" s="9" customFormat="true" ht="15" hidden="false" customHeight="false" outlineLevel="0" collapsed="false">
      <c r="A213" s="44"/>
    </row>
    <row r="214" s="9" customFormat="true" ht="15" hidden="false" customHeight="false" outlineLevel="0" collapsed="false">
      <c r="A214" s="44"/>
    </row>
    <row r="215" s="9" customFormat="true" ht="15" hidden="false" customHeight="false" outlineLevel="0" collapsed="false">
      <c r="A215" s="44"/>
    </row>
    <row r="216" s="9" customFormat="true" ht="15" hidden="false" customHeight="false" outlineLevel="0" collapsed="false">
      <c r="A216" s="44"/>
    </row>
    <row r="217" s="9" customFormat="true" ht="15" hidden="false" customHeight="false" outlineLevel="0" collapsed="false">
      <c r="A217" s="44"/>
    </row>
    <row r="218" s="9" customFormat="true" ht="15" hidden="false" customHeight="false" outlineLevel="0" collapsed="false">
      <c r="A218" s="44"/>
    </row>
    <row r="219" s="9" customFormat="true" ht="15" hidden="false" customHeight="false" outlineLevel="0" collapsed="false">
      <c r="A219" s="44"/>
    </row>
    <row r="220" s="9" customFormat="true" ht="15" hidden="false" customHeight="false" outlineLevel="0" collapsed="false">
      <c r="A220" s="44"/>
    </row>
    <row r="221" s="9" customFormat="true" ht="15" hidden="false" customHeight="false" outlineLevel="0" collapsed="false">
      <c r="A221" s="44"/>
    </row>
    <row r="222" s="9" customFormat="true" ht="15" hidden="false" customHeight="false" outlineLevel="0" collapsed="false">
      <c r="A222" s="44"/>
    </row>
    <row r="223" s="9" customFormat="true" ht="15" hidden="false" customHeight="false" outlineLevel="0" collapsed="false">
      <c r="A223" s="44"/>
    </row>
    <row r="224" s="9" customFormat="true" ht="15" hidden="false" customHeight="false" outlineLevel="0" collapsed="false">
      <c r="A224" s="44"/>
    </row>
    <row r="225" s="9" customFormat="true" ht="15" hidden="false" customHeight="false" outlineLevel="0" collapsed="false">
      <c r="A225" s="44"/>
    </row>
    <row r="226" s="9" customFormat="true" ht="15" hidden="false" customHeight="false" outlineLevel="0" collapsed="false">
      <c r="A226" s="44"/>
    </row>
    <row r="227" s="9" customFormat="true" ht="15" hidden="false" customHeight="false" outlineLevel="0" collapsed="false">
      <c r="A227" s="44"/>
    </row>
    <row r="228" s="9" customFormat="true" ht="15" hidden="false" customHeight="false" outlineLevel="0" collapsed="false">
      <c r="A228" s="44"/>
    </row>
    <row r="229" s="9" customFormat="true" ht="15" hidden="false" customHeight="false" outlineLevel="0" collapsed="false">
      <c r="A229" s="44"/>
    </row>
    <row r="230" s="9" customFormat="true" ht="15" hidden="false" customHeight="false" outlineLevel="0" collapsed="false">
      <c r="A230" s="44"/>
    </row>
    <row r="231" s="9" customFormat="true" ht="15" hidden="false" customHeight="false" outlineLevel="0" collapsed="false">
      <c r="A231" s="44"/>
    </row>
    <row r="232" s="9" customFormat="true" ht="15" hidden="false" customHeight="false" outlineLevel="0" collapsed="false">
      <c r="A232" s="44"/>
    </row>
    <row r="233" s="9" customFormat="true" ht="15" hidden="false" customHeight="false" outlineLevel="0" collapsed="false">
      <c r="A233" s="44"/>
    </row>
    <row r="234" customFormat="false" ht="15.75" hidden="false" customHeight="false" outlineLevel="0" collapsed="false">
      <c r="A234" s="141"/>
    </row>
    <row r="235" customFormat="false" ht="15.75" hidden="false" customHeight="false" outlineLevel="0" collapsed="false">
      <c r="A235" s="141"/>
    </row>
    <row r="236" customFormat="false" ht="15.75" hidden="false" customHeight="false" outlineLevel="0" collapsed="false">
      <c r="A236" s="141"/>
    </row>
    <row r="237" customFormat="false" ht="15.75" hidden="false" customHeight="false" outlineLevel="0" collapsed="false">
      <c r="A237" s="141"/>
    </row>
    <row r="238" customFormat="false" ht="15.75" hidden="false" customHeight="false" outlineLevel="0" collapsed="false">
      <c r="A238" s="141"/>
    </row>
    <row r="239" customFormat="false" ht="15.75" hidden="false" customHeight="false" outlineLevel="0" collapsed="false">
      <c r="A239" s="141"/>
    </row>
    <row r="240" customFormat="false" ht="15.75" hidden="false" customHeight="false" outlineLevel="0" collapsed="false">
      <c r="A240" s="141"/>
    </row>
    <row r="241" customFormat="false" ht="15.75" hidden="false" customHeight="false" outlineLevel="0" collapsed="false">
      <c r="A241" s="141"/>
    </row>
    <row r="242" customFormat="false" ht="15.75" hidden="false" customHeight="false" outlineLevel="0" collapsed="false">
      <c r="A242" s="141"/>
    </row>
    <row r="243" customFormat="false" ht="15.75" hidden="false" customHeight="false" outlineLevel="0" collapsed="false">
      <c r="A243" s="141"/>
    </row>
    <row r="244" customFormat="false" ht="15.75" hidden="false" customHeight="false" outlineLevel="0" collapsed="false">
      <c r="A244" s="141"/>
    </row>
    <row r="245" customFormat="false" ht="15.75" hidden="false" customHeight="false" outlineLevel="0" collapsed="false">
      <c r="A245" s="141"/>
    </row>
    <row r="246" customFormat="false" ht="15.75" hidden="false" customHeight="false" outlineLevel="0" collapsed="false">
      <c r="A246" s="141"/>
    </row>
    <row r="247" customFormat="false" ht="15.75" hidden="false" customHeight="false" outlineLevel="0" collapsed="false">
      <c r="A247" s="141"/>
    </row>
  </sheetData>
  <mergeCells count="27">
    <mergeCell ref="C1:E1"/>
    <mergeCell ref="I1:T1"/>
    <mergeCell ref="C2:E2"/>
    <mergeCell ref="I2:T2"/>
    <mergeCell ref="A5:A7"/>
    <mergeCell ref="B5:B7"/>
    <mergeCell ref="C5:C7"/>
    <mergeCell ref="D5:D7"/>
    <mergeCell ref="E5:E7"/>
    <mergeCell ref="F5:F7"/>
    <mergeCell ref="G5:H7"/>
    <mergeCell ref="I5:J5"/>
    <mergeCell ref="K5:L5"/>
    <mergeCell ref="M5:N5"/>
    <mergeCell ref="P5:T5"/>
    <mergeCell ref="O6:O7"/>
    <mergeCell ref="P6:Q6"/>
    <mergeCell ref="R6:T6"/>
    <mergeCell ref="H9:I9"/>
    <mergeCell ref="H14:I14"/>
    <mergeCell ref="H31:I31"/>
    <mergeCell ref="H39:I39"/>
    <mergeCell ref="H42:I42"/>
    <mergeCell ref="H45:I45"/>
    <mergeCell ref="H48:I48"/>
    <mergeCell ref="H51:I51"/>
    <mergeCell ref="H54:I54"/>
  </mergeCells>
  <conditionalFormatting sqref="D10:D12 D15:D29 D32:D37 D40 D43 D46 D49 D52 D55:D58">
    <cfRule type="cellIs" priority="2" operator="equal" aboveAverage="0" equalAverage="0" bottom="0" percent="0" rank="0" text="" dxfId="2">
      <formula>0</formula>
    </cfRule>
  </conditionalFormatting>
  <conditionalFormatting sqref="D37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10-12T21:46:15Z</cp:lastPrinted>
  <dcterms:modified xsi:type="dcterms:W3CDTF">2015-10-13T10:17:10Z</dcterms:modified>
  <cp:revision>0</cp:revision>
  <dc:subject/>
  <dc:title/>
</cp:coreProperties>
</file>