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  <sheet name="TABLES" sheetId="3" state="visible" r:id="rId4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O$106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15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LIGUEIL</t>
  </si>
  <si>
    <t xml:space="preserve">JURY</t>
  </si>
  <si>
    <t xml:space="preserve">Bernard LASSIGNARDIE</t>
  </si>
  <si>
    <t xml:space="preserve">ORGANISEE par:</t>
  </si>
  <si>
    <t xml:space="preserve">CFW</t>
  </si>
  <si>
    <t xml:space="preserve">ASSESSEUR</t>
  </si>
  <si>
    <t xml:space="preserve">NOM</t>
  </si>
  <si>
    <t xml:space="preserve">AFFIXE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Whippet</t>
  </si>
  <si>
    <t xml:space="preserve">Distance</t>
  </si>
  <si>
    <t xml:space="preserve">m</t>
  </si>
  <si>
    <t xml:space="preserve">WHIPM</t>
  </si>
  <si>
    <t xml:space="preserve">ERATO</t>
  </si>
  <si>
    <t xml:space="preserve">DU DOMAINE DES CHOJNACKI</t>
  </si>
  <si>
    <t xml:space="preserve">39171/7865</t>
  </si>
  <si>
    <t xml:space="preserve">Mlle</t>
  </si>
  <si>
    <t xml:space="preserve">Moniot</t>
  </si>
  <si>
    <t xml:space="preserve"> </t>
  </si>
  <si>
    <t xml:space="preserve">CACP</t>
  </si>
  <si>
    <t xml:space="preserve">GAROO</t>
  </si>
  <si>
    <t xml:space="preserve">DU DOMAINE DE LA POIRIERE</t>
  </si>
  <si>
    <t xml:space="preserve"> 41295/8208</t>
  </si>
  <si>
    <t xml:space="preserve">Mme</t>
  </si>
  <si>
    <t xml:space="preserve">Perissat</t>
  </si>
  <si>
    <t xml:space="preserve">RCACP</t>
  </si>
  <si>
    <t xml:space="preserve">IANKY-GO-ON</t>
  </si>
  <si>
    <t xml:space="preserve">OF CYLY OF COURSE</t>
  </si>
  <si>
    <t xml:space="preserve">44253/8680</t>
  </si>
  <si>
    <t xml:space="preserve">Renzi R</t>
  </si>
  <si>
    <t xml:space="preserve">EXC</t>
  </si>
  <si>
    <t xml:space="preserve">G'HYOU-KAÏDI</t>
  </si>
  <si>
    <t xml:space="preserve">DU CEDRE BLEU DE MONETTE</t>
  </si>
  <si>
    <t xml:space="preserve">42156/8363</t>
  </si>
  <si>
    <t xml:space="preserve">Brionnaud/fradeau</t>
  </si>
  <si>
    <t xml:space="preserve">HAROLD</t>
  </si>
  <si>
    <t xml:space="preserve">42877/8545</t>
  </si>
  <si>
    <t xml:space="preserve">Buchot</t>
  </si>
  <si>
    <t xml:space="preserve">ITZY-BABY-LOVE</t>
  </si>
  <si>
    <t xml:space="preserve">43914/0</t>
  </si>
  <si>
    <t xml:space="preserve">Legrand Georges</t>
  </si>
  <si>
    <t xml:space="preserve">EISENSIEGER</t>
  </si>
  <si>
    <t xml:space="preserve">39686/7976</t>
  </si>
  <si>
    <t xml:space="preserve">Eisenbeth</t>
  </si>
  <si>
    <t xml:space="preserve">HIPHOP (Dugast)</t>
  </si>
  <si>
    <t xml:space="preserve">DU MONT KARAKORAM</t>
  </si>
  <si>
    <t xml:space="preserve">42409/8372</t>
  </si>
  <si>
    <t xml:space="preserve">Dugast</t>
  </si>
  <si>
    <t xml:space="preserve">JILSON</t>
  </si>
  <si>
    <t xml:space="preserve">DU CLOS D'ORFFENG</t>
  </si>
  <si>
    <t xml:space="preserve">41296/08050</t>
  </si>
  <si>
    <t xml:space="preserve">Duval</t>
  </si>
  <si>
    <t xml:space="preserve">IGOR                  </t>
  </si>
  <si>
    <t xml:space="preserve">DE LA ROMANCE DES DAMOISEAUX     </t>
  </si>
  <si>
    <t xml:space="preserve">44412/8688           </t>
  </si>
  <si>
    <t xml:space="preserve">M.</t>
  </si>
  <si>
    <t xml:space="preserve">Tixier</t>
  </si>
  <si>
    <t xml:space="preserve">HIGGY</t>
  </si>
  <si>
    <t xml:space="preserve">DU MANOIR DE LA GRENOUILLERE</t>
  </si>
  <si>
    <t xml:space="preserve">43019/8450</t>
  </si>
  <si>
    <t xml:space="preserve">Barges Alexandra</t>
  </si>
  <si>
    <t xml:space="preserve">DI-C-EL NINO</t>
  </si>
  <si>
    <t xml:space="preserve">KA VALEUR DU TEMPS</t>
  </si>
  <si>
    <t xml:space="preserve">37654/7588</t>
  </si>
  <si>
    <t xml:space="preserve">Mlle </t>
  </si>
  <si>
    <t xml:space="preserve">Corrier</t>
  </si>
  <si>
    <t xml:space="preserve">EMILIO</t>
  </si>
  <si>
    <t xml:space="preserve">DE PIC ARDENT</t>
  </si>
  <si>
    <t xml:space="preserve">38835/7820</t>
  </si>
  <si>
    <t xml:space="preserve">EMPORIO</t>
  </si>
  <si>
    <t xml:space="preserve">39296/7837</t>
  </si>
  <si>
    <t xml:space="preserve">Bourdin Montaud</t>
  </si>
  <si>
    <t xml:space="preserve">HANATYS</t>
  </si>
  <si>
    <t xml:space="preserve">43176/8524</t>
  </si>
  <si>
    <t xml:space="preserve">Lotti</t>
  </si>
  <si>
    <t xml:space="preserve">HISTOIRE DE FRANCE</t>
  </si>
  <si>
    <t xml:space="preserve">DES PLAINES DES BRUYERES</t>
  </si>
  <si>
    <t xml:space="preserve">42710/8560</t>
  </si>
  <si>
    <t xml:space="preserve">Daniel L</t>
  </si>
  <si>
    <t xml:space="preserve">JERICHO DEL DIABLO</t>
  </si>
  <si>
    <t xml:space="preserve">44739/8773</t>
  </si>
  <si>
    <t xml:space="preserve">Legrand Gregoire</t>
  </si>
  <si>
    <t xml:space="preserve">FLYING DREAMER A</t>
  </si>
  <si>
    <t xml:space="preserve">40742/8112</t>
  </si>
  <si>
    <t xml:space="preserve">Legrand Grégoire</t>
  </si>
  <si>
    <t xml:space="preserve">HOOKER </t>
  </si>
  <si>
    <t xml:space="preserve">DU DOMAINE DELA POIRIERE</t>
  </si>
  <si>
    <t xml:space="preserve">42840/8449</t>
  </si>
  <si>
    <t xml:space="preserve">Cavillon</t>
  </si>
  <si>
    <t xml:space="preserve">DON DIEGO (Bourdin)</t>
  </si>
  <si>
    <t xml:space="preserve">37924/7637</t>
  </si>
  <si>
    <t xml:space="preserve">M. Mme</t>
  </si>
  <si>
    <t xml:space="preserve">Rocskay Bourdin</t>
  </si>
  <si>
    <t xml:space="preserve">HERMES MAYOTTE</t>
  </si>
  <si>
    <t xml:space="preserve">42814/8460</t>
  </si>
  <si>
    <t xml:space="preserve">Vidal</t>
  </si>
  <si>
    <t xml:space="preserve">G'HIERO-GLIF</t>
  </si>
  <si>
    <t xml:space="preserve">42155/8361</t>
  </si>
  <si>
    <t xml:space="preserve">Moreau</t>
  </si>
  <si>
    <t xml:space="preserve">GREGOIRE</t>
  </si>
  <si>
    <t xml:space="preserve">DE LA ROMANCE DES DAMOISEAUX</t>
  </si>
  <si>
    <t xml:space="preserve">41694/8286</t>
  </si>
  <si>
    <t xml:space="preserve">GANDHI</t>
  </si>
  <si>
    <t xml:space="preserve">D'ELWOOD MEADOWS</t>
  </si>
  <si>
    <t xml:space="preserve">41109/8201</t>
  </si>
  <si>
    <t xml:space="preserve">Faure</t>
  </si>
  <si>
    <t xml:space="preserve">HEROIC CHALLENGER</t>
  </si>
  <si>
    <t xml:space="preserve">42818/8555</t>
  </si>
  <si>
    <t xml:space="preserve">M Mme</t>
  </si>
  <si>
    <t xml:space="preserve">FLINT FLINDERS</t>
  </si>
  <si>
    <t xml:space="preserve">DES  CARMAURIES</t>
  </si>
  <si>
    <t xml:space="preserve">40805/8158</t>
  </si>
  <si>
    <t xml:space="preserve">MM</t>
  </si>
  <si>
    <t xml:space="preserve">Carer  Maunoury</t>
  </si>
  <si>
    <t xml:space="preserve">HEITHCLIFF</t>
  </si>
  <si>
    <t xml:space="preserve">43593/8600</t>
  </si>
  <si>
    <t xml:space="preserve">Rocksay C</t>
  </si>
  <si>
    <t xml:space="preserve">DELKO</t>
  </si>
  <si>
    <t xml:space="preserve">37647/7583</t>
  </si>
  <si>
    <t xml:space="preserve">FALCON FIGHTER</t>
  </si>
  <si>
    <t xml:space="preserve">VON HOEHENZOLLER</t>
  </si>
  <si>
    <t xml:space="preserve">40370/8223</t>
  </si>
  <si>
    <t xml:space="preserve">EASY READER</t>
  </si>
  <si>
    <t xml:space="preserve">39738/8075</t>
  </si>
  <si>
    <t xml:space="preserve">JAYSON HERVENLY KINGS</t>
  </si>
  <si>
    <t xml:space="preserve">45088/8772</t>
  </si>
  <si>
    <t xml:space="preserve">DOMINO BLEU</t>
  </si>
  <si>
    <t xml:space="preserve">HORSEWHIP GOLD</t>
  </si>
  <si>
    <t xml:space="preserve">37855/7654</t>
  </si>
  <si>
    <t xml:space="preserve">MM.</t>
  </si>
  <si>
    <t xml:space="preserve">Brionnaud/Fradeau</t>
  </si>
  <si>
    <t xml:space="preserve">TB</t>
  </si>
  <si>
    <t xml:space="preserve">JERRY WINTER OLYMPIC'S</t>
  </si>
  <si>
    <t xml:space="preserve">45090/8779</t>
  </si>
  <si>
    <t xml:space="preserve">M </t>
  </si>
  <si>
    <t xml:space="preserve">Couderc F</t>
  </si>
  <si>
    <t xml:space="preserve">EMPEREUR</t>
  </si>
  <si>
    <t xml:space="preserve">39787/8388 </t>
  </si>
  <si>
    <t xml:space="preserve">Scott Bisset</t>
  </si>
  <si>
    <t xml:space="preserve">INDIGO DREAM</t>
  </si>
  <si>
    <t xml:space="preserve">43881/8698</t>
  </si>
  <si>
    <t xml:space="preserve">Mme </t>
  </si>
  <si>
    <t xml:space="preserve">Bourdin</t>
  </si>
  <si>
    <t xml:space="preserve">ELYOT VOLT</t>
  </si>
  <si>
    <t xml:space="preserve">39739/7967</t>
  </si>
  <si>
    <t xml:space="preserve">Forfait</t>
  </si>
  <si>
    <t xml:space="preserve">NC</t>
  </si>
  <si>
    <t xml:space="preserve">CLOWNEY</t>
  </si>
  <si>
    <t xml:space="preserve">36822/7478</t>
  </si>
  <si>
    <t xml:space="preserve">ERIUS-EDEN</t>
  </si>
  <si>
    <t xml:space="preserve">38709/7869</t>
  </si>
  <si>
    <t xml:space="preserve">HIP-HOP (Remars)</t>
  </si>
  <si>
    <t xml:space="preserve">DE GABYLENE</t>
  </si>
  <si>
    <t xml:space="preserve">42404/8400</t>
  </si>
  <si>
    <t xml:space="preserve">J. Remars</t>
  </si>
  <si>
    <t xml:space="preserve">Susp</t>
  </si>
  <si>
    <t xml:space="preserve">DON PITTILIN</t>
  </si>
  <si>
    <t xml:space="preserve">37783/7758</t>
  </si>
  <si>
    <t xml:space="preserve">Monréal Jon</t>
  </si>
  <si>
    <t xml:space="preserve">Absent</t>
  </si>
  <si>
    <t xml:space="preserve">GALLYCK</t>
  </si>
  <si>
    <t xml:space="preserve">41368/8228</t>
  </si>
  <si>
    <t xml:space="preserve">GALOPIN</t>
  </si>
  <si>
    <t xml:space="preserve">OF HOWGATE WONDER</t>
  </si>
  <si>
    <t xml:space="preserve">42126/8376</t>
  </si>
  <si>
    <t xml:space="preserve">Howe Mary</t>
  </si>
  <si>
    <t xml:space="preserve">H'YGGDRASILL</t>
  </si>
  <si>
    <t xml:space="preserve">42408/8401</t>
  </si>
  <si>
    <t xml:space="preserve">S. Garin</t>
  </si>
  <si>
    <t xml:space="preserve">Veteran</t>
  </si>
  <si>
    <t xml:space="preserve">DUCAN MC LEOD</t>
  </si>
  <si>
    <t xml:space="preserve">KEEP ON RUNNING</t>
  </si>
  <si>
    <t xml:space="preserve">38047/7614</t>
  </si>
  <si>
    <t xml:space="preserve">Casamajor</t>
  </si>
  <si>
    <t xml:space="preserve">DOUBLE FACE</t>
  </si>
  <si>
    <t xml:space="preserve">LOE1853248</t>
  </si>
  <si>
    <t xml:space="preserve">Nunez Ssantofimia</t>
  </si>
  <si>
    <t xml:space="preserve">WHIPF</t>
  </si>
  <si>
    <t xml:space="preserve">H'LIN </t>
  </si>
  <si>
    <t xml:space="preserve">42412/10335</t>
  </si>
  <si>
    <t xml:space="preserve">ETERNAL SUNSHINE</t>
  </si>
  <si>
    <t xml:space="preserve">39166/9682</t>
  </si>
  <si>
    <t xml:space="preserve">Mme. M</t>
  </si>
  <si>
    <t xml:space="preserve">Chonac.  Riedinger</t>
  </si>
  <si>
    <t xml:space="preserve">ADRIAN DONNA GAINES</t>
  </si>
  <si>
    <t xml:space="preserve">LOI 13/121967</t>
  </si>
  <si>
    <t xml:space="preserve">AROINT THEE WITCH</t>
  </si>
  <si>
    <t xml:space="preserve">AROINT'S</t>
  </si>
  <si>
    <t xml:space="preserve">43808/10454</t>
  </si>
  <si>
    <t xml:space="preserve">HATHOR</t>
  </si>
  <si>
    <t xml:space="preserve">DU BOIS PACIE</t>
  </si>
  <si>
    <t xml:space="preserve">42953/10434</t>
  </si>
  <si>
    <t xml:space="preserve">Pellen Flouriot</t>
  </si>
  <si>
    <t xml:space="preserve">GYLL </t>
  </si>
  <si>
    <t xml:space="preserve">42344/10274</t>
  </si>
  <si>
    <t xml:space="preserve">Fuss</t>
  </si>
  <si>
    <t xml:space="preserve">EPYNETTE</t>
  </si>
  <si>
    <t xml:space="preserve">39530/9701</t>
  </si>
  <si>
    <t xml:space="preserve">HARMONIE</t>
  </si>
  <si>
    <t xml:space="preserve">DU DOMAINE DE CHOJNACKI</t>
  </si>
  <si>
    <t xml:space="preserve">43246/10506</t>
  </si>
  <si>
    <t xml:space="preserve">Lafont Michel</t>
  </si>
  <si>
    <t xml:space="preserve">GAZELLE dite ZELLA</t>
  </si>
  <si>
    <t xml:space="preserve">42127/10337 </t>
  </si>
  <si>
    <t xml:space="preserve">JOY OF HEART</t>
  </si>
  <si>
    <t xml:space="preserve">44741/10783</t>
  </si>
  <si>
    <t xml:space="preserve">FEROE </t>
  </si>
  <si>
    <t xml:space="preserve">41067/10027</t>
  </si>
  <si>
    <t xml:space="preserve">HERE COMES THE SUN</t>
  </si>
  <si>
    <t xml:space="preserve">43003/10459</t>
  </si>
  <si>
    <t xml:space="preserve">Renaud</t>
  </si>
  <si>
    <t xml:space="preserve">G'HYENDEY</t>
  </si>
  <si>
    <t xml:space="preserve">42157/10320</t>
  </si>
  <si>
    <t xml:space="preserve">FROG IN SKY</t>
  </si>
  <si>
    <t xml:space="preserve">39785/10170</t>
  </si>
  <si>
    <t xml:space="preserve">De Bus</t>
  </si>
  <si>
    <t xml:space="preserve">DARTING DAZZLINGLY</t>
  </si>
  <si>
    <t xml:space="preserve">EDDY LOVE'S </t>
  </si>
  <si>
    <t xml:space="preserve">38170/9419</t>
  </si>
  <si>
    <t xml:space="preserve">Golfier</t>
  </si>
  <si>
    <t xml:space="preserve">DI-C-EL LYLY POP</t>
  </si>
  <si>
    <t xml:space="preserve">37656/9271</t>
  </si>
  <si>
    <t xml:space="preserve">IDYLLE</t>
  </si>
  <si>
    <t xml:space="preserve">DES PETITS PRINCES D'AMOUR</t>
  </si>
  <si>
    <t xml:space="preserve">43987/10683</t>
  </si>
  <si>
    <t xml:space="preserve">Decaux Christiane</t>
  </si>
  <si>
    <t xml:space="preserve">FOLLOW ME</t>
  </si>
  <si>
    <t xml:space="preserve">40918/10043</t>
  </si>
  <si>
    <t xml:space="preserve">FASHION GIRL</t>
  </si>
  <si>
    <t xml:space="preserve">41104/10080</t>
  </si>
  <si>
    <t xml:space="preserve">DRAGON FLY</t>
  </si>
  <si>
    <t xml:space="preserve">38477/9436</t>
  </si>
  <si>
    <t xml:space="preserve">G'HYENAELLE</t>
  </si>
  <si>
    <t xml:space="preserve">42160/10321</t>
  </si>
  <si>
    <t xml:space="preserve">Monnet</t>
  </si>
  <si>
    <t xml:space="preserve">FUTEE</t>
  </si>
  <si>
    <t xml:space="preserve">   </t>
  </si>
  <si>
    <t xml:space="preserve">IZYA FOR ARICIE</t>
  </si>
  <si>
    <t xml:space="preserve">44257/10710</t>
  </si>
  <si>
    <t xml:space="preserve">Dimneth</t>
  </si>
  <si>
    <t xml:space="preserve">EVERLASTING</t>
  </si>
  <si>
    <t xml:space="preserve">39676/9741</t>
  </si>
  <si>
    <t xml:space="preserve">Riedinger</t>
  </si>
  <si>
    <t xml:space="preserve">GANDIE</t>
  </si>
  <si>
    <t xml:space="preserve">41289/10117</t>
  </si>
  <si>
    <t xml:space="preserve">HEROIC JACKIE</t>
  </si>
  <si>
    <t xml:space="preserve">42821/10571</t>
  </si>
  <si>
    <t xml:space="preserve">HEYLYNN</t>
  </si>
  <si>
    <t xml:space="preserve">43402/10701</t>
  </si>
  <si>
    <t xml:space="preserve">EPISTOLIENNE'S</t>
  </si>
  <si>
    <t xml:space="preserve">39905/10214</t>
  </si>
  <si>
    <t xml:space="preserve">Grasset</t>
  </si>
  <si>
    <t xml:space="preserve">CALAMITY JANE</t>
  </si>
  <si>
    <t xml:space="preserve">37135/9812</t>
  </si>
  <si>
    <t xml:space="preserve">GOYA dit GINGER</t>
  </si>
  <si>
    <t xml:space="preserve">37993/9402</t>
  </si>
  <si>
    <t xml:space="preserve">Benoit-Barné</t>
  </si>
  <si>
    <t xml:space="preserve">GAILLARDE</t>
  </si>
  <si>
    <t xml:space="preserve">41396/10187</t>
  </si>
  <si>
    <t xml:space="preserve">ERINE</t>
  </si>
  <si>
    <t xml:space="preserve">DE LA VALLEE DES BARONNIES</t>
  </si>
  <si>
    <t xml:space="preserve">31871/6919</t>
  </si>
  <si>
    <t xml:space="preserve">Pellen Pascal</t>
  </si>
  <si>
    <t xml:space="preserve">IRRESISTIBLE NANA</t>
  </si>
  <si>
    <t xml:space="preserve">43998/10628</t>
  </si>
  <si>
    <t xml:space="preserve">GOOD DAY SUNSHINE</t>
  </si>
  <si>
    <t xml:space="preserve">42135/10212</t>
  </si>
  <si>
    <t xml:space="preserve">FASHION VICTIME</t>
  </si>
  <si>
    <t xml:space="preserve">41102/10116</t>
  </si>
  <si>
    <t xml:space="preserve">OPALS TRACY</t>
  </si>
  <si>
    <t xml:space="preserve">SUNA REGENS</t>
  </si>
  <si>
    <t xml:space="preserve">NKKR34773/11</t>
  </si>
  <si>
    <t xml:space="preserve">HEROIC FANTASY</t>
  </si>
  <si>
    <t xml:space="preserve">42822/10458</t>
  </si>
  <si>
    <t xml:space="preserve">GRAZIELLA (Moniot)</t>
  </si>
  <si>
    <t xml:space="preserve">42316/10322</t>
  </si>
  <si>
    <t xml:space="preserve">DONA PEPA</t>
  </si>
  <si>
    <t xml:space="preserve">37932/9504</t>
  </si>
  <si>
    <t xml:space="preserve">ESQUISSE</t>
  </si>
  <si>
    <t xml:space="preserve">DU CHAWIA</t>
  </si>
  <si>
    <t xml:space="preserve">39521/9665</t>
  </si>
  <si>
    <t xml:space="preserve">Garin</t>
  </si>
  <si>
    <t xml:space="preserve">EXTRALUCIDE</t>
  </si>
  <si>
    <t xml:space="preserve">39163/9673</t>
  </si>
  <si>
    <t xml:space="preserve">GLORIA ALL EGITTO</t>
  </si>
  <si>
    <t xml:space="preserve">42293/10347</t>
  </si>
  <si>
    <t xml:space="preserve">HEL</t>
  </si>
  <si>
    <t xml:space="preserve">42411/10363</t>
  </si>
  <si>
    <t xml:space="preserve">ELEGIE</t>
  </si>
  <si>
    <t xml:space="preserve">38849/9662</t>
  </si>
  <si>
    <t xml:space="preserve">IDA</t>
  </si>
  <si>
    <t xml:space="preserve">43650/10764</t>
  </si>
  <si>
    <t xml:space="preserve">Béguier-Riedinger</t>
  </si>
  <si>
    <t xml:space="preserve">I'M-IDALINE</t>
  </si>
  <si>
    <t xml:space="preserve">4384/10645</t>
  </si>
  <si>
    <t xml:space="preserve">Leire</t>
  </si>
  <si>
    <t xml:space="preserve">I'M-IEVA</t>
  </si>
  <si>
    <t xml:space="preserve">43853/10621</t>
  </si>
  <si>
    <t xml:space="preserve">Golfier Arlette</t>
  </si>
  <si>
    <t xml:space="preserve">DIXIE'S BLUE NOTE</t>
  </si>
  <si>
    <t xml:space="preserve">38051/9316</t>
  </si>
  <si>
    <t xml:space="preserve">EVY BLUE</t>
  </si>
  <si>
    <t xml:space="preserve">40641/9766TI</t>
  </si>
  <si>
    <t xml:space="preserve">Table Formats</t>
  </si>
  <si>
    <t xml:space="preserve">PLIF</t>
  </si>
  <si>
    <t xml:space="preserve">Petit Lévrier Italien</t>
  </si>
  <si>
    <t xml:space="preserve">PLIM</t>
  </si>
  <si>
    <t xml:space="preserve">GREYF</t>
  </si>
  <si>
    <t xml:space="preserve">Greyhound</t>
  </si>
  <si>
    <t xml:space="preserve">GREYM</t>
  </si>
  <si>
    <t xml:space="preserve">SLOUGF</t>
  </si>
  <si>
    <t xml:space="preserve">Sloughi</t>
  </si>
  <si>
    <t xml:space="preserve">SLOUGM</t>
  </si>
  <si>
    <t xml:space="preserve">GALGOF</t>
  </si>
  <si>
    <t xml:space="preserve">Galgo</t>
  </si>
  <si>
    <t xml:space="preserve">GALGOM</t>
  </si>
  <si>
    <t xml:space="preserve">MAGYAF</t>
  </si>
  <si>
    <t xml:space="preserve">Magyar Agar</t>
  </si>
  <si>
    <t xml:space="preserve">MAGYAM</t>
  </si>
  <si>
    <t xml:space="preserve">Magyar Aga</t>
  </si>
  <si>
    <t xml:space="preserve">BARZF</t>
  </si>
  <si>
    <t xml:space="preserve">Barzoï</t>
  </si>
  <si>
    <t xml:space="preserve">BARZM</t>
  </si>
  <si>
    <t xml:space="preserve">AZAWF</t>
  </si>
  <si>
    <t xml:space="preserve">Azawak</t>
  </si>
  <si>
    <t xml:space="preserve">AZAWM</t>
  </si>
  <si>
    <t xml:space="preserve">SALUKF</t>
  </si>
  <si>
    <t xml:space="preserve">Saluki</t>
  </si>
  <si>
    <t xml:space="preserve">SALUKM</t>
  </si>
  <si>
    <t xml:space="preserve">DEERF</t>
  </si>
  <si>
    <t xml:space="preserve">Deerhound</t>
  </si>
  <si>
    <t xml:space="preserve">DEERM</t>
  </si>
  <si>
    <t xml:space="preserve">PODF</t>
  </si>
  <si>
    <t xml:space="preserve">Podenco</t>
  </si>
  <si>
    <t xml:space="preserve">PODM</t>
  </si>
  <si>
    <t xml:space="preserve">AFGHF</t>
  </si>
  <si>
    <t xml:space="preserve">Afghan</t>
  </si>
  <si>
    <t xml:space="preserve">AFGHM</t>
  </si>
  <si>
    <t xml:space="preserve">PHARF</t>
  </si>
  <si>
    <t xml:space="preserve">Pharaon</t>
  </si>
  <si>
    <t xml:space="preserve">PHARM</t>
  </si>
  <si>
    <t xml:space="preserve">Pharaon </t>
  </si>
  <si>
    <t xml:space="preserve">CHARTF</t>
  </si>
  <si>
    <t xml:space="preserve">CHARTM</t>
  </si>
  <si>
    <t xml:space="preserve">CIRNF</t>
  </si>
  <si>
    <t xml:space="preserve">Cirnerco </t>
  </si>
  <si>
    <t xml:space="preserve">CIRNM</t>
  </si>
  <si>
    <t xml:space="preserve">Cirnerco</t>
  </si>
  <si>
    <t xml:space="preserve">IRISHF</t>
  </si>
  <si>
    <t xml:space="preserve">Irish Wolfhound</t>
  </si>
  <si>
    <t xml:space="preserve">IRISHM</t>
  </si>
  <si>
    <t xml:space="preserve">BASENF</t>
  </si>
  <si>
    <t xml:space="preserve">Basenji </t>
  </si>
  <si>
    <t xml:space="preserve">BASENM</t>
  </si>
  <si>
    <t xml:space="preserve">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d\-mmm\-yy"/>
    <numFmt numFmtId="170" formatCode="#,##0"/>
    <numFmt numFmtId="171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9360</xdr:rowOff>
    </xdr:from>
    <xdr:to>
      <xdr:col>6</xdr:col>
      <xdr:colOff>2554560</xdr:colOff>
      <xdr:row>0</xdr:row>
      <xdr:rowOff>399960</xdr:rowOff>
    </xdr:to>
    <xdr:sp>
      <xdr:nvSpPr>
        <xdr:cNvPr id="0" name="AutoShape 66"/>
        <xdr:cNvSpPr/>
      </xdr:nvSpPr>
      <xdr:spPr>
        <a:xfrm>
          <a:off x="2596680" y="9360"/>
          <a:ext cx="349164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TABLES!$A$5:$B$46,2,FALSE())</f>
        <v>#N/A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TABLES!$A$5:$B$46,2,FALSE())</f>
        <v>#N/A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TABLES!$A$5:$B$46,2,FALSE())</f>
        <v>#N/A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TABLES!$A$5:$B$46,2,FALSE())</f>
        <v>#N/A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TABLES!$A$5:$B$46,2,FALSE())</f>
        <v>#N/A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TABLES!$A$5:$B$46,2,FALSE())</f>
        <v>#N/A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TABLES!$A$5:$B$46,2,FALSE())</f>
        <v>#N/A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TABLES!$A$5:$B$46,2,FALSE())</f>
        <v>#N/A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TABLES!$A$5:$B$46,2,FALSE())</f>
        <v>#N/A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TABLES!$A$5:$B$46,2,FALSE())</f>
        <v>#N/A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TABLES!$A$5:$B$46,2,FALSE())</f>
        <v>#N/A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TABLES!$A$5:$B$46,2,FALSE())</f>
        <v>#N/A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TABLES!$A$5:$B$46,2,FALSE())</f>
        <v>#N/A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TABLES!$A$5:$B$46,2,FALSE())</f>
        <v>#N/A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TABLES!$A$5:$B$46,2,FALSE())</f>
        <v>#N/A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TABLES!$A$5:$B$46,2,FALSE())</f>
        <v>#N/A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TABLES!$A$5:$B$46,2,FALSE())</f>
        <v>#N/A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TABLES!$A$5:$B$46,2,FALSE())</f>
        <v>#N/A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TABLES!$A$5:$B$46,2,FALSE())</f>
        <v>#N/A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TABLES!$A$5:$B$46,2,FALSE())</f>
        <v>#N/A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TABLES!$A$5:$B$46,2,FALSE())</f>
        <v>#N/A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TABLES!$A$5:$B$46,2,FALSE())</f>
        <v>#N/A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TABLES!$A$5:$B$46,2,FALSE())</f>
        <v>#N/A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TABLES!$A$5:$B$46,2,FALSE())</f>
        <v>#N/A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TABLES!$A$5:$B$46,2,FALSE())</f>
        <v>#N/A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TABLES!$A$5:$B$46,2,FALSE())</f>
        <v>#N/A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TABLES!$A$5:$B$46,2,FALSE())</f>
        <v>#N/A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TABLES!$A$5:$B$46,2,FALSE())</f>
        <v>#N/A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TABLES!$A$5:$B$46,2,FALSE())</f>
        <v>#N/A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TABLES!$A$5:$B$46,2,FALSE())</f>
        <v>#N/A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TABLES!$A$5:$B$46,2,FALSE())</f>
        <v>#N/A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TABLES!$A$5:$B$46,2,FALSE())</f>
        <v>#N/A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TABLES!$A$5:$B$46,2,FALSE())</f>
        <v>#N/A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TABLES!$A$5:$B$46,2,FALSE())</f>
        <v>#N/A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TABLES!$A$5:$B$46,2,FALSE())</f>
        <v>#N/A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TABLES!$A$5:$B$46,2,FALSE())</f>
        <v>#N/A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TABLES!$A$5:$B$46,2,FALSE())</f>
        <v>#N/A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TABLES!$A$5:$B$46,2,FALSE())</f>
        <v>#N/A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TABLES!$A$5:$B$46,2,FALSE())</f>
        <v>#N/A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TABLES!$A$5:$B$46,2,FALSE())</f>
        <v>#N/A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TABLES!$A$5:$B$46,2,FALSE())</f>
        <v>#N/A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TABLES!$A$5:$B$46,2,FALSE())</f>
        <v>#N/A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TABLES!$A$5:$B$46,2,FALSE())</f>
        <v>#N/A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TABLES!$A$5:$B$46,2,FALSE())</f>
        <v>#N/A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TABLES!$A$5:$B$46,2,FALSE())</f>
        <v>#N/A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TABLES!$A$5:$B$46,2,FALSE())</f>
        <v>#N/A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TABLES!$A$5:$B$46,2,FALSE())</f>
        <v>#N/A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TABLES!$A$5:$B$46,2,FALSE())</f>
        <v>#N/A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TABLES!$A$5:$B$46,2,FALSE())</f>
        <v>#N/A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TABLES!$A$5:$B$46,2,FALSE())</f>
        <v>#N/A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TABLES!$A$5:$B$46,2,FALSE())</f>
        <v>#N/A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TABLES!$A$5:$B$46,2,FALSE())</f>
        <v>#N/A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TABLES!$A$5:$B$46,2,FALSE())</f>
        <v>#N/A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TABLES!$A$5:$B$46,2,FALSE())</f>
        <v>#N/A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TABLES!$A$5:$B$46,2,FALSE())</f>
        <v>#N/A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TABLES!$A$5:$B$46,2,FALSE())</f>
        <v>#N/A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TABLES!$A$5:$B$46,2,FALSE())</f>
        <v>#N/A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TABLES!$A$5:$B$46,2,FALSE())</f>
        <v>#N/A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TABLES!$A$5:$B$46,2,FALSE())</f>
        <v>#N/A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TABLES!$A$5:$B$46,2,FALSE())</f>
        <v>#N/A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TABLES!$A$5:$B$46,2,FALSE())</f>
        <v>#N/A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TABLES!$A$5:$B$46,2,FALSE())</f>
        <v>#N/A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TABLES!$A$5:$B$46,2,FALSE())</f>
        <v>#N/A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TABLES!$A$5:$B$46,2,FALSE())</f>
        <v>#N/A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TABLES!$A$5:$B$46,2,FALSE())</f>
        <v>#N/A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TABLES!$A$5:$B$46,2,FALSE())</f>
        <v>#N/A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TABLES!$A$5:$B$46,2,FALSE())</f>
        <v>#N/A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TABLES!$A$5:$B$46,2,FALSE())</f>
        <v>#N/A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TABLES!$A$5:$B$46,2,FALSE())</f>
        <v>#N/A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TABLES!$A$5:$B$46,2,FALSE())</f>
        <v>#N/A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TABLES!$A$5:$B$46,2,FALSE())</f>
        <v>#N/A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TABLES!$A$5:$B$46,2,FALSE())</f>
        <v>#N/A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TABLES!$A$5:$B$46,2,FALSE())</f>
        <v>#N/A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TABLES!$A$5:$B$46,2,FALSE())</f>
        <v>#N/A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TABLES!$A$5:$B$46,2,FALSE())</f>
        <v>#N/A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TABLES!$A$5:$B$46,2,FALSE())</f>
        <v>#N/A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TABLES!$A$5:$B$46,2,FALSE())</f>
        <v>#N/A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TABLES!$A$5:$B$46,2,FALSE())</f>
        <v>#N/A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TABLES!$A$5:$B$46,2,FALSE())</f>
        <v>#N/A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TABLES!$A$5:$B$46,2,FALSE())</f>
        <v>#N/A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TABLES!$A$5:$B$46,2,FALSE())</f>
        <v>#N/A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TABLES!$A$5:$B$46,2,FALSE())</f>
        <v>#N/A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TABLES!$A$5:$B$46,2,FALSE())</f>
        <v>#N/A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TABLES!$A$5:$B$46,2,FALSE())</f>
        <v>#N/A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TABLES!$A$5:$B$46,2,FALSE())</f>
        <v>#N/A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TABLES!$A$5:$B$46,2,FALSE())</f>
        <v>#N/A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TABLES!$A$5:$B$46,2,FALSE())</f>
        <v>#N/A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TABLES!$A$5:$B$46,2,FALSE())</f>
        <v>#N/A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TABLES!$A$5:$B$46,2,FALSE())</f>
        <v>#N/A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TABLES!$A$5:$B$46,2,FALSE())</f>
        <v>#N/A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TABLES!$A$5:$B$46,2,FALSE())</f>
        <v>#N/A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TABLES!$A$5:$B$46,2,FALSE())</f>
        <v>#N/A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TABLES!$A$5:$B$46,2,FALSE())</f>
        <v>#N/A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TABLES!$A$5:$B$46,2,FALSE())</f>
        <v>#N/A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TABLES!$A$5:$B$46,2,FALSE())</f>
        <v>#N/A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TABLES!$A$5:$B$46,2,FALSE())</f>
        <v>#N/A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TABLES!$A$5:$B$46,2,FALSE())</f>
        <v>#N/A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TABLES!$A$5:$B$46,2,FALSE())</f>
        <v>#N/A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TABLES!$A$5:$B$46,2,FALSE())</f>
        <v>#N/A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TABLES!$A$5:$B$46,2,FALSE())</f>
        <v>#N/A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TABLES!$A$5:$B$46,2,FALSE())</f>
        <v>#N/A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TABLES!$A$5:$B$46,2,FALSE())</f>
        <v>#N/A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TABLES!$A$5:$B$46,2,FALSE())</f>
        <v>#N/A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TABLES!$A$5:$B$46,2,FALSE())</f>
        <v>#N/A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TABLES!$A$5:$B$46,2,FALSE())</f>
        <v>#N/A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TABLES!$A$5:$B$46,2,FALSE())</f>
        <v>#N/A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TABLES!$A$5:$B$46,2,FALSE())</f>
        <v>#N/A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TABLES!$A$5:$B$46,2,FALSE())</f>
        <v>#N/A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TABLES!$A$5:$B$46,2,FALSE())</f>
        <v>#N/A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TABLES!$A$5:$B$46,2,FALSE())</f>
        <v>#N/A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TABLES!$A$5:$B$46,2,FALSE())</f>
        <v>#N/A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TABLES!$A$5:$B$46,2,FALSE())</f>
        <v>#N/A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TABLES!$A$5:$B$46,2,FALSE())</f>
        <v>#N/A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TABLES!$A$5:$B$46,2,FALSE())</f>
        <v>#N/A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TABLES!$A$5:$B$46,2,FALSE())</f>
        <v>#N/A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TABLES!$A$5:$B$46,2,FALSE())</f>
        <v>#N/A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TABLES!$A$5:$B$46,2,FALSE())</f>
        <v>#N/A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TABLES!$A$5:$B$46,2,FALSE())</f>
        <v>#N/A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TABLES!$A$5:$B$46,2,FALSE())</f>
        <v>#N/A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TABLES!$A$5:$B$46,2,FALSE())</f>
        <v>#N/A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TABLES!$A$5:$B$46,2,FALSE())</f>
        <v>#N/A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TABLES!$A$5:$B$46,2,FALSE())</f>
        <v>#N/A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TABLES!$A$5:$B$46,2,FALSE())</f>
        <v>#N/A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TABLES!$A$5:$B$46,2,FALSE())</f>
        <v>#N/A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TABLES!$A$5:$B$46,2,FALSE())</f>
        <v>#N/A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TABLES!$A$5:$B$46,2,FALSE())</f>
        <v>#N/A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TABLES!$A$5:$B$46,2,FALSE())</f>
        <v>#N/A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TABLES!$A$5:$B$46,2,FALSE())</f>
        <v>#N/A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TABLES!$A$5:$B$46,2,FALSE())</f>
        <v>#N/A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TABLES!$A$5:$B$46,2,FALSE())</f>
        <v>#N/A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TABLES!$A$5:$B$46,2,FALSE())</f>
        <v>#N/A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TABLES!$A$5:$B$46,2,FALSE())</f>
        <v>#N/A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TABLES!$A$5:$B$46,2,FALSE())</f>
        <v>#N/A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TABLES!$A$5:$B$46,2,FALSE())</f>
        <v>#N/A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TABLES!$A$5:$B$46,2,FALSE())</f>
        <v>#N/A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TABLES!$A$5:$B$46,2,FALSE())</f>
        <v>#N/A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TABLES!$A$5:$B$46,2,FALSE())</f>
        <v>#N/A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TABLES!$A$5:$B$46,2,FALSE())</f>
        <v>#N/A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TABLES!$A$5:$B$46,2,FALSE())</f>
        <v>#N/A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TABLES!$A$5:$B$46,2,FALSE())</f>
        <v>#N/A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TABLES!$A$5:$B$46,2,FALSE())</f>
        <v>#N/A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TABLES!$A$5:$B$46,2,FALSE())</f>
        <v>#N/A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TABLES!$A$5:$B$46,2,FALSE())</f>
        <v>#N/A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TABLES!$A$5:$B$46,2,FALSE())</f>
        <v>#N/A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TABLES!$A$5:$B$46,2,FALSE())</f>
        <v>#N/A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TABLES!$A$5:$B$46,2,FALSE())</f>
        <v>#N/A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TABLES!$A$5:$B$46,2,FALSE())</f>
        <v>#N/A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TABLES!$A$5:$B$46,2,FALSE())</f>
        <v>#N/A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TABLES!$A$5:$B$46,2,FALSE())</f>
        <v>#N/A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TABLES!$A$5:$B$46,2,FALSE())</f>
        <v>#N/A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TABLES!$A$5:$B$46,2,FALSE())</f>
        <v>#N/A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TABLES!$A$5:$B$46,2,FALSE())</f>
        <v>#N/A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TABLES!$A$5:$B$46,2,FALSE())</f>
        <v>#N/A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TABLES!$A$5:$B$46,2,FALSE())</f>
        <v>#N/A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TABLES!$A$5:$B$46,2,FALSE())</f>
        <v>#N/A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TABLES!$A$5:$B$46,2,FALSE())</f>
        <v>#N/A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TABLES!$A$5:$B$46,2,FALSE())</f>
        <v>#N/A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TABLES!$A$5:$B$46,2,FALSE())</f>
        <v>#N/A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TABLES!$A$5:$B$46,2,FALSE())</f>
        <v>#N/A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TABLES!$A$5:$B$46,2,FALSE())</f>
        <v>#N/A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TABLES!$A$5:$B$46,2,FALSE())</f>
        <v>#N/A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TABLES!$A$5:$B$46,2,FALSE())</f>
        <v>#N/A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TABLES!$A$5:$B$46,2,FALSE())</f>
        <v>#N/A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TABLES!$A$5:$B$46,2,FALSE())</f>
        <v>#N/A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TABLES!$A$5:$B$46,2,FALSE())</f>
        <v>#N/A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TABLES!$A$5:$B$46,2,FALSE())</f>
        <v>#N/A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TABLES!$A$5:$B$46,2,FALSE())</f>
        <v>#N/A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TABLES!$A$5:$B$46,2,FALSE())</f>
        <v>#N/A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TABLES!$A$5:$B$46,2,FALSE())</f>
        <v>#N/A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TABLES!$A$5:$B$46,2,FALSE())</f>
        <v>#N/A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TABLES!$A$5:$B$46,2,FALSE())</f>
        <v>#N/A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TABLES!$A$5:$B$46,2,FALSE())</f>
        <v>#N/A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TABLES!$A$5:$B$46,2,FALSE())</f>
        <v>#N/A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TABLES!$A$5:$B$46,2,FALSE())</f>
        <v>#N/A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TABLES!$A$5:$B$46,2,FALSE())</f>
        <v>#N/A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TABLES!$A$5:$B$46,2,FALSE())</f>
        <v>#N/A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TABLES!$A$5:$B$46,2,FALSE())</f>
        <v>#N/A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TABLES!$A$5:$B$46,2,FALSE())</f>
        <v>#N/A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TABLES!$A$5:$B$46,2,FALSE())</f>
        <v>#N/A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TABLES!$A$5:$B$46,2,FALSE())</f>
        <v>#N/A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TABLES!$A$5:$B$46,2,FALSE())</f>
        <v>#N/A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TABLES!$A$5:$B$46,2,FALSE())</f>
        <v>#N/A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TABLES!$A$5:$B$46,2,FALSE())</f>
        <v>#N/A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TABLES!$A$5:$B$46,2,FALSE())</f>
        <v>#N/A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TABLES!$A$5:$B$46,2,FALSE())</f>
        <v>#N/A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TABLES!$A$5:$B$46,2,FALSE())</f>
        <v>#N/A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TABLES!$A$5:$B$46,2,FALSE())</f>
        <v>#N/A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TABLES!$A$5:$B$46,2,FALSE())</f>
        <v>#N/A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TABLES!$A$5:$B$46,2,FALSE())</f>
        <v>#N/A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TABLES!$A$5:$B$46,2,FALSE())</f>
        <v>#N/A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TABLES!$A$5:$B$46,2,FALSE())</f>
        <v>#N/A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TABLES!$A$5:$B$46,2,FALSE())</f>
        <v>#N/A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TABLES!$A$5:$B$46,2,FALSE())</f>
        <v>#N/A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TABLES!$A$5:$B$46,2,FALSE())</f>
        <v>#N/A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TABLES!$A$5:$B$46,2,FALSE())</f>
        <v>#N/A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TABLES!$A$5:$B$46,2,FALSE())</f>
        <v>#N/A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TABLES!$A$5:$B$46,2,FALSE())</f>
        <v>#N/A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TABLES!$A$5:$B$46,2,FALSE())</f>
        <v>#N/A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TABLES!$A$5:$B$46,2,FALSE())</f>
        <v>#N/A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TABLES!$A$5:$B$46,2,FALSE())</f>
        <v>#N/A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TABLES!$A$5:$B$46,2,FALSE())</f>
        <v>#N/A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TABLES!$A$5:$B$46,2,FALSE())</f>
        <v>#N/A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TABLES!$A$5:$B$46,2,FALSE())</f>
        <v>#N/A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TABLES!$A$5:$B$46,2,FALSE())</f>
        <v>#N/A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TABLES!$A$5:$B$46,2,FALSE())</f>
        <v>#N/A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TABLES!$A$5:$B$46,2,FALSE())</f>
        <v>#N/A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TABLES!$A$5:$B$46,2,FALSE())</f>
        <v>#N/A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TABLES!$A$5:$B$46,2,FALSE())</f>
        <v>#N/A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TABLES!$A$5:$B$46,2,FALSE())</f>
        <v>#N/A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TABLES!$A$5:$B$46,2,FALSE())</f>
        <v>#N/A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TABLES!$A$5:$B$46,2,FALSE())</f>
        <v>#N/A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TABLES!$A$5:$B$46,2,FALSE())</f>
        <v>#N/A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TABLES!$A$5:$B$46,2,FALSE())</f>
        <v>#N/A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TABLES!$A$5:$B$46,2,FALSE())</f>
        <v>#N/A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TABLES!$A$5:$B$46,2,FALSE())</f>
        <v>#N/A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TABLES!$A$5:$B$46,2,FALSE())</f>
        <v>#N/A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TABLES!$A$5:$B$46,2,FALSE())</f>
        <v>#N/A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TABLES!$A$5:$B$46,2,FALSE())</f>
        <v>#N/A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TABLES!$A$5:$B$46,2,FALSE())</f>
        <v>#N/A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TABLES!$A$5:$B$46,2,FALSE())</f>
        <v>#N/A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TABLES!$A$5:$B$46,2,FALSE())</f>
        <v>#N/A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TABLES!$A$5:$B$46,2,FALSE())</f>
        <v>#N/A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TABLES!$A$5:$B$46,2,FALSE())</f>
        <v>#N/A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TABLES!$A$5:$B$46,2,FALSE())</f>
        <v>#N/A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TABLES!$A$5:$B$46,2,FALSE())</f>
        <v>#N/A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TABLES!$A$5:$B$46,2,FALSE())</f>
        <v>#N/A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TABLES!$A$5:$B$46,2,FALSE())</f>
        <v>#N/A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TABLES!$A$5:$B$46,2,FALSE())</f>
        <v>#N/A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TABLES!$A$5:$B$46,2,FALSE())</f>
        <v>#N/A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TABLES!$A$5:$B$46,2,FALSE())</f>
        <v>#N/A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TABLES!$A$5:$B$46,2,FALSE())</f>
        <v>#N/A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TABLES!$A$5:$B$46,2,FALSE())</f>
        <v>#N/A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TABLES!$A$5:$B$46,2,FALSE())</f>
        <v>#N/A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TABLES!$A$5:$B$46,2,FALSE())</f>
        <v>#N/A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TABLES!$A$5:$B$46,2,FALSE())</f>
        <v>#N/A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TABLES!$A$5:$B$46,2,FALSE())</f>
        <v>#N/A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TABLES!$A$5:$B$46,2,FALSE())</f>
        <v>#N/A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TABLES!$A$5:$B$46,2,FALSE())</f>
        <v>#N/A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TABLES!$A$5:$B$46,2,FALSE())</f>
        <v>#N/A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TABLES!$A$5:$B$46,2,FALSE())</f>
        <v>#N/A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TABLES!$A$5:$B$46,2,FALSE())</f>
        <v>#N/A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TABLES!$A$5:$B$46,2,FALSE())</f>
        <v>#N/A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TABLES!$A$5:$B$46,2,FALSE())</f>
        <v>#N/A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TABLES!$A$5:$B$46,2,FALSE())</f>
        <v>#N/A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TABLES!$A$5:$B$46,2,FALSE())</f>
        <v>#N/A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TABLES!$A$5:$B$46,2,FALSE())</f>
        <v>#N/A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TABLES!$A$5:$B$46,2,FALSE())</f>
        <v>#N/A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TABLES!$A$5:$B$46,2,FALSE())</f>
        <v>#N/A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TABLES!$A$5:$B$46,2,FALSE())</f>
        <v>#N/A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TABLES!$A$5:$B$46,2,FALSE())</f>
        <v>#N/A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TABLES!$A$5:$B$46,2,FALSE())</f>
        <v>#N/A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TABLES!$A$5:$B$46,2,FALSE())</f>
        <v>#N/A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TABLES!$A$5:$B$46,2,FALSE())</f>
        <v>#N/A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TABLES!$A$5:$B$46,2,FALSE())</f>
        <v>#N/A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TABLES!$A$5:$B$46,2,FALSE())</f>
        <v>#N/A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TABLES!$A$5:$B$46,2,FALSE())</f>
        <v>#N/A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TABLES!$A$5:$B$46,2,FALSE())</f>
        <v>#N/A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TABLES!$A$5:$B$46,2,FALSE())</f>
        <v>#N/A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TABLES!$A$5:$B$46,2,FALSE())</f>
        <v>#N/A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TABLES!$A$5:$B$46,2,FALSE())</f>
        <v>#N/A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TABLES!$A$5:$B$46,2,FALSE())</f>
        <v>#N/A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TABLES!$A$5:$B$46,2,FALSE())</f>
        <v>#N/A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TABLES!$A$5:$B$46,2,FALSE())</f>
        <v>#N/A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TABLES!$A$5:$B$46,2,FALSE())</f>
        <v>#N/A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TABLES!$A$5:$B$46,2,FALSE())</f>
        <v>#N/A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TABLES!$A$5:$B$46,2,FALSE())</f>
        <v>#N/A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TABLES!$A$5:$B$46,2,FALSE())</f>
        <v>#N/A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TABLES!$A$5:$B$46,2,FALSE())</f>
        <v>#N/A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TABLES!$A$5:$B$46,2,FALSE())</f>
        <v>#N/A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TABLES!$A$5:$B$46,2,FALSE())</f>
        <v>#N/A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TABLES!$A$5:$B$46,2,FALSE())</f>
        <v>#N/A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TABLES!$A$5:$B$46,2,FALSE())</f>
        <v>#N/A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TABLES!$A$5:$B$46,2,FALSE())</f>
        <v>#N/A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TABLES!$A$5:$B$46,2,FALSE())</f>
        <v>#N/A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TABLES!$A$5:$B$46,2,FALSE())</f>
        <v>#N/A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TABLES!$A$5:$B$46,2,FALSE())</f>
        <v>#N/A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TABLES!$A$5:$B$46,2,FALSE())</f>
        <v>#N/A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TABLES!$A$5:$B$46,2,FALSE())</f>
        <v>#N/A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TABLES!$A$5:$B$46,2,FALSE())</f>
        <v>#N/A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TABLES!$A$5:$B$46,2,FALSE())</f>
        <v>#N/A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TABLES!$A$5:$B$46,2,FALSE())</f>
        <v>#N/A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TABLES!$A$5:$B$46,2,FALSE())</f>
        <v>#N/A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TABLES!$A$5:$B$46,2,FALSE())</f>
        <v>#N/A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TABLES!$A$5:$B$46,2,FALSE())</f>
        <v>#N/A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TABLES!$A$5:$B$46,2,FALSE())</f>
        <v>#N/A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TABLES!$A$5:$B$46,2,FALSE())</f>
        <v>#N/A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TABLES!$A$5:$B$46,2,FALSE())</f>
        <v>#N/A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TABLES!$A$5:$B$46,2,FALSE())</f>
        <v>#N/A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TABLES!$A$5:$B$46,2,FALSE())</f>
        <v>#N/A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TABLES!$A$5:$B$46,2,FALSE())</f>
        <v>#N/A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TABLES!$A$5:$B$46,2,FALSE())</f>
        <v>#N/A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TABLES!$A$5:$B$46,2,FALSE())</f>
        <v>#N/A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TABLES!$A$5:$B$46,2,FALSE())</f>
        <v>#N/A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TABLES!$A$5:$B$46,2,FALSE())</f>
        <v>#N/A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TABLES!$A$5:$B$46,2,FALSE())</f>
        <v>#N/A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TABLES!$A$5:$B$46,2,FALSE())</f>
        <v>#N/A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TABLES!$A$5:$B$46,2,FALSE())</f>
        <v>#N/A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TABLES!$A$5:$B$46,2,FALSE())</f>
        <v>#N/A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TABLES!$A$5:$B$46,2,FALSE())</f>
        <v>#N/A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TABLES!$A$5:$B$46,2,FALSE())</f>
        <v>#N/A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TABLES!$A$5:$B$46,2,FALSE())</f>
        <v>#N/A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TABLES!$A$5:$B$46,2,FALSE())</f>
        <v>#N/A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TABLES!$A$5:$B$46,2,FALSE())</f>
        <v>#N/A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TABLES!$A$5:$B$46,2,FALSE())</f>
        <v>#N/A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TABLES!$A$5:$B$46,2,FALSE())</f>
        <v>#N/A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TABLES!$A$5:$B$46,2,FALSE())</f>
        <v>#N/A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TABLES!$A$5:$B$46,2,FALSE())</f>
        <v>#N/A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TABLES!$A$5:$B$46,2,FALSE())</f>
        <v>#N/A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TABLES!$A$5:$B$46,2,FALSE())</f>
        <v>#N/A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TABLES!$A$5:$B$46,2,FALSE())</f>
        <v>#N/A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TABLES!$A$5:$B$46,2,FALSE())</f>
        <v>#N/A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TABLES!$A$5:$B$46,2,FALSE())</f>
        <v>#N/A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TABLES!$A$5:$B$46,2,FALSE())</f>
        <v>#N/A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TABLES!$A$5:$B$46,2,FALSE())</f>
        <v>#N/A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TABLES!$A$5:$B$46,2,FALSE())</f>
        <v>#N/A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TABLES!$A$5:$B$46,2,FALSE())</f>
        <v>#N/A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TABLES!$A$5:$B$46,2,FALSE())</f>
        <v>#N/A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TABLES!$A$5:$B$46,2,FALSE())</f>
        <v>#N/A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TABLES!$A$5:$B$46,2,FALSE())</f>
        <v>#N/A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TABLES!$A$5:$B$46,2,FALSE())</f>
        <v>#N/A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TABLES!$A$5:$B$46,2,FALSE())</f>
        <v>#N/A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TABLES!$A$5:$B$46,2,FALSE())</f>
        <v>#N/A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TABLES!$A$5:$B$46,2,FALSE())</f>
        <v>#N/A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TABLES!$A$5:$B$46,2,FALSE())</f>
        <v>#N/A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TABLES!$A$5:$B$46,2,FALSE())</f>
        <v>#N/A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TABLES!$A$5:$B$46,2,FALSE())</f>
        <v>#N/A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TABLES!$A$5:$B$46,2,FALSE())</f>
        <v>#N/A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TABLES!$A$5:$B$46,2,FALSE())</f>
        <v>#N/A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TABLES!$A$5:$B$46,2,FALSE())</f>
        <v>#N/A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TABLES!$A$5:$B$46,2,FALSE())</f>
        <v>#N/A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TABLES!$A$5:$B$46,2,FALSE())</f>
        <v>#N/A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TABLES!$A$5:$B$46,2,FALSE())</f>
        <v>#N/A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TABLES!$A$5:$B$46,2,FALSE())</f>
        <v>#N/A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TABLES!$A$5:$B$46,2,FALSE())</f>
        <v>#N/A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TABLES!$A$5:$B$46,2,FALSE())</f>
        <v>#N/A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TABLES!$A$5:$B$46,2,FALSE())</f>
        <v>#N/A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TABLES!$A$5:$B$46,2,FALSE())</f>
        <v>#N/A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TABLES!$A$5:$B$46,2,FALSE())</f>
        <v>#N/A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TABLES!$A$5:$B$46,2,FALSE())</f>
        <v>#N/A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TABLES!$A$5:$B$46,2,FALSE())</f>
        <v>#N/A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TABLES!$A$5:$B$46,2,FALSE())</f>
        <v>#N/A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TABLES!$A$5:$B$46,2,FALSE())</f>
        <v>#N/A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TABLES!$A$5:$B$46,2,FALSE())</f>
        <v>#N/A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TABLES!$A$5:$B$46,2,FALSE())</f>
        <v>#N/A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TABLES!$A$5:$B$46,2,FALSE())</f>
        <v>#N/A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TABLES!$A$5:$B$46,2,FALSE())</f>
        <v>#N/A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TABLES!$A$5:$B$46,2,FALSE())</f>
        <v>#N/A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TABLES!$A$5:$B$46,2,FALSE())</f>
        <v>#N/A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TABLES!$A$5:$B$46,2,FALSE())</f>
        <v>#N/A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TABLES!$A$5:$B$46,2,FALSE())</f>
        <v>#N/A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TABLES!$A$5:$B$46,2,FALSE())</f>
        <v>#N/A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TABLES!$A$5:$B$46,2,FALSE())</f>
        <v>#N/A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TABLES!$A$5:$B$46,2,FALSE())</f>
        <v>#N/A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TABLES!$A$5:$B$46,2,FALSE())</f>
        <v>#N/A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TABLES!$A$5:$B$46,2,FALSE())</f>
        <v>#N/A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TABLES!$A$5:$B$46,2,FALSE())</f>
        <v>#N/A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TABLES!$A$5:$B$46,2,FALSE())</f>
        <v>#N/A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TABLES!$A$5:$B$46,2,FALSE())</f>
        <v>#N/A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TABLES!$A$5:$B$46,2,FALSE())</f>
        <v>#N/A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TABLES!$A$5:$B$46,2,FALSE())</f>
        <v>#N/A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TABLES!$A$5:$B$46,2,FALSE())</f>
        <v>#N/A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TABLES!$A$5:$B$46,2,FALSE())</f>
        <v>#N/A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TABLES!$A$5:$B$46,2,FALSE())</f>
        <v>#N/A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TABLES!$A$5:$B$46,2,FALSE())</f>
        <v>#N/A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TABLES!$A$5:$B$46,2,FALSE())</f>
        <v>#N/A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TABLES!$A$5:$B$46,2,FALSE())</f>
        <v>#N/A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TABLES!$A$5:$B$46,2,FALSE())</f>
        <v>#N/A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TABLES!$A$5:$B$46,2,FALSE())</f>
        <v>#N/A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TABLES!$A$5:$B$46,2,FALSE())</f>
        <v>#N/A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TABLES!$A$5:$B$46,2,FALSE())</f>
        <v>#N/A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TABLES!$A$5:$B$46,2,FALSE())</f>
        <v>#N/A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TABLES!$A$5:$B$46,2,FALSE())</f>
        <v>#N/A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TABLES!$A$5:$B$46,2,FALSE())</f>
        <v>#N/A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TABLES!$A$5:$B$46,2,FALSE())</f>
        <v>#N/A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TABLES!$A$5:$B$46,2,FALSE())</f>
        <v>#N/A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TABLES!$A$5:$B$46,2,FALSE())</f>
        <v>#N/A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TABLES!$A$5:$B$46,2,FALSE())</f>
        <v>#N/A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TABLES!$A$5:$B$46,2,FALSE())</f>
        <v>#N/A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TABLES!$A$5:$B$46,2,FALSE())</f>
        <v>#N/A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TABLES!$A$5:$B$46,2,FALSE())</f>
        <v>#N/A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TABLES!$A$5:$B$46,2,FALSE())</f>
        <v>#N/A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TABLES!$A$5:$B$46,2,FALSE())</f>
        <v>#N/A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TABLES!$A$5:$B$46,2,FALSE())</f>
        <v>#N/A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TABLES!$A$5:$B$46,2,FALSE())</f>
        <v>#N/A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TABLES!$A$5:$B$46,2,FALSE())</f>
        <v>#N/A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TABLES!$A$5:$B$46,2,FALSE())</f>
        <v>#N/A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TABLES!$A$5:$B$46,2,FALSE())</f>
        <v>#N/A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TABLES!$A$5:$B$46,2,FALSE())</f>
        <v>#N/A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TABLES!$A$5:$B$46,2,FALSE())</f>
        <v>#N/A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TABLES!$A$5:$B$46,2,FALSE())</f>
        <v>#N/A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TABLES!$A$5:$B$46,2,FALSE())</f>
        <v>#N/A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TABLES!$A$5:$B$46,2,FALSE())</f>
        <v>#N/A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TABLES!$A$5:$B$46,2,FALSE())</f>
        <v>#N/A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TABLES!$A$5:$B$46,2,FALSE())</f>
        <v>#N/A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TABLES!$A$5:$B$46,2,FALSE())</f>
        <v>#N/A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TABLES!$A$5:$B$46,2,FALSE())</f>
        <v>#N/A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TABLES!$A$5:$B$46,2,FALSE())</f>
        <v>#N/A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TABLES!$A$5:$B$46,2,FALSE())</f>
        <v>#N/A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TABLES!$A$5:$B$46,2,FALSE())</f>
        <v>#N/A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TABLES!$A$5:$B$46,2,FALSE())</f>
        <v>#N/A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TABLES!$A$5:$B$46,2,FALSE())</f>
        <v>#N/A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TABLES!$A$5:$B$46,2,FALSE())</f>
        <v>#N/A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TABLES!$A$5:$B$46,2,FALSE())</f>
        <v>#N/A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TABLES!$A$5:$B$46,2,FALSE())</f>
        <v>#N/A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TABLES!$A$5:$B$46,2,FALSE())</f>
        <v>#N/A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TABLES!$A$5:$B$46,2,FALSE())</f>
        <v>#N/A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TABLES!$A$5:$B$46,2,FALSE())</f>
        <v>#N/A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TABLES!$A$5:$B$46,2,FALSE())</f>
        <v>#N/A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TABLES!$A$5:$B$46,2,FALSE())</f>
        <v>#N/A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TABLES!$A$5:$B$46,2,FALSE())</f>
        <v>#N/A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TABLES!$A$5:$B$46,2,FALSE())</f>
        <v>#N/A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TABLES!$A$5:$B$46,2,FALSE())</f>
        <v>#N/A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TABLES!$A$5:$B$46,2,FALSE())</f>
        <v>#N/A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TABLES!$A$5:$B$46,2,FALSE())</f>
        <v>#N/A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TABLES!$A$5:$B$46,2,FALSE())</f>
        <v>#N/A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TABLES!$A$5:$B$46,2,FALSE())</f>
        <v>#N/A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TABLES!$A$5:$B$46,2,FALSE())</f>
        <v>#N/A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TABLES!$A$5:$B$46,2,FALSE())</f>
        <v>#N/A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TABLES!$A$5:$B$46,2,FALSE())</f>
        <v>#N/A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TABLES!$A$5:$B$46,2,FALSE())</f>
        <v>#N/A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TABLES!$A$5:$B$46,2,FALSE())</f>
        <v>#N/A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TABLES!$A$5:$B$46,2,FALSE())</f>
        <v>#N/A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TABLES!$A$5:$B$46,2,FALSE())</f>
        <v>#N/A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TABLES!$A$5:$B$46,2,FALSE())</f>
        <v>#N/A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TABLES!$A$5:$B$46,2,FALSE())</f>
        <v>#N/A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TABLES!$A$5:$B$46,2,FALSE())</f>
        <v>#N/A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TABLES!$A$5:$B$46,2,FALSE())</f>
        <v>#N/A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TABLES!$A$5:$B$46,2,FALSE())</f>
        <v>#N/A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TABLES!$A$5:$B$46,2,FALSE())</f>
        <v>#N/A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TABLES!$A$5:$B$46,2,FALSE())</f>
        <v>#N/A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TABLES!$A$5:$B$46,2,FALSE())</f>
        <v>#N/A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TABLES!$A$5:$B$46,2,FALSE())</f>
        <v>#N/A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TABLES!$A$5:$B$46,2,FALSE())</f>
        <v>#N/A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TABLES!$A$5:$B$46,2,FALSE())</f>
        <v>#N/A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TABLES!$A$5:$B$46,2,FALSE())</f>
        <v>#N/A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TABLES!$A$5:$B$46,2,FALSE())</f>
        <v>#N/A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TABLES!$A$5:$B$46,2,FALSE())</f>
        <v>#N/A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TABLES!$A$5:$B$46,2,FALSE())</f>
        <v>#N/A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TABLES!$A$5:$B$46,2,FALSE())</f>
        <v>#N/A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TABLES!$A$5:$B$46,2,FALSE())</f>
        <v>#N/A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TABLES!$A$5:$B$46,2,FALSE())</f>
        <v>#N/A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TABLES!$A$5:$B$46,2,FALSE())</f>
        <v>#N/A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TABLES!$A$5:$B$46,2,FALSE())</f>
        <v>#N/A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TABLES!$A$5:$B$46,2,FALSE())</f>
        <v>#N/A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TABLES!$A$5:$B$46,2,FALSE())</f>
        <v>#N/A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TABLES!$A$5:$B$46,2,FALSE())</f>
        <v>#N/A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TABLES!$A$5:$B$46,2,FALSE())</f>
        <v>#N/A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TABLES!$A$5:$B$46,2,FALSE())</f>
        <v>#N/A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TABLES!$A$5:$B$46,2,FALSE())</f>
        <v>#N/A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TABLES!$A$5:$B$46,2,FALSE())</f>
        <v>#N/A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TABLES!$A$5:$B$46,2,FALSE())</f>
        <v>#N/A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TABLES!$A$5:$B$46,2,FALSE())</f>
        <v>#N/A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TABLES!$A$5:$B$46,2,FALSE())</f>
        <v>#N/A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TABLES!$A$5:$B$46,2,FALSE())</f>
        <v>#N/A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TABLES!$A$5:$B$46,2,FALSE())</f>
        <v>#N/A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TABLES!$A$5:$B$46,2,FALSE())</f>
        <v>#N/A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TABLES!$A$5:$B$46,2,FALSE())</f>
        <v>#N/A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TABLES!$A$5:$B$46,2,FALSE())</f>
        <v>#N/A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TABLES!$A$5:$B$46,2,FALSE())</f>
        <v>#N/A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TABLES!$A$5:$B$46,2,FALSE())</f>
        <v>#N/A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TABLES!$A$5:$B$46,2,FALSE())</f>
        <v>#N/A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TABLES!$A$5:$B$46,2,FALSE())</f>
        <v>#N/A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TABLES!$A$5:$B$46,2,FALSE())</f>
        <v>#N/A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TABLES!$A$5:$B$46,2,FALSE())</f>
        <v>#N/A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TABLES!$A$5:$B$46,2,FALSE())</f>
        <v>#N/A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TABLES!$A$5:$B$46,2,FALSE())</f>
        <v>#N/A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TABLES!$A$5:$B$46,2,FALSE())</f>
        <v>#N/A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TABLES!$A$5:$B$46,2,FALSE())</f>
        <v>#N/A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TABLES!$A$5:$B$46,2,FALSE())</f>
        <v>#N/A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TABLES!$A$5:$B$46,2,FALSE())</f>
        <v>#N/A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TABLES!$A$5:$B$46,2,FALSE())</f>
        <v>#N/A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TABLES!$A$5:$B$46,2,FALSE())</f>
        <v>#N/A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TABLES!$A$5:$B$46,2,FALSE())</f>
        <v>#N/A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TABLES!$A$5:$B$46,2,FALSE())</f>
        <v>#N/A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TABLES!$A$5:$B$46,2,FALSE())</f>
        <v>#N/A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TABLES!$A$5:$B$46,2,FALSE())</f>
        <v>#N/A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TABLES!$A$5:$B$46,2,FALSE())</f>
        <v>#N/A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TABLES!$A$5:$B$46,2,FALSE())</f>
        <v>#N/A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TABLES!$A$5:$B$46,2,FALSE())</f>
        <v>#N/A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TABLES!$A$5:$B$46,2,FALSE())</f>
        <v>#N/A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TABLES!$A$5:$B$46,2,FALSE())</f>
        <v>#N/A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TABLES!$A$5:$B$46,2,FALSE())</f>
        <v>#N/A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TABLES!$A$5:$B$46,2,FALSE())</f>
        <v>#N/A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TABLES!$A$5:$B$46,2,FALSE())</f>
        <v>#N/A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TABLES!$A$5:$B$46,2,FALSE())</f>
        <v>#N/A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TABLES!$A$5:$B$46,2,FALSE())</f>
        <v>#N/A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TABLES!$A$5:$B$46,2,FALSE())</f>
        <v>#N/A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TABLES!$A$5:$B$46,2,FALSE())</f>
        <v>#N/A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TABLES!$A$5:$B$46,2,FALSE())</f>
        <v>#N/A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TABLES!$A$5:$B$46,2,FALSE())</f>
        <v>#N/A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TABLES!$A$5:$B$46,2,FALSE())</f>
        <v>#N/A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TABLES!$A$5:$B$46,2,FALSE())</f>
        <v>#N/A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TABLES!$A$5:$B$46,2,FALSE())</f>
        <v>#N/A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TABLES!$A$5:$B$46,2,FALSE())</f>
        <v>#N/A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TABLES!$A$5:$B$46,2,FALSE())</f>
        <v>#N/A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TABLES!$A$5:$B$46,2,FALSE())</f>
        <v>#N/A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TABLES!$A$5:$B$46,2,FALSE())</f>
        <v>#N/A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TABLES!$A$5:$B$46,2,FALSE())</f>
        <v>#N/A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TABLES!$A$5:$B$46,2,FALSE())</f>
        <v>#N/A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TABLES!$A$5:$B$46,2,FALSE())</f>
        <v>#N/A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TABLES!$A$5:$B$46,2,FALSE())</f>
        <v>#N/A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TABLES!$A$5:$B$46,2,FALSE())</f>
        <v>#N/A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TABLES!$A$5:$B$46,2,FALSE())</f>
        <v>#N/A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TABLES!$A$5:$B$46,2,FALSE())</f>
        <v>#N/A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TABLES!$A$5:$B$46,2,FALSE())</f>
        <v>#N/A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TABLES!$A$5:$B$46,2,FALSE())</f>
        <v>#N/A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TABLES!$A$5:$B$46,2,FALSE())</f>
        <v>#N/A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TABLES!$A$5:$B$46,2,FALSE())</f>
        <v>#N/A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TABLES!$A$5:$B$46,2,FALSE())</f>
        <v>#N/A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TABLES!$A$5:$B$46,2,FALSE())</f>
        <v>#N/A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TABLES!$A$5:$B$46,2,FALSE())</f>
        <v>#N/A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TABLES!$A$5:$B$46,2,FALSE())</f>
        <v>#N/A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TABLES!$A$5:$B$46,2,FALSE())</f>
        <v>#N/A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TABLES!$A$5:$B$46,2,FALSE())</f>
        <v>#N/A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TABLES!$A$5:$B$46,2,FALSE())</f>
        <v>#N/A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TABLES!$A$5:$B$46,2,FALSE())</f>
        <v>#N/A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TABLES!$A$5:$B$46,2,FALSE())</f>
        <v>#N/A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TABLES!$A$5:$B$46,2,FALSE())</f>
        <v>#N/A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TABLES!$A$5:$B$46,2,FALSE())</f>
        <v>#N/A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TABLES!$A$5:$B$46,2,FALSE())</f>
        <v>#N/A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TABLES!$A$5:$B$46,2,FALSE())</f>
        <v>#N/A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TABLES!$A$5:$B$46,2,FALSE())</f>
        <v>#N/A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TABLES!$A$5:$B$46,2,FALSE())</f>
        <v>#N/A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TABLES!$A$5:$B$46,2,FALSE())</f>
        <v>#N/A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TABLES!$A$5:$B$46,2,FALSE())</f>
        <v>#N/A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TABLES!$A$5:$B$46,2,FALSE())</f>
        <v>#N/A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TABLES!$A$5:$B$46,2,FALSE())</f>
        <v>#N/A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TABLES!$A$5:$B$46,2,FALSE())</f>
        <v>#N/A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TABLES!$A$5:$B$46,2,FALSE())</f>
        <v>#N/A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TABLES!$A$5:$B$46,2,FALSE())</f>
        <v>#N/A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TABLES!$A$5:$B$46,2,FALSE())</f>
        <v>#N/A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TABLES!$A$5:$B$46,2,FALSE())</f>
        <v>#N/A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TABLES!$A$5:$B$46,2,FALSE())</f>
        <v>#N/A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TABLES!$A$5:$B$46,2,FALSE())</f>
        <v>#N/A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TABLES!$A$5:$B$46,2,FALSE())</f>
        <v>#N/A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TABLES!$A$5:$B$46,2,FALSE())</f>
        <v>#N/A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TABLES!$A$5:$B$46,2,FALSE())</f>
        <v>#N/A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TABLES!$A$5:$B$46,2,FALSE())</f>
        <v>#N/A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TABLES!$A$5:$B$46,2,FALSE())</f>
        <v>#N/A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TABLES!$A$5:$B$46,2,FALSE())</f>
        <v>#N/A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TABLES!$A$5:$B$46,2,FALSE())</f>
        <v>#N/A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TABLES!$A$5:$B$46,2,FALSE())</f>
        <v>#N/A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TABLES!$A$5:$B$46,2,FALSE())</f>
        <v>#N/A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TABLES!$A$5:$B$46,2,FALSE())</f>
        <v>#N/A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TABLES!$A$5:$B$46,2,FALSE())</f>
        <v>#N/A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TABLES!$A$5:$B$46,2,FALSE())</f>
        <v>#N/A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TABLES!$A$5:$B$46,2,FALSE())</f>
        <v>#N/A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TABLES!$A$5:$B$46,2,FALSE())</f>
        <v>#N/A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TABLES!$A$5:$B$46,2,FALSE())</f>
        <v>#N/A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TABLES!$A$5:$B$46,2,FALSE())</f>
        <v>#N/A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TABLES!$A$5:$B$46,2,FALSE())</f>
        <v>#N/A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TABLES!$A$5:$B$46,2,FALSE())</f>
        <v>#N/A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TABLES!$A$5:$B$46,2,FALSE())</f>
        <v>#N/A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TABLES!$A$5:$B$46,2,FALSE())</f>
        <v>#N/A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TABLES!$A$5:$B$46,2,FALSE())</f>
        <v>#N/A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TABLES!$A$5:$B$46,2,FALSE())</f>
        <v>#N/A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TABLES!$A$5:$B$46,2,FALSE())</f>
        <v>#N/A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TABLES!$A$5:$B$46,2,FALSE())</f>
        <v>#N/A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TABLES!$A$5:$B$46,2,FALSE())</f>
        <v>#N/A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TABLES!$A$5:$B$46,2,FALSE())</f>
        <v>#N/A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TABLES!$A$5:$B$46,2,FALSE())</f>
        <v>#N/A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TABLES!$A$5:$B$46,2,FALSE())</f>
        <v>#N/A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TABLES!$A$5:$B$46,2,FALSE())</f>
        <v>#N/A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TABLES!$A$5:$B$46,2,FALSE())</f>
        <v>#N/A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TABLES!$A$5:$B$46,2,FALSE())</f>
        <v>#N/A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TABLES!$A$5:$B$46,2,FALSE())</f>
        <v>#N/A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TABLES!$A$5:$B$46,2,FALSE())</f>
        <v>#N/A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TABLES!$A$5:$B$46,2,FALSE())</f>
        <v>#N/A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TABLES!$A$5:$B$46,2,FALSE())</f>
        <v>#N/A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TABLES!$A$5:$B$46,2,FALSE())</f>
        <v>#N/A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TABLES!$A$5:$B$46,2,FALSE())</f>
        <v>#N/A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TABLES!$A$5:$B$46,2,FALSE())</f>
        <v>#N/A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TABLES!$A$5:$B$46,2,FALSE())</f>
        <v>#N/A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TABLES!$A$5:$B$46,2,FALSE())</f>
        <v>#N/A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TABLES!$A$5:$B$46,2,FALSE())</f>
        <v>#N/A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TABLES!$A$5:$B$46,2,FALSE())</f>
        <v>#N/A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TABLES!$A$5:$B$46,2,FALSE())</f>
        <v>#N/A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TABLES!$A$5:$B$46,2,FALSE())</f>
        <v>#N/A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TABLES!$A$5:$B$46,2,FALSE())</f>
        <v>#N/A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TABLES!$A$5:$B$46,2,FALSE())</f>
        <v>#N/A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TABLES!$A$5:$B$46,2,FALSE())</f>
        <v>#N/A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TABLES!$A$5:$B$46,2,FALSE())</f>
        <v>#N/A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TABLES!$A$5:$B$46,2,FALSE())</f>
        <v>#N/A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TABLES!$A$5:$B$46,2,FALSE())</f>
        <v>#N/A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TABLES!$A$5:$B$46,2,FALSE())</f>
        <v>#N/A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TABLES!$A$5:$B$46,2,FALSE())</f>
        <v>#N/A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TABLES!$A$5:$B$46,2,FALSE())</f>
        <v>#N/A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TABLES!$A$5:$B$46,2,FALSE())</f>
        <v>#N/A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TABLES!$A$5:$B$46,2,FALSE())</f>
        <v>#N/A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TABLES!$A$5:$B$46,2,FALSE())</f>
        <v>#N/A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TABLES!$A$5:$B$46,2,FALSE())</f>
        <v>#N/A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TABLES!$A$5:$B$46,2,FALSE())</f>
        <v>#N/A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TABLES!$A$5:$B$46,2,FALSE())</f>
        <v>#N/A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TABLES!$A$5:$B$46,2,FALSE())</f>
        <v>#N/A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TABLES!$A$5:$B$46,2,FALSE())</f>
        <v>#N/A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TABLES!$A$5:$B$46,2,FALSE())</f>
        <v>#N/A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TABLES!$A$5:$B$46,2,FALSE())</f>
        <v>#N/A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TABLES!$A$5:$B$46,2,FALSE())</f>
        <v>#N/A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TABLES!$A$5:$B$46,2,FALSE())</f>
        <v>#N/A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TABLES!$A$5:$B$46,2,FALSE())</f>
        <v>#N/A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TABLES!$A$5:$B$46,2,FALSE())</f>
        <v>#N/A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TABLES!$A$5:$B$46,2,FALSE())</f>
        <v>#N/A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TABLES!$A$5:$B$46,2,FALSE())</f>
        <v>#N/A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TABLES!$A$5:$B$46,2,FALSE())</f>
        <v>#N/A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TABLES!$A$5:$B$46,2,FALSE())</f>
        <v>#N/A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TABLES!$A$5:$B$46,2,FALSE())</f>
        <v>#N/A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TABLES!$A$5:$B$46,2,FALSE())</f>
        <v>#N/A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TABLES!$A$5:$B$46,2,FALSE())</f>
        <v>#N/A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TABLES!$A$5:$B$46,2,FALSE())</f>
        <v>#N/A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TABLES!$A$5:$B$46,2,FALSE())</f>
        <v>#N/A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TABLES!$A$5:$B$46,2,FALSE())</f>
        <v>#N/A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TABLES!$A$5:$B$46,2,FALSE())</f>
        <v>#N/A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TABLES!$A$5:$B$46,2,FALSE())</f>
        <v>#N/A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TABLES!$A$5:$B$46,2,FALSE())</f>
        <v>#N/A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TABLES!$A$5:$B$46,2,FALSE())</f>
        <v>#N/A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TABLES!$A$5:$B$46,2,FALSE())</f>
        <v>#N/A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TABLES!$A$5:$B$46,2,FALSE())</f>
        <v>#N/A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TABLES!$A$5:$B$46,2,FALSE())</f>
        <v>#N/A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TABLES!$A$5:$B$46,2,FALSE())</f>
        <v>#N/A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TABLES!$A$5:$B$46,2,FALSE())</f>
        <v>#N/A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TABLES!$A$5:$B$46,2,FALSE())</f>
        <v>#N/A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TABLES!$A$5:$B$46,2,FALSE())</f>
        <v>#N/A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TABLES!$A$5:$B$46,2,FALSE())</f>
        <v>#N/A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TABLES!$A$5:$B$46,2,FALSE())</f>
        <v>#N/A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TABLES!$A$5:$B$46,2,FALSE())</f>
        <v>#N/A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TABLES!$A$5:$B$46,2,FALSE())</f>
        <v>#N/A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TABLES!$A$5:$B$46,2,FALSE())</f>
        <v>#N/A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TABLES!$A$5:$B$46,2,FALSE())</f>
        <v>#N/A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TABLES!$A$5:$B$46,2,FALSE())</f>
        <v>#N/A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TABLES!$A$5:$B$46,2,FALSE())</f>
        <v>#N/A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TABLES!$A$5:$B$46,2,FALSE())</f>
        <v>#N/A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TABLES!$A$5:$B$46,2,FALSE())</f>
        <v>#N/A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TABLES!$A$5:$B$46,2,FALSE())</f>
        <v>#N/A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TABLES!$A$5:$B$46,2,FALSE())</f>
        <v>#N/A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TABLES!$A$5:$B$46,2,FALSE())</f>
        <v>#N/A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TABLES!$A$5:$B$46,2,FALSE())</f>
        <v>#N/A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TABLES!$A$5:$B$46,2,FALSE())</f>
        <v>#N/A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TABLES!$A$5:$B$46,2,FALSE())</f>
        <v>#N/A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TABLES!$A$5:$B$46,2,FALSE())</f>
        <v>#N/A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TABLES!$A$5:$B$46,2,FALSE())</f>
        <v>#N/A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TABLES!$A$5:$B$46,2,FALSE())</f>
        <v>#N/A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TABLES!$A$5:$B$46,2,FALSE())</f>
        <v>#N/A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TABLES!$A$5:$B$46,2,FALSE())</f>
        <v>#N/A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TABLES!$A$5:$B$46,2,FALSE())</f>
        <v>#N/A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TABLES!$A$5:$B$46,2,FALSE())</f>
        <v>#N/A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TABLES!$A$5:$B$46,2,FALSE())</f>
        <v>#N/A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TABLES!$A$5:$B$46,2,FALSE())</f>
        <v>#N/A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TABLES!$A$5:$B$46,2,FALSE())</f>
        <v>#N/A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TABLES!$A$5:$B$46,2,FALSE())</f>
        <v>#N/A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TABLES!$A$5:$B$46,2,FALSE())</f>
        <v>#N/A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TABLES!$A$5:$B$46,2,FALSE())</f>
        <v>#N/A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TABLES!$A$5:$B$46,2,FALSE())</f>
        <v>#N/A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TABLES!$A$5:$B$46,2,FALSE())</f>
        <v>#N/A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TABLES!$A$5:$B$46,2,FALSE())</f>
        <v>#N/A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TABLES!$A$5:$B$46,2,FALSE())</f>
        <v>#N/A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TABLES!$A$5:$B$46,2,FALSE())</f>
        <v>#N/A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TABLES!$A$5:$B$46,2,FALSE())</f>
        <v>#N/A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TABLES!$A$5:$B$46,2,FALSE())</f>
        <v>#N/A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TABLES!$A$5:$B$46,2,FALSE())</f>
        <v>#N/A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TABLES!$A$5:$B$46,2,FALSE())</f>
        <v>#N/A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TABLES!$A$5:$B$46,2,FALSE())</f>
        <v>#N/A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TABLES!$A$5:$B$46,2,FALSE())</f>
        <v>#N/A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TABLES!$A$5:$B$46,2,FALSE())</f>
        <v>#N/A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TABLES!$A$5:$B$46,2,FALSE())</f>
        <v>#N/A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TABLES!$A$5:$B$46,2,FALSE())</f>
        <v>#N/A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TABLES!$A$5:$B$46,2,FALSE())</f>
        <v>#N/A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TABLES!$A$5:$B$46,2,FALSE())</f>
        <v>#N/A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TABLES!$A$5:$B$46,2,FALSE())</f>
        <v>#N/A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TABLES!$A$5:$B$46,2,FALSE())</f>
        <v>#N/A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TABLES!$A$5:$B$46,2,FALSE())</f>
        <v>#N/A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TABLES!$A$5:$B$46,2,FALSE())</f>
        <v>#N/A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TABLES!$A$5:$B$46,2,FALSE())</f>
        <v>#N/A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TABLES!$A$5:$B$46,2,FALSE())</f>
        <v>#N/A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TABLES!$A$5:$B$46,2,FALSE())</f>
        <v>#N/A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TABLES!$A$5:$B$46,2,FALSE())</f>
        <v>#N/A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TABLES!$A$5:$B$46,2,FALSE())</f>
        <v>#N/A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TABLES!$A$5:$B$46,2,FALSE())</f>
        <v>#N/A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TABLES!$A$5:$B$46,2,FALSE())</f>
        <v>#N/A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TABLES!$A$5:$B$46,2,FALSE())</f>
        <v>#N/A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TABLES!$A$5:$B$46,2,FALSE())</f>
        <v>#N/A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TABLES!$A$5:$B$46,2,FALSE())</f>
        <v>#N/A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TABLES!$A$5:$B$46,2,FALSE())</f>
        <v>#N/A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TABLES!$A$5:$B$46,2,FALSE())</f>
        <v>#N/A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TABLES!$A$5:$B$46,2,FALSE())</f>
        <v>#N/A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TABLES!$A$5:$B$46,2,FALSE())</f>
        <v>#N/A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TABLES!$A$5:$B$46,2,FALSE())</f>
        <v>#N/A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TABLES!$A$5:$B$46,2,FALSE())</f>
        <v>#N/A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TABLES!$A$5:$B$46,2,FALSE())</f>
        <v>#N/A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TABLES!$A$5:$B$46,2,FALSE())</f>
        <v>#N/A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TABLES!$A$5:$B$46,2,FALSE())</f>
        <v>#N/A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TABLES!$A$5:$B$46,2,FALSE())</f>
        <v>#N/A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TABLES!$A$5:$B$46,2,FALSE())</f>
        <v>#N/A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TABLES!$A$5:$B$46,2,FALSE())</f>
        <v>#N/A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TABLES!$A$5:$B$46,2,FALSE())</f>
        <v>#N/A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TABLES!$A$5:$B$46,2,FALSE())</f>
        <v>#N/A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TABLES!$A$5:$B$46,2,FALSE())</f>
        <v>#N/A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TABLES!$A$5:$B$46,2,FALSE())</f>
        <v>#N/A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TABLES!$A$5:$B$46,2,FALSE())</f>
        <v>#N/A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TABLES!$A$5:$B$46,2,FALSE())</f>
        <v>#N/A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TABLES!$A$5:$B$46,2,FALSE())</f>
        <v>#N/A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TABLES!$A$5:$B$46,2,FALSE())</f>
        <v>#N/A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TABLES!$A$5:$B$46,2,FALSE())</f>
        <v>#N/A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TABLES!$A$5:$B$46,2,FALSE())</f>
        <v>#N/A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TABLES!$A$5:$B$46,2,FALSE())</f>
        <v>#N/A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TABLES!$A$5:$B$46,2,FALSE())</f>
        <v>#N/A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TABLES!$A$5:$B$46,2,FALSE())</f>
        <v>#N/A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TABLES!$A$5:$B$46,2,FALSE())</f>
        <v>#N/A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TABLES!$A$5:$B$46,2,FALSE())</f>
        <v>#N/A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TABLES!$A$5:$B$46,2,FALSE())</f>
        <v>#N/A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TABLES!$A$5:$B$46,2,FALSE())</f>
        <v>#N/A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TABLES!$A$5:$B$46,2,FALSE())</f>
        <v>#N/A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TABLES!$A$5:$B$46,2,FALSE())</f>
        <v>#N/A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TABLES!$A$5:$B$46,2,FALSE())</f>
        <v>#N/A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TABLES!$A$5:$B$46,2,FALSE())</f>
        <v>#N/A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TABLES!$A$5:$B$46,2,FALSE())</f>
        <v>#N/A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TABLES!$A$5:$B$46,2,FALSE())</f>
        <v>#N/A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TABLES!$A$5:$B$46,2,FALSE())</f>
        <v>#N/A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TABLES!$A$5:$B$46,2,FALSE())</f>
        <v>#N/A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TABLES!$A$5:$B$46,2,FALSE())</f>
        <v>#N/A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TABLES!$A$5:$B$46,2,FALSE())</f>
        <v>#N/A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TABLES!$A$5:$B$46,2,FALSE())</f>
        <v>#N/A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TABLES!$A$5:$B$46,2,FALSE())</f>
        <v>#N/A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TABLES!$A$5:$B$46,2,FALSE())</f>
        <v>#N/A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TABLES!$A$5:$B$46,2,FALSE())</f>
        <v>#N/A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TABLES!$A$5:$B$46,2,FALSE())</f>
        <v>#N/A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TABLES!$A$5:$B$46,2,FALSE())</f>
        <v>#N/A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TABLES!$A$5:$B$46,2,FALSE())</f>
        <v>#N/A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TABLES!$A$5:$B$46,2,FALSE())</f>
        <v>#N/A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TABLES!$A$5:$B$46,2,FALSE())</f>
        <v>#N/A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TABLES!$A$5:$B$46,2,FALSE())</f>
        <v>#N/A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TABLES!$A$5:$B$46,2,FALSE())</f>
        <v>#N/A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TABLES!$A$5:$B$46,2,FALSE())</f>
        <v>#N/A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TABLES!$A$5:$B$46,2,FALSE())</f>
        <v>#N/A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TABLES!$A$5:$B$46,2,FALSE())</f>
        <v>#N/A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TABLES!$A$5:$B$46,2,FALSE())</f>
        <v>#N/A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TABLES!$A$5:$B$46,2,FALSE())</f>
        <v>#N/A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TABLES!$A$5:$B$46,2,FALSE())</f>
        <v>#N/A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TABLES!$A$5:$B$46,2,FALSE())</f>
        <v>#N/A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TABLES!$A$5:$B$46,2,FALSE())</f>
        <v>#N/A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TABLES!$A$5:$B$46,2,FALSE())</f>
        <v>#N/A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TABLES!$A$5:$B$46,2,FALSE())</f>
        <v>#N/A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TABLES!$A$5:$B$46,2,FALSE())</f>
        <v>#N/A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TABLES!$A$5:$B$46,2,FALSE())</f>
        <v>#N/A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TABLES!$A$5:$B$46,2,FALSE())</f>
        <v>#N/A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TABLES!$A$5:$B$46,2,FALSE())</f>
        <v>#N/A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TABLES!$A$5:$B$46,2,FALSE())</f>
        <v>#N/A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TABLES!$A$5:$B$46,2,FALSE())</f>
        <v>#N/A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TABLES!$A$5:$B$46,2,FALSE())</f>
        <v>#N/A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TABLES!$A$5:$B$46,2,FALSE())</f>
        <v>#N/A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TABLES!$A$5:$B$46,2,FALSE())</f>
        <v>#N/A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TABLES!$A$5:$B$46,2,FALSE())</f>
        <v>#N/A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TABLES!$A$5:$B$46,2,FALSE())</f>
        <v>#N/A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TABLES!$A$5:$B$46,2,FALSE())</f>
        <v>#N/A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TABLES!$A$5:$B$46,2,FALSE())</f>
        <v>#N/A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TABLES!$A$5:$B$46,2,FALSE())</f>
        <v>#N/A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TABLES!$A$5:$B$46,2,FALSE())</f>
        <v>#N/A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TABLES!$A$5:$B$46,2,FALSE())</f>
        <v>#N/A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TABLES!$A$5:$B$46,2,FALSE())</f>
        <v>#N/A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TABLES!$A$5:$B$46,2,FALSE())</f>
        <v>#N/A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TABLES!$A$5:$B$46,2,FALSE())</f>
        <v>#N/A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TABLES!$A$5:$B$46,2,FALSE())</f>
        <v>#N/A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TABLES!$A$5:$B$46,2,FALSE())</f>
        <v>#N/A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TABLES!$A$5:$B$46,2,FALSE())</f>
        <v>#N/A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TABLES!$A$5:$B$46,2,FALSE())</f>
        <v>#N/A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TABLES!$A$5:$B$46,2,FALSE())</f>
        <v>#N/A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TABLES!$A$5:$B$46,2,FALSE())</f>
        <v>#N/A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TABLES!$A$5:$B$46,2,FALSE())</f>
        <v>#N/A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TABLES!$A$5:$B$46,2,FALSE())</f>
        <v>#N/A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TABLES!$A$5:$B$46,2,FALSE())</f>
        <v>#N/A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TABLES!$A$5:$B$46,2,FALSE())</f>
        <v>#N/A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TABLES!$A$5:$B$46,2,FALSE())</f>
        <v>#N/A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TABLES!$A$5:$B$46,2,FALSE())</f>
        <v>#N/A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TABLES!$A$5:$B$46,2,FALSE())</f>
        <v>#N/A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TABLES!$A$5:$B$46,2,FALSE())</f>
        <v>#N/A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TABLES!$A$5:$B$46,2,FALSE())</f>
        <v>#N/A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TABLES!$A$5:$B$46,2,FALSE())</f>
        <v>#N/A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TABLES!$A$5:$B$46,2,FALSE())</f>
        <v>#N/A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TABLES!$A$5:$B$46,2,FALSE())</f>
        <v>#N/A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TABLES!$A$5:$B$46,2,FALSE())</f>
        <v>#N/A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TABLES!$A$5:$B$46,2,FALSE())</f>
        <v>#N/A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TABLES!$A$5:$B$46,2,FALSE())</f>
        <v>#N/A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TABLES!$A$5:$B$46,2,FALSE())</f>
        <v>#N/A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TABLES!$A$5:$B$46,2,FALSE())</f>
        <v>#N/A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TABLES!$A$5:$B$46,2,FALSE())</f>
        <v>#N/A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TABLES!$A$5:$B$46,2,FALSE())</f>
        <v>#N/A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TABLES!$A$5:$B$46,2,FALSE())</f>
        <v>#N/A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TABLES!$A$5:$B$46,2,FALSE())</f>
        <v>#N/A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TABLES!$A$5:$B$46,2,FALSE())</f>
        <v>#N/A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TABLES!$A$5:$B$46,2,FALSE())</f>
        <v>#N/A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TABLES!$A$5:$B$46,2,FALSE())</f>
        <v>#N/A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TABLES!$A$5:$B$46,2,FALSE())</f>
        <v>#N/A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TABLES!$A$5:$B$46,2,FALSE())</f>
        <v>#N/A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TABLES!$A$5:$B$46,2,FALSE())</f>
        <v>#N/A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TABLES!$A$5:$B$46,2,FALSE())</f>
        <v>#N/A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TABLES!$A$5:$B$46,2,FALSE())</f>
        <v>#N/A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TABLES!$A$5:$B$46,2,FALSE())</f>
        <v>#N/A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TABLES!$A$5:$B$46,2,FALSE())</f>
        <v>#N/A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TABLES!$A$5:$B$46,2,FALSE())</f>
        <v>#N/A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TABLES!$A$5:$B$46,2,FALSE())</f>
        <v>#N/A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TABLES!$A$5:$B$46,2,FALSE())</f>
        <v>#N/A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TABLES!$A$5:$B$46,2,FALSE())</f>
        <v>#N/A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TABLES!$A$5:$B$46,2,FALSE())</f>
        <v>#N/A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TABLES!$A$5:$B$46,2,FALSE())</f>
        <v>#N/A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TABLES!$A$5:$B$46,2,FALSE())</f>
        <v>#N/A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TABLES!$A$5:$B$46,2,FALSE())</f>
        <v>#N/A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TABLES!$A$5:$B$46,2,FALSE())</f>
        <v>#N/A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TABLES!$A$5:$B$46,2,FALSE())</f>
        <v>#N/A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TABLES!$A$5:$B$46,2,FALSE())</f>
        <v>#N/A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TABLES!$A$5:$B$46,2,FALSE())</f>
        <v>#N/A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TABLES!$A$5:$B$46,2,FALSE())</f>
        <v>#N/A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TABLES!$A$5:$B$46,2,FALSE())</f>
        <v>#N/A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TABLES!$A$5:$B$46,2,FALSE())</f>
        <v>#N/A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TABLES!$A$5:$B$46,2,FALSE())</f>
        <v>#N/A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TABLES!$A$5:$B$46,2,FALSE())</f>
        <v>#N/A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TABLES!$A$5:$B$46,2,FALSE())</f>
        <v>#N/A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TABLES!$A$5:$B$46,2,FALSE())</f>
        <v>#N/A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TABLES!$A$5:$B$46,2,FALSE())</f>
        <v>#N/A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TABLES!$A$5:$B$46,2,FALSE())</f>
        <v>#N/A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TABLES!$A$5:$B$46,2,FALSE())</f>
        <v>#N/A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TABLES!$A$5:$B$46,2,FALSE())</f>
        <v>#N/A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TABLES!$A$5:$B$46,2,FALSE())</f>
        <v>#N/A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TABLES!$A$5:$B$46,2,FALSE())</f>
        <v>#N/A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TABLES!$A$5:$B$46,2,FALSE())</f>
        <v>#N/A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TABLES!$A$5:$B$46,2,FALSE())</f>
        <v>#N/A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TABLES!$A$5:$B$46,2,FALSE())</f>
        <v>#N/A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TABLES!$A$5:$B$46,2,FALSE())</f>
        <v>#N/A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TABLES!$A$5:$B$46,2,FALSE())</f>
        <v>#N/A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TABLES!$A$5:$B$46,2,FALSE())</f>
        <v>#N/A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TABLES!$A$5:$B$46,2,FALSE())</f>
        <v>#N/A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TABLES!$A$5:$B$46,2,FALSE())</f>
        <v>#N/A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TABLES!$A$5:$B$46,2,FALSE())</f>
        <v>#N/A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TABLES!$A$5:$B$46,2,FALSE())</f>
        <v>#N/A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TABLES!$A$5:$B$46,2,FALSE())</f>
        <v>#N/A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TABLES!$A$5:$B$46,2,FALSE())</f>
        <v>#N/A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TABLES!$A$5:$B$46,2,FALSE())</f>
        <v>#N/A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TABLES!$A$5:$B$46,2,FALSE())</f>
        <v>#N/A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TABLES!$A$5:$B$46,2,FALSE())</f>
        <v>#N/A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TABLES!$A$5:$B$46,2,FALSE())</f>
        <v>#N/A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TABLES!$A$5:$B$46,2,FALSE())</f>
        <v>#N/A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TABLES!$A$5:$B$46,2,FALSE())</f>
        <v>#N/A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TABLES!$A$5:$B$46,2,FALSE())</f>
        <v>#N/A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TABLES!$A$5:$B$46,2,FALSE())</f>
        <v>#N/A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TABLES!$A$5:$B$46,2,FALSE())</f>
        <v>#N/A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TABLES!$A$5:$B$46,2,FALSE())</f>
        <v>#N/A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TABLES!$A$5:$B$46,2,FALSE())</f>
        <v>#N/A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TABLES!$A$5:$B$46,2,FALSE())</f>
        <v>#N/A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TABLES!$A$5:$B$46,2,FALSE())</f>
        <v>#N/A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TABLES!$A$5:$B$46,2,FALSE())</f>
        <v>#N/A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TABLES!$A$5:$B$46,2,FALSE())</f>
        <v>#N/A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TABLES!$A$5:$B$46,2,FALSE())</f>
        <v>#N/A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TABLES!$A$5:$B$46,2,FALSE())</f>
        <v>#N/A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TABLES!$A$5:$B$46,2,FALSE())</f>
        <v>#N/A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TABLES!$A$5:$B$46,2,FALSE())</f>
        <v>#N/A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TABLES!$A$5:$B$46,2,FALSE())</f>
        <v>#N/A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TABLES!$A$5:$B$46,2,FALSE())</f>
        <v>#N/A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TABLES!$A$5:$B$46,2,FALSE())</f>
        <v>#N/A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TABLES!$A$5:$B$46,2,FALSE())</f>
        <v>#N/A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TABLES!$A$5:$B$46,2,FALSE())</f>
        <v>#N/A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TABLES!$A$5:$B$46,2,FALSE())</f>
        <v>#N/A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TABLES!$A$5:$B$46,2,FALSE())</f>
        <v>#N/A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TABLES!$A$5:$B$46,2,FALSE())</f>
        <v>#N/A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TABLES!$A$5:$B$46,2,FALSE())</f>
        <v>#N/A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TABLES!$A$5:$B$46,2,FALSE())</f>
        <v>#N/A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TABLES!$A$5:$B$46,2,FALSE())</f>
        <v>#N/A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TABLES!$A$5:$B$46,2,FALSE())</f>
        <v>#N/A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TABLES!$A$5:$B$46,2,FALSE())</f>
        <v>#N/A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TABLES!$A$5:$B$46,2,FALSE())</f>
        <v>#N/A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TABLES!$A$5:$B$46,2,FALSE())</f>
        <v>#N/A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TABLES!$A$5:$B$46,2,FALSE())</f>
        <v>#N/A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TABLES!$A$5:$B$46,2,FALSE())</f>
        <v>#N/A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TABLES!$A$5:$B$46,2,FALSE())</f>
        <v>#N/A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TABLES!$A$5:$B$46,2,FALSE())</f>
        <v>#N/A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TABLES!$A$5:$B$46,2,FALSE())</f>
        <v>#N/A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TABLES!$A$5:$B$46,2,FALSE())</f>
        <v>#N/A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TABLES!$A$5:$B$46,2,FALSE())</f>
        <v>#N/A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TABLES!$A$5:$B$46,2,FALSE())</f>
        <v>#N/A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TABLES!$A$5:$B$46,2,FALSE())</f>
        <v>#N/A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TABLES!$A$5:$B$46,2,FALSE())</f>
        <v>#N/A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TABLES!$A$5:$B$46,2,FALSE())</f>
        <v>#N/A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TABLES!$A$5:$B$46,2,FALSE())</f>
        <v>#N/A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TABLES!$A$5:$B$46,2,FALSE())</f>
        <v>#N/A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TABLES!$A$5:$B$46,2,FALSE())</f>
        <v>#N/A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TABLES!$A$5:$B$46,2,FALSE())</f>
        <v>#N/A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TABLES!$A$5:$B$46,2,FALSE())</f>
        <v>#N/A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TABLES!$A$5:$B$46,2,FALSE())</f>
        <v>#N/A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TABLES!$A$5:$B$46,2,FALSE())</f>
        <v>#N/A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TABLES!$A$5:$B$46,2,FALSE())</f>
        <v>#N/A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TABLES!$A$5:$B$46,2,FALSE())</f>
        <v>#N/A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TABLES!$A$5:$B$46,2,FALSE())</f>
        <v>#N/A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TABLES!$A$5:$B$46,2,FALSE())</f>
        <v>#N/A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TABLES!$A$5:$B$46,2,FALSE())</f>
        <v>#N/A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TABLES!$A$5:$B$46,2,FALSE())</f>
        <v>#N/A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TABLES!$A$5:$B$46,2,FALSE())</f>
        <v>#N/A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TABLES!$A$5:$B$46,2,FALSE())</f>
        <v>#N/A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TABLES!$A$5:$B$46,2,FALSE())</f>
        <v>#N/A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TABLES!$A$5:$B$46,2,FALSE())</f>
        <v>#N/A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TABLES!$A$5:$B$46,2,FALSE())</f>
        <v>#N/A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TABLES!$A$5:$B$46,2,FALSE())</f>
        <v>#N/A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TABLES!$A$5:$B$46,2,FALSE())</f>
        <v>#N/A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TABLES!$A$5:$B$46,2,FALSE())</f>
        <v>#N/A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TABLES!$A$5:$B$46,2,FALSE())</f>
        <v>#N/A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TABLES!$A$5:$B$46,2,FALSE())</f>
        <v>#N/A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TABLES!$A$5:$B$46,2,FALSE())</f>
        <v>#N/A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TABLES!$A$5:$B$46,2,FALSE())</f>
        <v>#N/A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TABLES!$A$5:$B$46,2,FALSE())</f>
        <v>#N/A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TABLES!$A$5:$B$46,2,FALSE())</f>
        <v>#N/A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TABLES!$A$5:$B$46,2,FALSE())</f>
        <v>#N/A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TABLES!$A$5:$B$46,2,FALSE())</f>
        <v>#N/A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TABLES!$A$5:$B$46,2,FALSE())</f>
        <v>#N/A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TABLES!$A$5:$B$46,2,FALSE())</f>
        <v>#N/A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TABLES!$A$5:$B$46,2,FALSE())</f>
        <v>#N/A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TABLES!$A$5:$B$46,2,FALSE())</f>
        <v>#N/A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TABLES!$A$5:$B$46,2,FALSE())</f>
        <v>#N/A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TABLES!$A$5:$B$46,2,FALSE())</f>
        <v>#N/A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TABLES!$A$5:$B$46,2,FALSE())</f>
        <v>#N/A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TABLES!$A$5:$B$46,2,FALSE())</f>
        <v>#N/A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TABLES!$A$5:$B$46,2,FALSE())</f>
        <v>#N/A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TABLES!$A$5:$B$46,2,FALSE())</f>
        <v>#N/A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TABLES!$A$5:$B$46,2,FALSE())</f>
        <v>#N/A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TABLES!$A$5:$B$46,2,FALSE())</f>
        <v>#N/A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TABLES!$A$5:$B$46,2,FALSE())</f>
        <v>#N/A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TABLES!$A$5:$B$46,2,FALSE())</f>
        <v>#N/A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TABLES!$A$5:$B$46,2,FALSE())</f>
        <v>#N/A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TABLES!$A$5:$B$46,2,FALSE())</f>
        <v>#N/A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TABLES!$A$5:$B$46,2,FALSE())</f>
        <v>#N/A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TABLES!$A$5:$B$46,2,FALSE())</f>
        <v>#N/A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TABLES!$A$5:$B$46,2,FALSE())</f>
        <v>#N/A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TABLES!$A$5:$B$46,2,FALSE())</f>
        <v>#N/A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TABLES!$A$5:$B$46,2,FALSE())</f>
        <v>#N/A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TABLES!$A$5:$B$46,2,FALSE())</f>
        <v>#N/A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TABLES!$A$5:$B$46,2,FALSE())</f>
        <v>#N/A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TABLES!$A$5:$B$46,2,FALSE())</f>
        <v>#N/A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TABLES!$A$5:$B$46,2,FALSE())</f>
        <v>#N/A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TABLES!$A$5:$B$46,2,FALSE())</f>
        <v>#N/A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TABLES!$A$5:$B$46,2,FALSE())</f>
        <v>#N/A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TABLES!$A$5:$B$46,2,FALSE())</f>
        <v>#N/A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TABLES!$A$5:$B$46,2,FALSE())</f>
        <v>#N/A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TABLES!$A$5:$B$46,2,FALSE())</f>
        <v>#N/A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TABLES!$A$5:$B$46,2,FALSE())</f>
        <v>#N/A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TABLES!$A$5:$B$46,2,FALSE())</f>
        <v>#N/A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TABLES!$A$5:$B$46,2,FALSE())</f>
        <v>#N/A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TABLES!$A$5:$B$46,2,FALSE())</f>
        <v>#N/A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TABLES!$A$5:$B$46,2,FALSE())</f>
        <v>#N/A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TABLES!$A$5:$B$46,2,FALSE())</f>
        <v>#N/A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TABLES!$A$5:$B$46,2,FALSE())</f>
        <v>#N/A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TABLES!$A$5:$B$46,2,FALSE())</f>
        <v>#N/A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TABLES!$A$5:$B$46,2,FALSE())</f>
        <v>#N/A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TABLES!$A$5:$B$46,2,FALSE())</f>
        <v>#N/A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TABLES!$A$5:$B$46,2,FALSE())</f>
        <v>#N/A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TABLES!$A$5:$B$46,2,FALSE())</f>
        <v>#N/A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TABLES!$A$5:$B$46,2,FALSE())</f>
        <v>#N/A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TABLES!$A$5:$B$46,2,FALSE())</f>
        <v>#N/A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TABLES!$A$5:$B$46,2,FALSE())</f>
        <v>#N/A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TABLES!$A$5:$B$46,2,FALSE())</f>
        <v>#N/A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TABLES!$A$5:$B$46,2,FALSE())</f>
        <v>#N/A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TABLES!$A$5:$B$46,2,FALSE())</f>
        <v>#N/A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TABLES!$A$5:$B$46,2,FALSE())</f>
        <v>#N/A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TABLES!$A$5:$B$46,2,FALSE())</f>
        <v>#N/A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TABLES!$A$5:$B$46,2,FALSE())</f>
        <v>#N/A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TABLES!$A$5:$B$46,2,FALSE())</f>
        <v>#N/A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TABLES!$A$5:$B$46,2,FALSE())</f>
        <v>#N/A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TABLES!$A$5:$B$46,2,FALSE())</f>
        <v>#N/A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TABLES!$A$5:$B$46,2,FALSE())</f>
        <v>#N/A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TABLES!$A$5:$B$46,2,FALSE())</f>
        <v>#N/A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TABLES!$A$5:$B$46,2,FALSE())</f>
        <v>#N/A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TABLES!$A$5:$B$46,2,FALSE())</f>
        <v>#N/A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TABLES!$A$5:$B$46,2,FALSE())</f>
        <v>#N/A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TABLES!$A$5:$B$46,2,FALSE())</f>
        <v>#N/A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TABLES!$A$5:$B$46,2,FALSE())</f>
        <v>#N/A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TABLES!$A$5:$B$46,2,FALSE())</f>
        <v>#N/A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TABLES!$A$5:$B$46,2,FALSE())</f>
        <v>#N/A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TABLES!$A$5:$B$46,2,FALSE())</f>
        <v>#N/A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TABLES!$A$5:$B$46,2,FALSE())</f>
        <v>#N/A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TABLES!$A$5:$B$46,2,FALSE())</f>
        <v>#N/A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TABLES!$A$5:$B$46,2,FALSE())</f>
        <v>#N/A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TABLES!$A$5:$B$46,2,FALSE())</f>
        <v>#N/A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TABLES!$A$5:$B$46,2,FALSE())</f>
        <v>#N/A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TABLES!$A$5:$B$46,2,FALSE())</f>
        <v>#N/A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TABLES!$A$5:$B$46,2,FALSE())</f>
        <v>#N/A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TABLES!$A$5:$B$46,2,FALSE())</f>
        <v>#N/A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TABLES!$A$5:$B$46,2,FALSE())</f>
        <v>#N/A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TABLES!$A$5:$B$46,2,FALSE())</f>
        <v>#N/A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TABLES!$A$5:$B$46,2,FALSE())</f>
        <v>#N/A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TABLES!$A$5:$B$46,2,FALSE())</f>
        <v>#N/A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TABLES!$A$5:$B$46,2,FALSE())</f>
        <v>#N/A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TABLES!$A$5:$B$46,2,FALSE())</f>
        <v>#N/A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TABLES!$A$5:$B$46,2,FALSE())</f>
        <v>#N/A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TABLES!$A$5:$B$46,2,FALSE())</f>
        <v>#N/A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TABLES!$A$5:$B$46,2,FALSE())</f>
        <v>#N/A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TABLES!$A$5:$B$46,2,FALSE())</f>
        <v>#N/A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TABLES!$A$5:$B$46,2,FALSE())</f>
        <v>#N/A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TABLES!$A$5:$B$46,2,FALSE())</f>
        <v>#N/A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TABLES!$A$5:$B$46,2,FALSE())</f>
        <v>#N/A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TABLES!$A$5:$B$46,2,FALSE())</f>
        <v>#N/A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TABLES!$A$5:$B$46,2,FALSE())</f>
        <v>#N/A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TABLES!$A$5:$B$46,2,FALSE())</f>
        <v>#N/A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TABLES!$A$5:$B$46,2,FALSE())</f>
        <v>#N/A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TABLES!$A$5:$B$46,2,FALSE())</f>
        <v>#N/A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TABLES!$A$5:$B$46,2,FALSE())</f>
        <v>#N/A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TABLES!$A$5:$B$46,2,FALSE())</f>
        <v>#N/A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TABLES!$A$5:$B$46,2,FALSE())</f>
        <v>#N/A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TABLES!$A$5:$B$46,2,FALSE())</f>
        <v>#N/A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TABLES!$A$5:$B$46,2,FALSE())</f>
        <v>#N/A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TABLES!$A$5:$B$46,2,FALSE())</f>
        <v>#N/A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TABLES!$A$5:$B$46,2,FALSE())</f>
        <v>#N/A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TABLES!$A$5:$B$46,2,FALSE())</f>
        <v>#N/A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TABLES!$A$5:$B$46,2,FALSE())</f>
        <v>#N/A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TABLES!$A$5:$B$46,2,FALSE())</f>
        <v>#N/A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TABLES!$A$5:$B$46,2,FALSE())</f>
        <v>#N/A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TABLES!$A$5:$B$46,2,FALSE())</f>
        <v>#N/A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TABLES!$A$5:$B$46,2,FALSE())</f>
        <v>#N/A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TABLES!$A$5:$B$46,2,FALSE())</f>
        <v>#N/A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TABLES!$A$5:$B$46,2,FALSE())</f>
        <v>#N/A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TABLES!$A$5:$B$46,2,FALSE())</f>
        <v>#N/A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TABLES!$A$5:$B$46,2,FALSE())</f>
        <v>#N/A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TABLES!$A$5:$B$46,2,FALSE())</f>
        <v>#N/A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TABLES!$A$5:$B$46,2,FALSE())</f>
        <v>#N/A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TABLES!$A$5:$B$46,2,FALSE())</f>
        <v>#N/A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TABLES!$A$5:$B$46,2,FALSE())</f>
        <v>#N/A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TABLES!$A$5:$B$46,2,FALSE())</f>
        <v>#N/A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TABLES!$A$5:$B$46,2,FALSE())</f>
        <v>#N/A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TABLES!$A$5:$B$46,2,FALSE())</f>
        <v>#N/A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TABLES!$A$5:$B$46,2,FALSE())</f>
        <v>#N/A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TABLES!$A$5:$B$46,2,FALSE())</f>
        <v>#N/A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TABLES!$A$5:$B$46,2,FALSE())</f>
        <v>#N/A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TABLES!$A$5:$B$46,2,FALSE())</f>
        <v>#N/A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TABLES!$A$5:$B$46,2,FALSE())</f>
        <v>#N/A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TABLES!$A$5:$B$46,2,FALSE())</f>
        <v>#N/A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TABLES!$A$5:$B$46,2,FALSE())</f>
        <v>#N/A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TABLES!$A$5:$B$46,2,FALSE())</f>
        <v>#N/A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TABLES!$A$5:$B$46,2,FALSE())</f>
        <v>#N/A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TABLES!$A$5:$B$46,2,FALSE())</f>
        <v>#N/A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TABLES!$A$5:$B$46,2,FALSE())</f>
        <v>#N/A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TABLES!$A$5:$B$46,2,FALSE())</f>
        <v>#N/A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TABLES!$A$5:$B$46,2,FALSE())</f>
        <v>#N/A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TABLES!$A$5:$B$46,2,FALSE())</f>
        <v>#N/A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TABLES!$A$5:$B$46,2,FALSE())</f>
        <v>#N/A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TABLES!$A$5:$B$46,2,FALSE())</f>
        <v>#N/A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TABLES!$A$5:$B$46,2,FALSE())</f>
        <v>#N/A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TABLES!$A$5:$B$46,2,FALSE())</f>
        <v>#N/A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TABLES!$A$5:$B$46,2,FALSE())</f>
        <v>#N/A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TABLES!$A$5:$B$46,2,FALSE())</f>
        <v>#N/A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TABLES!$A$5:$B$46,2,FALSE())</f>
        <v>#N/A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TABLES!$A$5:$B$46,2,FALSE())</f>
        <v>#N/A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TABLES!$A$5:$B$46,2,FALSE())</f>
        <v>#N/A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TABLES!$A$5:$B$46,2,FALSE())</f>
        <v>#N/A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TABLES!$A$5:$B$46,2,FALSE())</f>
        <v>#N/A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TABLES!$A$5:$B$46,2,FALSE())</f>
        <v>#N/A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TABLES!$A$5:$B$46,2,FALSE())</f>
        <v>#N/A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TABLES!$A$5:$B$46,2,FALSE())</f>
        <v>#N/A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TABLES!$A$5:$B$46,2,FALSE())</f>
        <v>#N/A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TABLES!$A$5:$B$46,2,FALSE())</f>
        <v>#N/A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TABLES!$A$5:$B$46,2,FALSE())</f>
        <v>#N/A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TABLES!$A$5:$B$46,2,FALSE())</f>
        <v>#N/A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TABLES!$A$5:$B$46,2,FALSE())</f>
        <v>#N/A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TABLES!$A$5:$B$46,2,FALSE())</f>
        <v>#N/A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TABLES!$A$5:$B$46,2,FALSE())</f>
        <v>#N/A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TABLES!$A$5:$B$46,2,FALSE())</f>
        <v>#N/A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TABLES!$A$5:$B$46,2,FALSE())</f>
        <v>#N/A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TABLES!$A$5:$B$46,2,FALSE())</f>
        <v>#N/A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TABLES!$A$5:$B$46,2,FALSE())</f>
        <v>#N/A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TABLES!$A$5:$B$46,2,FALSE())</f>
        <v>#N/A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TABLES!$A$5:$B$46,2,FALSE())</f>
        <v>#N/A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TABLES!$A$5:$B$46,2,FALSE())</f>
        <v>#N/A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TABLES!$A$5:$B$46,2,FALSE())</f>
        <v>#N/A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TABLES!$A$5:$B$46,2,FALSE())</f>
        <v>#N/A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TABLES!$A$5:$B$46,2,FALSE())</f>
        <v>#N/A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TABLES!$A$5:$B$46,2,FALSE())</f>
        <v>#N/A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TABLES!$A$5:$B$46,2,FALSE())</f>
        <v>#N/A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TABLES!$A$5:$B$46,2,FALSE())</f>
        <v>#N/A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TABLES!$A$5:$B$46,2,FALSE())</f>
        <v>#N/A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TABLES!$A$5:$B$46,2,FALSE())</f>
        <v>#N/A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TABLES!$A$5:$B$46,2,FALSE())</f>
        <v>#N/A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TABLES!$A$5:$B$46,2,FALSE())</f>
        <v>#N/A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TABLES!$A$5:$B$46,2,FALSE())</f>
        <v>#N/A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TABLES!$A$5:$B$46,2,FALSE())</f>
        <v>#N/A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TABLES!$A$5:$B$46,2,FALSE())</f>
        <v>#N/A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TABLES!$A$5:$B$46,2,FALSE())</f>
        <v>#N/A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TABLES!$A$5:$B$46,2,FALSE())</f>
        <v>#N/A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TABLES!$A$5:$B$46,2,FALSE())</f>
        <v>#N/A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TABLES!$A$5:$B$46,2,FALSE())</f>
        <v>#N/A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TABLES!$A$5:$B$46,2,FALSE())</f>
        <v>#N/A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TABLES!$A$5:$B$46,2,FALSE())</f>
        <v>#N/A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TABLES!$A$5:$B$46,2,FALSE())</f>
        <v>#N/A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TABLES!$A$5:$B$46,2,FALSE())</f>
        <v>#N/A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TABLES!$A$5:$B$46,2,FALSE())</f>
        <v>#N/A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TABLES!$A$5:$B$46,2,FALSE())</f>
        <v>#N/A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TABLES!$A$5:$B$46,2,FALSE())</f>
        <v>#N/A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TABLES!$A$5:$B$46,2,FALSE())</f>
        <v>#N/A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TABLES!$A$5:$B$46,2,FALSE())</f>
        <v>#N/A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TABLES!$A$5:$B$46,2,FALSE())</f>
        <v>#N/A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TABLES!$A$5:$B$46,2,FALSE())</f>
        <v>#N/A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TABLES!$A$5:$B$46,2,FALSE())</f>
        <v>#N/A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TABLES!$A$5:$B$46,2,FALSE())</f>
        <v>#N/A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TABLES!$A$5:$B$46,2,FALSE())</f>
        <v>#N/A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TABLES!$A$5:$B$46,2,FALSE())</f>
        <v>#N/A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TABLES!$A$5:$B$46,2,FALSE())</f>
        <v>#N/A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TABLES!$A$5:$B$46,2,FALSE())</f>
        <v>#N/A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TABLES!$A$5:$B$46,2,FALSE())</f>
        <v>#N/A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TABLES!$A$5:$B$46,2,FALSE())</f>
        <v>#N/A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TABLES!$A$5:$B$46,2,FALSE())</f>
        <v>#N/A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TABLES!$A$5:$B$46,2,FALSE())</f>
        <v>#N/A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TABLES!$A$5:$B$46,2,FALSE())</f>
        <v>#N/A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TABLES!$A$5:$B$46,2,FALSE())</f>
        <v>#N/A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TABLES!$A$5:$B$46,2,FALSE())</f>
        <v>#N/A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TABLES!$A$5:$B$46,2,FALSE())</f>
        <v>#N/A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TABLES!$A$5:$B$46,2,FALSE())</f>
        <v>#N/A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TABLES!$A$5:$B$46,2,FALSE())</f>
        <v>#N/A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TABLES!$A$5:$B$46,2,FALSE())</f>
        <v>#N/A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TABLES!$A$5:$B$46,2,FALSE())</f>
        <v>#N/A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TABLES!$A$5:$B$46,2,FALSE())</f>
        <v>#N/A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TABLES!$A$5:$B$46,2,FALSE())</f>
        <v>#N/A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TABLES!$A$5:$B$46,2,FALSE())</f>
        <v>#N/A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TABLES!$A$5:$B$46,2,FALSE())</f>
        <v>#N/A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TABLES!$A$5:$B$46,2,FALSE())</f>
        <v>#N/A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TABLES!$A$5:$B$46,2,FALSE())</f>
        <v>#N/A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TABLES!$A$5:$B$46,2,FALSE())</f>
        <v>#N/A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TABLES!$A$5:$B$46,2,FALSE())</f>
        <v>#N/A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TABLES!$A$5:$B$46,2,FALSE())</f>
        <v>#N/A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TABLES!$A$5:$B$46,2,FALSE())</f>
        <v>#N/A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TABLES!$A$5:$B$46,2,FALSE())</f>
        <v>#N/A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TABLES!$A$5:$B$46,2,FALSE())</f>
        <v>#N/A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TABLES!$A$5:$B$46,2,FALSE())</f>
        <v>#N/A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TABLES!$A$5:$B$46,2,FALSE())</f>
        <v>#N/A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TABLES!$A$5:$B$46,2,FALSE())</f>
        <v>#N/A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TABLES!$A$5:$B$46,2,FALSE())</f>
        <v>#N/A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TABLES!$A$5:$B$46,2,FALSE())</f>
        <v>#N/A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TABLES!$A$5:$B$46,2,FALSE())</f>
        <v>#N/A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TABLES!$A$5:$B$46,2,FALSE())</f>
        <v>#N/A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TABLES!$A$5:$B$46,2,FALSE())</f>
        <v>#N/A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TABLES!$A$5:$B$46,2,FALSE())</f>
        <v>#N/A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TABLES!$A$5:$B$46,2,FALSE())</f>
        <v>#N/A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TABLES!$A$5:$B$46,2,FALSE())</f>
        <v>#N/A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TABLES!$A$5:$B$46,2,FALSE())</f>
        <v>#N/A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TABLES!$A$5:$B$46,2,FALSE())</f>
        <v>#N/A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TABLES!$A$5:$B$46,2,FALSE())</f>
        <v>#N/A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TABLES!$A$5:$B$46,2,FALSE())</f>
        <v>#N/A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TABLES!$A$5:$B$46,2,FALSE())</f>
        <v>#N/A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TABLES!$A$5:$B$46,2,FALSE())</f>
        <v>#N/A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TABLES!$A$5:$B$46,2,FALSE())</f>
        <v>#N/A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TABLES!$A$5:$B$46,2,FALSE())</f>
        <v>#N/A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TABLES!$A$5:$B$46,2,FALSE())</f>
        <v>#N/A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TABLES!$A$5:$B$46,2,FALSE())</f>
        <v>#N/A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TABLES!$A$5:$B$46,2,FALSE())</f>
        <v>#N/A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TABLES!$A$5:$B$46,2,FALSE())</f>
        <v>#N/A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TABLES!$A$5:$B$46,2,FALSE())</f>
        <v>#N/A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TABLES!$A$5:$B$46,2,FALSE())</f>
        <v>#N/A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TABLES!$A$5:$B$46,2,FALSE())</f>
        <v>#N/A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TABLES!$A$5:$B$46,2,FALSE())</f>
        <v>#N/A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TABLES!$A$5:$B$46,2,FALSE())</f>
        <v>#N/A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TABLES!$A$5:$B$46,2,FALSE())</f>
        <v>#N/A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TABLES!$A$5:$B$46,2,FALSE())</f>
        <v>#N/A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TABLES!$A$5:$B$46,2,FALSE())</f>
        <v>#N/A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TABLES!$A$5:$B$46,2,FALSE())</f>
        <v>#N/A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TABLES!$A$5:$B$46,2,FALSE())</f>
        <v>#N/A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TABLES!$A$5:$B$46,2,FALSE())</f>
        <v>#N/A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TABLES!$A$5:$B$46,2,FALSE())</f>
        <v>#N/A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TABLES!$A$5:$B$46,2,FALSE())</f>
        <v>#N/A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TABLES!$A$5:$B$46,2,FALSE())</f>
        <v>#N/A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TABLES!$A$5:$B$46,2,FALSE())</f>
        <v>#N/A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TABLES!$A$5:$B$46,2,FALSE())</f>
        <v>#N/A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TABLES!$A$5:$B$46,2,FALSE())</f>
        <v>#N/A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TABLES!$A$5:$B$46,2,FALSE())</f>
        <v>#N/A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TABLES!$A$5:$B$46,2,FALSE())</f>
        <v>#N/A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TABLES!$A$5:$B$46,2,FALSE())</f>
        <v>#N/A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TABLES!$A$5:$B$46,2,FALSE())</f>
        <v>#N/A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TABLES!$A$5:$B$46,2,FALSE())</f>
        <v>#N/A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TABLES!$A$5:$B$46,2,FALSE())</f>
        <v>#N/A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TABLES!$A$5:$B$46,2,FALSE())</f>
        <v>#N/A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TABLES!$A$5:$B$46,2,FALSE())</f>
        <v>#N/A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TABLES!$A$5:$B$46,2,FALSE())</f>
        <v>#N/A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TABLES!$A$5:$B$46,2,FALSE())</f>
        <v>#N/A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TABLES!$A$5:$B$46,2,FALSE())</f>
        <v>#N/A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TABLES!$A$5:$B$46,2,FALSE())</f>
        <v>#N/A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TABLES!$A$5:$B$46,2,FALSE())</f>
        <v>#N/A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TABLES!$A$5:$B$46,2,FALSE())</f>
        <v>#N/A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TABLES!$A$5:$B$46,2,FALSE())</f>
        <v>#N/A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TABLES!$A$5:$B$46,2,FALSE())</f>
        <v>#N/A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TABLES!$A$5:$B$46,2,FALSE())</f>
        <v>#N/A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TABLES!$A$5:$B$46,2,FALSE())</f>
        <v>#N/A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TABLES!$A$5:$B$46,2,FALSE())</f>
        <v>#N/A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TABLES!$A$5:$B$46,2,FALSE())</f>
        <v>#N/A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TABLES!$A$5:$B$46,2,FALSE())</f>
        <v>#N/A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TABLES!$A$5:$B$46,2,FALSE())</f>
        <v>#N/A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TABLES!$A$5:$B$46,2,FALSE())</f>
        <v>#N/A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TABLES!$A$5:$B$46,2,FALSE())</f>
        <v>#N/A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TABLES!$A$5:$B$46,2,FALSE())</f>
        <v>#N/A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TABLES!$A$5:$B$46,2,FALSE())</f>
        <v>#N/A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TABLES!$A$5:$B$46,2,FALSE())</f>
        <v>#N/A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TABLES!$A$5:$B$46,2,FALSE())</f>
        <v>#N/A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TABLES!$A$5:$B$46,2,FALSE())</f>
        <v>#N/A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TABLES!$A$5:$B$46,2,FALSE())</f>
        <v>#N/A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TABLES!$A$5:$B$46,2,FALSE())</f>
        <v>#N/A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TABLES!$A$5:$B$46,2,FALSE())</f>
        <v>#N/A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TABLES!$A$5:$B$46,2,FALSE())</f>
        <v>#N/A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TABLES!$A$5:$B$46,2,FALSE())</f>
        <v>#N/A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TABLES!$A$5:$B$46,2,FALSE())</f>
        <v>#N/A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TABLES!$A$5:$B$46,2,FALSE())</f>
        <v>#N/A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TABLES!$A$5:$B$46,2,FALSE())</f>
        <v>#N/A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TABLES!$A$5:$B$46,2,FALSE())</f>
        <v>#N/A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TABLES!$A$5:$B$46,2,FALSE())</f>
        <v>#N/A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TABLES!$A$5:$B$46,2,FALSE())</f>
        <v>#N/A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TABLES!$A$5:$B$46,2,FALSE())</f>
        <v>#N/A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TABLES!$A$5:$B$46,2,FALSE())</f>
        <v>#N/A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TABLES!$A$5:$B$46,2,FALSE())</f>
        <v>#N/A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TABLES!$A$5:$B$46,2,FALSE())</f>
        <v>#N/A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TABLES!$A$5:$B$46,2,FALSE())</f>
        <v>#N/A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TABLES!$A$5:$B$46,2,FALSE())</f>
        <v>#N/A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TABLES!$A$5:$B$46,2,FALSE())</f>
        <v>#N/A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TABLES!$A$5:$B$46,2,FALSE())</f>
        <v>#N/A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TABLES!$A$5:$B$46,2,FALSE())</f>
        <v>#N/A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TABLES!$A$5:$B$46,2,FALSE())</f>
        <v>#N/A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TABLES!$A$5:$B$46,2,FALSE())</f>
        <v>#N/A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TABLES!$A$5:$B$46,2,FALSE())</f>
        <v>#N/A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TABLES!$A$5:$B$46,2,FALSE())</f>
        <v>#N/A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TABLES!$A$5:$B$46,2,FALSE())</f>
        <v>#N/A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TABLES!$A$5:$B$46,2,FALSE())</f>
        <v>#N/A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TABLES!$A$5:$B$46,2,FALSE())</f>
        <v>#N/A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TABLES!$A$5:$B$46,2,FALSE())</f>
        <v>#N/A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TABLES!$A$5:$B$46,2,FALSE())</f>
        <v>#N/A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TABLES!$A$5:$B$46,2,FALSE())</f>
        <v>#N/A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TABLES!$A$5:$B$46,2,FALSE())</f>
        <v>#N/A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TABLES!$A$5:$B$46,2,FALSE())</f>
        <v>#N/A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TABLES!$A$5:$B$46,2,FALSE())</f>
        <v>#N/A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TABLES!$A$5:$B$46,2,FALSE())</f>
        <v>#N/A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TABLES!$A$5:$B$46,2,FALSE())</f>
        <v>#N/A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TABLES!$A$5:$B$46,2,FALSE())</f>
        <v>#N/A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TABLES!$A$5:$B$46,2,FALSE())</f>
        <v>#N/A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TABLES!$A$5:$B$46,2,FALSE())</f>
        <v>#N/A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TABLES!$A$5:$B$46,2,FALSE())</f>
        <v>#N/A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TABLES!$A$5:$B$46,2,FALSE())</f>
        <v>#N/A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TABLES!$A$5:$B$46,2,FALSE())</f>
        <v>#N/A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TABLES!$A$5:$B$46,2,FALSE())</f>
        <v>#N/A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TABLES!$A$5:$B$46,2,FALSE())</f>
        <v>#N/A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TABLES!$A$5:$B$46,2,FALSE())</f>
        <v>#N/A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TABLES!$A$5:$B$46,2,FALSE())</f>
        <v>#N/A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TABLES!$A$5:$B$46,2,FALSE())</f>
        <v>#N/A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TABLES!$A$5:$B$46,2,FALSE())</f>
        <v>#N/A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TABLES!$A$5:$B$46,2,FALSE())</f>
        <v>#N/A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TABLES!$A$5:$B$46,2,FALSE())</f>
        <v>#N/A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TABLES!$A$5:$B$46,2,FALSE())</f>
        <v>#N/A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TABLES!$A$5:$B$46,2,FALSE())</f>
        <v>#N/A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TABLES!$A$5:$B$46,2,FALSE())</f>
        <v>#N/A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TABLES!$A$5:$B$46,2,FALSE())</f>
        <v>#N/A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TABLES!$A$5:$B$46,2,FALSE())</f>
        <v>#N/A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TABLES!$A$5:$B$46,2,FALSE())</f>
        <v>#N/A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TABLES!$A$5:$B$46,2,FALSE())</f>
        <v>#N/A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TABLES!$A$5:$B$46,2,FALSE())</f>
        <v>#N/A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TABLES!$A$5:$B$46,2,FALSE())</f>
        <v>#N/A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TABLES!$A$5:$B$46,2,FALSE())</f>
        <v>#N/A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TABLES!$A$5:$B$46,2,FALSE())</f>
        <v>#N/A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TABLES!$A$5:$B$46,2,FALSE())</f>
        <v>#N/A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TABLES!$A$5:$B$46,2,FALSE())</f>
        <v>#N/A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TABLES!$A$5:$B$46,2,FALSE())</f>
        <v>#N/A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TABLES!$A$5:$B$46,2,FALSE())</f>
        <v>#N/A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TABLES!$A$5:$B$46,2,FALSE())</f>
        <v>#N/A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TABLES!$A$5:$B$46,2,FALSE())</f>
        <v>#N/A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TABLES!$A$5:$B$46,2,FALSE())</f>
        <v>#N/A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TABLES!$A$5:$B$46,2,FALSE())</f>
        <v>#N/A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TABLES!$A$5:$B$46,2,FALSE())</f>
        <v>#N/A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TABLES!$A$5:$B$46,2,FALSE())</f>
        <v>#N/A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TABLES!$A$5:$B$46,2,FALSE())</f>
        <v>#N/A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TABLES!$A$5:$B$46,2,FALSE())</f>
        <v>#N/A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TABLES!$A$5:$B$46,2,FALSE())</f>
        <v>#N/A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TABLES!$A$5:$B$46,2,FALSE())</f>
        <v>#N/A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TABLES!$A$5:$B$46,2,FALSE())</f>
        <v>#N/A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TABLES!$A$5:$B$46,2,FALSE())</f>
        <v>#N/A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TABLES!$A$5:$B$46,2,FALSE())</f>
        <v>#N/A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TABLES!$A$5:$B$46,2,FALSE())</f>
        <v>#N/A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TABLES!$A$5:$B$46,2,FALSE())</f>
        <v>#N/A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TABLES!$A$5:$B$46,2,FALSE())</f>
        <v>#N/A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TABLES!$A$5:$B$46,2,FALSE())</f>
        <v>#N/A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TABLES!$A$5:$B$46,2,FALSE())</f>
        <v>#N/A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TABLES!$A$5:$B$46,2,FALSE())</f>
        <v>#N/A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TABLES!$A$5:$B$46,2,FALSE())</f>
        <v>#N/A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TABLES!$A$5:$B$46,2,FALSE())</f>
        <v>#N/A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TABLES!$A$5:$B$46,2,FALSE())</f>
        <v>#N/A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TABLES!$A$5:$B$46,2,FALSE())</f>
        <v>#N/A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TABLES!$A$5:$B$46,2,FALSE())</f>
        <v>#N/A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TABLES!$A$5:$B$46,2,FALSE())</f>
        <v>#N/A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TABLES!$A$5:$B$46,2,FALSE())</f>
        <v>#N/A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TABLES!$A$5:$B$46,2,FALSE())</f>
        <v>#N/A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TABLES!$A$5:$B$46,2,FALSE())</f>
        <v>#N/A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TABLES!$A$5:$B$46,2,FALSE())</f>
        <v>#N/A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TABLES!$A$5:$B$46,2,FALSE())</f>
        <v>#N/A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TABLES!$A$5:$B$46,2,FALSE())</f>
        <v>#N/A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TABLES!$A$5:$B$46,2,FALSE())</f>
        <v>#N/A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TABLES!$A$5:$B$46,2,FALSE())</f>
        <v>#N/A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TABLES!$A$5:$B$46,2,FALSE())</f>
        <v>#N/A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TABLES!$A$5:$B$46,2,FALSE())</f>
        <v>#N/A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TABLES!$A$5:$B$46,2,FALSE())</f>
        <v>#N/A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TABLES!$A$5:$B$46,2,FALSE())</f>
        <v>#N/A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TABLES!$A$5:$B$46,2,FALSE())</f>
        <v>#N/A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TABLES!$A$5:$B$46,2,FALSE())</f>
        <v>#N/A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TABLES!$A$5:$B$46,2,FALSE())</f>
        <v>#N/A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TABLES!$A$5:$B$46,2,FALSE())</f>
        <v>#N/A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TABLES!$A$5:$B$46,2,FALSE())</f>
        <v>#N/A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TABLES!$A$5:$B$46,2,FALSE())</f>
        <v>#N/A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TABLES!$A$5:$B$46,2,FALSE())</f>
        <v>#N/A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TABLES!$A$5:$B$46,2,FALSE())</f>
        <v>#N/A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TABLES!$A$5:$B$46,2,FALSE())</f>
        <v>#N/A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TABLES!$A$5:$B$46,2,FALSE())</f>
        <v>#N/A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TABLES!$A$5:$B$46,2,FALSE())</f>
        <v>#N/A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TABLES!$A$5:$B$46,2,FALSE())</f>
        <v>#N/A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TABLES!$A$5:$B$46,2,FALSE())</f>
        <v>#N/A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TABLES!$A$5:$B$46,2,FALSE())</f>
        <v>#N/A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TABLES!$A$5:$B$46,2,FALSE())</f>
        <v>#N/A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TABLES!$A$5:$B$46,2,FALSE())</f>
        <v>#N/A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TABLES!$A$5:$B$46,2,FALSE())</f>
        <v>#N/A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TABLES!$A$5:$B$46,2,FALSE())</f>
        <v>#N/A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TABLES!$A$5:$B$46,2,FALSE())</f>
        <v>#N/A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TABLES!$A$5:$B$46,2,FALSE())</f>
        <v>#N/A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TABLES!$A$5:$B$46,2,FALSE())</f>
        <v>#N/A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TABLES!$A$5:$B$46,2,FALSE())</f>
        <v>#N/A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TABLES!$A$5:$B$46,2,FALSE())</f>
        <v>#N/A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TABLES!$A$5:$B$46,2,FALSE())</f>
        <v>#N/A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TABLES!$A$5:$B$46,2,FALSE())</f>
        <v>#N/A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TABLES!$A$5:$B$46,2,FALSE())</f>
        <v>#N/A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TABLES!$A$5:$B$46,2,FALSE())</f>
        <v>#N/A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TABLES!$A$5:$B$46,2,FALSE())</f>
        <v>#N/A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TABLES!$A$5:$B$46,2,FALSE())</f>
        <v>#N/A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TABLES!$A$5:$B$46,2,FALSE())</f>
        <v>#N/A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TABLES!$A$5:$B$46,2,FALSE())</f>
        <v>#N/A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TABLES!$A$5:$B$46,2,FALSE())</f>
        <v>#N/A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TABLES!$A$5:$B$46,2,FALSE())</f>
        <v>#N/A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TABLES!$A$5:$B$46,2,FALSE())</f>
        <v>#N/A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TABLES!$A$5:$B$46,2,FALSE())</f>
        <v>#N/A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TABLES!$A$5:$B$46,2,FALSE())</f>
        <v>#N/A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TABLES!$A$5:$B$46,2,FALSE())</f>
        <v>#N/A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TABLES!$A$5:$B$46,2,FALSE())</f>
        <v>#N/A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TABLES!$A$5:$B$46,2,FALSE())</f>
        <v>#N/A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TABLES!$A$5:$B$46,2,FALSE())</f>
        <v>#N/A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TABLES!$A$5:$B$46,2,FALSE())</f>
        <v>#N/A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TABLES!$A$5:$B$46,2,FALSE())</f>
        <v>#N/A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TABLES!$A$5:$B$46,2,FALSE())</f>
        <v>#N/A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TABLES!$A$5:$B$46,2,FALSE())</f>
        <v>#N/A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TABLES!$A$5:$B$46,2,FALSE())</f>
        <v>#N/A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TABLES!$A$5:$B$46,2,FALSE())</f>
        <v>#N/A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TABLES!$A$5:$B$46,2,FALSE())</f>
        <v>#N/A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TABLES!$A$5:$B$46,2,FALSE())</f>
        <v>#N/A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TABLES!$A$5:$B$46,2,FALSE())</f>
        <v>#N/A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TABLES!$A$5:$B$46,2,FALSE())</f>
        <v>#N/A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TABLES!$A$5:$B$46,2,FALSE())</f>
        <v>#N/A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TABLES!$A$5:$B$46,2,FALSE())</f>
        <v>#N/A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TABLES!$A$5:$B$46,2,FALSE())</f>
        <v>#N/A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TABLES!$A$5:$B$46,2,FALSE())</f>
        <v>#N/A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TABLES!$A$5:$B$46,2,FALSE())</f>
        <v>#N/A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TABLES!$A$5:$B$46,2,FALSE())</f>
        <v>#N/A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TABLES!$A$5:$B$46,2,FALSE())</f>
        <v>#N/A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TABLES!$A$5:$B$46,2,FALSE())</f>
        <v>#N/A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TABLES!$A$5:$B$46,2,FALSE())</f>
        <v>#N/A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TABLES!$A$5:$B$46,2,FALSE())</f>
        <v>#N/A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TABLES!$A$5:$B$46,2,FALSE())</f>
        <v>#N/A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TABLES!$A$5:$B$46,2,FALSE())</f>
        <v>#N/A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TABLES!$A$5:$B$46,2,FALSE())</f>
        <v>#N/A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TABLES!$A$5:$B$46,2,FALSE())</f>
        <v>#N/A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TABLES!$A$5:$B$46,2,FALSE())</f>
        <v>#N/A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TABLES!$A$5:$B$46,2,FALSE())</f>
        <v>#N/A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TABLES!$A$5:$B$46,2,FALSE())</f>
        <v>#N/A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TABLES!$A$5:$B$46,2,FALSE())</f>
        <v>#N/A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TABLES!$A$5:$B$46,2,FALSE())</f>
        <v>#N/A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TABLES!$A$5:$B$46,2,FALSE())</f>
        <v>#N/A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TABLES!$A$5:$B$46,2,FALSE())</f>
        <v>#N/A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TABLES!$A$5:$B$46,2,FALSE())</f>
        <v>#N/A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TABLES!$A$5:$B$46,2,FALSE())</f>
        <v>#N/A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TABLES!$A$5:$B$46,2,FALSE())</f>
        <v>#N/A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TABLES!$A$5:$B$46,2,FALSE())</f>
        <v>#N/A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TABLES!$A$5:$B$46,2,FALSE())</f>
        <v>#N/A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TABLES!$A$5:$B$46,2,FALSE())</f>
        <v>#N/A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TABLES!$A$5:$B$46,2,FALSE())</f>
        <v>#N/A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TABLES!$A$5:$B$46,2,FALSE())</f>
        <v>#N/A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TABLES!$A$5:$B$46,2,FALSE())</f>
        <v>#N/A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TABLES!$A$5:$B$46,2,FALSE())</f>
        <v>#N/A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TABLES!$A$5:$B$46,2,FALSE())</f>
        <v>#N/A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TABLES!$A$5:$B$46,2,FALSE())</f>
        <v>#N/A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TABLES!$A$5:$B$46,2,FALSE())</f>
        <v>#N/A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TABLES!$A$5:$B$46,2,FALSE())</f>
        <v>#N/A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TABLES!$A$5:$B$46,2,FALSE())</f>
        <v>#N/A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TABLES!$A$5:$B$46,2,FALSE())</f>
        <v>#N/A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TABLES!$A$5:$B$46,2,FALSE())</f>
        <v>#N/A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TABLES!$A$5:$B$46,2,FALSE())</f>
        <v>#N/A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TABLES!$A$5:$B$46,2,FALSE())</f>
        <v>#N/A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TABLES!$A$5:$B$46,2,FALSE())</f>
        <v>#N/A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TABLES!$A$5:$B$46,2,FALSE())</f>
        <v>#N/A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TABLES!$A$5:$B$46,2,FALSE())</f>
        <v>#N/A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TABLES!$A$5:$B$46,2,FALSE())</f>
        <v>#N/A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TABLES!$A$5:$B$46,2,FALSE())</f>
        <v>#N/A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TABLES!$A$5:$B$46,2,FALSE())</f>
        <v>#N/A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TABLES!$A$5:$B$46,2,FALSE())</f>
        <v>#N/A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TABLES!$A$5:$B$46,2,FALSE())</f>
        <v>#N/A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TABLES!$A$5:$B$46,2,FALSE())</f>
        <v>#N/A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TABLES!$A$5:$B$46,2,FALSE())</f>
        <v>#N/A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TABLES!$A$5:$B$46,2,FALSE())</f>
        <v>#N/A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TABLES!$A$5:$B$46,2,FALSE())</f>
        <v>#N/A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TABLES!$A$5:$B$46,2,FALSE())</f>
        <v>#N/A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TABLES!$A$5:$B$46,2,FALSE())</f>
        <v>#N/A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TABLES!$A$5:$B$46,2,FALSE())</f>
        <v>#N/A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TABLES!$A$5:$B$46,2,FALSE())</f>
        <v>#N/A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TABLES!$A$5:$B$46,2,FALSE())</f>
        <v>#N/A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TABLES!$A$5:$B$46,2,FALSE())</f>
        <v>#N/A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TABLES!$A$5:$B$46,2,FALSE())</f>
        <v>#N/A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TABLES!$A$5:$B$46,2,FALSE())</f>
        <v>#N/A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TABLES!$A$5:$B$46,2,FALSE())</f>
        <v>#N/A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TABLES!$A$5:$B$46,2,FALSE())</f>
        <v>#N/A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TABLES!$A$5:$B$46,2,FALSE())</f>
        <v>#N/A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TABLES!$A$5:$B$46,2,FALSE())</f>
        <v>#N/A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TABLES!$A$5:$B$46,2,FALSE())</f>
        <v>#N/A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TABLES!$A$5:$B$46,2,FALSE())</f>
        <v>#N/A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TABLES!$A$5:$B$46,2,FALSE())</f>
        <v>#N/A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TABLES!$A$5:$B$46,2,FALSE())</f>
        <v>#N/A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TABLES!$A$5:$B$46,2,FALSE())</f>
        <v>#N/A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TABLES!$A$5:$B$46,2,FALSE())</f>
        <v>#N/A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TABLES!$A$5:$B$46,2,FALSE())</f>
        <v>#N/A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TABLES!$A$5:$B$46,2,FALSE())</f>
        <v>#N/A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TABLES!$A$5:$B$46,2,FALSE())</f>
        <v>#N/A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TABLES!$A$5:$B$46,2,FALSE())</f>
        <v>#N/A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TABLES!$A$5:$B$46,2,FALSE())</f>
        <v>#N/A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TABLES!$A$5:$B$46,2,FALSE())</f>
        <v>#N/A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TABLES!$A$5:$B$46,2,FALSE())</f>
        <v>#N/A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TABLES!$A$5:$B$46,2,FALSE())</f>
        <v>#N/A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TABLES!$A$5:$B$46,2,FALSE())</f>
        <v>#N/A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TABLES!$A$5:$B$46,2,FALSE())</f>
        <v>#N/A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TABLES!$A$5:$B$46,2,FALSE())</f>
        <v>#N/A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TABLES!$A$5:$B$46,2,FALSE())</f>
        <v>#N/A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TABLES!$A$5:$B$46,2,FALSE())</f>
        <v>#N/A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TABLES!$A$5:$B$46,2,FALSE())</f>
        <v>#N/A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TABLES!$A$5:$B$46,2,FALSE())</f>
        <v>#N/A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TABLES!$A$5:$B$46,2,FALSE())</f>
        <v>#N/A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TABLES!$A$5:$B$46,2,FALSE())</f>
        <v>#N/A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TABLES!$A$5:$B$46,2,FALSE())</f>
        <v>#N/A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TABLES!$A$5:$B$46,2,FALSE())</f>
        <v>#N/A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TABLES!$A$5:$B$46,2,FALSE())</f>
        <v>#N/A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TABLES!$A$5:$B$46,2,FALSE())</f>
        <v>#N/A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TABLES!$A$5:$B$46,2,FALSE())</f>
        <v>#N/A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TABLES!$A$5:$B$46,2,FALSE())</f>
        <v>#N/A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TABLES!$A$5:$B$46,2,FALSE())</f>
        <v>#N/A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TABLES!$A$5:$B$46,2,FALSE())</f>
        <v>#N/A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TABLES!$A$5:$B$46,2,FALSE())</f>
        <v>#N/A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TABLES!$A$5:$B$46,2,FALSE())</f>
        <v>#N/A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TABLES!$A$5:$B$46,2,FALSE())</f>
        <v>#N/A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TABLES!$A$5:$B$46,2,FALSE())</f>
        <v>#N/A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TABLES!$A$5:$B$46,2,FALSE())</f>
        <v>#N/A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TABLES!$A$5:$B$46,2,FALSE())</f>
        <v>#N/A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TABLES!$A$5:$B$46,2,FALSE())</f>
        <v>#N/A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TABLES!$A$5:$B$46,2,FALSE())</f>
        <v>#N/A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TABLES!$A$5:$B$46,2,FALSE())</f>
        <v>#N/A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TABLES!$A$5:$B$46,2,FALSE())</f>
        <v>#N/A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TABLES!$A$5:$B$46,2,FALSE())</f>
        <v>#N/A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TABLES!$A$5:$B$46,2,FALSE())</f>
        <v>#N/A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TABLES!$A$5:$B$46,2,FALSE())</f>
        <v>#N/A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TABLES!$A$5:$B$46,2,FALSE())</f>
        <v>#N/A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TABLES!$A$5:$B$46,2,FALSE())</f>
        <v>#N/A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TABLES!$A$5:$B$46,2,FALSE())</f>
        <v>#N/A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TABLES!$A$5:$B$46,2,FALSE())</f>
        <v>#N/A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TABLES!$A$5:$B$46,2,FALSE())</f>
        <v>#N/A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TABLES!$A$5:$B$46,2,FALSE())</f>
        <v>#N/A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TABLES!$A$5:$B$46,2,FALSE())</f>
        <v>#N/A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TABLES!$A$5:$B$46,2,FALSE())</f>
        <v>#N/A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TABLES!$A$5:$B$46,2,FALSE())</f>
        <v>#N/A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TABLES!$A$5:$B$46,2,FALSE())</f>
        <v>#N/A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TABLES!$A$5:$B$46,2,FALSE())</f>
        <v>#N/A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TABLES!$A$5:$B$46,2,FALSE())</f>
        <v>#N/A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TABLES!$A$5:$B$46,2,FALSE())</f>
        <v>#N/A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TABLES!$A$5:$B$46,2,FALSE())</f>
        <v>#N/A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TABLES!$A$5:$B$46,2,FALSE())</f>
        <v>#N/A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TABLES!$A$5:$B$46,2,FALSE())</f>
        <v>#N/A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TABLES!$A$5:$B$46,2,FALSE())</f>
        <v>#N/A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TABLES!$A$5:$B$46,2,FALSE())</f>
        <v>#N/A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TABLES!$A$5:$B$46,2,FALSE())</f>
        <v>#N/A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TABLES!$A$5:$B$46,2,FALSE())</f>
        <v>#N/A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TABLES!$A$5:$B$46,2,FALSE())</f>
        <v>#N/A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TABLES!$A$5:$B$46,2,FALSE())</f>
        <v>#N/A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TABLES!$A$5:$B$46,2,FALSE())</f>
        <v>#N/A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TABLES!$A$5:$B$46,2,FALSE())</f>
        <v>#N/A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TABLES!$A$5:$B$46,2,FALSE())</f>
        <v>#N/A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TABLES!$A$5:$B$46,2,FALSE())</f>
        <v>#N/A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TABLES!$A$5:$B$46,2,FALSE())</f>
        <v>#N/A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TABLES!$A$5:$B$46,2,FALSE())</f>
        <v>#N/A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TABLES!$A$5:$B$46,2,FALSE())</f>
        <v>#N/A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TABLES!$A$5:$B$46,2,FALSE())</f>
        <v>#N/A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TABLES!$A$5:$B$46,2,FALSE())</f>
        <v>#N/A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TABLES!$A$5:$B$46,2,FALSE())</f>
        <v>#N/A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TABLES!$A$5:$B$46,2,FALSE())</f>
        <v>#N/A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TABLES!$A$5:$B$46,2,FALSE())</f>
        <v>#N/A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TABLES!$A$5:$B$46,2,FALSE())</f>
        <v>#N/A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TABLES!$A$5:$B$46,2,FALSE())</f>
        <v>#N/A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TABLES!$A$5:$B$46,2,FALSE())</f>
        <v>#N/A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TABLES!$A$5:$B$46,2,FALSE())</f>
        <v>#N/A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TABLES!$A$5:$B$46,2,FALSE())</f>
        <v>#N/A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TABLES!$A$5:$B$46,2,FALSE())</f>
        <v>#N/A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TABLES!$A$5:$B$46,2,FALSE())</f>
        <v>#N/A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TABLES!$A$5:$B$46,2,FALSE())</f>
        <v>#N/A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TABLES!$A$5:$B$46,2,FALSE())</f>
        <v>#N/A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TABLES!$A$5:$B$46,2,FALSE())</f>
        <v>#N/A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TABLES!$A$5:$B$46,2,FALSE())</f>
        <v>#N/A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TABLES!$A$5:$B$46,2,FALSE())</f>
        <v>#N/A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TABLES!$A$5:$B$46,2,FALSE())</f>
        <v>#N/A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TABLES!$A$5:$B$46,2,FALSE())</f>
        <v>#N/A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TABLES!$A$5:$B$46,2,FALSE())</f>
        <v>#N/A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TABLES!$A$5:$B$46,2,FALSE())</f>
        <v>#N/A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TABLES!$A$5:$B$46,2,FALSE())</f>
        <v>#N/A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TABLES!$A$5:$B$46,2,FALSE())</f>
        <v>#N/A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TABLES!$A$5:$B$46,2,FALSE())</f>
        <v>#N/A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TABLES!$A$5:$B$46,2,FALSE())</f>
        <v>#N/A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TABLES!$A$5:$B$46,2,FALSE())</f>
        <v>#N/A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TABLES!$A$5:$B$46,2,FALSE())</f>
        <v>#N/A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TABLES!$A$5:$B$46,2,FALSE())</f>
        <v>#N/A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TABLES!$A$5:$B$46,2,FALSE())</f>
        <v>#N/A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TABLES!$A$5:$B$46,2,FALSE())</f>
        <v>#N/A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TABLES!$A$5:$B$46,2,FALSE())</f>
        <v>#N/A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TABLES!$A$5:$B$46,2,FALSE())</f>
        <v>#N/A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TABLES!$A$5:$B$46,2,FALSE())</f>
        <v>#N/A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TABLES!$A$5:$B$46,2,FALSE())</f>
        <v>#N/A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TABLES!$A$5:$B$46,2,FALSE())</f>
        <v>#N/A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TABLES!$A$5:$B$46,2,FALSE())</f>
        <v>#N/A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TABLES!$A$5:$B$46,2,FALSE())</f>
        <v>#N/A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TABLES!$A$5:$B$46,2,FALSE())</f>
        <v>#N/A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TABLES!$A$5:$B$46,2,FALSE())</f>
        <v>#N/A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TABLES!$A$5:$B$46,2,FALSE())</f>
        <v>#N/A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TABLES!$A$5:$B$46,2,FALSE())</f>
        <v>#N/A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TABLES!$A$5:$B$46,2,FALSE())</f>
        <v>#N/A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TABLES!$A$5:$B$46,2,FALSE())</f>
        <v>#N/A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TABLES!$A$5:$B$46,2,FALSE())</f>
        <v>#N/A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TABLES!$A$5:$B$46,2,FALSE())</f>
        <v>#N/A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TABLES!$A$5:$B$46,2,FALSE())</f>
        <v>#N/A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TABLES!$A$5:$B$46,2,FALSE())</f>
        <v>#N/A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TABLES!$A$5:$B$46,2,FALSE())</f>
        <v>#N/A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TABLES!$A$5:$B$46,2,FALSE())</f>
        <v>#N/A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TABLES!$A$5:$B$46,2,FALSE())</f>
        <v>#N/A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TABLES!$A$5:$B$46,2,FALSE())</f>
        <v>#N/A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TABLES!$A$5:$B$46,2,FALSE())</f>
        <v>#N/A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TABLES!$A$5:$B$46,2,FALSE())</f>
        <v>#N/A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TABLES!$A$5:$B$46,2,FALSE())</f>
        <v>#N/A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TABLES!$A$5:$B$46,2,FALSE())</f>
        <v>#N/A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TABLES!$A$5:$B$46,2,FALSE())</f>
        <v>#N/A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TABLES!$A$5:$B$46,2,FALSE())</f>
        <v>#N/A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TABLES!$A$5:$B$46,2,FALSE())</f>
        <v>#N/A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TABLES!$A$5:$B$46,2,FALSE())</f>
        <v>#N/A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TABLES!$A$5:$B$46,2,FALSE())</f>
        <v>#N/A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TABLES!$A$5:$B$46,2,FALSE())</f>
        <v>#N/A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TABLES!$A$5:$B$46,2,FALSE())</f>
        <v>#N/A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TABLES!$A$5:$B$46,2,FALSE())</f>
        <v>#N/A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TABLES!$A$5:$B$46,2,FALSE())</f>
        <v>#N/A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TABLES!$A$5:$B$46,2,FALSE())</f>
        <v>#N/A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TABLES!$A$5:$B$46,2,FALSE())</f>
        <v>#N/A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TABLES!$A$5:$B$46,2,FALSE())</f>
        <v>#N/A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TABLES!$A$5:$B$46,2,FALSE())</f>
        <v>#N/A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TABLES!$A$5:$B$46,2,FALSE())</f>
        <v>#N/A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TABLES!$A$5:$B$46,2,FALSE())</f>
        <v>#N/A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TABLES!$A$5:$B$46,2,FALSE())</f>
        <v>#N/A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TABLES!$A$5:$B$46,2,FALSE())</f>
        <v>#N/A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TABLES!$A$5:$B$46,2,FALSE())</f>
        <v>#N/A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TABLES!$A$5:$B$46,2,FALSE())</f>
        <v>#N/A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TABLES!$A$5:$B$46,2,FALSE())</f>
        <v>#N/A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TABLES!$A$5:$B$46,2,FALSE())</f>
        <v>#N/A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TABLES!$A$5:$B$46,2,FALSE())</f>
        <v>#N/A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TABLES!$A$5:$B$46,2,FALSE())</f>
        <v>#N/A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TABLES!$A$5:$B$46,2,FALSE())</f>
        <v>#N/A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TABLES!$A$5:$B$46,2,FALSE())</f>
        <v>#N/A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TABLES!$A$5:$B$46,2,FALSE())</f>
        <v>#N/A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TABLES!$A$5:$B$46,2,FALSE())</f>
        <v>#N/A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TABLES!$A$5:$B$46,2,FALSE())</f>
        <v>#N/A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TABLES!$A$5:$B$46,2,FALSE())</f>
        <v>#N/A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TABLES!$A$5:$B$46,2,FALSE())</f>
        <v>#N/A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TABLES!$A$5:$B$46,2,FALSE())</f>
        <v>#N/A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TABLES!$A$5:$B$46,2,FALSE())</f>
        <v>#N/A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TABLES!$A$5:$B$46,2,FALSE())</f>
        <v>#N/A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TABLES!$A$5:$B$46,2,FALSE())</f>
        <v>#N/A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TABLES!$A$5:$B$46,2,FALSE())</f>
        <v>#N/A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TABLES!$A$5:$B$46,2,FALSE())</f>
        <v>#N/A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TABLES!$A$5:$B$46,2,FALSE())</f>
        <v>#N/A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TABLES!$A$5:$B$46,2,FALSE())</f>
        <v>#N/A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TABLES!$A$5:$B$46,2,FALSE())</f>
        <v>#N/A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TABLES!$A$5:$B$46,2,FALSE())</f>
        <v>#N/A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TABLES!$A$5:$B$46,2,FALSE())</f>
        <v>#N/A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TABLES!$A$5:$B$46,2,FALSE())</f>
        <v>#N/A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TABLES!$A$5:$B$46,2,FALSE())</f>
        <v>#N/A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TABLES!$A$5:$B$46,2,FALSE())</f>
        <v>#N/A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TABLES!$A$5:$B$46,2,FALSE())</f>
        <v>#N/A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TABLES!$A$5:$B$46,2,FALSE())</f>
        <v>#N/A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TABLES!$A$5:$B$46,2,FALSE())</f>
        <v>#N/A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TABLES!$A$5:$B$46,2,FALSE())</f>
        <v>#N/A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TABLES!$A$5:$B$46,2,FALSE())</f>
        <v>#N/A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TABLES!$A$5:$B$46,2,FALSE())</f>
        <v>#N/A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TABLES!$A$5:$B$46,2,FALSE())</f>
        <v>#N/A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TABLES!$A$5:$B$46,2,FALSE())</f>
        <v>#N/A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TABLES!$A$5:$B$46,2,FALSE())</f>
        <v>#N/A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TABLES!$A$5:$B$46,2,FALSE())</f>
        <v>#N/A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TABLES!$A$5:$B$46,2,FALSE())</f>
        <v>#N/A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TABLES!$A$5:$B$46,2,FALSE())</f>
        <v>#N/A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TABLES!$A$5:$B$46,2,FALSE())</f>
        <v>#N/A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TABLES!$A$5:$B$46,2,FALSE())</f>
        <v>#N/A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TABLES!$A$5:$B$46,2,FALSE())</f>
        <v>#N/A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TABLES!$A$5:$B$46,2,FALSE())</f>
        <v>#N/A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TABLES!$A$5:$B$46,2,FALSE())</f>
        <v>#N/A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TABLES!$A$5:$B$46,2,FALSE())</f>
        <v>#N/A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TABLES!$A$5:$B$46,2,FALSE())</f>
        <v>#N/A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TABLES!$A$5:$B$46,2,FALSE())</f>
        <v>#N/A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TABLES!$A$5:$B$46,2,FALSE())</f>
        <v>#N/A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TABLES!$A$5:$B$46,2,FALSE())</f>
        <v>#N/A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TABLES!$A$5:$B$46,2,FALSE())</f>
        <v>#N/A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TABLES!$A$5:$B$46,2,FALSE())</f>
        <v>#N/A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TABLES!$A$5:$B$46,2,FALSE())</f>
        <v>#N/A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TABLES!$A$5:$B$46,2,FALSE())</f>
        <v>#N/A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TABLES!$A$5:$B$46,2,FALSE())</f>
        <v>#N/A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TABLES!$A$5:$B$46,2,FALSE())</f>
        <v>#N/A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TABLES!$A$5:$B$46,2,FALSE())</f>
        <v>#N/A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TABLES!$A$5:$B$46,2,FALSE())</f>
        <v>#N/A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TABLES!$A$5:$B$46,2,FALSE())</f>
        <v>#N/A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TABLES!$A$5:$B$46,2,FALSE())</f>
        <v>#N/A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TABLES!$A$5:$B$46,2,FALSE())</f>
        <v>#N/A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TABLES!$A$5:$B$46,2,FALSE())</f>
        <v>#N/A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TABLES!$A$5:$B$46,2,FALSE())</f>
        <v>#N/A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TABLES!$A$5:$B$46,2,FALSE())</f>
        <v>#N/A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TABLES!$A$5:$B$46,2,FALSE())</f>
        <v>#N/A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TABLES!$A$5:$B$46,2,FALSE())</f>
        <v>#N/A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TABLES!$A$5:$B$46,2,FALSE())</f>
        <v>#N/A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TABLES!$A$5:$B$46,2,FALSE())</f>
        <v>#N/A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TABLES!$A$5:$B$46,2,FALSE())</f>
        <v>#N/A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TABLES!$A$5:$B$46,2,FALSE())</f>
        <v>#N/A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TABLES!$A$5:$B$46,2,FALSE())</f>
        <v>#N/A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TABLES!$A$5:$B$46,2,FALSE())</f>
        <v>#N/A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TABLES!$A$5:$B$46,2,FALSE())</f>
        <v>#N/A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TABLES!$A$5:$B$46,2,FALSE())</f>
        <v>#N/A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TABLES!$A$5:$B$46,2,FALSE())</f>
        <v>#N/A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TABLES!$A$5:$B$46,2,FALSE())</f>
        <v>#N/A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TABLES!$A$5:$B$46,2,FALSE())</f>
        <v>#N/A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TABLES!$A$5:$B$46,2,FALSE())</f>
        <v>#N/A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TABLES!$A$5:$B$46,2,FALSE())</f>
        <v>#N/A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TABLES!$A$5:$B$46,2,FALSE())</f>
        <v>#N/A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TABLES!$A$5:$B$46,2,FALSE())</f>
        <v>#N/A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TABLES!$A$5:$B$46,2,FALSE())</f>
        <v>#N/A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TABLES!$A$5:$B$46,2,FALSE())</f>
        <v>#N/A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TABLES!$A$5:$B$46,2,FALSE())</f>
        <v>#N/A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TABLES!$A$5:$B$46,2,FALSE())</f>
        <v>#N/A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TABLES!$A$5:$B$46,2,FALSE())</f>
        <v>#N/A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TABLES!$A$5:$B$46,2,FALSE())</f>
        <v>#N/A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TABLES!$A$5:$B$46,2,FALSE())</f>
        <v>#N/A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TABLES!$A$5:$B$46,2,FALSE())</f>
        <v>#N/A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TABLES!$A$5:$B$46,2,FALSE())</f>
        <v>#N/A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TABLES!$A$5:$B$46,2,FALSE())</f>
        <v>#N/A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TABLES!$A$5:$B$46,2,FALSE())</f>
        <v>#N/A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TABLES!$A$5:$B$46,2,FALSE())</f>
        <v>#N/A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TABLES!$A$5:$B$46,2,FALSE())</f>
        <v>#N/A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TABLES!$A$5:$B$46,2,FALSE())</f>
        <v>#N/A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TABLES!$A$5:$B$46,2,FALSE())</f>
        <v>#N/A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TABLES!$A$5:$B$46,2,FALSE())</f>
        <v>#N/A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TABLES!$A$5:$B$46,2,FALSE())</f>
        <v>#N/A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TABLES!$A$5:$B$46,2,FALSE())</f>
        <v>#N/A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TABLES!$A$5:$B$46,2,FALSE())</f>
        <v>#N/A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TABLES!$A$5:$B$46,2,FALSE())</f>
        <v>#N/A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TABLES!$A$5:$B$46,2,FALSE())</f>
        <v>#N/A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TABLES!$A$5:$B$46,2,FALSE())</f>
        <v>#N/A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TABLES!$A$5:$B$46,2,FALSE())</f>
        <v>#N/A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TABLES!$A$5:$B$46,2,FALSE())</f>
        <v>#N/A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TABLES!$A$5:$B$46,2,FALSE())</f>
        <v>#N/A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TABLES!$A$5:$B$46,2,FALSE())</f>
        <v>#N/A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TABLES!$A$5:$B$46,2,FALSE())</f>
        <v>#N/A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TABLES!$A$5:$B$46,2,FALSE())</f>
        <v>#N/A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TABLES!$A$5:$B$46,2,FALSE())</f>
        <v>#N/A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TABLES!$A$5:$B$46,2,FALSE())</f>
        <v>#N/A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TABLES!$A$5:$B$46,2,FALSE())</f>
        <v>#N/A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TABLES!$A$5:$B$46,2,FALSE())</f>
        <v>#N/A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TABLES!$A$5:$B$46,2,FALSE())</f>
        <v>#N/A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TABLES!$A$5:$B$46,2,FALSE())</f>
        <v>#N/A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TABLES!$A$5:$B$46,2,FALSE())</f>
        <v>#N/A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TABLES!$A$5:$B$46,2,FALSE())</f>
        <v>#N/A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TABLES!$A$5:$B$46,2,FALSE())</f>
        <v>#N/A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TABLES!$A$5:$B$46,2,FALSE())</f>
        <v>#N/A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TABLES!$A$5:$B$46,2,FALSE())</f>
        <v>#N/A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TABLES!$A$5:$B$46,2,FALSE())</f>
        <v>#N/A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TABLES!$A$5:$B$46,2,FALSE())</f>
        <v>#N/A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TABLES!$A$5:$B$46,2,FALSE())</f>
        <v>#N/A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TABLES!$A$5:$B$46,2,FALSE())</f>
        <v>#N/A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TABLES!$A$5:$B$46,2,FALSE())</f>
        <v>#N/A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TABLES!$A$5:$B$46,2,FALSE())</f>
        <v>#N/A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TABLES!$A$5:$B$46,2,FALSE())</f>
        <v>#N/A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TABLES!$A$5:$B$46,2,FALSE())</f>
        <v>#N/A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TABLES!$A$5:$B$46,2,FALSE())</f>
        <v>#N/A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TABLES!$A$5:$B$46,2,FALSE())</f>
        <v>#N/A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TABLES!$A$5:$B$46,2,FALSE())</f>
        <v>#N/A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TABLES!$A$5:$B$46,2,FALSE())</f>
        <v>#N/A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TABLES!$A$5:$B$46,2,FALSE())</f>
        <v>#N/A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TABLES!$A$5:$B$46,2,FALSE())</f>
        <v>#N/A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TABLES!$A$5:$B$46,2,FALSE())</f>
        <v>#N/A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TABLES!$A$5:$B$46,2,FALSE())</f>
        <v>#N/A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TABLES!$A$5:$B$46,2,FALSE())</f>
        <v>#N/A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TABLES!$A$5:$B$46,2,FALSE())</f>
        <v>#N/A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TABLES!$A$5:$B$46,2,FALSE())</f>
        <v>#N/A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TABLES!$A$5:$B$46,2,FALSE())</f>
        <v>#N/A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TABLES!$A$5:$B$46,2,FALSE())</f>
        <v>#N/A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TABLES!$A$5:$B$46,2,FALSE())</f>
        <v>#N/A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TABLES!$A$5:$B$46,2,FALSE())</f>
        <v>#N/A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TABLES!$A$5:$B$46,2,FALSE())</f>
        <v>#N/A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TABLES!$A$5:$B$46,2,FALSE())</f>
        <v>#N/A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TABLES!$A$5:$B$46,2,FALSE())</f>
        <v>#N/A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TABLES!$A$5:$B$46,2,FALSE())</f>
        <v>#N/A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TABLES!$A$5:$B$46,2,FALSE())</f>
        <v>#N/A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TABLES!$A$5:$B$46,2,FALSE())</f>
        <v>#N/A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TABLES!$A$5:$B$46,2,FALSE())</f>
        <v>#N/A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TABLES!$A$5:$B$46,2,FALSE())</f>
        <v>#N/A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TABLES!$A$5:$B$46,2,FALSE())</f>
        <v>#N/A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TABLES!$A$5:$B$46,2,FALSE())</f>
        <v>#N/A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TABLES!$A$5:$B$46,2,FALSE())</f>
        <v>#N/A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TABLES!$A$5:$B$46,2,FALSE())</f>
        <v>#N/A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TABLES!$A$5:$B$46,2,FALSE())</f>
        <v>#N/A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TABLES!$A$5:$B$46,2,FALSE())</f>
        <v>#N/A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TABLES!$A$5:$B$46,2,FALSE())</f>
        <v>#N/A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TABLES!$A$5:$B$46,2,FALSE())</f>
        <v>#N/A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TABLES!$A$5:$B$46,2,FALSE())</f>
        <v>#N/A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TABLES!$A$5:$B$46,2,FALSE())</f>
        <v>#N/A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TABLES!$A$5:$B$46,2,FALSE())</f>
        <v>#N/A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TABLES!$A$5:$B$46,2,FALSE())</f>
        <v>#N/A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TABLES!$A$5:$B$46,2,FALSE())</f>
        <v>#N/A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TABLES!$A$5:$B$46,2,FALSE())</f>
        <v>#N/A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TABLES!$A$5:$B$46,2,FALSE())</f>
        <v>#N/A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TABLES!$A$5:$B$46,2,FALSE())</f>
        <v>#N/A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TABLES!$A$5:$B$46,2,FALSE())</f>
        <v>#N/A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TABLES!$A$5:$B$46,2,FALSE())</f>
        <v>#N/A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TABLES!$A$5:$B$46,2,FALSE())</f>
        <v>#N/A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TABLES!$A$5:$B$46,2,FALSE())</f>
        <v>#N/A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TABLES!$A$5:$B$46,2,FALSE())</f>
        <v>#N/A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TABLES!$A$5:$B$46,2,FALSE())</f>
        <v>#N/A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TABLES!$A$5:$B$46,2,FALSE())</f>
        <v>#N/A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TABLES!$A$5:$B$46,2,FALSE())</f>
        <v>#N/A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TABLES!$A$5:$B$46,2,FALSE())</f>
        <v>#N/A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TABLES!$A$5:$B$46,2,FALSE())</f>
        <v>#N/A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TABLES!$A$5:$B$46,2,FALSE())</f>
        <v>#N/A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TABLES!$A$5:$B$46,2,FALSE())</f>
        <v>#N/A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TABLES!$A$5:$B$46,2,FALSE())</f>
        <v>#N/A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TABLES!$A$5:$B$46,2,FALSE())</f>
        <v>#N/A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TABLES!$A$5:$B$46,2,FALSE())</f>
        <v>#N/A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TABLES!$A$5:$B$46,2,FALSE())</f>
        <v>#N/A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TABLES!$A$5:$B$46,2,FALSE())</f>
        <v>#N/A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TABLES!$A$5:$B$46,2,FALSE())</f>
        <v>#N/A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TABLES!$A$5:$B$46,2,FALSE())</f>
        <v>#N/A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TABLES!$A$5:$B$46,2,FALSE())</f>
        <v>#N/A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TABLES!$A$5:$B$46,2,FALSE())</f>
        <v>#N/A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TABLES!$A$5:$B$46,2,FALSE())</f>
        <v>#N/A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TABLES!$A$5:$B$46,2,FALSE())</f>
        <v>#N/A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TABLES!$A$5:$B$46,2,FALSE())</f>
        <v>#N/A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TABLES!$A$5:$B$46,2,FALSE())</f>
        <v>#N/A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TABLES!$A$5:$B$46,2,FALSE())</f>
        <v>#N/A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TABLES!$A$5:$B$46,2,FALSE())</f>
        <v>#N/A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TABLES!$A$5:$B$46,2,FALSE())</f>
        <v>#N/A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TABLES!$A$5:$B$46,2,FALSE())</f>
        <v>#N/A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TABLES!$A$5:$B$46,2,FALSE())</f>
        <v>#N/A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TABLES!$A$5:$B$46,2,FALSE())</f>
        <v>#N/A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TABLES!$A$5:$B$46,2,FALSE())</f>
        <v>#N/A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TABLES!$A$5:$B$46,2,FALSE())</f>
        <v>#N/A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TABLES!$A$5:$B$46,2,FALSE())</f>
        <v>#N/A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TABLES!$A$5:$B$46,2,FALSE())</f>
        <v>#N/A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TABLES!$A$5:$B$46,2,FALSE())</f>
        <v>#N/A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TABLES!$A$5:$B$46,2,FALSE())</f>
        <v>#N/A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TABLES!$A$5:$B$46,2,FALSE())</f>
        <v>#N/A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TABLES!$A$5:$B$46,2,FALSE())</f>
        <v>#N/A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TABLES!$A$5:$B$46,2,FALSE())</f>
        <v>#N/A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TABLES!$A$5:$B$46,2,FALSE())</f>
        <v>#N/A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TABLES!$A$5:$B$46,2,FALSE())</f>
        <v>#N/A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TABLES!$A$5:$B$46,2,FALSE())</f>
        <v>#N/A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TABLES!$A$5:$B$46,2,FALSE())</f>
        <v>#N/A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TABLES!$A$5:$B$46,2,FALSE())</f>
        <v>#N/A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TABLES!$A$5:$B$46,2,FALSE())</f>
        <v>#N/A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TABLES!$A$5:$B$46,2,FALSE())</f>
        <v>#N/A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TABLES!$A$5:$B$46,2,FALSE())</f>
        <v>#N/A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TABLES!$A$5:$B$46,2,FALSE())</f>
        <v>#N/A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TABLES!$A$5:$B$46,2,FALSE())</f>
        <v>#N/A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TABLES!$A$5:$B$46,2,FALSE())</f>
        <v>#N/A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TABLES!$A$5:$B$46,2,FALSE())</f>
        <v>#N/A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TABLES!$A$5:$B$46,2,FALSE())</f>
        <v>#N/A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TABLES!$A$5:$B$46,2,FALSE())</f>
        <v>#N/A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TABLES!$A$5:$B$46,2,FALSE())</f>
        <v>#N/A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TABLES!$A$5:$B$46,2,FALSE())</f>
        <v>#N/A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TABLES!$A$5:$B$46,2,FALSE())</f>
        <v>#N/A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TABLES!$A$5:$B$46,2,FALSE())</f>
        <v>#N/A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TABLES!$A$5:$B$46,2,FALSE())</f>
        <v>#N/A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TABLES!$A$5:$B$46,2,FALSE())</f>
        <v>#N/A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TABLES!$A$5:$B$46,2,FALSE())</f>
        <v>#N/A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TABLES!$A$5:$B$46,2,FALSE())</f>
        <v>#N/A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TABLES!$A$5:$B$46,2,FALSE())</f>
        <v>#N/A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TABLES!$A$5:$B$46,2,FALSE())</f>
        <v>#N/A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TABLES!$A$5:$B$46,2,FALSE())</f>
        <v>#N/A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TABLES!$A$5:$B$46,2,FALSE())</f>
        <v>#N/A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TABLES!$A$5:$B$46,2,FALSE())</f>
        <v>#N/A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TABLES!$A$5:$B$46,2,FALSE())</f>
        <v>#N/A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TABLES!$A$5:$B$46,2,FALSE())</f>
        <v>#N/A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TABLES!$A$5:$B$46,2,FALSE())</f>
        <v>#N/A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TABLES!$A$5:$B$46,2,FALSE())</f>
        <v>#N/A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TABLES!$A$5:$B$46,2,FALSE())</f>
        <v>#N/A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TABLES!$A$5:$B$46,2,FALSE())</f>
        <v>#N/A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TABLES!$A$5:$B$46,2,FALSE())</f>
        <v>#N/A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TABLES!$A$5:$B$46,2,FALSE())</f>
        <v>#N/A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TABLES!$A$5:$B$46,2,FALSE())</f>
        <v>#N/A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TABLES!$A$5:$B$46,2,FALSE())</f>
        <v>#N/A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TABLES!$A$5:$B$46,2,FALSE())</f>
        <v>#N/A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TABLES!$A$5:$B$46,2,FALSE())</f>
        <v>#N/A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TABLES!$A$5:$B$46,2,FALSE())</f>
        <v>#N/A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TABLES!$A$5:$B$46,2,FALSE())</f>
        <v>#N/A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TABLES!$A$5:$B$46,2,FALSE())</f>
        <v>#N/A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TABLES!$A$5:$B$46,2,FALSE())</f>
        <v>#N/A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TABLES!$A$5:$B$46,2,FALSE())</f>
        <v>#N/A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TABLES!$A$5:$B$46,2,FALSE())</f>
        <v>#N/A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TABLES!$A$5:$B$46,2,FALSE())</f>
        <v>#N/A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TABLES!$A$5:$B$46,2,FALSE())</f>
        <v>#N/A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TABLES!$A$5:$B$46,2,FALSE())</f>
        <v>#N/A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TABLES!$A$5:$B$46,2,FALSE())</f>
        <v>#N/A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TABLES!$A$5:$B$46,2,FALSE())</f>
        <v>#N/A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TABLES!$A$5:$B$46,2,FALSE())</f>
        <v>#N/A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TABLES!$A$5:$B$46,2,FALSE())</f>
        <v>#N/A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TABLES!$A$5:$B$46,2,FALSE())</f>
        <v>#N/A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TABLES!$A$5:$B$46,2,FALSE())</f>
        <v>#N/A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TABLES!$A$5:$B$46,2,FALSE())</f>
        <v>#N/A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TABLES!$A$5:$B$46,2,FALSE())</f>
        <v>#N/A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TABLES!$A$5:$B$46,2,FALSE())</f>
        <v>#N/A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TABLES!$A$5:$B$46,2,FALSE())</f>
        <v>#N/A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TABLES!$A$5:$B$46,2,FALSE())</f>
        <v>#N/A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TABLES!$A$5:$B$46,2,FALSE())</f>
        <v>#N/A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TABLES!$A$5:$B$46,2,FALSE())</f>
        <v>#N/A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TABLES!$A$5:$B$46,2,FALSE())</f>
        <v>#N/A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TABLES!$A$5:$B$46,2,FALSE())</f>
        <v>#N/A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TABLES!$A$5:$B$46,2,FALSE())</f>
        <v>#N/A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TABLES!$A$5:$B$46,2,FALSE())</f>
        <v>#N/A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TABLES!$A$5:$B$46,2,FALSE())</f>
        <v>#N/A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TABLES!$A$5:$B$46,2,FALSE())</f>
        <v>#N/A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TABLES!$A$5:$B$46,2,FALSE())</f>
        <v>#N/A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TABLES!$A$5:$B$46,2,FALSE())</f>
        <v>#N/A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TABLES!$A$5:$B$46,2,FALSE())</f>
        <v>#N/A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TABLES!$A$5:$B$46,2,FALSE())</f>
        <v>#N/A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TABLES!$A$5:$B$46,2,FALSE())</f>
        <v>#N/A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TABLES!$A$5:$B$46,2,FALSE())</f>
        <v>#N/A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TABLES!$A$5:$B$46,2,FALSE())</f>
        <v>#N/A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TABLES!$A$5:$B$46,2,FALSE())</f>
        <v>#N/A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TABLES!$A$5:$B$46,2,FALSE())</f>
        <v>#N/A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TABLES!$A$5:$B$46,2,FALSE())</f>
        <v>#N/A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TABLES!$A$5:$B$46,2,FALSE())</f>
        <v>#N/A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TABLES!$A$5:$B$46,2,FALSE())</f>
        <v>#N/A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TABLES!$A$5:$B$46,2,FALSE())</f>
        <v>#N/A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TABLES!$A$5:$B$46,2,FALSE())</f>
        <v>#N/A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TABLES!$A$5:$B$46,2,FALSE())</f>
        <v>#N/A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TABLES!$A$5:$B$46,2,FALSE())</f>
        <v>#N/A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TABLES!$A$5:$B$46,2,FALSE())</f>
        <v>#N/A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TABLES!$A$5:$B$46,2,FALSE())</f>
        <v>#N/A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TABLES!$A$5:$B$46,2,FALSE())</f>
        <v>#N/A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TABLES!$A$5:$B$46,2,FALSE())</f>
        <v>#N/A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TABLES!$A$5:$B$46,2,FALSE())</f>
        <v>#N/A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TABLES!$A$5:$B$46,2,FALSE())</f>
        <v>#N/A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TABLES!$A$5:$B$46,2,FALSE())</f>
        <v>#N/A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TABLES!$A$5:$B$46,2,FALSE())</f>
        <v>#N/A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TABLES!$A$5:$B$46,2,FALSE())</f>
        <v>#N/A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TABLES!$A$5:$B$46,2,FALSE())</f>
        <v>#N/A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TABLES!$A$5:$B$46,2,FALSE())</f>
        <v>#N/A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TABLES!$A$5:$B$46,2,FALSE())</f>
        <v>#N/A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TABLES!$A$5:$B$46,2,FALSE())</f>
        <v>#N/A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TABLES!$A$5:$B$46,2,FALSE())</f>
        <v>#N/A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TABLES!$A$5:$B$46,2,FALSE())</f>
        <v>#N/A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TABLES!$A$5:$B$46,2,FALSE())</f>
        <v>#N/A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TABLES!$A$5:$B$46,2,FALSE())</f>
        <v>#N/A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TABLES!$A$5:$B$46,2,FALSE())</f>
        <v>#N/A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TABLES!$A$5:$B$46,2,FALSE())</f>
        <v>#N/A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TABLES!$A$5:$B$46,2,FALSE())</f>
        <v>#N/A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TABLES!$A$5:$B$46,2,FALSE())</f>
        <v>#N/A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TABLES!$A$5:$B$46,2,FALSE())</f>
        <v>#N/A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TABLES!$A$5:$B$46,2,FALSE())</f>
        <v>#N/A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TABLES!$A$5:$B$46,2,FALSE())</f>
        <v>#N/A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TABLES!$A$5:$B$46,2,FALSE())</f>
        <v>#N/A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TABLES!$A$5:$B$46,2,FALSE())</f>
        <v>#N/A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TABLES!$A$5:$B$46,2,FALSE())</f>
        <v>#N/A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TABLES!$A$5:$B$46,2,FALSE())</f>
        <v>#N/A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TABLES!$A$5:$B$46,2,FALSE())</f>
        <v>#N/A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TABLES!$A$5:$B$46,2,FALSE())</f>
        <v>#N/A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TABLES!$A$5:$B$46,2,FALSE())</f>
        <v>#N/A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TABLES!$A$5:$B$46,2,FALSE())</f>
        <v>#N/A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TABLES!$A$5:$B$46,2,FALSE())</f>
        <v>#N/A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TABLES!$A$5:$B$46,2,FALSE())</f>
        <v>#N/A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TABLES!$A$5:$B$46,2,FALSE())</f>
        <v>#N/A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TABLES!$A$5:$B$46,2,FALSE())</f>
        <v>#N/A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TABLES!$A$5:$B$46,2,FALSE())</f>
        <v>#N/A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TABLES!$A$5:$B$46,2,FALSE())</f>
        <v>#N/A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TABLES!$A$5:$B$46,2,FALSE())</f>
        <v>#N/A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TABLES!$A$5:$B$46,2,FALSE())</f>
        <v>#N/A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TABLES!$A$5:$B$46,2,FALSE())</f>
        <v>#N/A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TABLES!$A$5:$B$46,2,FALSE())</f>
        <v>#N/A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TABLES!$A$5:$B$46,2,FALSE())</f>
        <v>#N/A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TABLES!$A$5:$B$46,2,FALSE())</f>
        <v>#N/A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TABLES!$A$5:$B$46,2,FALSE())</f>
        <v>#N/A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TABLES!$A$5:$B$46,2,FALSE())</f>
        <v>#N/A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TABLES!$A$5:$B$46,2,FALSE())</f>
        <v>#N/A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TABLES!$A$5:$B$46,2,FALSE())</f>
        <v>#N/A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TABLES!$A$5:$B$46,2,FALSE())</f>
        <v>#N/A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TABLES!$A$5:$B$46,2,FALSE())</f>
        <v>#N/A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TABLES!$A$5:$B$46,2,FALSE())</f>
        <v>#N/A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TABLES!$A$5:$B$46,2,FALSE())</f>
        <v>#N/A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TABLES!$A$5:$B$46,2,FALSE())</f>
        <v>#N/A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TABLES!$A$5:$B$46,2,FALSE())</f>
        <v>#N/A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TABLES!$A$5:$B$46,2,FALSE())</f>
        <v>#N/A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TABLES!$A$5:$B$46,2,FALSE())</f>
        <v>#N/A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TABLES!$A$5:$B$46,2,FALSE())</f>
        <v>#N/A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TABLES!$A$5:$B$46,2,FALSE())</f>
        <v>#N/A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TABLES!$A$5:$B$46,2,FALSE())</f>
        <v>#N/A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TABLES!$A$5:$B$46,2,FALSE())</f>
        <v>#N/A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TABLES!$A$5:$B$46,2,FALSE())</f>
        <v>#N/A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TABLES!$A$5:$B$46,2,FALSE())</f>
        <v>#N/A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TABLES!$A$5:$B$46,2,FALSE())</f>
        <v>#N/A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TABLES!$A$5:$B$46,2,FALSE())</f>
        <v>#N/A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TABLES!$A$5:$B$46,2,FALSE())</f>
        <v>#N/A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TABLES!$A$5:$B$46,2,FALSE())</f>
        <v>#N/A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TABLES!$A$5:$B$46,2,FALSE())</f>
        <v>#N/A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TABLES!$A$5:$B$46,2,FALSE())</f>
        <v>#N/A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TABLES!$A$5:$B$46,2,FALSE())</f>
        <v>#N/A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TABLES!$A$5:$B$46,2,FALSE())</f>
        <v>#N/A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TABLES!$A$5:$B$46,2,FALSE())</f>
        <v>#N/A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TABLES!$A$5:$B$46,2,FALSE())</f>
        <v>#N/A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TABLES!$A$5:$B$46,2,FALSE())</f>
        <v>#N/A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TABLES!$A$5:$B$46,2,FALSE())</f>
        <v>#N/A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TABLES!$A$5:$B$46,2,FALSE())</f>
        <v>#N/A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TABLES!$A$5:$B$46,2,FALSE())</f>
        <v>#N/A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TABLES!$A$5:$B$46,2,FALSE())</f>
        <v>#N/A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TABLES!$A$5:$B$46,2,FALSE())</f>
        <v>#N/A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TABLES!$A$5:$B$46,2,FALSE())</f>
        <v>#N/A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TABLES!$A$5:$B$46,2,FALSE())</f>
        <v>#N/A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TABLES!$A$5:$B$46,2,FALSE())</f>
        <v>#N/A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TABLES!$A$5:$B$46,2,FALSE())</f>
        <v>#N/A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TABLES!$A$5:$B$46,2,FALSE())</f>
        <v>#N/A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TABLES!$A$5:$B$46,2,FALSE())</f>
        <v>#N/A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TABLES!$A$5:$B$46,2,FALSE())</f>
        <v>#N/A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TABLES!$A$5:$B$46,2,FALSE())</f>
        <v>#N/A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TABLES!$A$5:$B$46,2,FALSE())</f>
        <v>#N/A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TABLES!$A$5:$B$46,2,FALSE())</f>
        <v>#N/A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TABLES!$A$5:$B$46,2,FALSE())</f>
        <v>#N/A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TABLES!$A$5:$B$46,2,FALSE())</f>
        <v>#N/A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TABLES!$A$5:$B$46,2,FALSE())</f>
        <v>#N/A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TABLES!$A$5:$B$46,2,FALSE())</f>
        <v>#N/A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TABLES!$A$5:$B$46,2,FALSE())</f>
        <v>#N/A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TABLES!$A$5:$B$46,2,FALSE())</f>
        <v>#N/A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TABLES!$A$5:$B$46,2,FALSE())</f>
        <v>#N/A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TABLES!$A$5:$B$46,2,FALSE())</f>
        <v>#N/A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TABLES!$A$5:$B$46,2,FALSE())</f>
        <v>#N/A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TABLES!$A$5:$B$46,2,FALSE())</f>
        <v>#N/A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TABLES!$A$5:$B$46,2,FALSE())</f>
        <v>#N/A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TABLES!$A$5:$B$46,2,FALSE())</f>
        <v>#N/A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TABLES!$A$5:$B$46,2,FALSE())</f>
        <v>#N/A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TABLES!$A$5:$B$46,2,FALSE())</f>
        <v>#N/A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TABLES!$A$5:$B$46,2,FALSE())</f>
        <v>#N/A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TABLES!$A$5:$B$46,2,FALSE())</f>
        <v>#N/A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TABLES!$A$5:$B$46,2,FALSE())</f>
        <v>#N/A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TABLES!$A$5:$B$46,2,FALSE())</f>
        <v>#N/A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TABLES!$A$5:$B$46,2,FALSE())</f>
        <v>#N/A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TABLES!$A$5:$B$46,2,FALSE())</f>
        <v>#N/A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TABLES!$A$5:$B$46,2,FALSE())</f>
        <v>#N/A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TABLES!$A$5:$B$46,2,FALSE())</f>
        <v>#N/A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TABLES!$A$5:$B$46,2,FALSE())</f>
        <v>#N/A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TABLES!$A$5:$B$46,2,FALSE())</f>
        <v>#N/A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TABLES!$A$5:$B$46,2,FALSE())</f>
        <v>#N/A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TABLES!$A$5:$B$46,2,FALSE())</f>
        <v>#N/A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TABLES!$A$5:$B$46,2,FALSE())</f>
        <v>#N/A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TABLES!$A$5:$B$46,2,FALSE())</f>
        <v>#N/A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TABLES!$A$5:$B$46,2,FALSE())</f>
        <v>#N/A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TABLES!$A$5:$B$46,2,FALSE())</f>
        <v>#N/A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TABLES!$A$5:$B$46,2,FALSE())</f>
        <v>#N/A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TABLES!$A$5:$B$46,2,FALSE())</f>
        <v>#N/A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TABLES!$A$5:$B$46,2,FALSE())</f>
        <v>#N/A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TABLES!$A$5:$B$46,2,FALSE())</f>
        <v>#N/A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TABLES!$A$5:$B$46,2,FALSE())</f>
        <v>#N/A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TABLES!$A$5:$B$46,2,FALSE())</f>
        <v>#N/A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TABLES!$A$5:$B$46,2,FALSE())</f>
        <v>#N/A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TABLES!$A$5:$B$46,2,FALSE())</f>
        <v>#N/A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TABLES!$A$5:$B$46,2,FALSE())</f>
        <v>#N/A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TABLES!$A$5:$B$46,2,FALSE())</f>
        <v>#N/A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TABLES!$A$5:$B$46,2,FALSE())</f>
        <v>#N/A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TABLES!$A$5:$B$46,2,FALSE())</f>
        <v>#N/A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TABLES!$A$5:$B$46,2,FALSE())</f>
        <v>#N/A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TABLES!$A$5:$B$46,2,FALSE())</f>
        <v>#N/A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TABLES!$A$5:$B$46,2,FALSE())</f>
        <v>#N/A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TABLES!$A$5:$B$46,2,FALSE())</f>
        <v>#N/A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TABLES!$A$5:$B$46,2,FALSE())</f>
        <v>#N/A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TABLES!$A$5:$B$46,2,FALSE())</f>
        <v>#N/A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TABLES!$A$5:$B$46,2,FALSE())</f>
        <v>#N/A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TABLES!$A$5:$B$46,2,FALSE())</f>
        <v>#N/A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TABLES!$A$5:$B$46,2,FALSE())</f>
        <v>#N/A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TABLES!$A$5:$B$46,2,FALSE())</f>
        <v>#N/A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TABLES!$A$5:$B$46,2,FALSE())</f>
        <v>#N/A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TABLES!$A$5:$B$46,2,FALSE())</f>
        <v>#N/A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TABLES!$A$5:$B$46,2,FALSE())</f>
        <v>#N/A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TABLES!$A$5:$B$46,2,FALSE())</f>
        <v>#N/A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TABLES!$A$5:$B$46,2,FALSE())</f>
        <v>#N/A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TABLES!$A$5:$B$46,2,FALSE())</f>
        <v>#N/A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TABLES!$A$5:$B$46,2,FALSE())</f>
        <v>#N/A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TABLES!$A$5:$B$46,2,FALSE())</f>
        <v>#N/A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TABLES!$A$5:$B$46,2,FALSE())</f>
        <v>#N/A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TABLES!$A$5:$B$46,2,FALSE())</f>
        <v>#N/A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TABLES!$A$5:$B$46,2,FALSE())</f>
        <v>#N/A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TABLES!$A$5:$B$46,2,FALSE())</f>
        <v>#N/A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TABLES!$A$5:$B$46,2,FALSE())</f>
        <v>#N/A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TABLES!$A$5:$B$46,2,FALSE())</f>
        <v>#N/A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TABLES!$A$5:$B$46,2,FALSE())</f>
        <v>#N/A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TABLES!$A$5:$B$46,2,FALSE())</f>
        <v>#N/A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TABLES!$A$5:$B$46,2,FALSE())</f>
        <v>#N/A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TABLES!$A$5:$B$46,2,FALSE())</f>
        <v>#N/A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TABLES!$A$5:$B$46,2,FALSE())</f>
        <v>#N/A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TABLES!$A$5:$B$46,2,FALSE())</f>
        <v>#N/A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TABLES!$A$5:$B$46,2,FALSE())</f>
        <v>#N/A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TABLES!$A$5:$B$46,2,FALSE())</f>
        <v>#N/A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TABLES!$A$5:$B$46,2,FALSE())</f>
        <v>#N/A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TABLES!$A$5:$B$46,2,FALSE())</f>
        <v>#N/A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TABLES!$A$5:$B$46,2,FALSE())</f>
        <v>#N/A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TABLES!$A$5:$B$46,2,FALSE())</f>
        <v>#N/A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TABLES!$A$5:$B$46,2,FALSE())</f>
        <v>#N/A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TABLES!$A$5:$B$46,2,FALSE())</f>
        <v>#N/A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TABLES!$A$5:$B$46,2,FALSE())</f>
        <v>#N/A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TABLES!$A$5:$B$46,2,FALSE())</f>
        <v>#N/A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TABLES!$A$5:$B$46,2,FALSE())</f>
        <v>#N/A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TABLES!$A$5:$B$46,2,FALSE())</f>
        <v>#N/A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TABLES!$A$5:$B$46,2,FALSE())</f>
        <v>#N/A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TABLES!$A$5:$B$46,2,FALSE())</f>
        <v>#N/A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TABLES!$A$5:$B$46,2,FALSE())</f>
        <v>#N/A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TABLES!$A$5:$B$46,2,FALSE())</f>
        <v>#N/A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TABLES!$A$5:$B$46,2,FALSE())</f>
        <v>#N/A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TABLES!$A$5:$B$46,2,FALSE())</f>
        <v>#N/A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TABLES!$A$5:$B$46,2,FALSE())</f>
        <v>#N/A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TABLES!$A$5:$B$46,2,FALSE())</f>
        <v>#N/A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TABLES!$A$5:$B$46,2,FALSE())</f>
        <v>#N/A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TABLES!$A$5:$B$46,2,FALSE())</f>
        <v>#N/A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TABLES!$A$5:$B$46,2,FALSE())</f>
        <v>#N/A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TABLES!$A$5:$B$46,2,FALSE())</f>
        <v>#N/A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TABLES!$A$5:$B$46,2,FALSE())</f>
        <v>#N/A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TABLES!$A$5:$B$46,2,FALSE())</f>
        <v>#N/A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TABLES!$A$5:$B$46,2,FALSE())</f>
        <v>#N/A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TABLES!$A$5:$B$46,2,FALSE())</f>
        <v>#N/A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TABLES!$A$5:$B$46,2,FALSE())</f>
        <v>#N/A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TABLES!$A$5:$B$46,2,FALSE())</f>
        <v>#N/A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TABLES!$A$5:$B$46,2,FALSE())</f>
        <v>#N/A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TABLES!$A$5:$B$46,2,FALSE())</f>
        <v>#N/A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TABLES!$A$5:$B$46,2,FALSE())</f>
        <v>#N/A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TABLES!$A$5:$B$46,2,FALSE())</f>
        <v>#N/A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TABLES!$A$5:$B$46,2,FALSE())</f>
        <v>#N/A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TABLES!$A$5:$B$46,2,FALSE())</f>
        <v>#N/A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TABLES!$A$5:$B$46,2,FALSE())</f>
        <v>#N/A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TABLES!$A$5:$B$46,2,FALSE())</f>
        <v>#N/A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TABLES!$A$5:$B$46,2,FALSE())</f>
        <v>#N/A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TABLES!$A$5:$B$46,2,FALSE())</f>
        <v>#N/A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TABLES!$A$5:$B$46,2,FALSE())</f>
        <v>#N/A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TABLES!$A$5:$B$46,2,FALSE())</f>
        <v>#N/A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TABLES!$A$5:$B$46,2,FALSE())</f>
        <v>#N/A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TABLES!$A$5:$B$46,2,FALSE())</f>
        <v>#N/A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TABLES!$A$5:$B$46,2,FALSE())</f>
        <v>#N/A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TABLES!$A$5:$B$46,2,FALSE())</f>
        <v>#N/A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TABLES!$A$5:$B$46,2,FALSE())</f>
        <v>#N/A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TABLES!$A$5:$B$46,2,FALSE())</f>
        <v>#N/A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TABLES!$A$5:$B$46,2,FALSE())</f>
        <v>#N/A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TABLES!$A$5:$B$46,2,FALSE())</f>
        <v>#N/A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TABLES!$A$5:$B$46,2,FALSE())</f>
        <v>#N/A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TABLES!$A$5:$B$46,2,FALSE())</f>
        <v>#N/A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TABLES!$A$5:$B$46,2,FALSE())</f>
        <v>#N/A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TABLES!$A$5:$B$46,2,FALSE())</f>
        <v>#N/A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TABLES!$A$5:$B$46,2,FALSE())</f>
        <v>#N/A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TABLES!$A$5:$B$46,2,FALSE())</f>
        <v>#N/A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TABLES!$A$5:$B$46,2,FALSE())</f>
        <v>#N/A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TABLES!$A$5:$B$46,2,FALSE())</f>
        <v>#N/A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TABLES!$A$5:$B$46,2,FALSE())</f>
        <v>#N/A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TABLES!$A$5:$B$46,2,FALSE())</f>
        <v>#N/A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TABLES!$A$5:$B$46,2,FALSE())</f>
        <v>#N/A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TABLES!$A$5:$B$46,2,FALSE())</f>
        <v>#N/A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TABLES!$A$5:$B$46,2,FALSE())</f>
        <v>#N/A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TABLES!$A$5:$B$46,2,FALSE())</f>
        <v>#N/A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TABLES!$A$5:$B$46,2,FALSE())</f>
        <v>#N/A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TABLES!$A$5:$B$46,2,FALSE())</f>
        <v>#N/A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TABLES!$A$5:$B$46,2,FALSE())</f>
        <v>#N/A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TABLES!$A$5:$B$46,2,FALSE())</f>
        <v>#N/A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TABLES!$A$5:$B$46,2,FALSE())</f>
        <v>#N/A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TABLES!$A$5:$B$46,2,FALSE())</f>
        <v>#N/A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TABLES!$A$5:$B$46,2,FALSE())</f>
        <v>#N/A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TABLES!$A$5:$B$46,2,FALSE())</f>
        <v>#N/A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TABLES!$A$5:$B$46,2,FALSE())</f>
        <v>#N/A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TABLES!$A$5:$B$46,2,FALSE())</f>
        <v>#N/A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TABLES!$A$5:$B$46,2,FALSE())</f>
        <v>#N/A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TABLES!$A$5:$B$46,2,FALSE())</f>
        <v>#N/A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TABLES!$A$5:$B$46,2,FALSE())</f>
        <v>#N/A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TABLES!$A$5:$B$46,2,FALSE())</f>
        <v>#N/A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TABLES!$A$5:$B$46,2,FALSE())</f>
        <v>#N/A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TABLES!$A$5:$B$46,2,FALSE())</f>
        <v>#N/A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TABLES!$A$5:$B$46,2,FALSE())</f>
        <v>#N/A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TABLES!$A$5:$B$46,2,FALSE())</f>
        <v>#N/A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TABLES!$A$5:$B$46,2,FALSE())</f>
        <v>#N/A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TABLES!$A$5:$B$46,2,FALSE())</f>
        <v>#N/A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TABLES!$A$5:$B$46,2,FALSE())</f>
        <v>#N/A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TABLES!$A$5:$B$46,2,FALSE())</f>
        <v>#N/A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TABLES!$A$5:$B$46,2,FALSE())</f>
        <v>#N/A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TABLES!$A$5:$B$46,2,FALSE())</f>
        <v>#N/A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TABLES!$A$5:$B$46,2,FALSE())</f>
        <v>#N/A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TABLES!$A$5:$B$46,2,FALSE())</f>
        <v>#N/A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TABLES!$A$5:$B$46,2,FALSE())</f>
        <v>#N/A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TABLES!$A$5:$B$46,2,FALSE())</f>
        <v>#N/A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TABLES!$A$5:$B$46,2,FALSE())</f>
        <v>#N/A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TABLES!$A$5:$B$46,2,FALSE())</f>
        <v>#N/A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TABLES!$A$5:$B$46,2,FALSE())</f>
        <v>#N/A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TABLES!$A$5:$B$46,2,FALSE())</f>
        <v>#N/A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TABLES!$A$5:$B$46,2,FALSE())</f>
        <v>#N/A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TABLES!$A$5:$B$46,2,FALSE())</f>
        <v>#N/A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TABLES!$A$5:$B$46,2,FALSE())</f>
        <v>#N/A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TABLES!$A$5:$B$46,2,FALSE())</f>
        <v>#N/A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TABLES!$A$5:$B$46,2,FALSE())</f>
        <v>#N/A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TABLES!$A$5:$B$46,2,FALSE())</f>
        <v>#N/A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TABLES!$A$5:$B$46,2,FALSE())</f>
        <v>#N/A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TABLES!$A$5:$B$46,2,FALSE())</f>
        <v>#N/A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TABLES!$A$5:$B$46,2,FALSE())</f>
        <v>#N/A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TABLES!$A$5:$B$46,2,FALSE())</f>
        <v>#N/A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TABLES!$A$5:$B$46,2,FALSE())</f>
        <v>#N/A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TABLES!$A$5:$B$46,2,FALSE())</f>
        <v>#N/A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TABLES!$A$5:$B$46,2,FALSE())</f>
        <v>#N/A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TABLES!$A$5:$B$46,2,FALSE())</f>
        <v>#N/A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TABLES!$A$5:$B$46,2,FALSE())</f>
        <v>#N/A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TABLES!$A$5:$B$46,2,FALSE())</f>
        <v>#N/A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TABLES!$A$5:$B$46,2,FALSE())</f>
        <v>#N/A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TABLES!$A$5:$B$46,2,FALSE())</f>
        <v>#N/A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TABLES!$A$5:$B$46,2,FALSE())</f>
        <v>#N/A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TABLES!$A$5:$B$46,2,FALSE())</f>
        <v>#N/A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TABLES!$A$5:$B$46,2,FALSE())</f>
        <v>#N/A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TABLES!$A$5:$B$46,2,FALSE())</f>
        <v>#N/A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TABLES!$A$5:$B$46,2,FALSE())</f>
        <v>#N/A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TABLES!$A$5:$B$46,2,FALSE())</f>
        <v>#N/A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TABLES!$A$5:$B$46,2,FALSE())</f>
        <v>#N/A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TABLES!$A$5:$B$46,2,FALSE())</f>
        <v>#N/A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TABLES!$A$5:$B$46,2,FALSE())</f>
        <v>#N/A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TABLES!$A$5:$B$46,2,FALSE())</f>
        <v>#N/A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TABLES!$A$5:$B$46,2,FALSE())</f>
        <v>#N/A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TABLES!$A$5:$B$46,2,FALSE())</f>
        <v>#N/A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TABLES!$A$5:$B$46,2,FALSE())</f>
        <v>#N/A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TABLES!$A$5:$B$46,2,FALSE())</f>
        <v>#N/A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TABLES!$A$5:$B$46,2,FALSE())</f>
        <v>#N/A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TABLES!$A$5:$B$46,2,FALSE())</f>
        <v>#N/A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TABLES!$A$5:$B$46,2,FALSE())</f>
        <v>#N/A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TABLES!$A$5:$B$46,2,FALSE())</f>
        <v>#N/A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TABLES!$A$5:$B$46,2,FALSE())</f>
        <v>#N/A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TABLES!$A$5:$B$46,2,FALSE())</f>
        <v>#N/A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TABLES!$A$5:$B$46,2,FALSE())</f>
        <v>#N/A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TABLES!$A$5:$B$46,2,FALSE())</f>
        <v>#N/A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TABLES!$A$5:$B$46,2,FALSE())</f>
        <v>#N/A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TABLES!$A$5:$B$46,2,FALSE())</f>
        <v>#N/A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TABLES!$A$5:$B$46,2,FALSE())</f>
        <v>#N/A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TABLES!$A$5:$B$46,2,FALSE())</f>
        <v>#N/A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TABLES!$A$5:$B$46,2,FALSE())</f>
        <v>#N/A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TABLES!$A$5:$B$46,2,FALSE())</f>
        <v>#N/A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TABLES!$A$5:$B$46,2,FALSE())</f>
        <v>#N/A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TABLES!$A$5:$B$46,2,FALSE())</f>
        <v>#N/A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TABLES!$A$5:$B$46,2,FALSE())</f>
        <v>#N/A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TABLES!$A$5:$B$46,2,FALSE())</f>
        <v>#N/A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TABLES!$A$5:$B$46,2,FALSE())</f>
        <v>#N/A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TABLES!$A$5:$B$46,2,FALSE())</f>
        <v>#N/A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TABLES!$A$5:$B$46,2,FALSE())</f>
        <v>#N/A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TABLES!$A$5:$B$46,2,FALSE())</f>
        <v>#N/A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TABLES!$A$5:$B$46,2,FALSE())</f>
        <v>#N/A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TABLES!$A$5:$B$46,2,FALSE())</f>
        <v>#N/A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TABLES!$A$5:$B$46,2,FALSE())</f>
        <v>#N/A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TABLES!$A$5:$B$46,2,FALSE())</f>
        <v>#N/A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TABLES!$A$5:$B$46,2,FALSE())</f>
        <v>#N/A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TABLES!$A$5:$B$46,2,FALSE())</f>
        <v>#N/A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TABLES!$A$5:$B$46,2,FALSE())</f>
        <v>#N/A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TABLES!$A$5:$B$46,2,FALSE())</f>
        <v>#N/A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TABLES!$A$5:$B$46,2,FALSE())</f>
        <v>#N/A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TABLES!$A$5:$B$46,2,FALSE())</f>
        <v>#N/A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TABLES!$A$5:$B$46,2,FALSE())</f>
        <v>#N/A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TABLES!$A$5:$B$46,2,FALSE())</f>
        <v>#N/A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TABLES!$A$5:$B$46,2,FALSE())</f>
        <v>#N/A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TABLES!$A$5:$B$46,2,FALSE())</f>
        <v>#N/A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TABLES!$A$5:$B$46,2,FALSE())</f>
        <v>#N/A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TABLES!$A$5:$B$46,2,FALSE())</f>
        <v>#N/A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TABLES!$A$5:$B$46,2,FALSE())</f>
        <v>#N/A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TABLES!$A$5:$B$46,2,FALSE())</f>
        <v>#N/A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TABLES!$A$5:$B$46,2,FALSE())</f>
        <v>#N/A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TABLES!$A$5:$B$46,2,FALSE())</f>
        <v>#N/A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TABLES!$A$5:$B$46,2,FALSE())</f>
        <v>#N/A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TABLES!$A$5:$B$46,2,FALSE())</f>
        <v>#N/A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TABLES!$A$5:$B$46,2,FALSE())</f>
        <v>#N/A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TABLES!$A$5:$B$46,2,FALSE())</f>
        <v>#N/A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TABLES!$A$5:$B$46,2,FALSE())</f>
        <v>#N/A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TABLES!$A$5:$B$46,2,FALSE())</f>
        <v>#N/A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TABLES!$A$5:$B$46,2,FALSE())</f>
        <v>#N/A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TABLES!$A$5:$B$46,2,FALSE())</f>
        <v>#N/A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TABLES!$A$5:$B$46,2,FALSE())</f>
        <v>#N/A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TABLES!$A$5:$B$46,2,FALSE())</f>
        <v>#N/A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TABLES!$A$5:$B$46,2,FALSE())</f>
        <v>#N/A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TABLES!$A$5:$B$46,2,FALSE())</f>
        <v>#N/A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TABLES!$A$5:$B$46,2,FALSE())</f>
        <v>#N/A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TABLES!$A$5:$B$46,2,FALSE())</f>
        <v>#N/A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TABLES!$A$5:$B$46,2,FALSE())</f>
        <v>#N/A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TABLES!$A$5:$B$46,2,FALSE())</f>
        <v>#N/A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TABLES!$A$5:$B$46,2,FALSE())</f>
        <v>#N/A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TABLES!$A$5:$B$46,2,FALSE())</f>
        <v>#N/A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TABLES!$A$5:$B$46,2,FALSE())</f>
        <v>#N/A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TABLES!$A$5:$B$46,2,FALSE())</f>
        <v>#N/A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TABLES!$A$5:$B$46,2,FALSE())</f>
        <v>#N/A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TABLES!$A$5:$B$46,2,FALSE())</f>
        <v>#N/A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TABLES!$A$5:$B$46,2,FALSE())</f>
        <v>#N/A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TABLES!$A$5:$B$46,2,FALSE())</f>
        <v>#N/A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TABLES!$A$5:$B$46,2,FALSE())</f>
        <v>#N/A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TABLES!$A$5:$B$46,2,FALSE())</f>
        <v>#N/A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TABLES!$A$5:$B$46,2,FALSE())</f>
        <v>#N/A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TABLES!$A$5:$B$46,2,FALSE())</f>
        <v>#N/A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TABLES!$A$5:$B$46,2,FALSE())</f>
        <v>#N/A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TABLES!$A$5:$B$46,2,FALSE())</f>
        <v>#N/A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TABLES!$A$5:$B$46,2,FALSE())</f>
        <v>#N/A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TABLES!$A$5:$B$46,2,FALSE())</f>
        <v>#N/A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TABLES!$A$5:$B$46,2,FALSE())</f>
        <v>#N/A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TABLES!$A$5:$B$46,2,FALSE())</f>
        <v>#N/A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TABLES!$A$5:$B$46,2,FALSE())</f>
        <v>#N/A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TABLES!$A$5:$B$46,2,FALSE())</f>
        <v>#N/A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TABLES!$A$5:$B$46,2,FALSE())</f>
        <v>#N/A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TABLES!$A$5:$B$46,2,FALSE())</f>
        <v>#N/A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TABLES!$A$5:$B$46,2,FALSE())</f>
        <v>#N/A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TABLES!$A$5:$B$46,2,FALSE())</f>
        <v>#N/A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TABLES!$A$5:$B$46,2,FALSE())</f>
        <v>#N/A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TABLES!$A$5:$B$46,2,FALSE())</f>
        <v>#N/A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TABLES!$A$5:$B$46,2,FALSE())</f>
        <v>#N/A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TABLES!$A$5:$B$46,2,FALSE())</f>
        <v>#N/A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TABLES!$A$5:$B$46,2,FALSE())</f>
        <v>#N/A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TABLES!$A$5:$B$46,2,FALSE())</f>
        <v>#N/A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TABLES!$A$5:$B$46,2,FALSE())</f>
        <v>#N/A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TABLES!$A$5:$B$46,2,FALSE())</f>
        <v>#N/A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TABLES!$A$5:$B$46,2,FALSE())</f>
        <v>#N/A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TABLES!$A$5:$B$46,2,FALSE())</f>
        <v>#N/A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TABLES!$A$5:$B$46,2,FALSE())</f>
        <v>#N/A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TABLES!$A$5:$B$46,2,FALSE())</f>
        <v>#N/A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TABLES!$A$5:$B$46,2,FALSE())</f>
        <v>#N/A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TABLES!$A$5:$B$46,2,FALSE())</f>
        <v>#N/A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TABLES!$A$5:$B$46,2,FALSE())</f>
        <v>#N/A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TABLES!$A$5:$B$46,2,FALSE())</f>
        <v>#N/A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TABLES!$A$5:$B$46,2,FALSE())</f>
        <v>#N/A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TABLES!$A$5:$B$46,2,FALSE())</f>
        <v>#N/A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TABLES!$A$5:$B$46,2,FALSE())</f>
        <v>#N/A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TABLES!$A$5:$B$46,2,FALSE())</f>
        <v>#N/A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TABLES!$A$5:$B$46,2,FALSE())</f>
        <v>#N/A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TABLES!$A$5:$B$46,2,FALSE())</f>
        <v>#N/A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TABLES!$A$5:$B$46,2,FALSE())</f>
        <v>#N/A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TABLES!$A$5:$B$46,2,FALSE())</f>
        <v>#N/A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TABLES!$A$5:$B$46,2,FALSE())</f>
        <v>#N/A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TABLES!$A$5:$B$46,2,FALSE())</f>
        <v>#N/A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TABLES!$A$5:$B$46,2,FALSE())</f>
        <v>#N/A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TABLES!$A$5:$B$46,2,FALSE())</f>
        <v>#N/A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TABLES!$A$5:$B$46,2,FALSE())</f>
        <v>#N/A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TABLES!$A$5:$B$46,2,FALSE())</f>
        <v>#N/A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TABLES!$A$5:$B$46,2,FALSE())</f>
        <v>#N/A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TABLES!$A$5:$B$46,2,FALSE())</f>
        <v>#N/A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TABLES!$A$5:$B$46,2,FALSE())</f>
        <v>#N/A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TABLES!$A$5:$B$46,2,FALSE())</f>
        <v>#N/A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TABLES!$A$5:$B$46,2,FALSE())</f>
        <v>#N/A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TABLES!$A$5:$B$46,2,FALSE())</f>
        <v>#N/A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TABLES!$A$5:$B$46,2,FALSE())</f>
        <v>#N/A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TABLES!$A$5:$B$46,2,FALSE())</f>
        <v>#N/A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TABLES!$A$5:$B$46,2,FALSE())</f>
        <v>#N/A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TABLES!$A$5:$B$46,2,FALSE())</f>
        <v>#N/A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TABLES!$A$5:$B$46,2,FALSE())</f>
        <v>#N/A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TABLES!$A$5:$B$46,2,FALSE())</f>
        <v>#N/A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TABLES!$A$5:$B$46,2,FALSE())</f>
        <v>#N/A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TABLES!$A$5:$B$46,2,FALSE())</f>
        <v>#N/A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TABLES!$A$5:$B$46,2,FALSE())</f>
        <v>#N/A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TABLES!$A$5:$B$46,2,FALSE())</f>
        <v>#N/A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TABLES!$A$5:$B$46,2,FALSE())</f>
        <v>#N/A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TABLES!$A$5:$B$46,2,FALSE())</f>
        <v>#N/A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TABLES!$A$5:$B$46,2,FALSE())</f>
        <v>#N/A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TABLES!$A$5:$B$46,2,FALSE())</f>
        <v>#N/A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TABLES!$A$5:$B$46,2,FALSE())</f>
        <v>#N/A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TABLES!$A$5:$B$46,2,FALSE())</f>
        <v>#N/A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TABLES!$A$5:$B$46,2,FALSE())</f>
        <v>#N/A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TABLES!$A$5:$B$46,2,FALSE())</f>
        <v>#N/A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TABLES!$A$5:$B$46,2,FALSE())</f>
        <v>#N/A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TABLES!$A$5:$B$46,2,FALSE())</f>
        <v>#N/A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TABLES!$A$5:$B$46,2,FALSE())</f>
        <v>#N/A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TABLES!$A$5:$B$46,2,FALSE())</f>
        <v>#N/A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TABLES!$A$5:$B$46,2,FALSE())</f>
        <v>#N/A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TABLES!$A$5:$B$46,2,FALSE())</f>
        <v>#N/A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TABLES!$A$5:$B$46,2,FALSE())</f>
        <v>#N/A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TABLES!$A$5:$B$46,2,FALSE())</f>
        <v>#N/A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TABLES!$A$5:$B$46,2,FALSE())</f>
        <v>#N/A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TABLES!$A$5:$B$46,2,FALSE())</f>
        <v>#N/A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TABLES!$A$5:$B$46,2,FALSE())</f>
        <v>#N/A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TABLES!$A$5:$B$46,2,FALSE())</f>
        <v>#N/A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TABLES!$A$5:$B$46,2,FALSE())</f>
        <v>#N/A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TABLES!$A$5:$B$46,2,FALSE())</f>
        <v>#N/A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TABLES!$A$5:$B$46,2,FALSE())</f>
        <v>#N/A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TABLES!$A$5:$B$46,2,FALSE())</f>
        <v>#N/A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TABLES!$A$5:$B$46,2,FALSE())</f>
        <v>#N/A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TABLES!$A$5:$B$46,2,FALSE())</f>
        <v>#N/A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TABLES!$A$5:$B$46,2,FALSE())</f>
        <v>#N/A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TABLES!$A$5:$B$46,2,FALSE())</f>
        <v>#N/A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TABLES!$A$5:$B$46,2,FALSE())</f>
        <v>#N/A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TABLES!$A$5:$B$46,2,FALSE())</f>
        <v>#N/A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TABLES!$A$5:$B$46,2,FALSE())</f>
        <v>#N/A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TABLES!$A$5:$B$46,2,FALSE())</f>
        <v>#N/A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TABLES!$A$5:$B$46,2,FALSE())</f>
        <v>#N/A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TABLES!$A$5:$B$46,2,FALSE())</f>
        <v>#N/A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TABLES!$A$5:$B$46,2,FALSE())</f>
        <v>#N/A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TABLES!$A$5:$B$46,2,FALSE())</f>
        <v>#N/A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TABLES!$A$5:$B$46,2,FALSE())</f>
        <v>#N/A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TABLES!$A$5:$B$46,2,FALSE())</f>
        <v>#N/A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TABLES!$A$5:$B$46,2,FALSE())</f>
        <v>#N/A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TABLES!$A$5:$B$46,2,FALSE())</f>
        <v>#N/A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TABLES!$A$5:$B$46,2,FALSE())</f>
        <v>#N/A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TABLES!$A$5:$B$46,2,FALSE())</f>
        <v>#N/A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TABLES!$A$5:$B$46,2,FALSE())</f>
        <v>#N/A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TABLES!$A$5:$B$46,2,FALSE())</f>
        <v>#N/A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TABLES!$A$5:$B$46,2,FALSE())</f>
        <v>#N/A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TABLES!$A$5:$B$46,2,FALSE())</f>
        <v>#N/A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TABLES!$A$5:$B$46,2,FALSE())</f>
        <v>#N/A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TABLES!$A$5:$B$46,2,FALSE())</f>
        <v>#N/A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TABLES!$A$5:$B$46,2,FALSE())</f>
        <v>#N/A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TABLES!$A$5:$B$46,2,FALSE())</f>
        <v>#N/A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TABLES!$A$5:$B$46,2,FALSE())</f>
        <v>#N/A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TABLES!$A$5:$B$46,2,FALSE())</f>
        <v>#N/A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TABLES!$A$5:$B$46,2,FALSE())</f>
        <v>#N/A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TABLES!$A$5:$B$46,2,FALSE())</f>
        <v>#N/A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TABLES!$A$5:$B$46,2,FALSE())</f>
        <v>#N/A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TABLES!$A$5:$B$46,2,FALSE())</f>
        <v>#N/A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TABLES!$A$5:$B$46,2,FALSE())</f>
        <v>#N/A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TABLES!$A$5:$B$46,2,FALSE())</f>
        <v>#N/A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TABLES!$A$5:$B$46,2,FALSE())</f>
        <v>#N/A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TABLES!$A$5:$B$46,2,FALSE())</f>
        <v>#N/A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TABLES!$A$5:$B$46,2,FALSE())</f>
        <v>#N/A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TABLES!$A$5:$B$46,2,FALSE())</f>
        <v>#N/A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TABLES!$A$5:$B$46,2,FALSE())</f>
        <v>#N/A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TABLES!$A$5:$B$46,2,FALSE())</f>
        <v>#N/A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TABLES!$A$5:$B$46,2,FALSE())</f>
        <v>#N/A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TABLES!$A$5:$B$46,2,FALSE())</f>
        <v>#N/A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TABLES!$A$5:$B$46,2,FALSE())</f>
        <v>#N/A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TABLES!$A$5:$B$46,2,FALSE())</f>
        <v>#N/A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TABLES!$A$5:$B$46,2,FALSE())</f>
        <v>#N/A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TABLES!$A$5:$B$46,2,FALSE())</f>
        <v>#N/A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TABLES!$A$5:$B$46,2,FALSE())</f>
        <v>#N/A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TABLES!$A$5:$B$46,2,FALSE())</f>
        <v>#N/A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TABLES!$A$5:$B$46,2,FALSE())</f>
        <v>#N/A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TABLES!$A$5:$B$46,2,FALSE())</f>
        <v>#N/A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TABLES!$A$5:$B$46,2,FALSE())</f>
        <v>#N/A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TABLES!$A$5:$B$46,2,FALSE())</f>
        <v>#N/A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TABLES!$A$5:$B$46,2,FALSE())</f>
        <v>#N/A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TABLES!$A$5:$B$46,2,FALSE())</f>
        <v>#N/A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TABLES!$A$5:$B$46,2,FALSE())</f>
        <v>#N/A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TABLES!$A$5:$B$46,2,FALSE())</f>
        <v>#N/A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TABLES!$A$5:$B$46,2,FALSE())</f>
        <v>#N/A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TABLES!$A$5:$B$46,2,FALSE())</f>
        <v>#N/A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TABLES!$A$5:$B$46,2,FALSE())</f>
        <v>#N/A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TABLES!$A$5:$B$46,2,FALSE())</f>
        <v>#N/A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TABLES!$A$5:$B$46,2,FALSE())</f>
        <v>#N/A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TABLES!$A$5:$B$46,2,FALSE())</f>
        <v>#N/A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TABLES!$A$5:$B$46,2,FALSE())</f>
        <v>#N/A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TABLES!$A$5:$B$46,2,FALSE())</f>
        <v>#N/A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TABLES!$A$5:$B$46,2,FALSE())</f>
        <v>#N/A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TABLES!$A$5:$B$46,2,FALSE())</f>
        <v>#N/A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TABLES!$A$5:$B$46,2,FALSE())</f>
        <v>#N/A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TABLES!$A$5:$B$46,2,FALSE())</f>
        <v>#N/A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TABLES!$A$5:$B$46,2,FALSE())</f>
        <v>#N/A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TABLES!$A$5:$B$46,2,FALSE())</f>
        <v>#N/A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TABLES!$A$5:$B$46,2,FALSE())</f>
        <v>#N/A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TABLES!$A$5:$B$46,2,FALSE())</f>
        <v>#N/A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TABLES!$A$5:$B$46,2,FALSE())</f>
        <v>#N/A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TABLES!$A$5:$B$46,2,FALSE())</f>
        <v>#N/A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TABLES!$A$5:$B$46,2,FALSE())</f>
        <v>#N/A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TABLES!$A$5:$B$46,2,FALSE())</f>
        <v>#N/A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TABLES!$A$5:$B$46,2,FALSE())</f>
        <v>#N/A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TABLES!$A$5:$B$46,2,FALSE())</f>
        <v>#N/A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TABLES!$A$5:$B$46,2,FALSE())</f>
        <v>#N/A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TABLES!$A$5:$B$46,2,FALSE())</f>
        <v>#N/A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TABLES!$A$5:$B$46,2,FALSE())</f>
        <v>#N/A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TABLES!$A$5:$B$46,2,FALSE())</f>
        <v>#N/A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TABLES!$A$5:$B$46,2,FALSE())</f>
        <v>#N/A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TABLES!$A$5:$B$46,2,FALSE())</f>
        <v>#N/A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TABLES!$A$5:$B$46,2,FALSE())</f>
        <v>#N/A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TABLES!$A$5:$B$46,2,FALSE())</f>
        <v>#N/A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TABLES!$A$5:$B$46,2,FALSE())</f>
        <v>#N/A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TABLES!$A$5:$B$46,2,FALSE())</f>
        <v>#N/A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TABLES!$A$5:$B$46,2,FALSE())</f>
        <v>#N/A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TABLES!$A$5:$B$46,2,FALSE())</f>
        <v>#N/A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TABLES!$A$5:$B$46,2,FALSE())</f>
        <v>#N/A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TABLES!$A$5:$B$46,2,FALSE())</f>
        <v>#N/A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TABLES!$A$5:$B$46,2,FALSE())</f>
        <v>#N/A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TABLES!$A$5:$B$46,2,FALSE())</f>
        <v>#N/A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TABLES!$A$5:$B$46,2,FALSE())</f>
        <v>#N/A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TABLES!$A$5:$B$46,2,FALSE())</f>
        <v>#N/A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TABLES!$A$5:$B$46,2,FALSE())</f>
        <v>#N/A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TABLES!$A$5:$B$46,2,FALSE())</f>
        <v>#N/A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TABLES!$A$5:$B$46,2,FALSE())</f>
        <v>#N/A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TABLES!$A$5:$B$46,2,FALSE())</f>
        <v>#N/A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TABLES!$A$5:$B$46,2,FALSE())</f>
        <v>#N/A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TABLES!$A$5:$B$46,2,FALSE())</f>
        <v>#N/A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TABLES!$A$5:$B$46,2,FALSE())</f>
        <v>#N/A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TABLES!$A$5:$B$46,2,FALSE())</f>
        <v>#N/A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TABLES!$A$5:$B$46,2,FALSE())</f>
        <v>#N/A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TABLES!$A$5:$B$46,2,FALSE())</f>
        <v>#N/A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TABLES!$A$5:$B$46,2,FALSE())</f>
        <v>#N/A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TABLES!$A$5:$B$46,2,FALSE())</f>
        <v>#N/A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TABLES!$A$5:$B$46,2,FALSE())</f>
        <v>#N/A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TABLES!$A$5:$B$46,2,FALSE())</f>
        <v>#N/A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TABLES!$A$5:$B$46,2,FALSE())</f>
        <v>#N/A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TABLES!$A$5:$B$46,2,FALSE())</f>
        <v>#N/A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TABLES!$A$5:$B$46,2,FALSE())</f>
        <v>#N/A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TABLES!$A$5:$B$46,2,FALSE())</f>
        <v>#N/A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TABLES!$A$5:$B$46,2,FALSE())</f>
        <v>#N/A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TABLES!$A$5:$B$46,2,FALSE())</f>
        <v>#N/A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TABLES!$A$5:$B$46,2,FALSE())</f>
        <v>#N/A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TABLES!$A$5:$B$46,2,FALSE())</f>
        <v>#N/A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TABLES!$A$5:$B$46,2,FALSE())</f>
        <v>#N/A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TABLES!$A$5:$B$46,2,FALSE())</f>
        <v>#N/A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TABLES!$A$5:$B$46,2,FALSE())</f>
        <v>#N/A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TABLES!$A$5:$B$46,2,FALSE())</f>
        <v>#N/A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TABLES!$A$5:$B$46,2,FALSE())</f>
        <v>#N/A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TABLES!$A$5:$B$46,2,FALSE())</f>
        <v>#N/A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TABLES!$A$5:$B$46,2,FALSE())</f>
        <v>#N/A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TABLES!$A$5:$B$46,2,FALSE())</f>
        <v>#N/A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TABLES!$A$5:$B$46,2,FALSE())</f>
        <v>#N/A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TABLES!$A$5:$B$46,2,FALSE())</f>
        <v>#N/A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TABLES!$A$5:$B$46,2,FALSE())</f>
        <v>#N/A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TABLES!$A$5:$B$46,2,FALSE())</f>
        <v>#N/A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TABLES!$A$5:$B$46,2,FALSE())</f>
        <v>#N/A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TABLES!$A$5:$B$46,2,FALSE())</f>
        <v>#N/A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TABLES!$A$5:$B$46,2,FALSE())</f>
        <v>#N/A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TABLES!$A$5:$B$46,2,FALSE())</f>
        <v>#N/A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TABLES!$A$5:$B$46,2,FALSE())</f>
        <v>#N/A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38" activePane="bottomLeft" state="frozen"/>
      <selection pane="topLeft" activeCell="A1" activeCellId="0" sqref="A1"/>
      <selection pane="bottomLeft" activeCell="J52" activeCellId="0" sqref="J52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17.66"/>
    <col collapsed="false" customWidth="true" hidden="false" outlineLevel="0" max="4" min="4" style="0" width="33.55"/>
    <col collapsed="false" customWidth="true" hidden="false" outlineLevel="0" max="5" min="5" style="0" width="13.77"/>
    <col collapsed="false" customWidth="true" hidden="false" outlineLevel="0" max="6" min="6" style="55" width="18.33"/>
    <col collapsed="false" customWidth="true" hidden="false" outlineLevel="0" max="7" min="7" style="0" width="8.77"/>
    <col collapsed="false" customWidth="true" hidden="false" outlineLevel="0" max="8" min="8" style="0" width="17.55"/>
    <col collapsed="false" customWidth="true" hidden="false" outlineLevel="0" max="10" min="9" style="56" width="12.43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6.21"/>
    <col collapsed="false" customWidth="true" hidden="false" outlineLevel="0" max="14" min="14" style="56" width="5.88"/>
    <col collapsed="false" customWidth="true" hidden="false" outlineLevel="0" max="15" min="15" style="57" width="11.65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n">
        <v>42134</v>
      </c>
      <c r="E1" s="62" t="s">
        <v>49</v>
      </c>
      <c r="F1" s="63" t="s">
        <v>50</v>
      </c>
      <c r="G1" s="63"/>
      <c r="H1" s="63"/>
      <c r="I1" s="64" t="s">
        <v>51</v>
      </c>
      <c r="J1" s="65" t="s">
        <v>52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3</v>
      </c>
      <c r="C2" s="66"/>
      <c r="D2" s="67" t="s">
        <v>54</v>
      </c>
      <c r="E2" s="68"/>
      <c r="F2" s="69"/>
      <c r="G2" s="70"/>
      <c r="H2" s="70"/>
      <c r="I2" s="64" t="s">
        <v>55</v>
      </c>
      <c r="J2" s="71"/>
      <c r="K2" s="71"/>
      <c r="L2" s="71"/>
      <c r="M2" s="71"/>
      <c r="N2" s="71"/>
      <c r="O2" s="71"/>
    </row>
    <row r="3" customFormat="false" ht="16.5" hidden="false" customHeight="false" outlineLevel="0" collapsed="false">
      <c r="A3" s="58"/>
      <c r="B3" s="72"/>
      <c r="C3" s="73" t="s">
        <v>56</v>
      </c>
      <c r="D3" s="73" t="s">
        <v>57</v>
      </c>
      <c r="E3" s="73" t="s">
        <v>15</v>
      </c>
      <c r="F3" s="74" t="s">
        <v>58</v>
      </c>
      <c r="G3" s="73" t="s">
        <v>59</v>
      </c>
      <c r="H3" s="73"/>
      <c r="I3" s="75"/>
      <c r="J3" s="75"/>
      <c r="K3" s="76"/>
      <c r="L3" s="76"/>
      <c r="M3" s="77"/>
      <c r="N3" s="77"/>
      <c r="O3" s="77"/>
    </row>
    <row r="4" customFormat="false" ht="16.5" hidden="false" customHeight="false" outlineLevel="0" collapsed="false">
      <c r="A4" s="58"/>
      <c r="B4" s="78"/>
      <c r="C4" s="73"/>
      <c r="D4" s="73"/>
      <c r="E4" s="73"/>
      <c r="F4" s="74"/>
      <c r="G4" s="73"/>
      <c r="H4" s="73"/>
      <c r="I4" s="74" t="s">
        <v>60</v>
      </c>
      <c r="J4" s="79" t="s">
        <v>61</v>
      </c>
      <c r="K4" s="74" t="s">
        <v>62</v>
      </c>
      <c r="L4" s="80" t="s">
        <v>63</v>
      </c>
      <c r="M4" s="74" t="s">
        <v>64</v>
      </c>
      <c r="N4" s="74" t="s">
        <v>65</v>
      </c>
      <c r="O4" s="73" t="s">
        <v>66</v>
      </c>
    </row>
    <row r="5" customFormat="false" ht="23.25" hidden="false" customHeight="true" outlineLevel="0" collapsed="false">
      <c r="A5" s="81"/>
      <c r="B5" s="82" t="s">
        <v>3</v>
      </c>
      <c r="C5" s="83" t="s">
        <v>67</v>
      </c>
      <c r="D5" s="84"/>
      <c r="E5" s="85" t="s">
        <v>68</v>
      </c>
      <c r="F5" s="86" t="s">
        <v>69</v>
      </c>
      <c r="G5" s="87"/>
      <c r="H5" s="84"/>
      <c r="I5" s="85" t="s">
        <v>70</v>
      </c>
      <c r="J5" s="88" t="n">
        <v>500</v>
      </c>
      <c r="K5" s="89" t="s">
        <v>71</v>
      </c>
      <c r="L5" s="90"/>
      <c r="M5" s="84"/>
      <c r="N5" s="91"/>
      <c r="O5" s="92"/>
    </row>
    <row r="6" customFormat="false" ht="16.5" hidden="false" customHeight="true" outlineLevel="0" collapsed="false">
      <c r="A6" s="81"/>
      <c r="B6" s="93" t="s">
        <v>5</v>
      </c>
      <c r="C6" s="94"/>
      <c r="D6" s="94"/>
      <c r="E6" s="95"/>
      <c r="F6" s="94"/>
      <c r="G6" s="96"/>
      <c r="H6" s="95"/>
      <c r="I6" s="95"/>
      <c r="J6" s="94"/>
      <c r="K6" s="95"/>
      <c r="L6" s="97"/>
      <c r="M6" s="95"/>
      <c r="N6" s="98"/>
      <c r="O6" s="99"/>
    </row>
    <row r="7" customFormat="false" ht="15.75" hidden="false" customHeight="false" outlineLevel="0" collapsed="false">
      <c r="A7" s="100" t="n">
        <v>11</v>
      </c>
      <c r="B7" s="101" t="s">
        <v>72</v>
      </c>
      <c r="C7" s="102" t="s">
        <v>73</v>
      </c>
      <c r="D7" s="103" t="s">
        <v>74</v>
      </c>
      <c r="E7" s="104" t="s">
        <v>75</v>
      </c>
      <c r="F7" s="105" t="n">
        <v>250268500190168</v>
      </c>
      <c r="G7" s="106" t="s">
        <v>76</v>
      </c>
      <c r="H7" s="107" t="s">
        <v>77</v>
      </c>
      <c r="I7" s="108" t="n">
        <v>25</v>
      </c>
      <c r="J7" s="108" t="n">
        <v>24</v>
      </c>
      <c r="K7" s="108" t="n">
        <v>1</v>
      </c>
      <c r="L7" s="108" t="s">
        <v>78</v>
      </c>
      <c r="M7" s="109" t="n">
        <v>50</v>
      </c>
      <c r="N7" s="109" t="n">
        <v>1</v>
      </c>
      <c r="O7" s="109" t="s">
        <v>79</v>
      </c>
    </row>
    <row r="8" customFormat="false" ht="15.75" hidden="false" customHeight="false" outlineLevel="0" collapsed="false">
      <c r="A8" s="100" t="n">
        <v>19</v>
      </c>
      <c r="B8" s="101" t="s">
        <v>72</v>
      </c>
      <c r="C8" s="102" t="s">
        <v>80</v>
      </c>
      <c r="D8" s="103" t="s">
        <v>81</v>
      </c>
      <c r="E8" s="104" t="s">
        <v>82</v>
      </c>
      <c r="F8" s="105" t="n">
        <v>250269801682613</v>
      </c>
      <c r="G8" s="106" t="s">
        <v>83</v>
      </c>
      <c r="H8" s="107" t="s">
        <v>84</v>
      </c>
      <c r="I8" s="108" t="n">
        <v>24</v>
      </c>
      <c r="J8" s="108" t="n">
        <v>25</v>
      </c>
      <c r="K8" s="108" t="s">
        <v>78</v>
      </c>
      <c r="L8" s="108" t="s">
        <v>78</v>
      </c>
      <c r="M8" s="109" t="n">
        <v>49</v>
      </c>
      <c r="N8" s="109" t="n">
        <v>2</v>
      </c>
      <c r="O8" s="109" t="s">
        <v>85</v>
      </c>
    </row>
    <row r="9" customFormat="false" ht="15.75" hidden="false" customHeight="false" outlineLevel="0" collapsed="false">
      <c r="A9" s="100" t="n">
        <v>36</v>
      </c>
      <c r="B9" s="101" t="s">
        <v>72</v>
      </c>
      <c r="C9" s="102" t="s">
        <v>86</v>
      </c>
      <c r="D9" s="103" t="s">
        <v>87</v>
      </c>
      <c r="E9" s="104" t="s">
        <v>88</v>
      </c>
      <c r="F9" s="105" t="n">
        <v>205269606044707</v>
      </c>
      <c r="G9" s="106" t="s">
        <v>37</v>
      </c>
      <c r="H9" s="107" t="s">
        <v>89</v>
      </c>
      <c r="I9" s="108" t="n">
        <v>23</v>
      </c>
      <c r="J9" s="108" t="n">
        <v>24</v>
      </c>
      <c r="K9" s="108" t="s">
        <v>78</v>
      </c>
      <c r="L9" s="108" t="s">
        <v>78</v>
      </c>
      <c r="M9" s="109" t="n">
        <v>47</v>
      </c>
      <c r="N9" s="109" t="n">
        <v>3</v>
      </c>
      <c r="O9" s="109" t="s">
        <v>90</v>
      </c>
    </row>
    <row r="10" customFormat="false" ht="15.75" hidden="false" customHeight="false" outlineLevel="0" collapsed="false">
      <c r="A10" s="100" t="n">
        <v>21</v>
      </c>
      <c r="B10" s="101" t="s">
        <v>72</v>
      </c>
      <c r="C10" s="102" t="s">
        <v>91</v>
      </c>
      <c r="D10" s="103" t="s">
        <v>92</v>
      </c>
      <c r="E10" s="104" t="s">
        <v>93</v>
      </c>
      <c r="F10" s="105" t="n">
        <v>250269604544304</v>
      </c>
      <c r="G10" s="106" t="s">
        <v>37</v>
      </c>
      <c r="H10" s="107" t="s">
        <v>94</v>
      </c>
      <c r="I10" s="108" t="n">
        <v>23</v>
      </c>
      <c r="J10" s="108" t="n">
        <v>21</v>
      </c>
      <c r="K10" s="108" t="s">
        <v>78</v>
      </c>
      <c r="L10" s="108" t="s">
        <v>78</v>
      </c>
      <c r="M10" s="109" t="n">
        <v>44</v>
      </c>
      <c r="N10" s="109" t="n">
        <v>4</v>
      </c>
      <c r="O10" s="109" t="s">
        <v>90</v>
      </c>
    </row>
    <row r="11" customFormat="false" ht="15.75" hidden="false" customHeight="false" outlineLevel="0" collapsed="false">
      <c r="A11" s="100" t="n">
        <v>24</v>
      </c>
      <c r="B11" s="101" t="s">
        <v>72</v>
      </c>
      <c r="C11" s="102" t="s">
        <v>95</v>
      </c>
      <c r="D11" s="103" t="s">
        <v>74</v>
      </c>
      <c r="E11" s="104" t="s">
        <v>96</v>
      </c>
      <c r="F11" s="105" t="n">
        <v>250269604702368</v>
      </c>
      <c r="G11" s="106" t="s">
        <v>37</v>
      </c>
      <c r="H11" s="107" t="s">
        <v>97</v>
      </c>
      <c r="I11" s="108" t="n">
        <v>22</v>
      </c>
      <c r="J11" s="108" t="n">
        <v>22</v>
      </c>
      <c r="K11" s="108" t="s">
        <v>78</v>
      </c>
      <c r="L11" s="108" t="s">
        <v>78</v>
      </c>
      <c r="M11" s="109" t="n">
        <v>44</v>
      </c>
      <c r="N11" s="109" t="n">
        <v>4</v>
      </c>
      <c r="O11" s="109" t="s">
        <v>90</v>
      </c>
    </row>
    <row r="12" customFormat="false" ht="15.75" hidden="false" customHeight="false" outlineLevel="0" collapsed="false">
      <c r="A12" s="100" t="n">
        <v>39</v>
      </c>
      <c r="B12" s="101" t="s">
        <v>72</v>
      </c>
      <c r="C12" s="102" t="s">
        <v>98</v>
      </c>
      <c r="D12" s="103" t="s">
        <v>87</v>
      </c>
      <c r="E12" s="104" t="s">
        <v>99</v>
      </c>
      <c r="F12" s="105" t="n">
        <v>250269604926580</v>
      </c>
      <c r="G12" s="106" t="s">
        <v>37</v>
      </c>
      <c r="H12" s="107" t="s">
        <v>100</v>
      </c>
      <c r="I12" s="108" t="n">
        <v>22</v>
      </c>
      <c r="J12" s="108" t="n">
        <v>21</v>
      </c>
      <c r="K12" s="108" t="s">
        <v>78</v>
      </c>
      <c r="L12" s="108" t="s">
        <v>78</v>
      </c>
      <c r="M12" s="109" t="n">
        <v>43</v>
      </c>
      <c r="N12" s="109" t="n">
        <v>6</v>
      </c>
      <c r="O12" s="109" t="s">
        <v>90</v>
      </c>
    </row>
    <row r="13" customFormat="false" ht="15.75" hidden="false" customHeight="false" outlineLevel="0" collapsed="false">
      <c r="A13" s="100" t="n">
        <v>6</v>
      </c>
      <c r="B13" s="101" t="s">
        <v>72</v>
      </c>
      <c r="C13" s="102" t="s">
        <v>101</v>
      </c>
      <c r="D13" s="103"/>
      <c r="E13" s="104" t="s">
        <v>102</v>
      </c>
      <c r="F13" s="105" t="n">
        <v>250269602877368</v>
      </c>
      <c r="G13" s="106" t="s">
        <v>83</v>
      </c>
      <c r="H13" s="107" t="s">
        <v>103</v>
      </c>
      <c r="I13" s="108" t="n">
        <v>21</v>
      </c>
      <c r="J13" s="108" t="n">
        <v>22</v>
      </c>
      <c r="K13" s="108" t="s">
        <v>78</v>
      </c>
      <c r="L13" s="108" t="s">
        <v>78</v>
      </c>
      <c r="M13" s="109" t="n">
        <v>43</v>
      </c>
      <c r="N13" s="109" t="n">
        <v>6</v>
      </c>
      <c r="O13" s="109" t="s">
        <v>90</v>
      </c>
    </row>
    <row r="14" customFormat="false" ht="15.75" hidden="false" customHeight="false" outlineLevel="0" collapsed="false">
      <c r="A14" s="100" t="n">
        <v>30</v>
      </c>
      <c r="B14" s="101" t="s">
        <v>72</v>
      </c>
      <c r="C14" s="102" t="s">
        <v>104</v>
      </c>
      <c r="D14" s="103" t="s">
        <v>105</v>
      </c>
      <c r="E14" s="104" t="s">
        <v>106</v>
      </c>
      <c r="F14" s="105" t="n">
        <v>250269604558692</v>
      </c>
      <c r="G14" s="106" t="s">
        <v>83</v>
      </c>
      <c r="H14" s="107" t="s">
        <v>107</v>
      </c>
      <c r="I14" s="108" t="n">
        <v>20</v>
      </c>
      <c r="J14" s="108" t="n">
        <v>22</v>
      </c>
      <c r="K14" s="108" t="s">
        <v>78</v>
      </c>
      <c r="L14" s="108" t="s">
        <v>78</v>
      </c>
      <c r="M14" s="109" t="n">
        <v>42</v>
      </c>
      <c r="N14" s="109" t="n">
        <v>8</v>
      </c>
      <c r="O14" s="109" t="s">
        <v>90</v>
      </c>
    </row>
    <row r="15" customFormat="false" ht="15.75" hidden="false" customHeight="false" outlineLevel="0" collapsed="false">
      <c r="A15" s="100" t="n">
        <v>43</v>
      </c>
      <c r="B15" s="101" t="s">
        <v>72</v>
      </c>
      <c r="C15" s="102" t="s">
        <v>108</v>
      </c>
      <c r="D15" s="103" t="s">
        <v>109</v>
      </c>
      <c r="E15" s="104" t="s">
        <v>110</v>
      </c>
      <c r="F15" s="105" t="n">
        <v>967000009074114</v>
      </c>
      <c r="G15" s="106" t="s">
        <v>83</v>
      </c>
      <c r="H15" s="107" t="s">
        <v>111</v>
      </c>
      <c r="I15" s="108" t="n">
        <v>21</v>
      </c>
      <c r="J15" s="108" t="n">
        <v>21</v>
      </c>
      <c r="K15" s="108" t="s">
        <v>78</v>
      </c>
      <c r="L15" s="108" t="s">
        <v>78</v>
      </c>
      <c r="M15" s="109" t="n">
        <v>42</v>
      </c>
      <c r="N15" s="109" t="n">
        <v>8</v>
      </c>
      <c r="O15" s="109" t="s">
        <v>90</v>
      </c>
    </row>
    <row r="16" customFormat="false" ht="15.75" hidden="false" customHeight="false" outlineLevel="0" collapsed="false">
      <c r="A16" s="100" t="n">
        <v>37</v>
      </c>
      <c r="B16" s="101" t="s">
        <v>72</v>
      </c>
      <c r="C16" s="102" t="s">
        <v>112</v>
      </c>
      <c r="D16" s="103" t="s">
        <v>113</v>
      </c>
      <c r="E16" s="102" t="s">
        <v>114</v>
      </c>
      <c r="F16" s="105" t="n">
        <v>250269604925324</v>
      </c>
      <c r="G16" s="106" t="s">
        <v>115</v>
      </c>
      <c r="H16" s="107" t="s">
        <v>116</v>
      </c>
      <c r="I16" s="108" t="n">
        <v>20</v>
      </c>
      <c r="J16" s="108" t="n">
        <v>21</v>
      </c>
      <c r="K16" s="108" t="s">
        <v>78</v>
      </c>
      <c r="L16" s="108" t="s">
        <v>78</v>
      </c>
      <c r="M16" s="109" t="n">
        <v>41</v>
      </c>
      <c r="N16" s="109" t="n">
        <v>10</v>
      </c>
      <c r="O16" s="109" t="s">
        <v>90</v>
      </c>
    </row>
    <row r="17" customFormat="false" ht="15.75" hidden="false" customHeight="false" outlineLevel="0" collapsed="false">
      <c r="A17" s="100" t="n">
        <v>28</v>
      </c>
      <c r="B17" s="101" t="s">
        <v>72</v>
      </c>
      <c r="C17" s="102" t="s">
        <v>117</v>
      </c>
      <c r="D17" s="103" t="s">
        <v>118</v>
      </c>
      <c r="E17" s="104" t="s">
        <v>119</v>
      </c>
      <c r="F17" s="105" t="n">
        <v>250269802106910</v>
      </c>
      <c r="G17" s="106" t="s">
        <v>76</v>
      </c>
      <c r="H17" s="107" t="s">
        <v>120</v>
      </c>
      <c r="I17" s="108" t="n">
        <v>21</v>
      </c>
      <c r="J17" s="108" t="n">
        <v>19</v>
      </c>
      <c r="K17" s="108" t="s">
        <v>78</v>
      </c>
      <c r="L17" s="108" t="s">
        <v>78</v>
      </c>
      <c r="M17" s="109" t="n">
        <v>40</v>
      </c>
      <c r="N17" s="109" t="n">
        <v>11</v>
      </c>
      <c r="O17" s="109" t="s">
        <v>90</v>
      </c>
    </row>
    <row r="18" customFormat="false" ht="15.75" hidden="false" customHeight="false" outlineLevel="0" collapsed="false">
      <c r="A18" s="100" t="n">
        <v>2</v>
      </c>
      <c r="B18" s="101" t="s">
        <v>72</v>
      </c>
      <c r="C18" s="102" t="s">
        <v>121</v>
      </c>
      <c r="D18" s="103" t="s">
        <v>122</v>
      </c>
      <c r="E18" s="104" t="s">
        <v>123</v>
      </c>
      <c r="F18" s="105" t="n">
        <v>250269602360916</v>
      </c>
      <c r="G18" s="106" t="s">
        <v>124</v>
      </c>
      <c r="H18" s="107" t="s">
        <v>125</v>
      </c>
      <c r="I18" s="108" t="n">
        <v>19</v>
      </c>
      <c r="J18" s="108" t="n">
        <v>20</v>
      </c>
      <c r="K18" s="108" t="s">
        <v>78</v>
      </c>
      <c r="L18" s="108" t="s">
        <v>78</v>
      </c>
      <c r="M18" s="109" t="n">
        <v>39</v>
      </c>
      <c r="N18" s="109" t="n">
        <v>12</v>
      </c>
      <c r="O18" s="109" t="s">
        <v>90</v>
      </c>
    </row>
    <row r="19" customFormat="false" ht="15.75" hidden="false" customHeight="false" outlineLevel="0" collapsed="false">
      <c r="A19" s="100" t="n">
        <v>8</v>
      </c>
      <c r="B19" s="101" t="s">
        <v>72</v>
      </c>
      <c r="C19" s="102" t="s">
        <v>126</v>
      </c>
      <c r="D19" s="103" t="s">
        <v>127</v>
      </c>
      <c r="E19" s="104" t="s">
        <v>128</v>
      </c>
      <c r="F19" s="105" t="n">
        <v>250269801401971</v>
      </c>
      <c r="G19" s="106" t="s">
        <v>76</v>
      </c>
      <c r="H19" s="107" t="s">
        <v>77</v>
      </c>
      <c r="I19" s="108" t="n">
        <v>18</v>
      </c>
      <c r="J19" s="108" t="n">
        <v>21</v>
      </c>
      <c r="K19" s="108" t="s">
        <v>78</v>
      </c>
      <c r="L19" s="108" t="s">
        <v>78</v>
      </c>
      <c r="M19" s="109" t="n">
        <v>39</v>
      </c>
      <c r="N19" s="109" t="n">
        <v>12</v>
      </c>
      <c r="O19" s="109" t="s">
        <v>90</v>
      </c>
    </row>
    <row r="20" customFormat="false" ht="15.75" hidden="false" customHeight="false" outlineLevel="0" collapsed="false">
      <c r="A20" s="100" t="n">
        <v>10</v>
      </c>
      <c r="B20" s="101" t="s">
        <v>72</v>
      </c>
      <c r="C20" s="102" t="s">
        <v>129</v>
      </c>
      <c r="D20" s="103" t="s">
        <v>118</v>
      </c>
      <c r="E20" s="104" t="s">
        <v>130</v>
      </c>
      <c r="F20" s="105" t="n">
        <v>250269801414234</v>
      </c>
      <c r="G20" s="106" t="s">
        <v>83</v>
      </c>
      <c r="H20" s="107" t="s">
        <v>131</v>
      </c>
      <c r="I20" s="108" t="n">
        <v>21</v>
      </c>
      <c r="J20" s="108" t="n">
        <v>18</v>
      </c>
      <c r="K20" s="108" t="s">
        <v>78</v>
      </c>
      <c r="L20" s="108" t="s">
        <v>78</v>
      </c>
      <c r="M20" s="109" t="n">
        <v>39</v>
      </c>
      <c r="N20" s="109" t="n">
        <v>12</v>
      </c>
      <c r="O20" s="109" t="s">
        <v>90</v>
      </c>
    </row>
    <row r="21" customFormat="false" ht="15.75" hidden="false" customHeight="false" outlineLevel="0" collapsed="false">
      <c r="A21" s="100" t="n">
        <v>23</v>
      </c>
      <c r="B21" s="101" t="s">
        <v>72</v>
      </c>
      <c r="C21" s="102" t="s">
        <v>132</v>
      </c>
      <c r="D21" s="103" t="s">
        <v>118</v>
      </c>
      <c r="E21" s="104" t="s">
        <v>133</v>
      </c>
      <c r="F21" s="105" t="n">
        <v>250269604728225</v>
      </c>
      <c r="G21" s="106" t="s">
        <v>83</v>
      </c>
      <c r="H21" s="107" t="s">
        <v>134</v>
      </c>
      <c r="I21" s="108" t="n">
        <v>20</v>
      </c>
      <c r="J21" s="108" t="n">
        <v>19</v>
      </c>
      <c r="K21" s="108" t="s">
        <v>78</v>
      </c>
      <c r="L21" s="108" t="s">
        <v>78</v>
      </c>
      <c r="M21" s="109" t="n">
        <v>39</v>
      </c>
      <c r="N21" s="109" t="n">
        <v>12</v>
      </c>
      <c r="O21" s="109" t="s">
        <v>90</v>
      </c>
    </row>
    <row r="22" customFormat="false" ht="15.75" hidden="false" customHeight="false" outlineLevel="0" collapsed="false">
      <c r="A22" s="100" t="n">
        <v>31</v>
      </c>
      <c r="B22" s="101" t="s">
        <v>72</v>
      </c>
      <c r="C22" s="102" t="s">
        <v>135</v>
      </c>
      <c r="D22" s="103" t="s">
        <v>136</v>
      </c>
      <c r="E22" s="104" t="s">
        <v>137</v>
      </c>
      <c r="F22" s="105" t="n">
        <v>250268730097670</v>
      </c>
      <c r="G22" s="106" t="s">
        <v>76</v>
      </c>
      <c r="H22" s="107" t="s">
        <v>138</v>
      </c>
      <c r="I22" s="108" t="n">
        <v>22</v>
      </c>
      <c r="J22" s="108" t="n">
        <v>16</v>
      </c>
      <c r="K22" s="108" t="s">
        <v>78</v>
      </c>
      <c r="L22" s="108" t="s">
        <v>78</v>
      </c>
      <c r="M22" s="109" t="n">
        <v>38</v>
      </c>
      <c r="N22" s="109" t="n">
        <v>16</v>
      </c>
      <c r="O22" s="109" t="s">
        <v>90</v>
      </c>
    </row>
    <row r="23" customFormat="false" ht="15.75" hidden="false" customHeight="false" outlineLevel="0" collapsed="false">
      <c r="A23" s="100" t="n">
        <v>42</v>
      </c>
      <c r="B23" s="101" t="s">
        <v>72</v>
      </c>
      <c r="C23" s="102" t="s">
        <v>139</v>
      </c>
      <c r="D23" s="103" t="s">
        <v>87</v>
      </c>
      <c r="E23" s="104" t="s">
        <v>140</v>
      </c>
      <c r="F23" s="105" t="n">
        <v>250269606145453</v>
      </c>
      <c r="G23" s="106" t="s">
        <v>37</v>
      </c>
      <c r="H23" s="107" t="s">
        <v>141</v>
      </c>
      <c r="I23" s="108" t="n">
        <v>18</v>
      </c>
      <c r="J23" s="108" t="n">
        <v>20</v>
      </c>
      <c r="K23" s="108" t="s">
        <v>78</v>
      </c>
      <c r="L23" s="108" t="s">
        <v>78</v>
      </c>
      <c r="M23" s="109" t="n">
        <v>38</v>
      </c>
      <c r="N23" s="109" t="n">
        <v>16</v>
      </c>
      <c r="O23" s="109" t="s">
        <v>90</v>
      </c>
    </row>
    <row r="24" customFormat="false" ht="15.75" hidden="false" customHeight="false" outlineLevel="0" collapsed="false">
      <c r="A24" s="100" t="n">
        <v>15</v>
      </c>
      <c r="B24" s="101" t="s">
        <v>72</v>
      </c>
      <c r="C24" s="102" t="s">
        <v>142</v>
      </c>
      <c r="D24" s="103" t="s">
        <v>87</v>
      </c>
      <c r="E24" s="104" t="s">
        <v>143</v>
      </c>
      <c r="F24" s="105" t="n">
        <v>250269604199355</v>
      </c>
      <c r="G24" s="106" t="s">
        <v>37</v>
      </c>
      <c r="H24" s="107" t="s">
        <v>144</v>
      </c>
      <c r="I24" s="108" t="n">
        <v>18</v>
      </c>
      <c r="J24" s="108" t="n">
        <v>20</v>
      </c>
      <c r="K24" s="108" t="s">
        <v>78</v>
      </c>
      <c r="L24" s="108" t="s">
        <v>78</v>
      </c>
      <c r="M24" s="109" t="n">
        <v>38</v>
      </c>
      <c r="N24" s="109" t="n">
        <v>16</v>
      </c>
      <c r="O24" s="109" t="s">
        <v>90</v>
      </c>
    </row>
    <row r="25" customFormat="false" ht="15.75" hidden="false" customHeight="false" outlineLevel="0" collapsed="false">
      <c r="A25" s="100" t="n">
        <v>32</v>
      </c>
      <c r="B25" s="101" t="s">
        <v>72</v>
      </c>
      <c r="C25" s="102" t="s">
        <v>145</v>
      </c>
      <c r="D25" s="103" t="s">
        <v>146</v>
      </c>
      <c r="E25" s="104" t="s">
        <v>147</v>
      </c>
      <c r="F25" s="105" t="n">
        <v>250269802028345</v>
      </c>
      <c r="G25" s="106" t="s">
        <v>83</v>
      </c>
      <c r="H25" s="107" t="s">
        <v>148</v>
      </c>
      <c r="I25" s="108" t="n">
        <v>19</v>
      </c>
      <c r="J25" s="108" t="n">
        <v>19</v>
      </c>
      <c r="K25" s="108" t="s">
        <v>78</v>
      </c>
      <c r="L25" s="108" t="s">
        <v>78</v>
      </c>
      <c r="M25" s="109" t="n">
        <v>38</v>
      </c>
      <c r="N25" s="109" t="n">
        <v>16</v>
      </c>
      <c r="O25" s="109" t="s">
        <v>90</v>
      </c>
    </row>
    <row r="26" customFormat="false" ht="15.75" hidden="false" customHeight="false" outlineLevel="0" collapsed="false">
      <c r="A26" s="100" t="n">
        <v>3</v>
      </c>
      <c r="B26" s="101" t="s">
        <v>72</v>
      </c>
      <c r="C26" s="102" t="s">
        <v>149</v>
      </c>
      <c r="D26" s="103" t="s">
        <v>118</v>
      </c>
      <c r="E26" s="104" t="s">
        <v>150</v>
      </c>
      <c r="F26" s="105" t="n">
        <v>250269801217776</v>
      </c>
      <c r="G26" s="106" t="s">
        <v>151</v>
      </c>
      <c r="H26" s="107" t="s">
        <v>152</v>
      </c>
      <c r="I26" s="108" t="n">
        <v>19</v>
      </c>
      <c r="J26" s="108" t="n">
        <v>18</v>
      </c>
      <c r="K26" s="108" t="s">
        <v>78</v>
      </c>
      <c r="L26" s="108" t="s">
        <v>78</v>
      </c>
      <c r="M26" s="109" t="n">
        <v>37</v>
      </c>
      <c r="N26" s="109" t="n">
        <v>20</v>
      </c>
      <c r="O26" s="109" t="s">
        <v>90</v>
      </c>
    </row>
    <row r="27" customFormat="false" ht="15.75" hidden="false" customHeight="false" outlineLevel="0" collapsed="false">
      <c r="A27" s="100" t="n">
        <v>26</v>
      </c>
      <c r="B27" s="101" t="s">
        <v>72</v>
      </c>
      <c r="C27" s="102" t="s">
        <v>153</v>
      </c>
      <c r="D27" s="103"/>
      <c r="E27" s="104" t="s">
        <v>154</v>
      </c>
      <c r="F27" s="105" t="n">
        <v>250269604644813</v>
      </c>
      <c r="G27" s="106" t="s">
        <v>83</v>
      </c>
      <c r="H27" s="107" t="s">
        <v>155</v>
      </c>
      <c r="I27" s="108" t="n">
        <v>17</v>
      </c>
      <c r="J27" s="108" t="n">
        <v>20</v>
      </c>
      <c r="K27" s="108" t="s">
        <v>78</v>
      </c>
      <c r="L27" s="108" t="s">
        <v>78</v>
      </c>
      <c r="M27" s="109" t="n">
        <v>37</v>
      </c>
      <c r="N27" s="109" t="n">
        <v>20</v>
      </c>
      <c r="O27" s="109" t="s">
        <v>90</v>
      </c>
    </row>
    <row r="28" customFormat="false" ht="15.75" hidden="false" customHeight="false" outlineLevel="0" collapsed="false">
      <c r="A28" s="100" t="n">
        <v>20</v>
      </c>
      <c r="B28" s="101" t="s">
        <v>72</v>
      </c>
      <c r="C28" s="102" t="s">
        <v>156</v>
      </c>
      <c r="D28" s="103" t="s">
        <v>92</v>
      </c>
      <c r="E28" s="104" t="s">
        <v>157</v>
      </c>
      <c r="F28" s="105" t="n">
        <v>250269604540066</v>
      </c>
      <c r="G28" s="106" t="s">
        <v>83</v>
      </c>
      <c r="H28" s="107" t="s">
        <v>158</v>
      </c>
      <c r="I28" s="108" t="n">
        <v>20</v>
      </c>
      <c r="J28" s="108" t="n">
        <v>17</v>
      </c>
      <c r="K28" s="108" t="s">
        <v>78</v>
      </c>
      <c r="L28" s="108" t="s">
        <v>78</v>
      </c>
      <c r="M28" s="109" t="n">
        <v>37</v>
      </c>
      <c r="N28" s="109" t="n">
        <v>20</v>
      </c>
      <c r="O28" s="109" t="s">
        <v>90</v>
      </c>
    </row>
    <row r="29" customFormat="false" ht="15.75" hidden="false" customHeight="false" outlineLevel="0" collapsed="false">
      <c r="A29" s="100" t="n">
        <v>22</v>
      </c>
      <c r="B29" s="101" t="s">
        <v>72</v>
      </c>
      <c r="C29" s="102" t="s">
        <v>159</v>
      </c>
      <c r="D29" s="103" t="s">
        <v>160</v>
      </c>
      <c r="E29" s="104" t="s">
        <v>161</v>
      </c>
      <c r="F29" s="105" t="n">
        <v>250269604433846</v>
      </c>
      <c r="G29" s="106" t="s">
        <v>115</v>
      </c>
      <c r="H29" s="107" t="s">
        <v>116</v>
      </c>
      <c r="I29" s="108" t="n">
        <v>20</v>
      </c>
      <c r="J29" s="108" t="n">
        <v>17</v>
      </c>
      <c r="K29" s="108" t="s">
        <v>78</v>
      </c>
      <c r="L29" s="108" t="s">
        <v>78</v>
      </c>
      <c r="M29" s="109" t="n">
        <v>37</v>
      </c>
      <c r="N29" s="109" t="n">
        <v>20</v>
      </c>
      <c r="O29" s="109" t="s">
        <v>90</v>
      </c>
    </row>
    <row r="30" customFormat="false" ht="15.75" hidden="false" customHeight="false" outlineLevel="0" collapsed="false">
      <c r="A30" s="100" t="n">
        <v>18</v>
      </c>
      <c r="B30" s="101" t="s">
        <v>72</v>
      </c>
      <c r="C30" s="102" t="s">
        <v>162</v>
      </c>
      <c r="D30" s="103" t="s">
        <v>163</v>
      </c>
      <c r="E30" s="104" t="s">
        <v>164</v>
      </c>
      <c r="F30" s="105" t="n">
        <v>250269604318884</v>
      </c>
      <c r="G30" s="106" t="s">
        <v>83</v>
      </c>
      <c r="H30" s="107" t="s">
        <v>165</v>
      </c>
      <c r="I30" s="108" t="n">
        <v>20</v>
      </c>
      <c r="J30" s="108" t="n">
        <v>16</v>
      </c>
      <c r="K30" s="108" t="s">
        <v>78</v>
      </c>
      <c r="L30" s="108" t="s">
        <v>78</v>
      </c>
      <c r="M30" s="109" t="n">
        <v>36</v>
      </c>
      <c r="N30" s="109" t="n">
        <v>24</v>
      </c>
      <c r="O30" s="109" t="s">
        <v>90</v>
      </c>
    </row>
    <row r="31" customFormat="false" ht="15.75" hidden="false" customHeight="false" outlineLevel="0" collapsed="false">
      <c r="A31" s="100" t="n">
        <v>27</v>
      </c>
      <c r="B31" s="101" t="s">
        <v>72</v>
      </c>
      <c r="C31" s="102" t="s">
        <v>166</v>
      </c>
      <c r="D31" s="103" t="s">
        <v>118</v>
      </c>
      <c r="E31" s="104" t="s">
        <v>167</v>
      </c>
      <c r="F31" s="105" t="n">
        <v>250269604752418</v>
      </c>
      <c r="G31" s="106" t="s">
        <v>168</v>
      </c>
      <c r="H31" s="107" t="s">
        <v>131</v>
      </c>
      <c r="I31" s="108" t="n">
        <v>16</v>
      </c>
      <c r="J31" s="108" t="n">
        <v>19</v>
      </c>
      <c r="K31" s="108" t="s">
        <v>78</v>
      </c>
      <c r="L31" s="108" t="s">
        <v>78</v>
      </c>
      <c r="M31" s="109" t="n">
        <v>35</v>
      </c>
      <c r="N31" s="109" t="n">
        <v>25</v>
      </c>
      <c r="O31" s="109" t="s">
        <v>90</v>
      </c>
    </row>
    <row r="32" customFormat="false" ht="15.75" hidden="false" customHeight="false" outlineLevel="0" collapsed="false">
      <c r="A32" s="100" t="n">
        <v>14</v>
      </c>
      <c r="B32" s="101" t="s">
        <v>72</v>
      </c>
      <c r="C32" s="102" t="s">
        <v>169</v>
      </c>
      <c r="D32" s="103" t="s">
        <v>170</v>
      </c>
      <c r="E32" s="104" t="s">
        <v>171</v>
      </c>
      <c r="F32" s="105" t="n">
        <v>250269604160738</v>
      </c>
      <c r="G32" s="106" t="s">
        <v>172</v>
      </c>
      <c r="H32" s="107" t="s">
        <v>173</v>
      </c>
      <c r="I32" s="108" t="n">
        <v>19</v>
      </c>
      <c r="J32" s="108" t="n">
        <v>16</v>
      </c>
      <c r="K32" s="108" t="s">
        <v>78</v>
      </c>
      <c r="L32" s="108" t="s">
        <v>78</v>
      </c>
      <c r="M32" s="109" t="n">
        <v>35</v>
      </c>
      <c r="N32" s="109" t="n">
        <v>25</v>
      </c>
      <c r="O32" s="109" t="s">
        <v>90</v>
      </c>
    </row>
    <row r="33" customFormat="false" ht="15.75" hidden="false" customHeight="false" outlineLevel="0" collapsed="false">
      <c r="A33" s="100" t="n">
        <v>25</v>
      </c>
      <c r="B33" s="101" t="s">
        <v>72</v>
      </c>
      <c r="C33" s="102" t="s">
        <v>174</v>
      </c>
      <c r="D33" s="103" t="s">
        <v>118</v>
      </c>
      <c r="E33" s="104" t="s">
        <v>175</v>
      </c>
      <c r="F33" s="105" t="n">
        <v>250269604821355</v>
      </c>
      <c r="G33" s="106" t="s">
        <v>83</v>
      </c>
      <c r="H33" s="107" t="s">
        <v>176</v>
      </c>
      <c r="I33" s="108" t="n">
        <v>19</v>
      </c>
      <c r="J33" s="108" t="n">
        <v>15</v>
      </c>
      <c r="K33" s="108" t="s">
        <v>78</v>
      </c>
      <c r="L33" s="108" t="s">
        <v>78</v>
      </c>
      <c r="M33" s="109" t="n">
        <v>34</v>
      </c>
      <c r="N33" s="109" t="n">
        <v>27</v>
      </c>
      <c r="O33" s="109" t="s">
        <v>90</v>
      </c>
    </row>
    <row r="34" customFormat="false" ht="15.75" hidden="false" customHeight="false" outlineLevel="0" collapsed="false">
      <c r="A34" s="110" t="n">
        <v>1</v>
      </c>
      <c r="B34" s="101" t="s">
        <v>72</v>
      </c>
      <c r="C34" s="102" t="s">
        <v>177</v>
      </c>
      <c r="D34" s="103" t="s">
        <v>81</v>
      </c>
      <c r="E34" s="104" t="s">
        <v>178</v>
      </c>
      <c r="F34" s="105" t="n">
        <v>250269801053929</v>
      </c>
      <c r="G34" s="106" t="s">
        <v>83</v>
      </c>
      <c r="H34" s="107" t="s">
        <v>84</v>
      </c>
      <c r="I34" s="108" t="n">
        <v>15</v>
      </c>
      <c r="J34" s="108" t="n">
        <v>19</v>
      </c>
      <c r="K34" s="108" t="s">
        <v>78</v>
      </c>
      <c r="L34" s="108" t="s">
        <v>78</v>
      </c>
      <c r="M34" s="109" t="n">
        <v>34</v>
      </c>
      <c r="N34" s="109" t="n">
        <v>27</v>
      </c>
      <c r="O34" s="109" t="s">
        <v>90</v>
      </c>
    </row>
    <row r="35" customFormat="false" ht="15.75" hidden="false" customHeight="false" outlineLevel="0" collapsed="false">
      <c r="A35" s="100" t="n">
        <v>13</v>
      </c>
      <c r="B35" s="101" t="s">
        <v>72</v>
      </c>
      <c r="C35" s="102" t="s">
        <v>179</v>
      </c>
      <c r="D35" s="103" t="s">
        <v>180</v>
      </c>
      <c r="E35" s="104" t="s">
        <v>181</v>
      </c>
      <c r="F35" s="105" t="n">
        <v>250269801566177</v>
      </c>
      <c r="G35" s="106" t="s">
        <v>115</v>
      </c>
      <c r="H35" s="107" t="s">
        <v>144</v>
      </c>
      <c r="I35" s="108" t="n">
        <v>18</v>
      </c>
      <c r="J35" s="108" t="n">
        <v>15</v>
      </c>
      <c r="K35" s="108" t="s">
        <v>78</v>
      </c>
      <c r="L35" s="108" t="s">
        <v>78</v>
      </c>
      <c r="M35" s="109" t="n">
        <v>33</v>
      </c>
      <c r="N35" s="109" t="n">
        <v>29</v>
      </c>
      <c r="O35" s="109" t="s">
        <v>90</v>
      </c>
    </row>
    <row r="36" customFormat="false" ht="15.75" hidden="false" customHeight="false" outlineLevel="0" collapsed="false">
      <c r="A36" s="100" t="n">
        <v>5</v>
      </c>
      <c r="B36" s="101" t="s">
        <v>72</v>
      </c>
      <c r="C36" s="102" t="s">
        <v>182</v>
      </c>
      <c r="D36" s="103" t="s">
        <v>87</v>
      </c>
      <c r="E36" s="104" t="s">
        <v>183</v>
      </c>
      <c r="F36" s="105" t="n">
        <v>250269602779951</v>
      </c>
      <c r="G36" s="106" t="s">
        <v>37</v>
      </c>
      <c r="H36" s="107" t="s">
        <v>144</v>
      </c>
      <c r="I36" s="108" t="n">
        <v>19</v>
      </c>
      <c r="J36" s="108" t="n">
        <v>13</v>
      </c>
      <c r="K36" s="108" t="s">
        <v>78</v>
      </c>
      <c r="L36" s="108" t="s">
        <v>78</v>
      </c>
      <c r="M36" s="109" t="n">
        <v>32</v>
      </c>
      <c r="N36" s="109" t="n">
        <v>30</v>
      </c>
      <c r="O36" s="109" t="s">
        <v>90</v>
      </c>
    </row>
    <row r="37" customFormat="false" ht="15.75" hidden="false" customHeight="false" outlineLevel="0" collapsed="false">
      <c r="A37" s="100" t="n">
        <v>40</v>
      </c>
      <c r="B37" s="101" t="s">
        <v>72</v>
      </c>
      <c r="C37" s="102" t="s">
        <v>184</v>
      </c>
      <c r="D37" s="103" t="s">
        <v>87</v>
      </c>
      <c r="E37" s="104" t="s">
        <v>185</v>
      </c>
      <c r="F37" s="105" t="n">
        <v>250269606140507</v>
      </c>
      <c r="G37" s="106" t="s">
        <v>37</v>
      </c>
      <c r="H37" s="107" t="s">
        <v>141</v>
      </c>
      <c r="I37" s="108" t="n">
        <v>17</v>
      </c>
      <c r="J37" s="108" t="n">
        <v>14</v>
      </c>
      <c r="K37" s="108" t="s">
        <v>78</v>
      </c>
      <c r="L37" s="108" t="s">
        <v>78</v>
      </c>
      <c r="M37" s="109" t="n">
        <v>31</v>
      </c>
      <c r="N37" s="109" t="n">
        <v>31</v>
      </c>
      <c r="O37" s="109" t="s">
        <v>90</v>
      </c>
    </row>
    <row r="38" customFormat="false" ht="15.75" hidden="false" customHeight="false" outlineLevel="0" collapsed="false">
      <c r="A38" s="100" t="n">
        <v>34</v>
      </c>
      <c r="B38" s="101" t="s">
        <v>72</v>
      </c>
      <c r="C38" s="102" t="s">
        <v>186</v>
      </c>
      <c r="D38" s="103" t="s">
        <v>187</v>
      </c>
      <c r="E38" s="104" t="s">
        <v>188</v>
      </c>
      <c r="F38" s="105" t="n">
        <v>250269801265156</v>
      </c>
      <c r="G38" s="106" t="s">
        <v>189</v>
      </c>
      <c r="H38" s="107" t="s">
        <v>190</v>
      </c>
      <c r="I38" s="108" t="n">
        <v>17</v>
      </c>
      <c r="J38" s="108" t="n">
        <v>11</v>
      </c>
      <c r="K38" s="108" t="s">
        <v>78</v>
      </c>
      <c r="L38" s="108" t="s">
        <v>78</v>
      </c>
      <c r="M38" s="109" t="n">
        <v>28</v>
      </c>
      <c r="N38" s="109" t="n">
        <v>32</v>
      </c>
      <c r="O38" s="109" t="s">
        <v>191</v>
      </c>
    </row>
    <row r="39" customFormat="false" ht="15.75" hidden="false" customHeight="false" outlineLevel="0" collapsed="false">
      <c r="A39" s="100" t="n">
        <v>41</v>
      </c>
      <c r="B39" s="101" t="s">
        <v>72</v>
      </c>
      <c r="C39" s="102" t="s">
        <v>192</v>
      </c>
      <c r="D39" s="103" t="s">
        <v>87</v>
      </c>
      <c r="E39" s="104" t="s">
        <v>193</v>
      </c>
      <c r="F39" s="105" t="n">
        <v>250269606149181</v>
      </c>
      <c r="G39" s="106" t="s">
        <v>194</v>
      </c>
      <c r="H39" s="107" t="s">
        <v>195</v>
      </c>
      <c r="I39" s="108" t="n">
        <v>13</v>
      </c>
      <c r="J39" s="108" t="n">
        <v>13</v>
      </c>
      <c r="K39" s="108" t="s">
        <v>78</v>
      </c>
      <c r="L39" s="108" t="s">
        <v>78</v>
      </c>
      <c r="M39" s="109" t="n">
        <v>26</v>
      </c>
      <c r="N39" s="109" t="n">
        <v>33</v>
      </c>
      <c r="O39" s="109" t="s">
        <v>191</v>
      </c>
    </row>
    <row r="40" customFormat="false" ht="15.75" hidden="false" customHeight="false" outlineLevel="0" collapsed="false">
      <c r="A40" s="100" t="n">
        <v>9</v>
      </c>
      <c r="B40" s="101" t="s">
        <v>72</v>
      </c>
      <c r="C40" s="102" t="s">
        <v>196</v>
      </c>
      <c r="D40" s="103"/>
      <c r="E40" s="104" t="s">
        <v>197</v>
      </c>
      <c r="F40" s="105" t="n">
        <v>250269801439439</v>
      </c>
      <c r="G40" s="106" t="s">
        <v>83</v>
      </c>
      <c r="H40" s="107" t="s">
        <v>198</v>
      </c>
      <c r="I40" s="108" t="n">
        <v>11</v>
      </c>
      <c r="J40" s="108" t="n">
        <v>15</v>
      </c>
      <c r="K40" s="108" t="s">
        <v>78</v>
      </c>
      <c r="L40" s="108" t="s">
        <v>78</v>
      </c>
      <c r="M40" s="109" t="n">
        <v>26</v>
      </c>
      <c r="N40" s="109" t="n">
        <v>33</v>
      </c>
      <c r="O40" s="109" t="s">
        <v>191</v>
      </c>
    </row>
    <row r="41" customFormat="false" ht="15.75" hidden="false" customHeight="false" outlineLevel="0" collapsed="false">
      <c r="A41" s="100" t="n">
        <v>38</v>
      </c>
      <c r="B41" s="101" t="s">
        <v>72</v>
      </c>
      <c r="C41" s="102" t="s">
        <v>199</v>
      </c>
      <c r="D41" s="103" t="s">
        <v>118</v>
      </c>
      <c r="E41" s="104" t="s">
        <v>200</v>
      </c>
      <c r="F41" s="105" t="n">
        <v>250269606032483</v>
      </c>
      <c r="G41" s="106" t="s">
        <v>201</v>
      </c>
      <c r="H41" s="107" t="s">
        <v>202</v>
      </c>
      <c r="I41" s="108" t="n">
        <v>12</v>
      </c>
      <c r="J41" s="108" t="n">
        <v>14</v>
      </c>
      <c r="K41" s="108" t="s">
        <v>78</v>
      </c>
      <c r="L41" s="108" t="s">
        <v>78</v>
      </c>
      <c r="M41" s="109" t="n">
        <v>26</v>
      </c>
      <c r="N41" s="109" t="n">
        <v>33</v>
      </c>
      <c r="O41" s="109" t="s">
        <v>191</v>
      </c>
    </row>
    <row r="42" customFormat="false" ht="15.75" hidden="false" customHeight="false" outlineLevel="0" collapsed="false">
      <c r="A42" s="100" t="n">
        <v>7</v>
      </c>
      <c r="B42" s="101" t="s">
        <v>72</v>
      </c>
      <c r="C42" s="102" t="s">
        <v>203</v>
      </c>
      <c r="D42" s="103" t="s">
        <v>87</v>
      </c>
      <c r="E42" s="104" t="s">
        <v>204</v>
      </c>
      <c r="F42" s="105" t="n">
        <v>250269602783746</v>
      </c>
      <c r="G42" s="106" t="s">
        <v>37</v>
      </c>
      <c r="H42" s="107" t="s">
        <v>144</v>
      </c>
      <c r="I42" s="108" t="n">
        <v>15</v>
      </c>
      <c r="J42" s="108" t="s">
        <v>205</v>
      </c>
      <c r="K42" s="108" t="s">
        <v>78</v>
      </c>
      <c r="L42" s="108" t="s">
        <v>78</v>
      </c>
      <c r="M42" s="109"/>
      <c r="N42" s="109" t="s">
        <v>206</v>
      </c>
      <c r="O42" s="109"/>
    </row>
    <row r="43" customFormat="false" ht="15.75" hidden="false" customHeight="false" outlineLevel="0" collapsed="false">
      <c r="A43" s="100" t="n">
        <v>33</v>
      </c>
      <c r="B43" s="101" t="s">
        <v>72</v>
      </c>
      <c r="C43" s="102" t="s">
        <v>207</v>
      </c>
      <c r="D43" s="103" t="s">
        <v>187</v>
      </c>
      <c r="E43" s="104" t="s">
        <v>208</v>
      </c>
      <c r="F43" s="105" t="n">
        <v>250269801067985</v>
      </c>
      <c r="G43" s="106" t="s">
        <v>115</v>
      </c>
      <c r="H43" s="107" t="s">
        <v>190</v>
      </c>
      <c r="I43" s="108" t="n">
        <v>11</v>
      </c>
      <c r="J43" s="108" t="s">
        <v>205</v>
      </c>
      <c r="K43" s="108" t="s">
        <v>78</v>
      </c>
      <c r="L43" s="108" t="s">
        <v>78</v>
      </c>
      <c r="M43" s="109"/>
      <c r="N43" s="109" t="s">
        <v>206</v>
      </c>
      <c r="O43" s="109"/>
    </row>
    <row r="44" customFormat="false" ht="15.75" hidden="false" customHeight="false" outlineLevel="0" collapsed="false">
      <c r="A44" s="100" t="n">
        <v>12</v>
      </c>
      <c r="B44" s="101" t="s">
        <v>72</v>
      </c>
      <c r="C44" s="102" t="s">
        <v>209</v>
      </c>
      <c r="D44" s="103" t="s">
        <v>180</v>
      </c>
      <c r="E44" s="104" t="s">
        <v>210</v>
      </c>
      <c r="F44" s="105" t="n">
        <v>250269801295037</v>
      </c>
      <c r="G44" s="106" t="s">
        <v>76</v>
      </c>
      <c r="H44" s="107" t="s">
        <v>138</v>
      </c>
      <c r="I44" s="108" t="n">
        <v>19</v>
      </c>
      <c r="J44" s="108" t="s">
        <v>205</v>
      </c>
      <c r="K44" s="108" t="s">
        <v>78</v>
      </c>
      <c r="L44" s="108" t="s">
        <v>78</v>
      </c>
      <c r="M44" s="109"/>
      <c r="N44" s="109" t="s">
        <v>206</v>
      </c>
      <c r="O44" s="109"/>
    </row>
    <row r="45" customFormat="false" ht="15.75" hidden="false" customHeight="false" outlineLevel="0" collapsed="false">
      <c r="A45" s="100" t="n">
        <v>29</v>
      </c>
      <c r="B45" s="101" t="s">
        <v>72</v>
      </c>
      <c r="C45" s="102" t="s">
        <v>211</v>
      </c>
      <c r="D45" s="103" t="s">
        <v>212</v>
      </c>
      <c r="E45" s="104" t="s">
        <v>213</v>
      </c>
      <c r="F45" s="105" t="n">
        <v>250269604633466</v>
      </c>
      <c r="G45" s="106" t="s">
        <v>83</v>
      </c>
      <c r="H45" s="107" t="s">
        <v>214</v>
      </c>
      <c r="I45" s="108" t="n">
        <v>16</v>
      </c>
      <c r="J45" s="108" t="s">
        <v>215</v>
      </c>
      <c r="K45" s="108" t="s">
        <v>78</v>
      </c>
      <c r="L45" s="108" t="s">
        <v>78</v>
      </c>
      <c r="M45" s="109"/>
      <c r="N45" s="109" t="s">
        <v>215</v>
      </c>
      <c r="O45" s="109"/>
    </row>
    <row r="46" customFormat="false" ht="15.75" hidden="false" customHeight="false" outlineLevel="0" collapsed="false">
      <c r="A46" s="100" t="n">
        <v>4</v>
      </c>
      <c r="B46" s="101" t="s">
        <v>72</v>
      </c>
      <c r="C46" s="102" t="s">
        <v>216</v>
      </c>
      <c r="D46" s="103" t="s">
        <v>160</v>
      </c>
      <c r="E46" s="104" t="s">
        <v>217</v>
      </c>
      <c r="F46" s="105" t="n">
        <v>250269602361855</v>
      </c>
      <c r="G46" s="106" t="s">
        <v>115</v>
      </c>
      <c r="H46" s="107" t="s">
        <v>218</v>
      </c>
      <c r="I46" s="108" t="s">
        <v>205</v>
      </c>
      <c r="J46" s="108"/>
      <c r="K46" s="108"/>
      <c r="L46" s="108"/>
      <c r="M46" s="109"/>
      <c r="N46" s="109" t="s">
        <v>219</v>
      </c>
      <c r="O46" s="109"/>
    </row>
    <row r="47" customFormat="false" ht="15.75" hidden="false" customHeight="false" outlineLevel="0" collapsed="false">
      <c r="A47" s="100" t="n">
        <v>16</v>
      </c>
      <c r="B47" s="101" t="s">
        <v>72</v>
      </c>
      <c r="C47" s="102" t="s">
        <v>220</v>
      </c>
      <c r="D47" s="103" t="s">
        <v>87</v>
      </c>
      <c r="E47" s="104" t="s">
        <v>221</v>
      </c>
      <c r="F47" s="105" t="n">
        <v>250269604340076</v>
      </c>
      <c r="G47" s="106" t="s">
        <v>37</v>
      </c>
      <c r="H47" s="107" t="s">
        <v>100</v>
      </c>
      <c r="I47" s="108" t="s">
        <v>205</v>
      </c>
      <c r="J47" s="108"/>
      <c r="K47" s="108"/>
      <c r="L47" s="108"/>
      <c r="M47" s="109"/>
      <c r="N47" s="109" t="s">
        <v>219</v>
      </c>
      <c r="O47" s="109"/>
    </row>
    <row r="48" customFormat="false" ht="15.75" hidden="false" customHeight="false" outlineLevel="0" collapsed="false">
      <c r="A48" s="100" t="n">
        <v>17</v>
      </c>
      <c r="B48" s="101" t="s">
        <v>72</v>
      </c>
      <c r="C48" s="102" t="s">
        <v>222</v>
      </c>
      <c r="D48" s="103" t="s">
        <v>223</v>
      </c>
      <c r="E48" s="104" t="s">
        <v>224</v>
      </c>
      <c r="F48" s="105" t="n">
        <v>250269604457155</v>
      </c>
      <c r="G48" s="106" t="s">
        <v>168</v>
      </c>
      <c r="H48" s="107" t="s">
        <v>225</v>
      </c>
      <c r="I48" s="108" t="s">
        <v>205</v>
      </c>
      <c r="J48" s="108"/>
      <c r="K48" s="108"/>
      <c r="L48" s="108"/>
      <c r="M48" s="109"/>
      <c r="N48" s="109" t="s">
        <v>219</v>
      </c>
      <c r="O48" s="109"/>
    </row>
    <row r="49" customFormat="false" ht="15.75" hidden="false" customHeight="false" outlineLevel="0" collapsed="false">
      <c r="A49" s="100" t="n">
        <v>35</v>
      </c>
      <c r="B49" s="101" t="s">
        <v>72</v>
      </c>
      <c r="C49" s="102" t="s">
        <v>226</v>
      </c>
      <c r="D49" s="103" t="s">
        <v>105</v>
      </c>
      <c r="E49" s="104" t="s">
        <v>227</v>
      </c>
      <c r="F49" s="105" t="n">
        <v>250269604546205</v>
      </c>
      <c r="G49" s="106" t="s">
        <v>115</v>
      </c>
      <c r="H49" s="107" t="s">
        <v>228</v>
      </c>
      <c r="I49" s="108" t="s">
        <v>205</v>
      </c>
      <c r="J49" s="108"/>
      <c r="K49" s="108"/>
      <c r="L49" s="108"/>
      <c r="M49" s="109"/>
      <c r="N49" s="109" t="s">
        <v>219</v>
      </c>
      <c r="O49" s="109"/>
    </row>
    <row r="50" customFormat="false" ht="16.5" hidden="false" customHeight="false" outlineLevel="0" collapsed="false">
      <c r="A50" s="100"/>
      <c r="B50" s="82" t="s">
        <v>3</v>
      </c>
      <c r="C50" s="83" t="s">
        <v>229</v>
      </c>
      <c r="D50" s="84"/>
      <c r="E50" s="85" t="s">
        <v>68</v>
      </c>
      <c r="F50" s="86" t="s">
        <v>69</v>
      </c>
      <c r="G50" s="87"/>
      <c r="H50" s="84"/>
      <c r="I50" s="85" t="s">
        <v>70</v>
      </c>
      <c r="J50" s="88" t="n">
        <v>500</v>
      </c>
      <c r="K50" s="89" t="s">
        <v>71</v>
      </c>
      <c r="L50" s="90"/>
      <c r="M50" s="84"/>
      <c r="N50" s="91"/>
      <c r="O50" s="92"/>
    </row>
    <row r="51" customFormat="false" ht="16.5" hidden="false" customHeight="false" outlineLevel="0" collapsed="false">
      <c r="A51" s="100"/>
      <c r="B51" s="93" t="s">
        <v>5</v>
      </c>
      <c r="C51" s="94"/>
      <c r="D51" s="94"/>
      <c r="E51" s="95"/>
      <c r="F51" s="94"/>
      <c r="G51" s="96"/>
      <c r="H51" s="95"/>
      <c r="I51" s="95"/>
      <c r="J51" s="94"/>
      <c r="K51" s="95"/>
      <c r="L51" s="97"/>
      <c r="M51" s="95"/>
      <c r="N51" s="98"/>
      <c r="O51" s="99"/>
    </row>
    <row r="52" customFormat="false" ht="15.75" hidden="false" customHeight="false" outlineLevel="0" collapsed="false">
      <c r="A52" s="100" t="n">
        <v>45</v>
      </c>
      <c r="B52" s="101" t="s">
        <v>72</v>
      </c>
      <c r="C52" s="102" t="s">
        <v>230</v>
      </c>
      <c r="D52" s="103" t="s">
        <v>231</v>
      </c>
      <c r="E52" s="104" t="s">
        <v>232</v>
      </c>
      <c r="F52" s="105" t="n">
        <v>250268500081827</v>
      </c>
      <c r="G52" s="106" t="s">
        <v>83</v>
      </c>
      <c r="H52" s="107" t="s">
        <v>233</v>
      </c>
      <c r="I52" s="108" t="n">
        <v>18</v>
      </c>
      <c r="J52" s="108" t="n">
        <v>21</v>
      </c>
      <c r="K52" s="108" t="s">
        <v>78</v>
      </c>
      <c r="L52" s="108" t="s">
        <v>78</v>
      </c>
      <c r="M52" s="109" t="n">
        <v>39</v>
      </c>
      <c r="N52" s="109" t="n">
        <v>1</v>
      </c>
      <c r="O52" s="109" t="s">
        <v>90</v>
      </c>
    </row>
    <row r="53" customFormat="false" ht="15.75" hidden="false" customHeight="false" outlineLevel="0" collapsed="false">
      <c r="A53" s="100" t="n">
        <v>44</v>
      </c>
      <c r="B53" s="101" t="s">
        <v>72</v>
      </c>
      <c r="C53" s="102" t="s">
        <v>234</v>
      </c>
      <c r="D53" s="103" t="s">
        <v>74</v>
      </c>
      <c r="E53" s="104" t="s">
        <v>235</v>
      </c>
      <c r="F53" s="105" t="n">
        <v>250268500123831</v>
      </c>
      <c r="G53" s="106" t="s">
        <v>83</v>
      </c>
      <c r="H53" s="107" t="s">
        <v>236</v>
      </c>
      <c r="I53" s="108" t="n">
        <v>19</v>
      </c>
      <c r="J53" s="108" t="s">
        <v>205</v>
      </c>
      <c r="K53" s="108" t="s">
        <v>78</v>
      </c>
      <c r="L53" s="108" t="s">
        <v>78</v>
      </c>
      <c r="M53" s="109"/>
      <c r="N53" s="109" t="s">
        <v>206</v>
      </c>
      <c r="O53" s="109"/>
    </row>
    <row r="54" customFormat="false" ht="16.5" hidden="false" customHeight="false" outlineLevel="0" collapsed="false">
      <c r="A54" s="100"/>
      <c r="B54" s="82" t="s">
        <v>3</v>
      </c>
      <c r="C54" s="83" t="s">
        <v>67</v>
      </c>
      <c r="D54" s="84"/>
      <c r="E54" s="85" t="s">
        <v>68</v>
      </c>
      <c r="F54" s="86" t="s">
        <v>69</v>
      </c>
      <c r="G54" s="87"/>
      <c r="H54" s="84"/>
      <c r="I54" s="85" t="s">
        <v>70</v>
      </c>
      <c r="J54" s="88" t="n">
        <v>500</v>
      </c>
      <c r="K54" s="89" t="s">
        <v>71</v>
      </c>
      <c r="L54" s="90"/>
      <c r="M54" s="84"/>
      <c r="N54" s="91"/>
      <c r="O54" s="92"/>
    </row>
    <row r="55" customFormat="false" ht="16.5" hidden="false" customHeight="false" outlineLevel="0" collapsed="false">
      <c r="A55" s="100"/>
      <c r="B55" s="93" t="s">
        <v>5</v>
      </c>
      <c r="C55" s="94"/>
      <c r="D55" s="94"/>
      <c r="E55" s="95"/>
      <c r="F55" s="94"/>
      <c r="G55" s="96"/>
      <c r="H55" s="95"/>
      <c r="I55" s="95"/>
      <c r="J55" s="94"/>
      <c r="K55" s="95"/>
      <c r="L55" s="97"/>
      <c r="M55" s="95"/>
      <c r="N55" s="98"/>
      <c r="O55" s="99"/>
    </row>
    <row r="56" customFormat="false" ht="15.75" hidden="false" customHeight="false" outlineLevel="0" collapsed="false">
      <c r="A56" s="100" t="n">
        <v>79</v>
      </c>
      <c r="B56" s="101" t="s">
        <v>237</v>
      </c>
      <c r="C56" s="102" t="s">
        <v>238</v>
      </c>
      <c r="D56" s="103" t="s">
        <v>105</v>
      </c>
      <c r="E56" s="104" t="s">
        <v>239</v>
      </c>
      <c r="F56" s="105" t="n">
        <v>250269604547530</v>
      </c>
      <c r="G56" s="106" t="s">
        <v>83</v>
      </c>
      <c r="H56" s="107" t="s">
        <v>148</v>
      </c>
      <c r="I56" s="108" t="n">
        <v>25</v>
      </c>
      <c r="J56" s="108" t="n">
        <v>24</v>
      </c>
      <c r="K56" s="108" t="s">
        <v>78</v>
      </c>
      <c r="L56" s="108" t="s">
        <v>78</v>
      </c>
      <c r="M56" s="109" t="n">
        <v>49</v>
      </c>
      <c r="N56" s="109" t="n">
        <v>1</v>
      </c>
      <c r="O56" s="109" t="s">
        <v>79</v>
      </c>
    </row>
    <row r="57" customFormat="false" ht="15.75" hidden="false" customHeight="false" outlineLevel="0" collapsed="false">
      <c r="A57" s="100" t="n">
        <v>57</v>
      </c>
      <c r="B57" s="101" t="s">
        <v>237</v>
      </c>
      <c r="C57" s="102" t="s">
        <v>240</v>
      </c>
      <c r="D57" s="103" t="s">
        <v>74</v>
      </c>
      <c r="E57" s="104" t="s">
        <v>241</v>
      </c>
      <c r="F57" s="105" t="n">
        <v>250268500223331</v>
      </c>
      <c r="G57" s="106" t="s">
        <v>242</v>
      </c>
      <c r="H57" s="107" t="s">
        <v>243</v>
      </c>
      <c r="I57" s="108" t="n">
        <v>25</v>
      </c>
      <c r="J57" s="108" t="n">
        <v>22</v>
      </c>
      <c r="K57" s="108" t="n">
        <v>1</v>
      </c>
      <c r="L57" s="108" t="s">
        <v>78</v>
      </c>
      <c r="M57" s="109" t="n">
        <v>48</v>
      </c>
      <c r="N57" s="109" t="n">
        <v>2</v>
      </c>
      <c r="O57" s="109" t="s">
        <v>85</v>
      </c>
    </row>
    <row r="58" customFormat="false" ht="15.75" hidden="false" customHeight="false" outlineLevel="0" collapsed="false">
      <c r="A58" s="100" t="n">
        <v>46</v>
      </c>
      <c r="B58" s="101" t="s">
        <v>237</v>
      </c>
      <c r="C58" s="102" t="s">
        <v>244</v>
      </c>
      <c r="D58" s="103"/>
      <c r="E58" s="104" t="s">
        <v>245</v>
      </c>
      <c r="F58" s="105" t="n">
        <v>380260080240877</v>
      </c>
      <c r="G58" s="106" t="s">
        <v>37</v>
      </c>
      <c r="H58" s="107" t="s">
        <v>141</v>
      </c>
      <c r="I58" s="108" t="n">
        <v>23</v>
      </c>
      <c r="J58" s="108" t="n">
        <v>24</v>
      </c>
      <c r="K58" s="108" t="s">
        <v>78</v>
      </c>
      <c r="L58" s="108" t="s">
        <v>78</v>
      </c>
      <c r="M58" s="109" t="n">
        <v>47</v>
      </c>
      <c r="N58" s="109" t="n">
        <v>3</v>
      </c>
      <c r="O58" s="109" t="s">
        <v>90</v>
      </c>
    </row>
    <row r="59" customFormat="false" ht="15.75" hidden="false" customHeight="false" outlineLevel="0" collapsed="false">
      <c r="A59" s="100" t="n">
        <v>47</v>
      </c>
      <c r="B59" s="101" t="s">
        <v>237</v>
      </c>
      <c r="C59" s="102" t="s">
        <v>246</v>
      </c>
      <c r="D59" s="103" t="s">
        <v>247</v>
      </c>
      <c r="E59" s="104" t="s">
        <v>248</v>
      </c>
      <c r="F59" s="105" t="n">
        <v>941000013831900</v>
      </c>
      <c r="G59" s="106" t="s">
        <v>242</v>
      </c>
      <c r="H59" s="107" t="s">
        <v>243</v>
      </c>
      <c r="I59" s="108" t="n">
        <v>25</v>
      </c>
      <c r="J59" s="108" t="n">
        <v>21</v>
      </c>
      <c r="K59" s="108" t="s">
        <v>78</v>
      </c>
      <c r="L59" s="108" t="s">
        <v>78</v>
      </c>
      <c r="M59" s="109" t="n">
        <v>46</v>
      </c>
      <c r="N59" s="109" t="n">
        <v>4</v>
      </c>
      <c r="O59" s="109" t="s">
        <v>90</v>
      </c>
    </row>
    <row r="60" customFormat="false" ht="15.75" hidden="false" customHeight="false" outlineLevel="0" collapsed="false">
      <c r="A60" s="100" t="n">
        <v>74</v>
      </c>
      <c r="B60" s="101" t="s">
        <v>237</v>
      </c>
      <c r="C60" s="102" t="s">
        <v>249</v>
      </c>
      <c r="D60" s="103" t="s">
        <v>250</v>
      </c>
      <c r="E60" s="104" t="s">
        <v>251</v>
      </c>
      <c r="F60" s="105" t="n">
        <v>250268730077216</v>
      </c>
      <c r="G60" s="106" t="s">
        <v>172</v>
      </c>
      <c r="H60" s="107" t="s">
        <v>252</v>
      </c>
      <c r="I60" s="108" t="n">
        <v>24</v>
      </c>
      <c r="J60" s="108" t="n">
        <v>22</v>
      </c>
      <c r="K60" s="108" t="s">
        <v>78</v>
      </c>
      <c r="L60" s="108" t="s">
        <v>78</v>
      </c>
      <c r="M60" s="109" t="n">
        <v>46</v>
      </c>
      <c r="N60" s="109" t="n">
        <v>4</v>
      </c>
      <c r="O60" s="109" t="s">
        <v>90</v>
      </c>
    </row>
    <row r="61" customFormat="false" ht="15.75" hidden="false" customHeight="false" outlineLevel="0" collapsed="false">
      <c r="A61" s="100" t="n">
        <v>72</v>
      </c>
      <c r="B61" s="101" t="s">
        <v>237</v>
      </c>
      <c r="C61" s="102" t="s">
        <v>253</v>
      </c>
      <c r="D61" s="103" t="s">
        <v>87</v>
      </c>
      <c r="E61" s="104" t="s">
        <v>254</v>
      </c>
      <c r="F61" s="105" t="n">
        <v>250269604514976</v>
      </c>
      <c r="G61" s="106" t="s">
        <v>83</v>
      </c>
      <c r="H61" s="107" t="s">
        <v>255</v>
      </c>
      <c r="I61" s="108" t="n">
        <v>22</v>
      </c>
      <c r="J61" s="108" t="n">
        <v>23</v>
      </c>
      <c r="K61" s="108" t="s">
        <v>78</v>
      </c>
      <c r="L61" s="108" t="s">
        <v>78</v>
      </c>
      <c r="M61" s="109" t="n">
        <v>45</v>
      </c>
      <c r="N61" s="109" t="n">
        <v>6</v>
      </c>
      <c r="O61" s="109" t="s">
        <v>90</v>
      </c>
    </row>
    <row r="62" customFormat="false" ht="15.75" hidden="false" customHeight="false" outlineLevel="0" collapsed="false">
      <c r="A62" s="100" t="n">
        <v>54</v>
      </c>
      <c r="B62" s="101" t="s">
        <v>237</v>
      </c>
      <c r="C62" s="102" t="s">
        <v>256</v>
      </c>
      <c r="D62" s="103" t="s">
        <v>87</v>
      </c>
      <c r="E62" s="104" t="s">
        <v>257</v>
      </c>
      <c r="F62" s="105" t="n">
        <v>250269602859702</v>
      </c>
      <c r="G62" s="106" t="s">
        <v>37</v>
      </c>
      <c r="H62" s="107" t="s">
        <v>144</v>
      </c>
      <c r="I62" s="108" t="n">
        <v>21</v>
      </c>
      <c r="J62" s="108" t="n">
        <v>23</v>
      </c>
      <c r="K62" s="108" t="s">
        <v>78</v>
      </c>
      <c r="L62" s="108" t="s">
        <v>78</v>
      </c>
      <c r="M62" s="109" t="n">
        <v>44</v>
      </c>
      <c r="N62" s="109" t="n">
        <v>7</v>
      </c>
      <c r="O62" s="109" t="s">
        <v>90</v>
      </c>
    </row>
    <row r="63" customFormat="false" ht="15.75" hidden="false" customHeight="false" outlineLevel="0" collapsed="false">
      <c r="A63" s="100" t="n">
        <v>73</v>
      </c>
      <c r="B63" s="101" t="s">
        <v>237</v>
      </c>
      <c r="C63" s="102" t="s">
        <v>258</v>
      </c>
      <c r="D63" s="103" t="s">
        <v>259</v>
      </c>
      <c r="E63" s="104" t="s">
        <v>260</v>
      </c>
      <c r="F63" s="105" t="n">
        <v>250269604777678</v>
      </c>
      <c r="G63" s="106" t="s">
        <v>115</v>
      </c>
      <c r="H63" s="107" t="s">
        <v>261</v>
      </c>
      <c r="I63" s="108" t="n">
        <v>21</v>
      </c>
      <c r="J63" s="108" t="n">
        <v>22</v>
      </c>
      <c r="K63" s="108" t="s">
        <v>78</v>
      </c>
      <c r="L63" s="108" t="s">
        <v>78</v>
      </c>
      <c r="M63" s="109" t="n">
        <v>43</v>
      </c>
      <c r="N63" s="109" t="n">
        <v>8</v>
      </c>
      <c r="O63" s="109" t="s">
        <v>90</v>
      </c>
    </row>
    <row r="64" customFormat="false" ht="15.75" hidden="false" customHeight="false" outlineLevel="0" collapsed="false">
      <c r="A64" s="100" t="n">
        <v>66</v>
      </c>
      <c r="B64" s="101" t="s">
        <v>237</v>
      </c>
      <c r="C64" s="102" t="s">
        <v>262</v>
      </c>
      <c r="D64" s="103" t="s">
        <v>223</v>
      </c>
      <c r="E64" s="104" t="s">
        <v>263</v>
      </c>
      <c r="F64" s="105" t="n">
        <v>250269604537376</v>
      </c>
      <c r="G64" s="106" t="s">
        <v>151</v>
      </c>
      <c r="H64" s="107" t="s">
        <v>225</v>
      </c>
      <c r="I64" s="108" t="n">
        <v>20</v>
      </c>
      <c r="J64" s="108" t="n">
        <v>23</v>
      </c>
      <c r="K64" s="108" t="s">
        <v>78</v>
      </c>
      <c r="L64" s="108" t="s">
        <v>78</v>
      </c>
      <c r="M64" s="109" t="n">
        <v>43</v>
      </c>
      <c r="N64" s="109" t="n">
        <v>8</v>
      </c>
      <c r="O64" s="109" t="s">
        <v>90</v>
      </c>
    </row>
    <row r="65" customFormat="false" ht="15.75" hidden="false" customHeight="false" outlineLevel="0" collapsed="false">
      <c r="A65" s="100" t="n">
        <v>89</v>
      </c>
      <c r="B65" s="101" t="s">
        <v>237</v>
      </c>
      <c r="C65" s="102" t="s">
        <v>264</v>
      </c>
      <c r="D65" s="103" t="s">
        <v>87</v>
      </c>
      <c r="E65" s="104" t="s">
        <v>265</v>
      </c>
      <c r="F65" s="105" t="n">
        <v>250269606142089</v>
      </c>
      <c r="G65" s="106" t="s">
        <v>37</v>
      </c>
      <c r="H65" s="107" t="s">
        <v>141</v>
      </c>
      <c r="I65" s="108" t="n">
        <v>22</v>
      </c>
      <c r="J65" s="108" t="n">
        <v>20</v>
      </c>
      <c r="K65" s="108" t="s">
        <v>78</v>
      </c>
      <c r="L65" s="108" t="s">
        <v>78</v>
      </c>
      <c r="M65" s="109" t="n">
        <v>42</v>
      </c>
      <c r="N65" s="109" t="n">
        <v>10</v>
      </c>
      <c r="O65" s="109" t="s">
        <v>90</v>
      </c>
    </row>
    <row r="66" customFormat="false" ht="15.75" hidden="false" customHeight="false" outlineLevel="0" collapsed="false">
      <c r="A66" s="100" t="n">
        <v>62</v>
      </c>
      <c r="B66" s="101" t="s">
        <v>237</v>
      </c>
      <c r="C66" s="102" t="s">
        <v>266</v>
      </c>
      <c r="D66" s="103" t="s">
        <v>250</v>
      </c>
      <c r="E66" s="104" t="s">
        <v>267</v>
      </c>
      <c r="F66" s="105" t="n">
        <v>250268500432365</v>
      </c>
      <c r="G66" s="106" t="s">
        <v>172</v>
      </c>
      <c r="H66" s="107" t="s">
        <v>252</v>
      </c>
      <c r="I66" s="108" t="n">
        <v>22</v>
      </c>
      <c r="J66" s="108" t="n">
        <v>20</v>
      </c>
      <c r="K66" s="108" t="s">
        <v>78</v>
      </c>
      <c r="L66" s="108" t="s">
        <v>78</v>
      </c>
      <c r="M66" s="109" t="n">
        <v>42</v>
      </c>
      <c r="N66" s="109" t="n">
        <v>10</v>
      </c>
      <c r="O66" s="109" t="s">
        <v>90</v>
      </c>
    </row>
    <row r="67" customFormat="false" ht="15.75" hidden="false" customHeight="false" outlineLevel="0" collapsed="false">
      <c r="A67" s="100" t="n">
        <v>91</v>
      </c>
      <c r="B67" s="101" t="s">
        <v>237</v>
      </c>
      <c r="C67" s="102" t="s">
        <v>268</v>
      </c>
      <c r="D67" s="103" t="s">
        <v>231</v>
      </c>
      <c r="E67" s="104" t="s">
        <v>269</v>
      </c>
      <c r="F67" s="105" t="n">
        <v>250268710264862</v>
      </c>
      <c r="G67" s="106" t="s">
        <v>83</v>
      </c>
      <c r="H67" s="107" t="s">
        <v>270</v>
      </c>
      <c r="I67" s="108" t="n">
        <v>23</v>
      </c>
      <c r="J67" s="108" t="n">
        <v>18</v>
      </c>
      <c r="K67" s="108" t="s">
        <v>78</v>
      </c>
      <c r="L67" s="108" t="s">
        <v>78</v>
      </c>
      <c r="M67" s="109" t="n">
        <v>41</v>
      </c>
      <c r="N67" s="109" t="n">
        <v>12</v>
      </c>
      <c r="O67" s="109" t="s">
        <v>90</v>
      </c>
    </row>
    <row r="68" customFormat="false" ht="15.75" hidden="false" customHeight="false" outlineLevel="0" collapsed="false">
      <c r="A68" s="100" t="n">
        <v>68</v>
      </c>
      <c r="B68" s="101" t="s">
        <v>237</v>
      </c>
      <c r="C68" s="102" t="s">
        <v>271</v>
      </c>
      <c r="D68" s="103" t="s">
        <v>92</v>
      </c>
      <c r="E68" s="104" t="s">
        <v>272</v>
      </c>
      <c r="F68" s="105" t="n">
        <v>250269604534789</v>
      </c>
      <c r="G68" s="106" t="s">
        <v>83</v>
      </c>
      <c r="H68" s="107" t="s">
        <v>158</v>
      </c>
      <c r="I68" s="108" t="n">
        <v>18</v>
      </c>
      <c r="J68" s="108" t="n">
        <v>23</v>
      </c>
      <c r="K68" s="108" t="s">
        <v>78</v>
      </c>
      <c r="L68" s="108" t="s">
        <v>78</v>
      </c>
      <c r="M68" s="109" t="n">
        <v>41</v>
      </c>
      <c r="N68" s="109" t="n">
        <v>12</v>
      </c>
      <c r="O68" s="109" t="s">
        <v>90</v>
      </c>
    </row>
    <row r="69" customFormat="false" ht="15.75" hidden="false" customHeight="false" outlineLevel="0" collapsed="false">
      <c r="A69" s="100" t="n">
        <v>81</v>
      </c>
      <c r="B69" s="101" t="s">
        <v>237</v>
      </c>
      <c r="C69" s="102" t="s">
        <v>273</v>
      </c>
      <c r="D69" s="103" t="s">
        <v>187</v>
      </c>
      <c r="E69" s="104" t="s">
        <v>274</v>
      </c>
      <c r="F69" s="105" t="n">
        <v>250269801507975</v>
      </c>
      <c r="G69" s="106" t="s">
        <v>83</v>
      </c>
      <c r="H69" s="107" t="s">
        <v>275</v>
      </c>
      <c r="I69" s="108" t="n">
        <v>20</v>
      </c>
      <c r="J69" s="108" t="n">
        <v>21</v>
      </c>
      <c r="K69" s="108" t="s">
        <v>78</v>
      </c>
      <c r="L69" s="108" t="s">
        <v>78</v>
      </c>
      <c r="M69" s="109" t="n">
        <v>41</v>
      </c>
      <c r="N69" s="109" t="n">
        <v>12</v>
      </c>
      <c r="O69" s="109" t="s">
        <v>90</v>
      </c>
    </row>
    <row r="70" customFormat="false" ht="15.75" hidden="false" customHeight="false" outlineLevel="0" collapsed="false">
      <c r="A70" s="100" t="n">
        <v>49</v>
      </c>
      <c r="B70" s="101" t="s">
        <v>237</v>
      </c>
      <c r="C70" s="102" t="s">
        <v>276</v>
      </c>
      <c r="D70" s="103" t="s">
        <v>277</v>
      </c>
      <c r="E70" s="104" t="s">
        <v>278</v>
      </c>
      <c r="F70" s="105" t="n">
        <v>250268500106596</v>
      </c>
      <c r="G70" s="106" t="s">
        <v>83</v>
      </c>
      <c r="H70" s="107" t="s">
        <v>279</v>
      </c>
      <c r="I70" s="108" t="n">
        <v>20</v>
      </c>
      <c r="J70" s="108" t="n">
        <v>20</v>
      </c>
      <c r="K70" s="108" t="s">
        <v>78</v>
      </c>
      <c r="L70" s="108" t="s">
        <v>78</v>
      </c>
      <c r="M70" s="109" t="n">
        <v>40</v>
      </c>
      <c r="N70" s="109" t="n">
        <v>15</v>
      </c>
      <c r="O70" s="109" t="s">
        <v>90</v>
      </c>
    </row>
    <row r="71" customFormat="false" ht="15.75" hidden="false" customHeight="false" outlineLevel="0" collapsed="false">
      <c r="A71" s="100" t="n">
        <v>50</v>
      </c>
      <c r="B71" s="101" t="s">
        <v>237</v>
      </c>
      <c r="C71" s="102" t="s">
        <v>280</v>
      </c>
      <c r="D71" s="103" t="s">
        <v>122</v>
      </c>
      <c r="E71" s="104" t="s">
        <v>281</v>
      </c>
      <c r="F71" s="105" t="n">
        <v>250269602360796</v>
      </c>
      <c r="G71" s="106" t="s">
        <v>76</v>
      </c>
      <c r="H71" s="107" t="s">
        <v>125</v>
      </c>
      <c r="I71" s="108" t="n">
        <v>20</v>
      </c>
      <c r="J71" s="108" t="n">
        <v>20</v>
      </c>
      <c r="K71" s="108" t="s">
        <v>78</v>
      </c>
      <c r="L71" s="108" t="s">
        <v>78</v>
      </c>
      <c r="M71" s="109" t="n">
        <v>40</v>
      </c>
      <c r="N71" s="109" t="n">
        <v>15</v>
      </c>
      <c r="O71" s="109" t="s">
        <v>90</v>
      </c>
    </row>
    <row r="72" customFormat="false" ht="15.75" hidden="false" customHeight="false" outlineLevel="0" collapsed="false">
      <c r="A72" s="100" t="n">
        <v>84</v>
      </c>
      <c r="B72" s="101" t="s">
        <v>237</v>
      </c>
      <c r="C72" s="102" t="s">
        <v>282</v>
      </c>
      <c r="D72" s="103" t="s">
        <v>283</v>
      </c>
      <c r="E72" s="104" t="s">
        <v>284</v>
      </c>
      <c r="F72" s="105" t="n">
        <v>250268731005794</v>
      </c>
      <c r="G72" s="106" t="s">
        <v>83</v>
      </c>
      <c r="H72" s="107" t="s">
        <v>285</v>
      </c>
      <c r="I72" s="108" t="n">
        <v>20</v>
      </c>
      <c r="J72" s="108" t="n">
        <v>19</v>
      </c>
      <c r="K72" s="108" t="s">
        <v>78</v>
      </c>
      <c r="L72" s="108" t="s">
        <v>78</v>
      </c>
      <c r="M72" s="109" t="n">
        <v>39</v>
      </c>
      <c r="N72" s="109" t="n">
        <v>17</v>
      </c>
      <c r="O72" s="109" t="s">
        <v>90</v>
      </c>
    </row>
    <row r="73" customFormat="false" ht="15.75" hidden="false" customHeight="false" outlineLevel="0" collapsed="false">
      <c r="A73" s="100" t="n">
        <v>63</v>
      </c>
      <c r="B73" s="101" t="s">
        <v>237</v>
      </c>
      <c r="C73" s="102" t="s">
        <v>286</v>
      </c>
      <c r="D73" s="103" t="s">
        <v>74</v>
      </c>
      <c r="E73" s="104" t="s">
        <v>287</v>
      </c>
      <c r="F73" s="105" t="n">
        <v>250269604274085</v>
      </c>
      <c r="G73" s="106" t="s">
        <v>115</v>
      </c>
      <c r="H73" s="107" t="s">
        <v>261</v>
      </c>
      <c r="I73" s="108" t="n">
        <v>19</v>
      </c>
      <c r="J73" s="108" t="n">
        <v>20</v>
      </c>
      <c r="K73" s="108" t="s">
        <v>78</v>
      </c>
      <c r="L73" s="108" t="s">
        <v>78</v>
      </c>
      <c r="M73" s="109" t="n">
        <v>39</v>
      </c>
      <c r="N73" s="109" t="n">
        <v>17</v>
      </c>
      <c r="O73" s="109" t="s">
        <v>90</v>
      </c>
    </row>
    <row r="74" customFormat="false" ht="15.75" hidden="false" customHeight="false" outlineLevel="0" collapsed="false">
      <c r="A74" s="100" t="n">
        <v>60</v>
      </c>
      <c r="B74" s="101" t="s">
        <v>237</v>
      </c>
      <c r="C74" s="102" t="s">
        <v>288</v>
      </c>
      <c r="D74" s="103" t="s">
        <v>259</v>
      </c>
      <c r="E74" s="104" t="s">
        <v>289</v>
      </c>
      <c r="F74" s="105" t="n">
        <v>250269604271434</v>
      </c>
      <c r="G74" s="106" t="s">
        <v>83</v>
      </c>
      <c r="H74" s="107" t="s">
        <v>279</v>
      </c>
      <c r="I74" s="108" t="n">
        <v>19</v>
      </c>
      <c r="J74" s="108" t="n">
        <v>20</v>
      </c>
      <c r="K74" s="108" t="s">
        <v>78</v>
      </c>
      <c r="L74" s="108" t="s">
        <v>78</v>
      </c>
      <c r="M74" s="109" t="n">
        <v>39</v>
      </c>
      <c r="N74" s="109" t="n">
        <v>17</v>
      </c>
      <c r="O74" s="109" t="s">
        <v>90</v>
      </c>
    </row>
    <row r="75" customFormat="false" ht="15.75" hidden="false" customHeight="false" outlineLevel="0" collapsed="false">
      <c r="A75" s="100" t="n">
        <v>52</v>
      </c>
      <c r="B75" s="101" t="s">
        <v>237</v>
      </c>
      <c r="C75" s="102" t="s">
        <v>290</v>
      </c>
      <c r="D75" s="103" t="s">
        <v>74</v>
      </c>
      <c r="E75" s="104" t="s">
        <v>291</v>
      </c>
      <c r="F75" s="105" t="n">
        <v>250268500123208</v>
      </c>
      <c r="G75" s="106" t="s">
        <v>76</v>
      </c>
      <c r="H75" s="107" t="s">
        <v>77</v>
      </c>
      <c r="I75" s="108" t="n">
        <v>18</v>
      </c>
      <c r="J75" s="108" t="n">
        <v>21</v>
      </c>
      <c r="K75" s="108" t="s">
        <v>78</v>
      </c>
      <c r="L75" s="108" t="s">
        <v>78</v>
      </c>
      <c r="M75" s="109" t="n">
        <v>39</v>
      </c>
      <c r="N75" s="109" t="n">
        <v>17</v>
      </c>
      <c r="O75" s="109" t="s">
        <v>90</v>
      </c>
    </row>
    <row r="76" customFormat="false" ht="15.75" hidden="false" customHeight="false" outlineLevel="0" collapsed="false">
      <c r="A76" s="100" t="n">
        <v>67</v>
      </c>
      <c r="B76" s="101" t="s">
        <v>237</v>
      </c>
      <c r="C76" s="102" t="s">
        <v>292</v>
      </c>
      <c r="D76" s="103" t="s">
        <v>92</v>
      </c>
      <c r="E76" s="104" t="s">
        <v>293</v>
      </c>
      <c r="F76" s="105" t="n">
        <v>250269604541452</v>
      </c>
      <c r="G76" s="106" t="s">
        <v>37</v>
      </c>
      <c r="H76" s="107" t="s">
        <v>294</v>
      </c>
      <c r="I76" s="108" t="n">
        <v>18</v>
      </c>
      <c r="J76" s="108" t="n">
        <v>21</v>
      </c>
      <c r="K76" s="108" t="s">
        <v>78</v>
      </c>
      <c r="L76" s="108" t="s">
        <v>78</v>
      </c>
      <c r="M76" s="109" t="n">
        <v>39</v>
      </c>
      <c r="N76" s="109" t="n">
        <v>17</v>
      </c>
      <c r="O76" s="109" t="s">
        <v>90</v>
      </c>
    </row>
    <row r="77" customFormat="false" ht="15.75" hidden="false" customHeight="false" outlineLevel="0" collapsed="false">
      <c r="A77" s="100" t="n">
        <v>64</v>
      </c>
      <c r="B77" s="101" t="s">
        <v>237</v>
      </c>
      <c r="C77" s="102" t="s">
        <v>295</v>
      </c>
      <c r="D77" s="103" t="s">
        <v>296</v>
      </c>
      <c r="E77" s="104" t="n">
        <v>4095910098</v>
      </c>
      <c r="F77" s="105" t="n">
        <v>250269604122695</v>
      </c>
      <c r="G77" s="106" t="s">
        <v>83</v>
      </c>
      <c r="H77" s="107" t="s">
        <v>165</v>
      </c>
      <c r="I77" s="108" t="n">
        <v>20</v>
      </c>
      <c r="J77" s="108" t="n">
        <v>18</v>
      </c>
      <c r="K77" s="108" t="s">
        <v>78</v>
      </c>
      <c r="L77" s="108" t="s">
        <v>78</v>
      </c>
      <c r="M77" s="109" t="n">
        <v>38</v>
      </c>
      <c r="N77" s="109" t="n">
        <v>22</v>
      </c>
      <c r="O77" s="109" t="s">
        <v>90</v>
      </c>
    </row>
    <row r="78" customFormat="false" ht="15.75" hidden="false" customHeight="false" outlineLevel="0" collapsed="false">
      <c r="A78" s="100" t="n">
        <v>88</v>
      </c>
      <c r="B78" s="101" t="s">
        <v>237</v>
      </c>
      <c r="C78" s="102" t="s">
        <v>297</v>
      </c>
      <c r="D78" s="103" t="s">
        <v>87</v>
      </c>
      <c r="E78" s="104" t="s">
        <v>298</v>
      </c>
      <c r="F78" s="105" t="n">
        <v>250269606089993</v>
      </c>
      <c r="G78" s="106" t="s">
        <v>83</v>
      </c>
      <c r="H78" s="107" t="s">
        <v>299</v>
      </c>
      <c r="I78" s="108" t="n">
        <v>20</v>
      </c>
      <c r="J78" s="108" t="n">
        <v>18</v>
      </c>
      <c r="K78" s="108" t="s">
        <v>78</v>
      </c>
      <c r="L78" s="108" t="s">
        <v>78</v>
      </c>
      <c r="M78" s="109" t="n">
        <v>38</v>
      </c>
      <c r="N78" s="109" t="n">
        <v>22</v>
      </c>
      <c r="O78" s="109" t="s">
        <v>90</v>
      </c>
    </row>
    <row r="79" customFormat="false" ht="15.75" hidden="false" customHeight="false" outlineLevel="0" collapsed="false">
      <c r="A79" s="100" t="n">
        <v>58</v>
      </c>
      <c r="B79" s="101" t="s">
        <v>237</v>
      </c>
      <c r="C79" s="102" t="s">
        <v>300</v>
      </c>
      <c r="D79" s="103" t="s">
        <v>74</v>
      </c>
      <c r="E79" s="104" t="s">
        <v>301</v>
      </c>
      <c r="F79" s="105" t="n">
        <v>250268500263781</v>
      </c>
      <c r="G79" s="106" t="s">
        <v>115</v>
      </c>
      <c r="H79" s="107" t="s">
        <v>302</v>
      </c>
      <c r="I79" s="108" t="n">
        <v>18</v>
      </c>
      <c r="J79" s="108" t="n">
        <v>20</v>
      </c>
      <c r="K79" s="108" t="s">
        <v>78</v>
      </c>
      <c r="L79" s="108" t="s">
        <v>78</v>
      </c>
      <c r="M79" s="109" t="n">
        <v>38</v>
      </c>
      <c r="N79" s="109" t="n">
        <v>22</v>
      </c>
      <c r="O79" s="109" t="s">
        <v>90</v>
      </c>
    </row>
    <row r="80" customFormat="false" ht="15.75" hidden="false" customHeight="false" outlineLevel="0" collapsed="false">
      <c r="A80" s="100" t="n">
        <v>65</v>
      </c>
      <c r="B80" s="101" t="s">
        <v>237</v>
      </c>
      <c r="C80" s="102" t="s">
        <v>303</v>
      </c>
      <c r="D80" s="103" t="s">
        <v>81</v>
      </c>
      <c r="E80" s="104" t="s">
        <v>304</v>
      </c>
      <c r="F80" s="105" t="n">
        <v>250269604268323</v>
      </c>
      <c r="G80" s="106" t="s">
        <v>83</v>
      </c>
      <c r="H80" s="107" t="s">
        <v>158</v>
      </c>
      <c r="I80" s="108" t="n">
        <v>18</v>
      </c>
      <c r="J80" s="108" t="n">
        <v>19</v>
      </c>
      <c r="K80" s="108" t="s">
        <v>78</v>
      </c>
      <c r="L80" s="108" t="s">
        <v>78</v>
      </c>
      <c r="M80" s="109" t="n">
        <v>37</v>
      </c>
      <c r="N80" s="109" t="n">
        <v>25</v>
      </c>
      <c r="O80" s="109" t="s">
        <v>90</v>
      </c>
    </row>
    <row r="81" customFormat="false" ht="15.75" hidden="false" customHeight="false" outlineLevel="0" collapsed="false">
      <c r="A81" s="100" t="n">
        <v>77</v>
      </c>
      <c r="B81" s="101" t="s">
        <v>237</v>
      </c>
      <c r="C81" s="102" t="s">
        <v>305</v>
      </c>
      <c r="D81" s="103" t="s">
        <v>118</v>
      </c>
      <c r="E81" s="104" t="s">
        <v>306</v>
      </c>
      <c r="F81" s="105" t="n">
        <v>250269604742543</v>
      </c>
      <c r="G81" s="106" t="s">
        <v>83</v>
      </c>
      <c r="H81" s="107" t="s">
        <v>131</v>
      </c>
      <c r="I81" s="108" t="n">
        <v>21</v>
      </c>
      <c r="J81" s="108" t="n">
        <v>16</v>
      </c>
      <c r="K81" s="108" t="s">
        <v>78</v>
      </c>
      <c r="L81" s="108" t="s">
        <v>78</v>
      </c>
      <c r="M81" s="109" t="n">
        <v>37</v>
      </c>
      <c r="N81" s="109" t="n">
        <v>25</v>
      </c>
      <c r="O81" s="109" t="s">
        <v>90</v>
      </c>
    </row>
    <row r="82" customFormat="false" ht="15.75" hidden="false" customHeight="false" outlineLevel="0" collapsed="false">
      <c r="A82" s="100" t="n">
        <v>78</v>
      </c>
      <c r="B82" s="101" t="s">
        <v>237</v>
      </c>
      <c r="C82" s="102" t="s">
        <v>307</v>
      </c>
      <c r="D82" s="103" t="s">
        <v>87</v>
      </c>
      <c r="E82" s="104" t="s">
        <v>308</v>
      </c>
      <c r="F82" s="105" t="n">
        <v>250269604779191</v>
      </c>
      <c r="G82" s="106" t="s">
        <v>37</v>
      </c>
      <c r="H82" s="107" t="s">
        <v>141</v>
      </c>
      <c r="I82" s="108" t="n">
        <v>20</v>
      </c>
      <c r="J82" s="108" t="n">
        <v>17</v>
      </c>
      <c r="K82" s="108" t="s">
        <v>78</v>
      </c>
      <c r="L82" s="108" t="s">
        <v>78</v>
      </c>
      <c r="M82" s="109" t="n">
        <v>37</v>
      </c>
      <c r="N82" s="109" t="n">
        <v>25</v>
      </c>
      <c r="O82" s="109" t="s">
        <v>90</v>
      </c>
    </row>
    <row r="83" customFormat="false" ht="15.75" hidden="false" customHeight="false" outlineLevel="0" collapsed="false">
      <c r="A83" s="100" t="n">
        <v>53</v>
      </c>
      <c r="B83" s="101" t="s">
        <v>237</v>
      </c>
      <c r="C83" s="102" t="s">
        <v>309</v>
      </c>
      <c r="D83" s="103"/>
      <c r="E83" s="104" t="s">
        <v>310</v>
      </c>
      <c r="F83" s="105" t="n">
        <v>250269602878991</v>
      </c>
      <c r="G83" s="106" t="s">
        <v>83</v>
      </c>
      <c r="H83" s="107" t="s">
        <v>311</v>
      </c>
      <c r="I83" s="108" t="n">
        <v>19</v>
      </c>
      <c r="J83" s="108" t="n">
        <v>15</v>
      </c>
      <c r="K83" s="108" t="s">
        <v>78</v>
      </c>
      <c r="L83" s="108" t="s">
        <v>78</v>
      </c>
      <c r="M83" s="109" t="n">
        <v>34</v>
      </c>
      <c r="N83" s="109" t="n">
        <v>28</v>
      </c>
      <c r="O83" s="109" t="s">
        <v>90</v>
      </c>
    </row>
    <row r="84" customFormat="false" ht="15.75" hidden="false" customHeight="false" outlineLevel="0" collapsed="false">
      <c r="A84" s="100" t="n">
        <v>48</v>
      </c>
      <c r="B84" s="101" t="s">
        <v>237</v>
      </c>
      <c r="C84" s="102" t="s">
        <v>312</v>
      </c>
      <c r="D84" s="103"/>
      <c r="E84" s="104" t="s">
        <v>313</v>
      </c>
      <c r="F84" s="105" t="n">
        <v>250269602158437</v>
      </c>
      <c r="G84" s="106" t="s">
        <v>83</v>
      </c>
      <c r="H84" s="107" t="s">
        <v>311</v>
      </c>
      <c r="I84" s="108" t="n">
        <v>19</v>
      </c>
      <c r="J84" s="108" t="n">
        <v>15</v>
      </c>
      <c r="K84" s="108" t="s">
        <v>78</v>
      </c>
      <c r="L84" s="108" t="s">
        <v>78</v>
      </c>
      <c r="M84" s="109" t="n">
        <v>34</v>
      </c>
      <c r="N84" s="109" t="n">
        <v>28</v>
      </c>
      <c r="O84" s="109" t="s">
        <v>90</v>
      </c>
    </row>
    <row r="85" customFormat="false" ht="15.75" hidden="false" customHeight="false" outlineLevel="0" collapsed="false">
      <c r="A85" s="100" t="n">
        <v>70</v>
      </c>
      <c r="B85" s="101" t="s">
        <v>237</v>
      </c>
      <c r="C85" s="102" t="s">
        <v>314</v>
      </c>
      <c r="D85" s="103"/>
      <c r="E85" s="104" t="s">
        <v>315</v>
      </c>
      <c r="F85" s="105" t="n">
        <v>250269801886592</v>
      </c>
      <c r="G85" s="106" t="s">
        <v>83</v>
      </c>
      <c r="H85" s="107" t="s">
        <v>316</v>
      </c>
      <c r="I85" s="108" t="n">
        <v>19</v>
      </c>
      <c r="J85" s="108" t="n">
        <v>15</v>
      </c>
      <c r="K85" s="108" t="s">
        <v>78</v>
      </c>
      <c r="L85" s="108" t="s">
        <v>78</v>
      </c>
      <c r="M85" s="109" t="n">
        <v>34</v>
      </c>
      <c r="N85" s="109" t="n">
        <v>28</v>
      </c>
      <c r="O85" s="109" t="s">
        <v>90</v>
      </c>
    </row>
    <row r="86" customFormat="false" ht="15.75" hidden="false" customHeight="false" outlineLevel="0" collapsed="false">
      <c r="A86" s="100" t="n">
        <v>82</v>
      </c>
      <c r="B86" s="101" t="s">
        <v>237</v>
      </c>
      <c r="C86" s="102" t="s">
        <v>317</v>
      </c>
      <c r="D86" s="103" t="s">
        <v>187</v>
      </c>
      <c r="E86" s="104" t="s">
        <v>318</v>
      </c>
      <c r="F86" s="105" t="n">
        <v>250269801716056</v>
      </c>
      <c r="G86" s="106" t="s">
        <v>83</v>
      </c>
      <c r="H86" s="107" t="s">
        <v>275</v>
      </c>
      <c r="I86" s="108" t="n">
        <v>17</v>
      </c>
      <c r="J86" s="108" t="n">
        <v>17</v>
      </c>
      <c r="K86" s="108" t="s">
        <v>78</v>
      </c>
      <c r="L86" s="108" t="s">
        <v>78</v>
      </c>
      <c r="M86" s="109" t="n">
        <v>34</v>
      </c>
      <c r="N86" s="109" t="n">
        <v>28</v>
      </c>
      <c r="O86" s="109" t="s">
        <v>90</v>
      </c>
    </row>
    <row r="87" customFormat="false" ht="15.75" hidden="false" customHeight="false" outlineLevel="0" collapsed="false">
      <c r="A87" s="100" t="n">
        <v>55</v>
      </c>
      <c r="B87" s="101" t="s">
        <v>237</v>
      </c>
      <c r="C87" s="102" t="s">
        <v>319</v>
      </c>
      <c r="D87" s="103" t="s">
        <v>320</v>
      </c>
      <c r="E87" s="104" t="s">
        <v>321</v>
      </c>
      <c r="F87" s="105" t="n">
        <v>250269602692577</v>
      </c>
      <c r="G87" s="106" t="s">
        <v>115</v>
      </c>
      <c r="H87" s="107" t="s">
        <v>322</v>
      </c>
      <c r="I87" s="108" t="n">
        <v>18</v>
      </c>
      <c r="J87" s="108" t="n">
        <v>15</v>
      </c>
      <c r="K87" s="108" t="s">
        <v>78</v>
      </c>
      <c r="L87" s="108" t="s">
        <v>78</v>
      </c>
      <c r="M87" s="109" t="n">
        <v>33</v>
      </c>
      <c r="N87" s="109" t="n">
        <v>32</v>
      </c>
      <c r="O87" s="109" t="s">
        <v>90</v>
      </c>
    </row>
    <row r="88" customFormat="false" ht="15.75" hidden="false" customHeight="false" outlineLevel="0" collapsed="false">
      <c r="A88" s="100" t="n">
        <v>87</v>
      </c>
      <c r="B88" s="101" t="s">
        <v>237</v>
      </c>
      <c r="C88" s="102" t="s">
        <v>323</v>
      </c>
      <c r="D88" s="103" t="s">
        <v>118</v>
      </c>
      <c r="E88" s="104" t="s">
        <v>324</v>
      </c>
      <c r="F88" s="105" t="n">
        <v>250269606015004</v>
      </c>
      <c r="G88" s="106" t="s">
        <v>83</v>
      </c>
      <c r="H88" s="107" t="s">
        <v>165</v>
      </c>
      <c r="I88" s="108" t="n">
        <v>18</v>
      </c>
      <c r="J88" s="108" t="n">
        <v>15</v>
      </c>
      <c r="K88" s="108" t="s">
        <v>78</v>
      </c>
      <c r="L88" s="108" t="s">
        <v>78</v>
      </c>
      <c r="M88" s="109" t="n">
        <v>33</v>
      </c>
      <c r="N88" s="109" t="n">
        <v>32</v>
      </c>
      <c r="O88" s="109" t="s">
        <v>90</v>
      </c>
    </row>
    <row r="89" customFormat="false" ht="15.75" hidden="false" customHeight="false" outlineLevel="0" collapsed="false">
      <c r="A89" s="100" t="n">
        <v>90</v>
      </c>
      <c r="B89" s="101" t="s">
        <v>237</v>
      </c>
      <c r="C89" s="102" t="s">
        <v>325</v>
      </c>
      <c r="D89" s="103" t="s">
        <v>231</v>
      </c>
      <c r="E89" s="104" t="s">
        <v>326</v>
      </c>
      <c r="F89" s="105" t="n">
        <v>250268720101742</v>
      </c>
      <c r="G89" s="106" t="s">
        <v>83</v>
      </c>
      <c r="H89" s="107" t="s">
        <v>270</v>
      </c>
      <c r="I89" s="108" t="n">
        <v>16</v>
      </c>
      <c r="J89" s="108" t="n">
        <v>17</v>
      </c>
      <c r="K89" s="108" t="s">
        <v>78</v>
      </c>
      <c r="L89" s="108" t="s">
        <v>78</v>
      </c>
      <c r="M89" s="109" t="n">
        <v>33</v>
      </c>
      <c r="N89" s="109" t="n">
        <v>32</v>
      </c>
      <c r="O89" s="109" t="s">
        <v>90</v>
      </c>
    </row>
    <row r="90" customFormat="false" ht="15.75" hidden="false" customHeight="false" outlineLevel="0" collapsed="false">
      <c r="A90" s="100" t="n">
        <v>61</v>
      </c>
      <c r="B90" s="101" t="s">
        <v>237</v>
      </c>
      <c r="C90" s="102" t="s">
        <v>327</v>
      </c>
      <c r="D90" s="103" t="s">
        <v>259</v>
      </c>
      <c r="E90" s="104" t="s">
        <v>328</v>
      </c>
      <c r="F90" s="105" t="n">
        <v>250269604265527</v>
      </c>
      <c r="G90" s="106" t="s">
        <v>83</v>
      </c>
      <c r="H90" s="107" t="s">
        <v>279</v>
      </c>
      <c r="I90" s="108" t="n">
        <v>15</v>
      </c>
      <c r="J90" s="108" t="n">
        <v>16</v>
      </c>
      <c r="K90" s="108" t="s">
        <v>78</v>
      </c>
      <c r="L90" s="108" t="s">
        <v>78</v>
      </c>
      <c r="M90" s="109" t="n">
        <v>31</v>
      </c>
      <c r="N90" s="109" t="n">
        <v>35</v>
      </c>
      <c r="O90" s="109" t="s">
        <v>90</v>
      </c>
    </row>
    <row r="91" customFormat="false" ht="15.75" hidden="false" customHeight="false" outlineLevel="0" collapsed="false">
      <c r="A91" s="100" t="n">
        <v>92</v>
      </c>
      <c r="B91" s="101" t="s">
        <v>237</v>
      </c>
      <c r="C91" s="102" t="s">
        <v>329</v>
      </c>
      <c r="D91" s="103" t="s">
        <v>330</v>
      </c>
      <c r="E91" s="104" t="s">
        <v>331</v>
      </c>
      <c r="F91" s="105" t="n">
        <v>578077000172237</v>
      </c>
      <c r="G91" s="106" t="s">
        <v>76</v>
      </c>
      <c r="H91" s="107" t="s">
        <v>138</v>
      </c>
      <c r="I91" s="108" t="n">
        <v>16</v>
      </c>
      <c r="J91" s="108" t="n">
        <v>14</v>
      </c>
      <c r="K91" s="108" t="s">
        <v>78</v>
      </c>
      <c r="L91" s="108" t="s">
        <v>78</v>
      </c>
      <c r="M91" s="109" t="n">
        <v>30</v>
      </c>
      <c r="N91" s="109" t="n">
        <v>36</v>
      </c>
      <c r="O91" s="109" t="s">
        <v>90</v>
      </c>
    </row>
    <row r="92" customFormat="false" ht="15.75" hidden="false" customHeight="false" outlineLevel="0" collapsed="false">
      <c r="A92" s="100" t="n">
        <v>76</v>
      </c>
      <c r="B92" s="101" t="s">
        <v>237</v>
      </c>
      <c r="C92" s="102" t="s">
        <v>332</v>
      </c>
      <c r="D92" s="103" t="s">
        <v>118</v>
      </c>
      <c r="E92" s="104" t="s">
        <v>333</v>
      </c>
      <c r="F92" s="105" t="n">
        <v>250269604748760</v>
      </c>
      <c r="G92" s="106" t="s">
        <v>172</v>
      </c>
      <c r="H92" s="107" t="s">
        <v>173</v>
      </c>
      <c r="I92" s="108" t="n">
        <v>15</v>
      </c>
      <c r="J92" s="108" t="n">
        <v>15</v>
      </c>
      <c r="K92" s="108" t="s">
        <v>78</v>
      </c>
      <c r="L92" s="108" t="s">
        <v>78</v>
      </c>
      <c r="M92" s="109" t="n">
        <v>30</v>
      </c>
      <c r="N92" s="109" t="n">
        <v>36</v>
      </c>
      <c r="O92" s="109" t="s">
        <v>90</v>
      </c>
    </row>
    <row r="93" customFormat="false" ht="15.75" hidden="false" customHeight="false" outlineLevel="0" collapsed="false">
      <c r="A93" s="100" t="n">
        <v>71</v>
      </c>
      <c r="B93" s="101" t="s">
        <v>237</v>
      </c>
      <c r="C93" s="102" t="s">
        <v>334</v>
      </c>
      <c r="D93" s="103" t="s">
        <v>127</v>
      </c>
      <c r="E93" s="104" t="s">
        <v>335</v>
      </c>
      <c r="F93" s="105" t="n">
        <v>250269801968500</v>
      </c>
      <c r="G93" s="106" t="s">
        <v>76</v>
      </c>
      <c r="H93" s="107" t="s">
        <v>77</v>
      </c>
      <c r="I93" s="108" t="n">
        <v>15</v>
      </c>
      <c r="J93" s="108" t="n">
        <v>9</v>
      </c>
      <c r="K93" s="108" t="s">
        <v>78</v>
      </c>
      <c r="L93" s="108" t="s">
        <v>78</v>
      </c>
      <c r="M93" s="109" t="n">
        <v>24</v>
      </c>
      <c r="N93" s="109" t="n">
        <v>38</v>
      </c>
      <c r="O93" s="109" t="s">
        <v>191</v>
      </c>
    </row>
    <row r="94" customFormat="false" ht="15.75" hidden="false" customHeight="false" outlineLevel="0" collapsed="false">
      <c r="A94" s="100" t="n">
        <v>51</v>
      </c>
      <c r="B94" s="101" t="s">
        <v>237</v>
      </c>
      <c r="C94" s="102" t="s">
        <v>336</v>
      </c>
      <c r="D94" s="103" t="s">
        <v>160</v>
      </c>
      <c r="E94" s="104" t="s">
        <v>337</v>
      </c>
      <c r="F94" s="105" t="n">
        <v>250269602456150</v>
      </c>
      <c r="G94" s="106" t="s">
        <v>115</v>
      </c>
      <c r="H94" s="107" t="s">
        <v>218</v>
      </c>
      <c r="I94" s="108" t="s">
        <v>205</v>
      </c>
      <c r="J94" s="108"/>
      <c r="K94" s="108"/>
      <c r="L94" s="108"/>
      <c r="M94" s="109"/>
      <c r="N94" s="109" t="s">
        <v>219</v>
      </c>
      <c r="O94" s="109"/>
    </row>
    <row r="95" customFormat="false" ht="15.75" hidden="false" customHeight="false" outlineLevel="0" collapsed="false">
      <c r="A95" s="100" t="n">
        <v>56</v>
      </c>
      <c r="B95" s="101" t="s">
        <v>237</v>
      </c>
      <c r="C95" s="102" t="s">
        <v>338</v>
      </c>
      <c r="D95" s="103" t="s">
        <v>339</v>
      </c>
      <c r="E95" s="104" t="s">
        <v>340</v>
      </c>
      <c r="F95" s="105" t="n">
        <v>250269602792044</v>
      </c>
      <c r="G95" s="106" t="s">
        <v>83</v>
      </c>
      <c r="H95" s="107" t="s">
        <v>341</v>
      </c>
      <c r="I95" s="108" t="s">
        <v>205</v>
      </c>
      <c r="J95" s="108"/>
      <c r="K95" s="108"/>
      <c r="L95" s="108"/>
      <c r="M95" s="109"/>
      <c r="N95" s="109" t="s">
        <v>219</v>
      </c>
      <c r="O95" s="109"/>
    </row>
    <row r="96" customFormat="false" ht="15.75" hidden="false" customHeight="false" outlineLevel="0" collapsed="false">
      <c r="A96" s="100" t="n">
        <v>59</v>
      </c>
      <c r="B96" s="101" t="s">
        <v>237</v>
      </c>
      <c r="C96" s="102" t="s">
        <v>342</v>
      </c>
      <c r="D96" s="103" t="s">
        <v>74</v>
      </c>
      <c r="E96" s="104" t="s">
        <v>343</v>
      </c>
      <c r="F96" s="105" t="n">
        <v>250269602654253</v>
      </c>
      <c r="G96" s="106" t="s">
        <v>115</v>
      </c>
      <c r="H96" s="107" t="s">
        <v>261</v>
      </c>
      <c r="I96" s="108" t="s">
        <v>205</v>
      </c>
      <c r="J96" s="108"/>
      <c r="K96" s="108"/>
      <c r="L96" s="108"/>
      <c r="M96" s="109"/>
      <c r="N96" s="109" t="s">
        <v>219</v>
      </c>
      <c r="O96" s="109"/>
    </row>
    <row r="97" customFormat="false" ht="15.75" hidden="false" customHeight="false" outlineLevel="0" collapsed="false">
      <c r="A97" s="100" t="n">
        <v>69</v>
      </c>
      <c r="B97" s="101" t="s">
        <v>237</v>
      </c>
      <c r="C97" s="102" t="s">
        <v>344</v>
      </c>
      <c r="D97" s="103" t="s">
        <v>74</v>
      </c>
      <c r="E97" s="104" t="s">
        <v>345</v>
      </c>
      <c r="F97" s="105" t="n">
        <v>250269604497520</v>
      </c>
      <c r="G97" s="106" t="s">
        <v>242</v>
      </c>
      <c r="H97" s="107" t="s">
        <v>243</v>
      </c>
      <c r="I97" s="108" t="s">
        <v>205</v>
      </c>
      <c r="J97" s="108"/>
      <c r="K97" s="108"/>
      <c r="L97" s="108"/>
      <c r="M97" s="109"/>
      <c r="N97" s="109" t="s">
        <v>219</v>
      </c>
      <c r="O97" s="109"/>
    </row>
    <row r="98" customFormat="false" ht="15.75" hidden="false" customHeight="false" outlineLevel="0" collapsed="false">
      <c r="A98" s="100" t="n">
        <v>75</v>
      </c>
      <c r="B98" s="101" t="s">
        <v>237</v>
      </c>
      <c r="C98" s="102" t="s">
        <v>346</v>
      </c>
      <c r="D98" s="103" t="s">
        <v>105</v>
      </c>
      <c r="E98" s="104" t="s">
        <v>347</v>
      </c>
      <c r="F98" s="105" t="n">
        <v>250269604560145</v>
      </c>
      <c r="G98" s="106" t="s">
        <v>115</v>
      </c>
      <c r="H98" s="107" t="s">
        <v>228</v>
      </c>
      <c r="I98" s="108" t="s">
        <v>205</v>
      </c>
      <c r="J98" s="108"/>
      <c r="K98" s="108"/>
      <c r="L98" s="108"/>
      <c r="M98" s="109"/>
      <c r="N98" s="109" t="s">
        <v>219</v>
      </c>
      <c r="O98" s="109"/>
    </row>
    <row r="99" customFormat="false" ht="15.75" hidden="false" customHeight="false" outlineLevel="0" collapsed="false">
      <c r="A99" s="100" t="n">
        <v>80</v>
      </c>
      <c r="B99" s="101" t="s">
        <v>237</v>
      </c>
      <c r="C99" s="102" t="s">
        <v>348</v>
      </c>
      <c r="D99" s="103" t="s">
        <v>187</v>
      </c>
      <c r="E99" s="104" t="s">
        <v>349</v>
      </c>
      <c r="F99" s="105" t="n">
        <v>250269801343065</v>
      </c>
      <c r="G99" s="106" t="s">
        <v>83</v>
      </c>
      <c r="H99" s="107" t="s">
        <v>165</v>
      </c>
      <c r="I99" s="108" t="s">
        <v>205</v>
      </c>
      <c r="J99" s="108"/>
      <c r="K99" s="108"/>
      <c r="L99" s="108"/>
      <c r="M99" s="109"/>
      <c r="N99" s="109" t="s">
        <v>219</v>
      </c>
      <c r="O99" s="109"/>
    </row>
    <row r="100" customFormat="false" ht="15.75" hidden="false" customHeight="false" outlineLevel="0" collapsed="false">
      <c r="A100" s="100" t="n">
        <v>83</v>
      </c>
      <c r="B100" s="101" t="s">
        <v>237</v>
      </c>
      <c r="C100" s="102" t="s">
        <v>350</v>
      </c>
      <c r="D100" s="103" t="s">
        <v>74</v>
      </c>
      <c r="E100" s="104" t="s">
        <v>351</v>
      </c>
      <c r="F100" s="105" t="n">
        <v>250269810049323</v>
      </c>
      <c r="G100" s="106" t="s">
        <v>83</v>
      </c>
      <c r="H100" s="107" t="s">
        <v>352</v>
      </c>
      <c r="I100" s="108" t="s">
        <v>205</v>
      </c>
      <c r="J100" s="108"/>
      <c r="K100" s="108"/>
      <c r="L100" s="108"/>
      <c r="M100" s="109"/>
      <c r="N100" s="109" t="s">
        <v>219</v>
      </c>
      <c r="O100" s="109"/>
    </row>
    <row r="101" customFormat="false" ht="15.75" hidden="false" customHeight="false" outlineLevel="0" collapsed="false">
      <c r="A101" s="100" t="n">
        <v>85</v>
      </c>
      <c r="B101" s="101" t="s">
        <v>237</v>
      </c>
      <c r="C101" s="102" t="s">
        <v>353</v>
      </c>
      <c r="D101" s="103" t="s">
        <v>74</v>
      </c>
      <c r="E101" s="104" t="s">
        <v>354</v>
      </c>
      <c r="F101" s="105" t="n">
        <v>250269810083263</v>
      </c>
      <c r="G101" s="106" t="s">
        <v>83</v>
      </c>
      <c r="H101" s="107" t="s">
        <v>355</v>
      </c>
      <c r="I101" s="108" t="s">
        <v>205</v>
      </c>
      <c r="J101" s="108"/>
      <c r="K101" s="108"/>
      <c r="L101" s="108"/>
      <c r="M101" s="109"/>
      <c r="N101" s="109" t="s">
        <v>219</v>
      </c>
      <c r="O101" s="109"/>
    </row>
    <row r="102" customFormat="false" ht="15.75" hidden="false" customHeight="false" outlineLevel="0" collapsed="false">
      <c r="A102" s="100" t="n">
        <v>86</v>
      </c>
      <c r="B102" s="101" t="s">
        <v>237</v>
      </c>
      <c r="C102" s="102" t="s">
        <v>356</v>
      </c>
      <c r="D102" s="103" t="s">
        <v>74</v>
      </c>
      <c r="E102" s="104" t="s">
        <v>357</v>
      </c>
      <c r="F102" s="105" t="n">
        <v>250269810082880</v>
      </c>
      <c r="G102" s="106" t="s">
        <v>83</v>
      </c>
      <c r="H102" s="107" t="s">
        <v>358</v>
      </c>
      <c r="I102" s="108" t="s">
        <v>205</v>
      </c>
      <c r="J102" s="108"/>
      <c r="K102" s="108"/>
      <c r="L102" s="108"/>
      <c r="M102" s="109"/>
      <c r="N102" s="109" t="s">
        <v>219</v>
      </c>
      <c r="O102" s="109"/>
    </row>
    <row r="103" customFormat="false" ht="16.5" hidden="false" customHeight="false" outlineLevel="0" collapsed="false">
      <c r="A103" s="100"/>
      <c r="B103" s="82" t="s">
        <v>3</v>
      </c>
      <c r="C103" s="83" t="s">
        <v>229</v>
      </c>
      <c r="D103" s="84"/>
      <c r="E103" s="85" t="s">
        <v>68</v>
      </c>
      <c r="F103" s="86" t="s">
        <v>69</v>
      </c>
      <c r="G103" s="87"/>
      <c r="H103" s="84"/>
      <c r="I103" s="85" t="s">
        <v>70</v>
      </c>
      <c r="J103" s="88" t="n">
        <v>500</v>
      </c>
      <c r="K103" s="89" t="s">
        <v>71</v>
      </c>
      <c r="L103" s="90"/>
      <c r="M103" s="84"/>
      <c r="N103" s="91"/>
      <c r="O103" s="92"/>
    </row>
    <row r="104" customFormat="false" ht="16.5" hidden="false" customHeight="false" outlineLevel="0" collapsed="false">
      <c r="A104" s="100"/>
      <c r="B104" s="93" t="s">
        <v>5</v>
      </c>
      <c r="C104" s="94"/>
      <c r="D104" s="94"/>
      <c r="E104" s="95"/>
      <c r="F104" s="94"/>
      <c r="G104" s="96"/>
      <c r="H104" s="95"/>
      <c r="I104" s="95"/>
      <c r="J104" s="94"/>
      <c r="K104" s="95"/>
      <c r="L104" s="97"/>
      <c r="M104" s="95"/>
      <c r="N104" s="98"/>
      <c r="O104" s="99"/>
    </row>
    <row r="105" customFormat="false" ht="15.75" hidden="false" customHeight="false" outlineLevel="0" collapsed="false">
      <c r="A105" s="100" t="n">
        <v>94</v>
      </c>
      <c r="B105" s="101" t="s">
        <v>237</v>
      </c>
      <c r="C105" s="102" t="s">
        <v>359</v>
      </c>
      <c r="D105" s="103" t="s">
        <v>231</v>
      </c>
      <c r="E105" s="104" t="s">
        <v>360</v>
      </c>
      <c r="F105" s="105" t="n">
        <v>250268500082082</v>
      </c>
      <c r="G105" s="106" t="s">
        <v>83</v>
      </c>
      <c r="H105" s="107" t="s">
        <v>270</v>
      </c>
      <c r="I105" s="108" t="n">
        <v>19</v>
      </c>
      <c r="J105" s="108" t="n">
        <v>24</v>
      </c>
      <c r="K105" s="108" t="s">
        <v>78</v>
      </c>
      <c r="L105" s="108" t="s">
        <v>78</v>
      </c>
      <c r="M105" s="109" t="n">
        <v>43</v>
      </c>
      <c r="N105" s="109" t="n">
        <v>1</v>
      </c>
      <c r="O105" s="109" t="s">
        <v>90</v>
      </c>
    </row>
    <row r="106" customFormat="false" ht="15.75" hidden="false" customHeight="false" outlineLevel="0" collapsed="false">
      <c r="A106" s="100" t="n">
        <v>93</v>
      </c>
      <c r="B106" s="101" t="s">
        <v>237</v>
      </c>
      <c r="C106" s="102" t="s">
        <v>361</v>
      </c>
      <c r="D106" s="103"/>
      <c r="E106" s="104" t="s">
        <v>362</v>
      </c>
      <c r="F106" s="105" t="n">
        <v>250269602656372</v>
      </c>
      <c r="G106" s="106" t="s">
        <v>83</v>
      </c>
      <c r="H106" s="107" t="s">
        <v>255</v>
      </c>
      <c r="I106" s="108" t="n">
        <v>15</v>
      </c>
      <c r="J106" s="108" t="n">
        <v>18</v>
      </c>
      <c r="K106" s="108" t="s">
        <v>78</v>
      </c>
      <c r="L106" s="108" t="s">
        <v>78</v>
      </c>
      <c r="M106" s="109" t="n">
        <v>33</v>
      </c>
      <c r="N106" s="109" t="n">
        <v>2</v>
      </c>
      <c r="O106" s="109" t="s">
        <v>90</v>
      </c>
    </row>
    <row r="107" customFormat="false" ht="16.5" hidden="false" customHeight="false" outlineLevel="0" collapsed="false">
      <c r="D107" s="111" t="str">
        <f aca="false">IF(A107=""," ",INDEX(CHIENS,(A107)+1,5))</f>
        <v> </v>
      </c>
      <c r="I107" s="112" t="str">
        <f aca="false">IF($A107=""," ",VLOOKUP($A107,#REF!,4,FALSE()))</f>
        <v> </v>
      </c>
      <c r="J107" s="112" t="str">
        <f aca="false">IF($A107=""," ",VLOOKUP($A107,#REF!,8,FALSE()))</f>
        <v> </v>
      </c>
      <c r="K107" s="112" t="str">
        <f aca="false">IF($A107=""," ",VLOOKUP($A107,#REF!,11,FALSE()))</f>
        <v> </v>
      </c>
      <c r="L107" s="112" t="str">
        <f aca="false">IF($A107=""," ",VLOOKUP($A107,#REF!,12,FALSE()))</f>
        <v> </v>
      </c>
      <c r="M107" s="112" t="str">
        <f aca="false">IF($A107=""," ",VLOOKUP($A107,#REF!,13,FALSE()))</f>
        <v> </v>
      </c>
    </row>
    <row r="108" customFormat="false" ht="16.5" hidden="false" customHeight="false" outlineLevel="0" collapsed="false">
      <c r="D108" s="111" t="str">
        <f aca="false">IF(A108=""," ",INDEX(CHIENS,(A108)+1,5))</f>
        <v> </v>
      </c>
      <c r="I108" s="112" t="str">
        <f aca="false">IF($A108=""," ",VLOOKUP($A108,#REF!,4,FALSE()))</f>
        <v> </v>
      </c>
      <c r="J108" s="112" t="str">
        <f aca="false">IF($A108=""," ",VLOOKUP($A108,#REF!,8,FALSE()))</f>
        <v> </v>
      </c>
      <c r="K108" s="112" t="str">
        <f aca="false">IF($A108=""," ",VLOOKUP($A108,#REF!,11,FALSE()))</f>
        <v> </v>
      </c>
      <c r="L108" s="112" t="str">
        <f aca="false">IF($A108=""," ",VLOOKUP($A108,#REF!,12,FALSE()))</f>
        <v> </v>
      </c>
      <c r="M108" s="112" t="str">
        <f aca="false">IF($A108=""," ",VLOOKUP($A108,#REF!,13,FALSE()))</f>
        <v> </v>
      </c>
    </row>
    <row r="109" customFormat="false" ht="16.5" hidden="false" customHeight="false" outlineLevel="0" collapsed="false">
      <c r="D109" s="111" t="str">
        <f aca="false">IF(A109=""," ",INDEX(CHIENS,(A109)+1,5))</f>
        <v> </v>
      </c>
      <c r="I109" s="112" t="str">
        <f aca="false">IF($A109=""," ",VLOOKUP($A109,#REF!,4,FALSE()))</f>
        <v> </v>
      </c>
      <c r="J109" s="112" t="str">
        <f aca="false">IF($A109=""," ",VLOOKUP($A109,#REF!,8,FALSE()))</f>
        <v> </v>
      </c>
      <c r="K109" s="112" t="str">
        <f aca="false">IF($A109=""," ",VLOOKUP($A109,#REF!,11,FALSE()))</f>
        <v> </v>
      </c>
      <c r="L109" s="112" t="str">
        <f aca="false">IF($A109=""," ",VLOOKUP($A109,#REF!,12,FALSE()))</f>
        <v> </v>
      </c>
      <c r="M109" s="112" t="str">
        <f aca="false">IF($A109=""," ",VLOOKUP($A109,#REF!,13,FALSE()))</f>
        <v> </v>
      </c>
    </row>
    <row r="110" customFormat="false" ht="16.5" hidden="false" customHeight="false" outlineLevel="0" collapsed="false">
      <c r="D110" s="111" t="str">
        <f aca="false">IF(A110=""," ",INDEX(CHIENS,(A110)+1,5))</f>
        <v> </v>
      </c>
      <c r="I110" s="112" t="str">
        <f aca="false">IF($A110=""," ",VLOOKUP($A110,#REF!,4,FALSE()))</f>
        <v> </v>
      </c>
      <c r="J110" s="112" t="str">
        <f aca="false">IF($A110=""," ",VLOOKUP($A110,#REF!,8,FALSE()))</f>
        <v> </v>
      </c>
      <c r="K110" s="112" t="str">
        <f aca="false">IF($A110=""," ",VLOOKUP($A110,#REF!,11,FALSE()))</f>
        <v> </v>
      </c>
      <c r="L110" s="112" t="str">
        <f aca="false">IF($A110=""," ",VLOOKUP($A110,#REF!,12,FALSE()))</f>
        <v> </v>
      </c>
      <c r="M110" s="112" t="str">
        <f aca="false">IF($A110=""," ",VLOOKUP($A110,#REF!,13,FALSE()))</f>
        <v> </v>
      </c>
    </row>
    <row r="111" customFormat="false" ht="16.5" hidden="false" customHeight="false" outlineLevel="0" collapsed="false">
      <c r="D111" s="111" t="str">
        <f aca="false">IF(A111=""," ",INDEX(CHIENS,(A111)+1,5))</f>
        <v> </v>
      </c>
      <c r="I111" s="112" t="str">
        <f aca="false">IF($A111=""," ",VLOOKUP($A111,#REF!,4,FALSE()))</f>
        <v> </v>
      </c>
      <c r="J111" s="112" t="str">
        <f aca="false">IF($A111=""," ",VLOOKUP($A111,#REF!,8,FALSE()))</f>
        <v> </v>
      </c>
      <c r="K111" s="112" t="str">
        <f aca="false">IF($A111=""," ",VLOOKUP($A111,#REF!,11,FALSE()))</f>
        <v> </v>
      </c>
      <c r="L111" s="112" t="str">
        <f aca="false">IF($A111=""," ",VLOOKUP($A111,#REF!,12,FALSE()))</f>
        <v> </v>
      </c>
      <c r="M111" s="112" t="str">
        <f aca="false">IF($A111=""," ",VLOOKUP($A111,#REF!,13,FALSE()))</f>
        <v> </v>
      </c>
    </row>
    <row r="112" customFormat="false" ht="16.5" hidden="false" customHeight="false" outlineLevel="0" collapsed="false">
      <c r="D112" s="111" t="str">
        <f aca="false">IF(A112=""," ",INDEX(CHIENS,(A112)+1,5))</f>
        <v> </v>
      </c>
      <c r="I112" s="112" t="str">
        <f aca="false">IF($A112=""," ",VLOOKUP($A112,#REF!,4,FALSE()))</f>
        <v> </v>
      </c>
      <c r="J112" s="112" t="str">
        <f aca="false">IF($A112=""," ",VLOOKUP($A112,#REF!,8,FALSE()))</f>
        <v> </v>
      </c>
      <c r="K112" s="112" t="str">
        <f aca="false">IF($A112=""," ",VLOOKUP($A112,#REF!,11,FALSE()))</f>
        <v> </v>
      </c>
      <c r="L112" s="112" t="str">
        <f aca="false">IF($A112=""," ",VLOOKUP($A112,#REF!,12,FALSE()))</f>
        <v> </v>
      </c>
      <c r="M112" s="112" t="str">
        <f aca="false">IF($A112=""," ",VLOOKUP($A112,#REF!,13,FALSE()))</f>
        <v> </v>
      </c>
    </row>
    <row r="113" customFormat="false" ht="16.5" hidden="false" customHeight="false" outlineLevel="0" collapsed="false">
      <c r="D113" s="111" t="str">
        <f aca="false">IF(A113=""," ",INDEX(CHIENS,(A113)+1,5))</f>
        <v> </v>
      </c>
      <c r="I113" s="112" t="str">
        <f aca="false">IF($A113=""," ",VLOOKUP($A113,#REF!,4,FALSE()))</f>
        <v> </v>
      </c>
      <c r="J113" s="112" t="str">
        <f aca="false">IF($A113=""," ",VLOOKUP($A113,#REF!,8,FALSE()))</f>
        <v> </v>
      </c>
      <c r="K113" s="112" t="str">
        <f aca="false">IF($A113=""," ",VLOOKUP($A113,#REF!,11,FALSE()))</f>
        <v> </v>
      </c>
      <c r="L113" s="112" t="str">
        <f aca="false">IF($A113=""," ",VLOOKUP($A113,#REF!,12,FALSE()))</f>
        <v> </v>
      </c>
      <c r="M113" s="112" t="str">
        <f aca="false">IF($A113=""," ",VLOOKUP($A113,#REF!,13,FALSE()))</f>
        <v> </v>
      </c>
    </row>
    <row r="114" customFormat="false" ht="16.5" hidden="false" customHeight="false" outlineLevel="0" collapsed="false">
      <c r="D114" s="111" t="str">
        <f aca="false">IF(A114=""," ",INDEX(CHIENS,(A114)+1,5))</f>
        <v> </v>
      </c>
      <c r="I114" s="112" t="str">
        <f aca="false">IF($A114=""," ",VLOOKUP($A114,#REF!,4,FALSE()))</f>
        <v> </v>
      </c>
      <c r="J114" s="112" t="str">
        <f aca="false">IF($A114=""," ",VLOOKUP($A114,#REF!,8,FALSE()))</f>
        <v> </v>
      </c>
      <c r="K114" s="112" t="str">
        <f aca="false">IF($A114=""," ",VLOOKUP($A114,#REF!,11,FALSE()))</f>
        <v> </v>
      </c>
      <c r="L114" s="112" t="str">
        <f aca="false">IF($A114=""," ",VLOOKUP($A114,#REF!,12,FALSE()))</f>
        <v> </v>
      </c>
      <c r="M114" s="112" t="str">
        <f aca="false">IF($A114=""," ",VLOOKUP($A114,#REF!,13,FALSE()))</f>
        <v> </v>
      </c>
    </row>
    <row r="115" customFormat="false" ht="16.5" hidden="false" customHeight="false" outlineLevel="0" collapsed="false">
      <c r="D115" s="111" t="str">
        <f aca="false">IF(A115=""," ",INDEX(CHIENS,(A115)+1,5))</f>
        <v> </v>
      </c>
      <c r="I115" s="112" t="str">
        <f aca="false">IF($A115=""," ",VLOOKUP($A115,#REF!,4,FALSE()))</f>
        <v> </v>
      </c>
      <c r="J115" s="112" t="str">
        <f aca="false">IF($A115=""," ",VLOOKUP($A115,#REF!,8,FALSE()))</f>
        <v> </v>
      </c>
      <c r="K115" s="112" t="str">
        <f aca="false">IF($A115=""," ",VLOOKUP($A115,#REF!,11,FALSE()))</f>
        <v> </v>
      </c>
      <c r="L115" s="112" t="str">
        <f aca="false">IF($A115=""," ",VLOOKUP($A115,#REF!,12,FALSE()))</f>
        <v> </v>
      </c>
      <c r="M115" s="112" t="str">
        <f aca="false">IF($A115=""," ",VLOOKUP($A115,#REF!,13,FALSE()))</f>
        <v> </v>
      </c>
    </row>
    <row r="116" customFormat="false" ht="16.5" hidden="false" customHeight="false" outlineLevel="0" collapsed="false">
      <c r="D116" s="111" t="str">
        <f aca="false">IF(A116=""," ",INDEX(CHIENS,(A116)+1,5))</f>
        <v> </v>
      </c>
      <c r="I116" s="112" t="str">
        <f aca="false">IF($A116=""," ",VLOOKUP($A116,#REF!,4,FALSE()))</f>
        <v> </v>
      </c>
      <c r="J116" s="112" t="str">
        <f aca="false">IF($A116=""," ",VLOOKUP($A116,#REF!,8,FALSE()))</f>
        <v> </v>
      </c>
      <c r="K116" s="112" t="str">
        <f aca="false">IF($A116=""," ",VLOOKUP($A116,#REF!,11,FALSE()))</f>
        <v> </v>
      </c>
      <c r="L116" s="112" t="str">
        <f aca="false">IF($A116=""," ",VLOOKUP($A116,#REF!,12,FALSE()))</f>
        <v> </v>
      </c>
      <c r="M116" s="112" t="str">
        <f aca="false">IF($A116=""," ",VLOOKUP($A116,#REF!,13,FALSE()))</f>
        <v> </v>
      </c>
    </row>
    <row r="117" customFormat="false" ht="16.5" hidden="false" customHeight="false" outlineLevel="0" collapsed="false">
      <c r="D117" s="111" t="str">
        <f aca="false">IF(A117=""," ",INDEX(CHIENS,(A117)+1,5))</f>
        <v> </v>
      </c>
      <c r="I117" s="112" t="str">
        <f aca="false">IF($A117=""," ",VLOOKUP($A117,#REF!,4,FALSE()))</f>
        <v> </v>
      </c>
      <c r="J117" s="112" t="str">
        <f aca="false">IF($A117=""," ",VLOOKUP($A117,#REF!,8,FALSE()))</f>
        <v> </v>
      </c>
      <c r="K117" s="112" t="str">
        <f aca="false">IF($A117=""," ",VLOOKUP($A117,#REF!,11,FALSE()))</f>
        <v> </v>
      </c>
      <c r="L117" s="112" t="str">
        <f aca="false">IF($A117=""," ",VLOOKUP($A117,#REF!,12,FALSE()))</f>
        <v> </v>
      </c>
      <c r="M117" s="112" t="str">
        <f aca="false">IF($A117=""," ",VLOOKUP($A117,#REF!,13,FALSE()))</f>
        <v> </v>
      </c>
    </row>
    <row r="118" customFormat="false" ht="16.5" hidden="false" customHeight="false" outlineLevel="0" collapsed="false">
      <c r="D118" s="111" t="str">
        <f aca="false">IF(A118=""," ",INDEX(CHIENS,(A118)+1,5))</f>
        <v> </v>
      </c>
      <c r="I118" s="112" t="str">
        <f aca="false">IF($A118=""," ",VLOOKUP($A118,#REF!,4,FALSE()))</f>
        <v> </v>
      </c>
      <c r="J118" s="112" t="str">
        <f aca="false">IF($A118=""," ",VLOOKUP($A118,#REF!,8,FALSE()))</f>
        <v> </v>
      </c>
      <c r="K118" s="112" t="str">
        <f aca="false">IF($A118=""," ",VLOOKUP($A118,#REF!,11,FALSE()))</f>
        <v> </v>
      </c>
      <c r="L118" s="112" t="str">
        <f aca="false">IF($A118=""," ",VLOOKUP($A118,#REF!,12,FALSE()))</f>
        <v> </v>
      </c>
      <c r="M118" s="112" t="str">
        <f aca="false">IF($A118=""," ",VLOOKUP($A118,#REF!,13,FALSE()))</f>
        <v> </v>
      </c>
    </row>
    <row r="119" customFormat="false" ht="16.5" hidden="false" customHeight="false" outlineLevel="0" collapsed="false">
      <c r="D119" s="111" t="str">
        <f aca="false">IF(A119=""," ",INDEX(CHIENS,(A119)+1,5))</f>
        <v> </v>
      </c>
      <c r="I119" s="112" t="str">
        <f aca="false">IF($A119=""," ",VLOOKUP($A119,#REF!,4,FALSE()))</f>
        <v> </v>
      </c>
      <c r="J119" s="112" t="str">
        <f aca="false">IF($A119=""," ",VLOOKUP($A119,#REF!,8,FALSE()))</f>
        <v> </v>
      </c>
      <c r="K119" s="112" t="str">
        <f aca="false">IF($A119=""," ",VLOOKUP($A119,#REF!,11,FALSE()))</f>
        <v> </v>
      </c>
      <c r="L119" s="112" t="str">
        <f aca="false">IF($A119=""," ",VLOOKUP($A119,#REF!,12,FALSE()))</f>
        <v> </v>
      </c>
      <c r="M119" s="112" t="str">
        <f aca="false">IF($A119=""," ",VLOOKUP($A119,#REF!,13,FALSE()))</f>
        <v> </v>
      </c>
    </row>
    <row r="120" customFormat="false" ht="16.5" hidden="false" customHeight="false" outlineLevel="0" collapsed="false">
      <c r="D120" s="111" t="str">
        <f aca="false">IF(A120=""," ",INDEX(CHIENS,(A120)+1,5))</f>
        <v> </v>
      </c>
      <c r="I120" s="112" t="str">
        <f aca="false">IF($A120=""," ",VLOOKUP($A120,#REF!,4,FALSE()))</f>
        <v> </v>
      </c>
      <c r="J120" s="112" t="str">
        <f aca="false">IF($A120=""," ",VLOOKUP($A120,#REF!,8,FALSE()))</f>
        <v> </v>
      </c>
      <c r="K120" s="112" t="str">
        <f aca="false">IF($A120=""," ",VLOOKUP($A120,#REF!,11,FALSE()))</f>
        <v> </v>
      </c>
      <c r="L120" s="112" t="str">
        <f aca="false">IF($A120=""," ",VLOOKUP($A120,#REF!,12,FALSE()))</f>
        <v> </v>
      </c>
      <c r="M120" s="112" t="str">
        <f aca="false">IF($A120=""," ",VLOOKUP($A120,#REF!,13,FALSE()))</f>
        <v> </v>
      </c>
    </row>
    <row r="121" customFormat="false" ht="16.5" hidden="false" customHeight="false" outlineLevel="0" collapsed="false">
      <c r="D121" s="111" t="str">
        <f aca="false">IF(A121=""," ",INDEX(CHIENS,(A121)+1,5))</f>
        <v> </v>
      </c>
      <c r="I121" s="112" t="str">
        <f aca="false">IF($A121=""," ",VLOOKUP($A121,#REF!,4,FALSE()))</f>
        <v> </v>
      </c>
      <c r="J121" s="112" t="str">
        <f aca="false">IF($A121=""," ",VLOOKUP($A121,#REF!,8,FALSE()))</f>
        <v> </v>
      </c>
      <c r="K121" s="112" t="str">
        <f aca="false">IF($A121=""," ",VLOOKUP($A121,#REF!,11,FALSE()))</f>
        <v> </v>
      </c>
      <c r="L121" s="112" t="str">
        <f aca="false">IF($A121=""," ",VLOOKUP($A121,#REF!,12,FALSE()))</f>
        <v> </v>
      </c>
      <c r="M121" s="112" t="str">
        <f aca="false">IF($A121=""," ",VLOOKUP($A121,#REF!,13,FALSE()))</f>
        <v> </v>
      </c>
    </row>
    <row r="122" customFormat="false" ht="16.5" hidden="false" customHeight="false" outlineLevel="0" collapsed="false">
      <c r="D122" s="111" t="str">
        <f aca="false">IF(A122=""," ",INDEX(CHIENS,(A122)+1,5))</f>
        <v> </v>
      </c>
      <c r="I122" s="112" t="str">
        <f aca="false">IF($A122=""," ",VLOOKUP($A122,#REF!,4,FALSE()))</f>
        <v> </v>
      </c>
      <c r="J122" s="112" t="str">
        <f aca="false">IF($A122=""," ",VLOOKUP($A122,#REF!,8,FALSE()))</f>
        <v> </v>
      </c>
      <c r="K122" s="112" t="str">
        <f aca="false">IF($A122=""," ",VLOOKUP($A122,#REF!,11,FALSE()))</f>
        <v> </v>
      </c>
      <c r="L122" s="112" t="str">
        <f aca="false">IF($A122=""," ",VLOOKUP($A122,#REF!,12,FALSE()))</f>
        <v> </v>
      </c>
      <c r="M122" s="112" t="str">
        <f aca="false">IF($A122=""," ",VLOOKUP($A122,#REF!,13,FALSE()))</f>
        <v> </v>
      </c>
    </row>
    <row r="123" customFormat="false" ht="16.5" hidden="false" customHeight="false" outlineLevel="0" collapsed="false">
      <c r="D123" s="111" t="str">
        <f aca="false">IF(A123=""," ",INDEX(CHIENS,(A123)+1,5))</f>
        <v> </v>
      </c>
      <c r="I123" s="112" t="str">
        <f aca="false">IF($A123=""," ",VLOOKUP($A123,#REF!,4,FALSE()))</f>
        <v> </v>
      </c>
      <c r="J123" s="112" t="str">
        <f aca="false">IF($A123=""," ",VLOOKUP($A123,#REF!,8,FALSE()))</f>
        <v> </v>
      </c>
      <c r="K123" s="112" t="str">
        <f aca="false">IF($A123=""," ",VLOOKUP($A123,#REF!,11,FALSE()))</f>
        <v> </v>
      </c>
      <c r="L123" s="112" t="str">
        <f aca="false">IF($A123=""," ",VLOOKUP($A123,#REF!,12,FALSE()))</f>
        <v> </v>
      </c>
      <c r="M123" s="112" t="str">
        <f aca="false">IF($A123=""," ",VLOOKUP($A123,#REF!,13,FALSE()))</f>
        <v> </v>
      </c>
    </row>
    <row r="124" customFormat="false" ht="16.5" hidden="false" customHeight="false" outlineLevel="0" collapsed="false">
      <c r="D124" s="111" t="str">
        <f aca="false">IF(A124=""," ",INDEX(CHIENS,(A124)+1,5))</f>
        <v> </v>
      </c>
      <c r="I124" s="112" t="str">
        <f aca="false">IF($A124=""," ",VLOOKUP($A124,#REF!,4,FALSE()))</f>
        <v> </v>
      </c>
      <c r="J124" s="112" t="str">
        <f aca="false">IF($A124=""," ",VLOOKUP($A124,#REF!,8,FALSE()))</f>
        <v> </v>
      </c>
      <c r="K124" s="112" t="str">
        <f aca="false">IF($A124=""," ",VLOOKUP($A124,#REF!,11,FALSE()))</f>
        <v> </v>
      </c>
      <c r="L124" s="112" t="str">
        <f aca="false">IF($A124=""," ",VLOOKUP($A124,#REF!,12,FALSE()))</f>
        <v> </v>
      </c>
      <c r="M124" s="112" t="str">
        <f aca="false">IF($A124=""," ",VLOOKUP($A124,#REF!,13,FALSE()))</f>
        <v> </v>
      </c>
    </row>
    <row r="125" customFormat="false" ht="16.5" hidden="false" customHeight="false" outlineLevel="0" collapsed="false">
      <c r="D125" s="111" t="str">
        <f aca="false">IF(A125=""," ",INDEX(CHIENS,(A125)+1,5))</f>
        <v> </v>
      </c>
      <c r="I125" s="112" t="str">
        <f aca="false">IF($A125=""," ",VLOOKUP($A125,#REF!,4,FALSE()))</f>
        <v> </v>
      </c>
      <c r="J125" s="112" t="str">
        <f aca="false">IF($A125=""," ",VLOOKUP($A125,#REF!,8,FALSE()))</f>
        <v> </v>
      </c>
      <c r="K125" s="112" t="str">
        <f aca="false">IF($A125=""," ",VLOOKUP($A125,#REF!,11,FALSE()))</f>
        <v> </v>
      </c>
      <c r="L125" s="112" t="str">
        <f aca="false">IF($A125=""," ",VLOOKUP($A125,#REF!,12,FALSE()))</f>
        <v> </v>
      </c>
      <c r="M125" s="112" t="str">
        <f aca="false">IF($A125=""," ",VLOOKUP($A125,#REF!,13,FALSE()))</f>
        <v> </v>
      </c>
    </row>
    <row r="126" customFormat="false" ht="16.5" hidden="false" customHeight="false" outlineLevel="0" collapsed="false">
      <c r="D126" s="111" t="str">
        <f aca="false">IF(A126=""," ",INDEX(CHIENS,(A126)+1,5))</f>
        <v> </v>
      </c>
      <c r="I126" s="112" t="str">
        <f aca="false">IF($A126=""," ",VLOOKUP($A126,#REF!,4,FALSE()))</f>
        <v> </v>
      </c>
      <c r="J126" s="112" t="str">
        <f aca="false">IF($A126=""," ",VLOOKUP($A126,#REF!,8,FALSE()))</f>
        <v> </v>
      </c>
      <c r="K126" s="112" t="str">
        <f aca="false">IF($A126=""," ",VLOOKUP($A126,#REF!,11,FALSE()))</f>
        <v> </v>
      </c>
      <c r="L126" s="112" t="str">
        <f aca="false">IF($A126=""," ",VLOOKUP($A126,#REF!,12,FALSE()))</f>
        <v> </v>
      </c>
      <c r="M126" s="112" t="str">
        <f aca="false">IF($A126=""," ",VLOOKUP($A126,#REF!,13,FALSE()))</f>
        <v> </v>
      </c>
    </row>
    <row r="127" customFormat="false" ht="16.5" hidden="false" customHeight="false" outlineLevel="0" collapsed="false">
      <c r="D127" s="111" t="str">
        <f aca="false">IF(A127=""," ",INDEX(CHIENS,(A127)+1,5))</f>
        <v> </v>
      </c>
      <c r="I127" s="112" t="str">
        <f aca="false">IF($A127=""," ",VLOOKUP($A127,#REF!,4,FALSE()))</f>
        <v> </v>
      </c>
      <c r="J127" s="112" t="str">
        <f aca="false">IF($A127=""," ",VLOOKUP($A127,#REF!,8,FALSE()))</f>
        <v> </v>
      </c>
      <c r="K127" s="112" t="str">
        <f aca="false">IF($A127=""," ",VLOOKUP($A127,#REF!,11,FALSE()))</f>
        <v> </v>
      </c>
      <c r="L127" s="112" t="str">
        <f aca="false">IF($A127=""," ",VLOOKUP($A127,#REF!,12,FALSE()))</f>
        <v> </v>
      </c>
      <c r="M127" s="112" t="str">
        <f aca="false">IF($A127=""," ",VLOOKUP($A127,#REF!,13,FALSE()))</f>
        <v> </v>
      </c>
    </row>
    <row r="128" customFormat="false" ht="16.5" hidden="false" customHeight="false" outlineLevel="0" collapsed="false">
      <c r="D128" s="111" t="str">
        <f aca="false">IF(A128=""," ",INDEX(CHIENS,(A128)+1,5))</f>
        <v> </v>
      </c>
      <c r="I128" s="112" t="str">
        <f aca="false">IF($A128=""," ",VLOOKUP($A128,#REF!,4,FALSE()))</f>
        <v> </v>
      </c>
      <c r="J128" s="112" t="str">
        <f aca="false">IF($A128=""," ",VLOOKUP($A128,#REF!,8,FALSE()))</f>
        <v> </v>
      </c>
      <c r="K128" s="112" t="str">
        <f aca="false">IF($A128=""," ",VLOOKUP($A128,#REF!,11,FALSE()))</f>
        <v> </v>
      </c>
      <c r="L128" s="112" t="str">
        <f aca="false">IF($A128=""," ",VLOOKUP($A128,#REF!,12,FALSE()))</f>
        <v> </v>
      </c>
      <c r="M128" s="112" t="str">
        <f aca="false">IF($A128=""," ",VLOOKUP($A128,#REF!,13,FALSE()))</f>
        <v> </v>
      </c>
    </row>
    <row r="129" customFormat="false" ht="16.5" hidden="false" customHeight="false" outlineLevel="0" collapsed="false">
      <c r="D129" s="111" t="str">
        <f aca="false">IF(A129=""," ",INDEX(CHIENS,(A129)+1,5))</f>
        <v> </v>
      </c>
      <c r="I129" s="112" t="str">
        <f aca="false">IF($A129=""," ",VLOOKUP($A129,#REF!,4,FALSE()))</f>
        <v> </v>
      </c>
      <c r="J129" s="112" t="str">
        <f aca="false">IF($A129=""," ",VLOOKUP($A129,#REF!,8,FALSE()))</f>
        <v> </v>
      </c>
      <c r="K129" s="112" t="str">
        <f aca="false">IF($A129=""," ",VLOOKUP($A129,#REF!,11,FALSE()))</f>
        <v> </v>
      </c>
      <c r="L129" s="112" t="str">
        <f aca="false">IF($A129=""," ",VLOOKUP($A129,#REF!,12,FALSE()))</f>
        <v> </v>
      </c>
      <c r="M129" s="112" t="str">
        <f aca="false">IF($A129=""," ",VLOOKUP($A129,#REF!,13,FALSE()))</f>
        <v> </v>
      </c>
    </row>
    <row r="130" customFormat="false" ht="16.5" hidden="false" customHeight="false" outlineLevel="0" collapsed="false">
      <c r="D130" s="111" t="str">
        <f aca="false">IF(A130=""," ",INDEX(CHIENS,(A130)+1,5))</f>
        <v> </v>
      </c>
      <c r="I130" s="112" t="str">
        <f aca="false">IF($A130=""," ",VLOOKUP($A130,#REF!,4,FALSE()))</f>
        <v> </v>
      </c>
      <c r="J130" s="112" t="str">
        <f aca="false">IF($A130=""," ",VLOOKUP($A130,#REF!,8,FALSE()))</f>
        <v> </v>
      </c>
      <c r="K130" s="112" t="str">
        <f aca="false">IF($A130=""," ",VLOOKUP($A130,#REF!,11,FALSE()))</f>
        <v> </v>
      </c>
      <c r="L130" s="112" t="str">
        <f aca="false">IF($A130=""," ",VLOOKUP($A130,#REF!,12,FALSE()))</f>
        <v> </v>
      </c>
      <c r="M130" s="112" t="str">
        <f aca="false">IF($A130=""," ",VLOOKUP($A130,#REF!,13,FALSE()))</f>
        <v> </v>
      </c>
    </row>
    <row r="131" customFormat="false" ht="16.5" hidden="false" customHeight="false" outlineLevel="0" collapsed="false">
      <c r="D131" s="111" t="str">
        <f aca="false">IF(A131=""," ",INDEX(CHIENS,(A131)+1,5))</f>
        <v> </v>
      </c>
      <c r="I131" s="112" t="str">
        <f aca="false">IF($A131=""," ",VLOOKUP($A131,#REF!,4,FALSE()))</f>
        <v> </v>
      </c>
      <c r="J131" s="112" t="str">
        <f aca="false">IF($A131=""," ",VLOOKUP($A131,#REF!,8,FALSE()))</f>
        <v> </v>
      </c>
      <c r="K131" s="112" t="str">
        <f aca="false">IF($A131=""," ",VLOOKUP($A131,#REF!,11,FALSE()))</f>
        <v> </v>
      </c>
      <c r="L131" s="112" t="str">
        <f aca="false">IF($A131=""," ",VLOOKUP($A131,#REF!,12,FALSE()))</f>
        <v> </v>
      </c>
      <c r="M131" s="112" t="str">
        <f aca="false">IF($A131=""," ",VLOOKUP($A131,#REF!,13,FALSE()))</f>
        <v> </v>
      </c>
    </row>
    <row r="132" customFormat="false" ht="16.5" hidden="false" customHeight="false" outlineLevel="0" collapsed="false">
      <c r="D132" s="111" t="str">
        <f aca="false">IF(A132=""," ",INDEX(CHIENS,(A132)+1,5))</f>
        <v> </v>
      </c>
      <c r="I132" s="112" t="str">
        <f aca="false">IF($A132=""," ",VLOOKUP($A132,#REF!,4,FALSE()))</f>
        <v> </v>
      </c>
      <c r="J132" s="112" t="str">
        <f aca="false">IF($A132=""," ",VLOOKUP($A132,#REF!,8,FALSE()))</f>
        <v> </v>
      </c>
      <c r="K132" s="112" t="str">
        <f aca="false">IF($A132=""," ",VLOOKUP($A132,#REF!,11,FALSE()))</f>
        <v> </v>
      </c>
      <c r="L132" s="112" t="str">
        <f aca="false">IF($A132=""," ",VLOOKUP($A132,#REF!,12,FALSE()))</f>
        <v> </v>
      </c>
      <c r="M132" s="112" t="str">
        <f aca="false">IF($A132=""," ",VLOOKUP($A132,#REF!,13,FALSE()))</f>
        <v> </v>
      </c>
    </row>
    <row r="133" customFormat="false" ht="16.5" hidden="false" customHeight="false" outlineLevel="0" collapsed="false">
      <c r="D133" s="111" t="str">
        <f aca="false">IF(A133=""," ",INDEX(CHIENS,(A133)+1,5))</f>
        <v> </v>
      </c>
      <c r="I133" s="112" t="str">
        <f aca="false">IF($A133=""," ",VLOOKUP($A133,#REF!,4,FALSE()))</f>
        <v> </v>
      </c>
      <c r="J133" s="112" t="str">
        <f aca="false">IF($A133=""," ",VLOOKUP($A133,#REF!,8,FALSE()))</f>
        <v> </v>
      </c>
      <c r="K133" s="112" t="str">
        <f aca="false">IF($A133=""," ",VLOOKUP($A133,#REF!,11,FALSE()))</f>
        <v> </v>
      </c>
      <c r="L133" s="112" t="str">
        <f aca="false">IF($A133=""," ",VLOOKUP($A133,#REF!,12,FALSE()))</f>
        <v> </v>
      </c>
      <c r="M133" s="112" t="str">
        <f aca="false">IF($A133=""," ",VLOOKUP($A133,#REF!,13,FALSE()))</f>
        <v> </v>
      </c>
    </row>
    <row r="134" customFormat="false" ht="16.5" hidden="false" customHeight="false" outlineLevel="0" collapsed="false">
      <c r="D134" s="111" t="str">
        <f aca="false">IF(A134=""," ",INDEX(CHIENS,(A134)+1,5))</f>
        <v> </v>
      </c>
      <c r="I134" s="112" t="str">
        <f aca="false">IF($A134=""," ",VLOOKUP($A134,#REF!,4,FALSE()))</f>
        <v> </v>
      </c>
      <c r="J134" s="112" t="str">
        <f aca="false">IF($A134=""," ",VLOOKUP($A134,#REF!,8,FALSE()))</f>
        <v> </v>
      </c>
      <c r="K134" s="112" t="str">
        <f aca="false">IF($A134=""," ",VLOOKUP($A134,#REF!,11,FALSE()))</f>
        <v> </v>
      </c>
      <c r="L134" s="112" t="str">
        <f aca="false">IF($A134=""," ",VLOOKUP($A134,#REF!,12,FALSE()))</f>
        <v> </v>
      </c>
      <c r="M134" s="112" t="str">
        <f aca="false">IF($A134=""," ",VLOOKUP($A134,#REF!,13,FALSE()))</f>
        <v> </v>
      </c>
    </row>
    <row r="135" customFormat="false" ht="16.5" hidden="false" customHeight="false" outlineLevel="0" collapsed="false">
      <c r="D135" s="111" t="str">
        <f aca="false">IF(A135=""," ",INDEX(CHIENS,(A135)+1,5))</f>
        <v> </v>
      </c>
      <c r="I135" s="112" t="str">
        <f aca="false">IF($A135=""," ",VLOOKUP($A135,#REF!,4,FALSE()))</f>
        <v> </v>
      </c>
      <c r="J135" s="112" t="str">
        <f aca="false">IF($A135=""," ",VLOOKUP($A135,#REF!,8,FALSE()))</f>
        <v> </v>
      </c>
      <c r="K135" s="112" t="str">
        <f aca="false">IF($A135=""," ",VLOOKUP($A135,#REF!,11,FALSE()))</f>
        <v> </v>
      </c>
      <c r="L135" s="112" t="str">
        <f aca="false">IF($A135=""," ",VLOOKUP($A135,#REF!,12,FALSE()))</f>
        <v> </v>
      </c>
      <c r="M135" s="112" t="str">
        <f aca="false">IF($A135=""," ",VLOOKUP($A135,#REF!,13,FALSE()))</f>
        <v> </v>
      </c>
    </row>
    <row r="136" customFormat="false" ht="16.5" hidden="false" customHeight="false" outlineLevel="0" collapsed="false">
      <c r="D136" s="111" t="str">
        <f aca="false">IF(A136=""," ",INDEX(CHIENS,(A136)+1,5))</f>
        <v> </v>
      </c>
      <c r="I136" s="112" t="str">
        <f aca="false">IF($A136=""," ",VLOOKUP($A136,#REF!,4,FALSE()))</f>
        <v> </v>
      </c>
      <c r="J136" s="112" t="str">
        <f aca="false">IF($A136=""," ",VLOOKUP($A136,#REF!,8,FALSE()))</f>
        <v> </v>
      </c>
      <c r="K136" s="112" t="str">
        <f aca="false">IF($A136=""," ",VLOOKUP($A136,#REF!,11,FALSE()))</f>
        <v> </v>
      </c>
      <c r="L136" s="112" t="str">
        <f aca="false">IF($A136=""," ",VLOOKUP($A136,#REF!,12,FALSE()))</f>
        <v> </v>
      </c>
      <c r="M136" s="112" t="str">
        <f aca="false">IF($A136=""," ",VLOOKUP($A136,#REF!,13,FALSE()))</f>
        <v> </v>
      </c>
    </row>
    <row r="137" customFormat="false" ht="16.5" hidden="false" customHeight="false" outlineLevel="0" collapsed="false">
      <c r="D137" s="111" t="str">
        <f aca="false">IF(A137=""," ",INDEX(CHIENS,(A137)+1,5))</f>
        <v> </v>
      </c>
      <c r="I137" s="112" t="str">
        <f aca="false">IF($A137=""," ",VLOOKUP($A137,#REF!,4,FALSE()))</f>
        <v> </v>
      </c>
      <c r="J137" s="112" t="str">
        <f aca="false">IF($A137=""," ",VLOOKUP($A137,#REF!,8,FALSE()))</f>
        <v> </v>
      </c>
      <c r="K137" s="112" t="str">
        <f aca="false">IF($A137=""," ",VLOOKUP($A137,#REF!,11,FALSE()))</f>
        <v> </v>
      </c>
      <c r="L137" s="112" t="str">
        <f aca="false">IF($A137=""," ",VLOOKUP($A137,#REF!,12,FALSE()))</f>
        <v> </v>
      </c>
      <c r="M137" s="112" t="str">
        <f aca="false">IF($A137=""," ",VLOOKUP($A137,#REF!,13,FALSE()))</f>
        <v> </v>
      </c>
    </row>
    <row r="138" customFormat="false" ht="16.5" hidden="false" customHeight="false" outlineLevel="0" collapsed="false">
      <c r="D138" s="111" t="str">
        <f aca="false">IF(A138=""," ",INDEX(CHIENS,(A138)+1,5))</f>
        <v> </v>
      </c>
      <c r="I138" s="112" t="str">
        <f aca="false">IF($A138=""," ",VLOOKUP($A138,#REF!,4,FALSE()))</f>
        <v> </v>
      </c>
      <c r="J138" s="112" t="str">
        <f aca="false">IF($A138=""," ",VLOOKUP($A138,#REF!,8,FALSE()))</f>
        <v> </v>
      </c>
      <c r="K138" s="112" t="str">
        <f aca="false">IF($A138=""," ",VLOOKUP($A138,#REF!,11,FALSE()))</f>
        <v> </v>
      </c>
      <c r="L138" s="112" t="str">
        <f aca="false">IF($A138=""," ",VLOOKUP($A138,#REF!,12,FALSE()))</f>
        <v> </v>
      </c>
      <c r="M138" s="112" t="str">
        <f aca="false">IF($A138=""," ",VLOOKUP($A138,#REF!,13,FALSE()))</f>
        <v> </v>
      </c>
    </row>
    <row r="139" customFormat="false" ht="16.5" hidden="false" customHeight="false" outlineLevel="0" collapsed="false">
      <c r="D139" s="111" t="str">
        <f aca="false">IF(A139=""," ",INDEX(CHIENS,(A139)+1,5))</f>
        <v> </v>
      </c>
      <c r="I139" s="112" t="str">
        <f aca="false">IF($A139=""," ",VLOOKUP($A139,#REF!,4,FALSE()))</f>
        <v> </v>
      </c>
      <c r="J139" s="112" t="str">
        <f aca="false">IF($A139=""," ",VLOOKUP($A139,#REF!,8,FALSE()))</f>
        <v> </v>
      </c>
      <c r="K139" s="112" t="str">
        <f aca="false">IF($A139=""," ",VLOOKUP($A139,#REF!,11,FALSE()))</f>
        <v> </v>
      </c>
      <c r="L139" s="112" t="str">
        <f aca="false">IF($A139=""," ",VLOOKUP($A139,#REF!,12,FALSE()))</f>
        <v> </v>
      </c>
      <c r="M139" s="112" t="str">
        <f aca="false">IF($A139=""," ",VLOOKUP($A139,#REF!,13,FALSE()))</f>
        <v> </v>
      </c>
    </row>
    <row r="140" customFormat="false" ht="16.5" hidden="false" customHeight="false" outlineLevel="0" collapsed="false">
      <c r="D140" s="111" t="str">
        <f aca="false">IF(A140=""," ",INDEX(CHIENS,(A140)+1,5))</f>
        <v> </v>
      </c>
      <c r="I140" s="112" t="str">
        <f aca="false">IF($A140=""," ",VLOOKUP($A140,#REF!,4,FALSE()))</f>
        <v> </v>
      </c>
      <c r="J140" s="112" t="str">
        <f aca="false">IF($A140=""," ",VLOOKUP($A140,#REF!,8,FALSE()))</f>
        <v> </v>
      </c>
      <c r="K140" s="112" t="str">
        <f aca="false">IF($A140=""," ",VLOOKUP($A140,#REF!,11,FALSE()))</f>
        <v> </v>
      </c>
      <c r="L140" s="112" t="str">
        <f aca="false">IF($A140=""," ",VLOOKUP($A140,#REF!,12,FALSE()))</f>
        <v> </v>
      </c>
      <c r="M140" s="112" t="str">
        <f aca="false">IF($A140=""," ",VLOOKUP($A140,#REF!,13,FALSE()))</f>
        <v> </v>
      </c>
    </row>
    <row r="141" customFormat="false" ht="16.5" hidden="false" customHeight="false" outlineLevel="0" collapsed="false">
      <c r="D141" s="111" t="str">
        <f aca="false">IF(A141=""," ",INDEX(CHIENS,(A141)+1,5))</f>
        <v> </v>
      </c>
      <c r="I141" s="112" t="str">
        <f aca="false">IF($A141=""," ",VLOOKUP($A141,#REF!,4,FALSE()))</f>
        <v> </v>
      </c>
      <c r="J141" s="112" t="str">
        <f aca="false">IF($A141=""," ",VLOOKUP($A141,#REF!,8,FALSE()))</f>
        <v> </v>
      </c>
      <c r="K141" s="112" t="str">
        <f aca="false">IF($A141=""," ",VLOOKUP($A141,#REF!,11,FALSE()))</f>
        <v> </v>
      </c>
      <c r="L141" s="112" t="str">
        <f aca="false">IF($A141=""," ",VLOOKUP($A141,#REF!,12,FALSE()))</f>
        <v> </v>
      </c>
      <c r="M141" s="112" t="str">
        <f aca="false">IF($A141=""," ",VLOOKUP($A141,#REF!,13,FALSE()))</f>
        <v> </v>
      </c>
    </row>
    <row r="142" customFormat="false" ht="16.5" hidden="false" customHeight="false" outlineLevel="0" collapsed="false">
      <c r="D142" s="111" t="str">
        <f aca="false">IF(A142=""," ",INDEX(CHIENS,(A142)+1,5))</f>
        <v> </v>
      </c>
      <c r="I142" s="112" t="str">
        <f aca="false">IF($A142=""," ",VLOOKUP($A142,#REF!,4,FALSE()))</f>
        <v> </v>
      </c>
      <c r="J142" s="112" t="str">
        <f aca="false">IF($A142=""," ",VLOOKUP($A142,#REF!,8,FALSE()))</f>
        <v> </v>
      </c>
      <c r="K142" s="112" t="str">
        <f aca="false">IF($A142=""," ",VLOOKUP($A142,#REF!,11,FALSE()))</f>
        <v> </v>
      </c>
      <c r="L142" s="112" t="str">
        <f aca="false">IF($A142=""," ",VLOOKUP($A142,#REF!,12,FALSE()))</f>
        <v> </v>
      </c>
      <c r="M142" s="112" t="str">
        <f aca="false">IF($A142=""," ",VLOOKUP($A142,#REF!,13,FALSE()))</f>
        <v> </v>
      </c>
    </row>
    <row r="143" customFormat="false" ht="16.5" hidden="false" customHeight="false" outlineLevel="0" collapsed="false">
      <c r="D143" s="111" t="str">
        <f aca="false">IF(A143=""," ",INDEX(CHIENS,(A143)+1,5))</f>
        <v> </v>
      </c>
      <c r="I143" s="112" t="str">
        <f aca="false">IF($A143=""," ",VLOOKUP($A143,#REF!,4,FALSE()))</f>
        <v> </v>
      </c>
      <c r="J143" s="112" t="str">
        <f aca="false">IF($A143=""," ",VLOOKUP($A143,#REF!,8,FALSE()))</f>
        <v> </v>
      </c>
      <c r="K143" s="112" t="str">
        <f aca="false">IF($A143=""," ",VLOOKUP($A143,#REF!,11,FALSE()))</f>
        <v> </v>
      </c>
      <c r="L143" s="112" t="str">
        <f aca="false">IF($A143=""," ",VLOOKUP($A143,#REF!,12,FALSE()))</f>
        <v> </v>
      </c>
      <c r="M143" s="112" t="str">
        <f aca="false">IF($A143=""," ",VLOOKUP($A143,#REF!,13,FALSE()))</f>
        <v> </v>
      </c>
    </row>
    <row r="144" customFormat="false" ht="16.5" hidden="false" customHeight="false" outlineLevel="0" collapsed="false">
      <c r="D144" s="111" t="str">
        <f aca="false">IF(A144=""," ",INDEX(CHIENS,(A144)+1,5))</f>
        <v> </v>
      </c>
      <c r="I144" s="112" t="str">
        <f aca="false">IF($A144=""," ",VLOOKUP($A144,#REF!,4,FALSE()))</f>
        <v> </v>
      </c>
      <c r="J144" s="112" t="str">
        <f aca="false">IF($A144=""," ",VLOOKUP($A144,#REF!,8,FALSE()))</f>
        <v> </v>
      </c>
      <c r="K144" s="112" t="str">
        <f aca="false">IF($A144=""," ",VLOOKUP($A144,#REF!,11,FALSE()))</f>
        <v> </v>
      </c>
      <c r="L144" s="112" t="str">
        <f aca="false">IF($A144=""," ",VLOOKUP($A144,#REF!,12,FALSE()))</f>
        <v> </v>
      </c>
      <c r="M144" s="112" t="str">
        <f aca="false">IF($A144=""," ",VLOOKUP($A144,#REF!,13,FALSE()))</f>
        <v> </v>
      </c>
    </row>
    <row r="145" customFormat="false" ht="16.5" hidden="false" customHeight="false" outlineLevel="0" collapsed="false">
      <c r="D145" s="111" t="str">
        <f aca="false">IF(A145=""," ",INDEX(CHIENS,(A145)+1,5))</f>
        <v> </v>
      </c>
      <c r="I145" s="112" t="str">
        <f aca="false">IF($A145=""," ",VLOOKUP($A145,#REF!,4,FALSE()))</f>
        <v> </v>
      </c>
      <c r="J145" s="112" t="str">
        <f aca="false">IF($A145=""," ",VLOOKUP($A145,#REF!,8,FALSE()))</f>
        <v> </v>
      </c>
      <c r="K145" s="112" t="str">
        <f aca="false">IF($A145=""," ",VLOOKUP($A145,#REF!,11,FALSE()))</f>
        <v> </v>
      </c>
      <c r="L145" s="112" t="str">
        <f aca="false">IF($A145=""," ",VLOOKUP($A145,#REF!,12,FALSE()))</f>
        <v> </v>
      </c>
      <c r="M145" s="112" t="str">
        <f aca="false">IF($A145=""," ",VLOOKUP($A145,#REF!,13,FALSE()))</f>
        <v> </v>
      </c>
    </row>
    <row r="146" customFormat="false" ht="16.5" hidden="false" customHeight="false" outlineLevel="0" collapsed="false">
      <c r="D146" s="111" t="str">
        <f aca="false">IF(A146=""," ",INDEX(CHIENS,(A146)+1,5))</f>
        <v> </v>
      </c>
      <c r="I146" s="112" t="str">
        <f aca="false">IF($A146=""," ",VLOOKUP($A146,#REF!,4,FALSE()))</f>
        <v> </v>
      </c>
      <c r="J146" s="112" t="str">
        <f aca="false">IF($A146=""," ",VLOOKUP($A146,#REF!,8,FALSE()))</f>
        <v> </v>
      </c>
      <c r="K146" s="112" t="str">
        <f aca="false">IF($A146=""," ",VLOOKUP($A146,#REF!,11,FALSE()))</f>
        <v> </v>
      </c>
      <c r="L146" s="112" t="str">
        <f aca="false">IF($A146=""," ",VLOOKUP($A146,#REF!,12,FALSE()))</f>
        <v> </v>
      </c>
      <c r="M146" s="112" t="str">
        <f aca="false">IF($A146=""," ",VLOOKUP($A146,#REF!,13,FALSE()))</f>
        <v> </v>
      </c>
    </row>
    <row r="147" customFormat="false" ht="16.5" hidden="false" customHeight="false" outlineLevel="0" collapsed="false">
      <c r="D147" s="111" t="str">
        <f aca="false">IF(A147=""," ",INDEX(CHIENS,(A147)+1,5))</f>
        <v> </v>
      </c>
      <c r="I147" s="112" t="str">
        <f aca="false">IF($A147=""," ",VLOOKUP($A147,#REF!,4,FALSE()))</f>
        <v> </v>
      </c>
      <c r="J147" s="112" t="str">
        <f aca="false">IF($A147=""," ",VLOOKUP($A147,#REF!,8,FALSE()))</f>
        <v> </v>
      </c>
      <c r="K147" s="112" t="str">
        <f aca="false">IF($A147=""," ",VLOOKUP($A147,#REF!,11,FALSE()))</f>
        <v> </v>
      </c>
      <c r="L147" s="112" t="str">
        <f aca="false">IF($A147=""," ",VLOOKUP($A147,#REF!,12,FALSE()))</f>
        <v> </v>
      </c>
      <c r="M147" s="112" t="str">
        <f aca="false">IF($A147=""," ",VLOOKUP($A147,#REF!,13,FALSE()))</f>
        <v> </v>
      </c>
    </row>
    <row r="148" customFormat="false" ht="16.5" hidden="false" customHeight="false" outlineLevel="0" collapsed="false">
      <c r="D148" s="111" t="str">
        <f aca="false">IF(A148=""," ",INDEX(CHIENS,(A148)+1,5))</f>
        <v> </v>
      </c>
      <c r="I148" s="112" t="str">
        <f aca="false">IF($A148=""," ",VLOOKUP($A148,#REF!,4,FALSE()))</f>
        <v> </v>
      </c>
      <c r="J148" s="112" t="str">
        <f aca="false">IF($A148=""," ",VLOOKUP($A148,#REF!,8,FALSE()))</f>
        <v> </v>
      </c>
      <c r="K148" s="112" t="str">
        <f aca="false">IF($A148=""," ",VLOOKUP($A148,#REF!,11,FALSE()))</f>
        <v> </v>
      </c>
      <c r="L148" s="112" t="str">
        <f aca="false">IF($A148=""," ",VLOOKUP($A148,#REF!,12,FALSE()))</f>
        <v> </v>
      </c>
      <c r="M148" s="112" t="str">
        <f aca="false">IF($A148=""," ",VLOOKUP($A148,#REF!,13,FALSE()))</f>
        <v> </v>
      </c>
    </row>
    <row r="149" customFormat="false" ht="16.5" hidden="false" customHeight="false" outlineLevel="0" collapsed="false">
      <c r="D149" s="111" t="str">
        <f aca="false">IF(A149=""," ",INDEX(CHIENS,(A149)+1,5))</f>
        <v> </v>
      </c>
      <c r="I149" s="112" t="str">
        <f aca="false">IF($A149=""," ",VLOOKUP($A149,#REF!,4,FALSE()))</f>
        <v> </v>
      </c>
      <c r="J149" s="112" t="str">
        <f aca="false">IF($A149=""," ",VLOOKUP($A149,#REF!,8,FALSE()))</f>
        <v> </v>
      </c>
      <c r="K149" s="112" t="str">
        <f aca="false">IF($A149=""," ",VLOOKUP($A149,#REF!,11,FALSE()))</f>
        <v> </v>
      </c>
      <c r="L149" s="112" t="str">
        <f aca="false">IF($A149=""," ",VLOOKUP($A149,#REF!,12,FALSE()))</f>
        <v> </v>
      </c>
      <c r="M149" s="112" t="str">
        <f aca="false">IF($A149=""," ",VLOOKUP($A149,#REF!,13,FALSE()))</f>
        <v> </v>
      </c>
    </row>
    <row r="150" customFormat="false" ht="16.5" hidden="false" customHeight="false" outlineLevel="0" collapsed="false">
      <c r="D150" s="111" t="str">
        <f aca="false">IF(A150=""," ",INDEX(CHIENS,(A150)+1,5))</f>
        <v> </v>
      </c>
      <c r="I150" s="112" t="str">
        <f aca="false">IF($A150=""," ",VLOOKUP($A150,#REF!,4,FALSE()))</f>
        <v> </v>
      </c>
      <c r="J150" s="112" t="str">
        <f aca="false">IF($A150=""," ",VLOOKUP($A150,#REF!,8,FALSE()))</f>
        <v> </v>
      </c>
      <c r="K150" s="112" t="str">
        <f aca="false">IF($A150=""," ",VLOOKUP($A150,#REF!,11,FALSE()))</f>
        <v> </v>
      </c>
      <c r="L150" s="112" t="str">
        <f aca="false">IF($A150=""," ",VLOOKUP($A150,#REF!,12,FALSE()))</f>
        <v> </v>
      </c>
      <c r="M150" s="112" t="str">
        <f aca="false">IF($A150=""," ",VLOOKUP($A150,#REF!,13,FALSE()))</f>
        <v> </v>
      </c>
    </row>
    <row r="151" customFormat="false" ht="16.5" hidden="false" customHeight="false" outlineLevel="0" collapsed="false">
      <c r="D151" s="111" t="str">
        <f aca="false">IF(A151=""," ",INDEX(CHIENS,(A151)+1,5))</f>
        <v> </v>
      </c>
      <c r="I151" s="112" t="str">
        <f aca="false">IF($A151=""," ",VLOOKUP($A151,#REF!,4,FALSE()))</f>
        <v> </v>
      </c>
      <c r="J151" s="112" t="str">
        <f aca="false">IF($A151=""," ",VLOOKUP($A151,#REF!,8,FALSE()))</f>
        <v> </v>
      </c>
      <c r="K151" s="112" t="str">
        <f aca="false">IF($A151=""," ",VLOOKUP($A151,#REF!,11,FALSE()))</f>
        <v> </v>
      </c>
      <c r="L151" s="112" t="str">
        <f aca="false">IF($A151=""," ",VLOOKUP($A151,#REF!,12,FALSE()))</f>
        <v> </v>
      </c>
      <c r="M151" s="112" t="str">
        <f aca="false">IF($A151=""," ",VLOOKUP($A151,#REF!,13,FALSE()))</f>
        <v> </v>
      </c>
    </row>
    <row r="152" customFormat="false" ht="16.5" hidden="false" customHeight="false" outlineLevel="0" collapsed="false">
      <c r="D152" s="111" t="str">
        <f aca="false">IF(A152=""," ",INDEX(CHIENS,(A152)+1,5))</f>
        <v> </v>
      </c>
    </row>
    <row r="153" customFormat="false" ht="16.5" hidden="false" customHeight="false" outlineLevel="0" collapsed="false">
      <c r="D153" s="111" t="str">
        <f aca="false">IF(A153=""," ",INDEX(CHIENS,(A153)+1,5))</f>
        <v> </v>
      </c>
    </row>
    <row r="154" customFormat="false" ht="16.5" hidden="false" customHeight="false" outlineLevel="0" collapsed="false">
      <c r="D154" s="111" t="str">
        <f aca="false">IF(A154=""," ",INDEX(CHIENS,(A154)+1,5))</f>
        <v> </v>
      </c>
    </row>
    <row r="155" customFormat="false" ht="16.5" hidden="false" customHeight="false" outlineLevel="0" collapsed="false">
      <c r="D155" s="111" t="str">
        <f aca="false">IF(A155=""," ",INDEX(CHIENS,(A155)+1,5))</f>
        <v> </v>
      </c>
    </row>
    <row r="156" customFormat="false" ht="16.5" hidden="false" customHeight="false" outlineLevel="0" collapsed="false">
      <c r="D156" s="111" t="str">
        <f aca="false">IF(A156=""," ",INDEX(CHIENS,(A156)+1,5))</f>
        <v> </v>
      </c>
    </row>
    <row r="157" customFormat="false" ht="16.5" hidden="false" customHeight="false" outlineLevel="0" collapsed="false">
      <c r="D157" s="111" t="str">
        <f aca="false">IF(A157=""," ",INDEX(CHIENS,(A157)+1,5))</f>
        <v> </v>
      </c>
    </row>
    <row r="158" customFormat="false" ht="16.5" hidden="false" customHeight="false" outlineLevel="0" collapsed="false">
      <c r="D158" s="111" t="str">
        <f aca="false">IF(A158=""," ",INDEX(CHIENS,(A158)+1,5))</f>
        <v> </v>
      </c>
    </row>
    <row r="159" customFormat="false" ht="16.5" hidden="false" customHeight="false" outlineLevel="0" collapsed="false">
      <c r="D159" s="111" t="str">
        <f aca="false">IF(A159=""," ",INDEX(CHIENS,(A159)+1,5))</f>
        <v> </v>
      </c>
    </row>
    <row r="160" customFormat="false" ht="16.5" hidden="false" customHeight="false" outlineLevel="0" collapsed="false">
      <c r="D160" s="111" t="str">
        <f aca="false">IF(A160=""," ",INDEX(CHIENS,(A160)+1,5))</f>
        <v> </v>
      </c>
    </row>
    <row r="161" customFormat="false" ht="16.5" hidden="false" customHeight="false" outlineLevel="0" collapsed="false">
      <c r="D161" s="111" t="str">
        <f aca="false">IF(A161=""," ",INDEX(CHIENS,(A161)+1,5))</f>
        <v> </v>
      </c>
    </row>
    <row r="162" customFormat="false" ht="16.5" hidden="false" customHeight="false" outlineLevel="0" collapsed="false">
      <c r="D162" s="111" t="str">
        <f aca="false">IF(A162=""," ",INDEX(CHIENS,(A162)+1,5))</f>
        <v> </v>
      </c>
    </row>
    <row r="163" customFormat="false" ht="16.5" hidden="false" customHeight="false" outlineLevel="0" collapsed="false">
      <c r="D163" s="111" t="str">
        <f aca="false">IF(A163=""," ",INDEX(CHIENS,(A163)+1,5))</f>
        <v> </v>
      </c>
    </row>
    <row r="164" customFormat="false" ht="16.5" hidden="false" customHeight="false" outlineLevel="0" collapsed="false">
      <c r="D164" s="111" t="str">
        <f aca="false">IF(A164=""," ",INDEX(CHIENS,(A164)+1,5))</f>
        <v> </v>
      </c>
    </row>
    <row r="165" customFormat="false" ht="16.5" hidden="false" customHeight="false" outlineLevel="0" collapsed="false">
      <c r="D165" s="111" t="str">
        <f aca="false">IF(A165=""," ",INDEX(CHIENS,(A165)+1,5))</f>
        <v> </v>
      </c>
    </row>
    <row r="166" customFormat="false" ht="16.5" hidden="false" customHeight="false" outlineLevel="0" collapsed="false">
      <c r="D166" s="111" t="str">
        <f aca="false">IF(A166=""," ",INDEX(CHIENS,(A166)+1,5))</f>
        <v> </v>
      </c>
    </row>
    <row r="167" customFormat="false" ht="16.5" hidden="false" customHeight="false" outlineLevel="0" collapsed="false">
      <c r="D167" s="111" t="str">
        <f aca="false">IF(A167=""," ",INDEX(CHIENS,(A167)+1,5))</f>
        <v> </v>
      </c>
    </row>
    <row r="168" customFormat="false" ht="16.5" hidden="false" customHeight="false" outlineLevel="0" collapsed="false">
      <c r="D168" s="111" t="str">
        <f aca="false">IF(A168=""," ",INDEX(CHIENS,(A168)+1,5))</f>
        <v> </v>
      </c>
    </row>
    <row r="169" customFormat="false" ht="16.5" hidden="false" customHeight="false" outlineLevel="0" collapsed="false">
      <c r="D169" s="111" t="str">
        <f aca="false">IF(A169=""," ",INDEX(CHIENS,(A169)+1,5))</f>
        <v> </v>
      </c>
    </row>
    <row r="170" customFormat="false" ht="16.5" hidden="false" customHeight="false" outlineLevel="0" collapsed="false">
      <c r="D170" s="111" t="str">
        <f aca="false">IF(A170=""," ",INDEX(CHIENS,(A170)+1,5))</f>
        <v> </v>
      </c>
    </row>
    <row r="171" customFormat="false" ht="16.5" hidden="false" customHeight="false" outlineLevel="0" collapsed="false">
      <c r="D171" s="111" t="str">
        <f aca="false">IF(A171=""," ",INDEX(CHIENS,(A171)+1,5))</f>
        <v> </v>
      </c>
    </row>
    <row r="172" customFormat="false" ht="16.5" hidden="false" customHeight="false" outlineLevel="0" collapsed="false">
      <c r="D172" s="111" t="str">
        <f aca="false">IF(A172=""," ",INDEX(CHIENS,(A172)+1,5))</f>
        <v> </v>
      </c>
    </row>
    <row r="173" customFormat="false" ht="16.5" hidden="false" customHeight="false" outlineLevel="0" collapsed="false">
      <c r="D173" s="111" t="str">
        <f aca="false">IF(A173=""," ",INDEX(CHIENS,(A173)+1,5))</f>
        <v> </v>
      </c>
    </row>
    <row r="174" customFormat="false" ht="16.5" hidden="false" customHeight="false" outlineLevel="0" collapsed="false">
      <c r="D174" s="111" t="str">
        <f aca="false">IF(A174=""," ",INDEX(CHIENS,(A174)+1,5))</f>
        <v> </v>
      </c>
    </row>
    <row r="175" customFormat="false" ht="16.5" hidden="false" customHeight="false" outlineLevel="0" collapsed="false">
      <c r="D175" s="111" t="str">
        <f aca="false">IF(A175=""," ",INDEX(CHIENS,(A175)+1,5))</f>
        <v> </v>
      </c>
    </row>
    <row r="176" customFormat="false" ht="16.5" hidden="false" customHeight="false" outlineLevel="0" collapsed="false">
      <c r="D176" s="111" t="str">
        <f aca="false">IF(A176=""," ",INDEX(CHIENS,(A176)+1,5))</f>
        <v> </v>
      </c>
    </row>
    <row r="177" customFormat="false" ht="16.5" hidden="false" customHeight="false" outlineLevel="0" collapsed="false">
      <c r="D177" s="111" t="str">
        <f aca="false">IF(A177=""," ",INDEX(CHIENS,(A177)+1,5))</f>
        <v> </v>
      </c>
    </row>
    <row r="178" customFormat="false" ht="16.5" hidden="false" customHeight="false" outlineLevel="0" collapsed="false">
      <c r="D178" s="111" t="str">
        <f aca="false">IF(A178=""," ",INDEX(CHIENS,(A178)+1,5))</f>
        <v> </v>
      </c>
    </row>
    <row r="179" customFormat="false" ht="16.5" hidden="false" customHeight="false" outlineLevel="0" collapsed="false">
      <c r="D179" s="111" t="str">
        <f aca="false">IF(A179=""," ",INDEX(CHIENS,(A179)+1,5))</f>
        <v> </v>
      </c>
    </row>
    <row r="180" customFormat="false" ht="16.5" hidden="false" customHeight="false" outlineLevel="0" collapsed="false">
      <c r="D180" s="111" t="str">
        <f aca="false">IF(A180=""," ",INDEX(CHIENS,(A180)+1,5))</f>
        <v> </v>
      </c>
    </row>
    <row r="181" customFormat="false" ht="16.5" hidden="false" customHeight="false" outlineLevel="0" collapsed="false">
      <c r="D181" s="111" t="str">
        <f aca="false">IF(A181=""," ",INDEX(CHIENS,(A181)+1,5))</f>
        <v> </v>
      </c>
    </row>
    <row r="182" customFormat="false" ht="16.5" hidden="false" customHeight="false" outlineLevel="0" collapsed="false">
      <c r="D182" s="111" t="str">
        <f aca="false">IF(A182=""," ",INDEX(CHIENS,(A182)+1,5))</f>
        <v> </v>
      </c>
    </row>
    <row r="183" customFormat="false" ht="16.5" hidden="false" customHeight="false" outlineLevel="0" collapsed="false">
      <c r="D183" s="111" t="str">
        <f aca="false">IF(A183=""," ",INDEX(CHIENS,(A183)+1,5))</f>
        <v> </v>
      </c>
    </row>
    <row r="184" customFormat="false" ht="16.5" hidden="false" customHeight="false" outlineLevel="0" collapsed="false">
      <c r="D184" s="111" t="str">
        <f aca="false">IF(A184=""," ",INDEX(CHIENS,(A184)+1,5))</f>
        <v> </v>
      </c>
    </row>
    <row r="185" customFormat="false" ht="16.5" hidden="false" customHeight="false" outlineLevel="0" collapsed="false">
      <c r="D185" s="111" t="str">
        <f aca="false">IF(A185=""," ",INDEX(CHIENS,(A185)+1,5))</f>
        <v> </v>
      </c>
    </row>
    <row r="186" customFormat="false" ht="16.5" hidden="false" customHeight="false" outlineLevel="0" collapsed="false">
      <c r="D186" s="111" t="str">
        <f aca="false">IF(A186=""," ",INDEX(CHIENS,(A186)+1,5))</f>
        <v> </v>
      </c>
    </row>
    <row r="187" customFormat="false" ht="16.5" hidden="false" customHeight="false" outlineLevel="0" collapsed="false">
      <c r="D187" s="111" t="str">
        <f aca="false">IF(A187=""," ",INDEX(CHIENS,(A187)+1,5))</f>
        <v> </v>
      </c>
    </row>
    <row r="188" customFormat="false" ht="16.5" hidden="false" customHeight="false" outlineLevel="0" collapsed="false">
      <c r="D188" s="111" t="str">
        <f aca="false">IF(A188=""," ",INDEX(CHIENS,(A188)+1,5))</f>
        <v> </v>
      </c>
    </row>
    <row r="189" customFormat="false" ht="16.5" hidden="false" customHeight="false" outlineLevel="0" collapsed="false">
      <c r="D189" s="111" t="str">
        <f aca="false">IF(A189=""," ",INDEX(CHIENS,(A189)+1,5))</f>
        <v> </v>
      </c>
    </row>
    <row r="190" customFormat="false" ht="16.5" hidden="false" customHeight="false" outlineLevel="0" collapsed="false">
      <c r="D190" s="111" t="str">
        <f aca="false">IF(A190=""," ",INDEX(CHIENS,(A190)+1,5))</f>
        <v> </v>
      </c>
    </row>
    <row r="191" customFormat="false" ht="16.5" hidden="false" customHeight="false" outlineLevel="0" collapsed="false">
      <c r="D191" s="111" t="str">
        <f aca="false">IF(A191=""," ",INDEX(CHIENS,(A191)+1,5))</f>
        <v> </v>
      </c>
    </row>
    <row r="192" customFormat="false" ht="16.5" hidden="false" customHeight="false" outlineLevel="0" collapsed="false">
      <c r="D192" s="111" t="str">
        <f aca="false">IF(A192=""," ",INDEX(CHIENS,(A192)+1,5))</f>
        <v> </v>
      </c>
    </row>
    <row r="193" customFormat="false" ht="16.5" hidden="false" customHeight="false" outlineLevel="0" collapsed="false">
      <c r="D193" s="111" t="str">
        <f aca="false">IF(A193=""," ",INDEX(CHIENS,(A193)+1,5))</f>
        <v> </v>
      </c>
    </row>
    <row r="194" customFormat="false" ht="16.5" hidden="false" customHeight="false" outlineLevel="0" collapsed="false">
      <c r="D194" s="111" t="str">
        <f aca="false">IF(A194=""," ",INDEX(CHIENS,(A194)+1,5))</f>
        <v> </v>
      </c>
    </row>
    <row r="195" customFormat="false" ht="16.5" hidden="false" customHeight="false" outlineLevel="0" collapsed="false">
      <c r="D195" s="111" t="str">
        <f aca="false">IF(A195=""," ",INDEX(CHIENS,(A195)+1,5))</f>
        <v> </v>
      </c>
    </row>
    <row r="196" customFormat="false" ht="16.5" hidden="false" customHeight="false" outlineLevel="0" collapsed="false">
      <c r="D196" s="111" t="str">
        <f aca="false">IF(A196=""," ",INDEX(CHIENS,(A196)+1,5))</f>
        <v> </v>
      </c>
    </row>
    <row r="197" customFormat="false" ht="16.5" hidden="false" customHeight="false" outlineLevel="0" collapsed="false">
      <c r="D197" s="111" t="str">
        <f aca="false">IF(A197=""," ",INDEX(CHIENS,(A197)+1,5))</f>
        <v> </v>
      </c>
    </row>
    <row r="198" customFormat="false" ht="16.5" hidden="false" customHeight="false" outlineLevel="0" collapsed="false">
      <c r="D198" s="111" t="str">
        <f aca="false">IF(A198=""," ",INDEX(CHIENS,(A198)+1,5))</f>
        <v> </v>
      </c>
    </row>
    <row r="199" customFormat="false" ht="16.5" hidden="false" customHeight="false" outlineLevel="0" collapsed="false">
      <c r="D199" s="111" t="str">
        <f aca="false">IF(A199=""," ",INDEX(CHIENS,(A199)+1,5))</f>
        <v> </v>
      </c>
    </row>
    <row r="200" customFormat="false" ht="16.5" hidden="false" customHeight="false" outlineLevel="0" collapsed="false">
      <c r="D200" s="111" t="str">
        <f aca="false">IF(A200=""," ",INDEX(CHIENS,(A200)+1,5))</f>
        <v> </v>
      </c>
    </row>
    <row r="201" customFormat="false" ht="16.5" hidden="false" customHeight="false" outlineLevel="0" collapsed="false">
      <c r="D201" s="111" t="str">
        <f aca="false">IF(A201=""," ",INDEX(CHIENS,(A201)+1,5))</f>
        <v> </v>
      </c>
    </row>
    <row r="202" customFormat="false" ht="16.5" hidden="false" customHeight="false" outlineLevel="0" collapsed="false">
      <c r="D202" s="111" t="str">
        <f aca="false">IF(A202=""," ",INDEX(CHIENS,(A202)+1,5))</f>
        <v> </v>
      </c>
    </row>
    <row r="203" customFormat="false" ht="16.5" hidden="false" customHeight="false" outlineLevel="0" collapsed="false">
      <c r="D203" s="111" t="str">
        <f aca="false">IF(A203=""," ",INDEX(CHIENS,(A203)+1,5))</f>
        <v> </v>
      </c>
    </row>
    <row r="204" customFormat="false" ht="16.5" hidden="false" customHeight="false" outlineLevel="0" collapsed="false">
      <c r="D204" s="111" t="str">
        <f aca="false">IF(A204=""," ",INDEX(CHIENS,(A204)+1,5))</f>
        <v> </v>
      </c>
    </row>
    <row r="205" customFormat="false" ht="16.5" hidden="false" customHeight="false" outlineLevel="0" collapsed="false">
      <c r="D205" s="111" t="str">
        <f aca="false">IF(A205=""," ",INDEX(CHIENS,(A205)+1,5))</f>
        <v> </v>
      </c>
    </row>
    <row r="206" customFormat="false" ht="16.5" hidden="false" customHeight="false" outlineLevel="0" collapsed="false">
      <c r="D206" s="111" t="str">
        <f aca="false">IF(A206=""," ",INDEX(CHIENS,(A206)+1,5))</f>
        <v> </v>
      </c>
    </row>
    <row r="207" customFormat="false" ht="16.5" hidden="false" customHeight="false" outlineLevel="0" collapsed="false">
      <c r="D207" s="111" t="str">
        <f aca="false">IF(A207=""," ",INDEX(CHIENS,(A207)+1,5))</f>
        <v> </v>
      </c>
    </row>
    <row r="208" customFormat="false" ht="16.5" hidden="false" customHeight="false" outlineLevel="0" collapsed="false">
      <c r="D208" s="111" t="str">
        <f aca="false">IF(A208=""," ",INDEX(CHIENS,(A208)+1,5))</f>
        <v> </v>
      </c>
    </row>
    <row r="209" customFormat="false" ht="16.5" hidden="false" customHeight="false" outlineLevel="0" collapsed="false">
      <c r="D209" s="111" t="str">
        <f aca="false">IF(A209=""," ",INDEX(CHIENS,(A209)+1,5))</f>
        <v> </v>
      </c>
    </row>
    <row r="210" customFormat="false" ht="16.5" hidden="false" customHeight="false" outlineLevel="0" collapsed="false">
      <c r="D210" s="111" t="str">
        <f aca="false">IF(A210=""," ",INDEX(CHIENS,(A210)+1,5))</f>
        <v> </v>
      </c>
    </row>
    <row r="211" customFormat="false" ht="16.5" hidden="false" customHeight="false" outlineLevel="0" collapsed="false">
      <c r="D211" s="111" t="str">
        <f aca="false">IF(A211=""," ",INDEX(CHIENS,(A211)+1,5))</f>
        <v> </v>
      </c>
    </row>
    <row r="212" customFormat="false" ht="16.5" hidden="false" customHeight="false" outlineLevel="0" collapsed="false">
      <c r="D212" s="111" t="str">
        <f aca="false">IF(A212=""," ",INDEX(CHIENS,(A212)+1,5))</f>
        <v> </v>
      </c>
    </row>
    <row r="213" customFormat="false" ht="16.5" hidden="false" customHeight="false" outlineLevel="0" collapsed="false">
      <c r="D213" s="111" t="str">
        <f aca="false">IF(A213=""," ",INDEX(CHIENS,(A213)+1,5))</f>
        <v> </v>
      </c>
    </row>
    <row r="214" customFormat="false" ht="16.5" hidden="false" customHeight="false" outlineLevel="0" collapsed="false">
      <c r="D214" s="111" t="str">
        <f aca="false">IF(A214=""," ",INDEX(CHIENS,(A214)+1,5))</f>
        <v> </v>
      </c>
    </row>
    <row r="215" customFormat="false" ht="16.5" hidden="false" customHeight="false" outlineLevel="0" collapsed="false">
      <c r="D215" s="111" t="str">
        <f aca="false">IF(A215=""," ",INDEX(CHIENS,(A215)+1,5))</f>
        <v> </v>
      </c>
    </row>
    <row r="216" customFormat="false" ht="16.5" hidden="false" customHeight="false" outlineLevel="0" collapsed="false">
      <c r="D216" s="111" t="str">
        <f aca="false">IF(A216=""," ",INDEX(CHIENS,(A216)+1,5))</f>
        <v> </v>
      </c>
    </row>
    <row r="217" customFormat="false" ht="16.5" hidden="false" customHeight="false" outlineLevel="0" collapsed="false">
      <c r="D217" s="111" t="str">
        <f aca="false">IF(A217=""," ",INDEX(CHIENS,(A217)+1,5))</f>
        <v> </v>
      </c>
    </row>
    <row r="218" customFormat="false" ht="16.5" hidden="false" customHeight="false" outlineLevel="0" collapsed="false">
      <c r="D218" s="111" t="str">
        <f aca="false">IF(A218=""," ",INDEX(CHIENS,(A218)+1,5))</f>
        <v> </v>
      </c>
    </row>
    <row r="219" customFormat="false" ht="16.5" hidden="false" customHeight="false" outlineLevel="0" collapsed="false">
      <c r="D219" s="111" t="str">
        <f aca="false">IF(A219=""," ",INDEX(CHIENS,(A219)+1,5))</f>
        <v> </v>
      </c>
    </row>
    <row r="220" customFormat="false" ht="16.5" hidden="false" customHeight="false" outlineLevel="0" collapsed="false">
      <c r="D220" s="111" t="str">
        <f aca="false">IF(A220=""," ",INDEX(CHIENS,(A220)+1,5))</f>
        <v> </v>
      </c>
    </row>
    <row r="221" customFormat="false" ht="16.5" hidden="false" customHeight="false" outlineLevel="0" collapsed="false">
      <c r="D221" s="111" t="str">
        <f aca="false">IF(A221=""," ",INDEX(CHIENS,(A221)+1,5))</f>
        <v> </v>
      </c>
    </row>
    <row r="222" customFormat="false" ht="16.5" hidden="false" customHeight="false" outlineLevel="0" collapsed="false">
      <c r="D222" s="111" t="str">
        <f aca="false">IF(A222=""," ",INDEX(CHIENS,(A222)+1,5))</f>
        <v> </v>
      </c>
    </row>
    <row r="223" customFormat="false" ht="16.5" hidden="false" customHeight="false" outlineLevel="0" collapsed="false">
      <c r="D223" s="111" t="str">
        <f aca="false">IF(A223=""," ",INDEX(CHIENS,(A223)+1,5))</f>
        <v> </v>
      </c>
    </row>
    <row r="224" customFormat="false" ht="16.5" hidden="false" customHeight="false" outlineLevel="0" collapsed="false">
      <c r="D224" s="111" t="str">
        <f aca="false">IF(A224=""," ",INDEX(CHIENS,(A224)+1,5))</f>
        <v> </v>
      </c>
    </row>
    <row r="225" customFormat="false" ht="16.5" hidden="false" customHeight="false" outlineLevel="0" collapsed="false">
      <c r="D225" s="111" t="str">
        <f aca="false">IF(A225=""," ",INDEX(CHIENS,(A225)+1,5))</f>
        <v> </v>
      </c>
    </row>
    <row r="226" customFormat="false" ht="16.5" hidden="false" customHeight="false" outlineLevel="0" collapsed="false">
      <c r="D226" s="111" t="str">
        <f aca="false">IF(A226=""," ",INDEX(CHIENS,(A226)+1,5))</f>
        <v> </v>
      </c>
    </row>
    <row r="227" customFormat="false" ht="16.5" hidden="false" customHeight="false" outlineLevel="0" collapsed="false">
      <c r="D227" s="111" t="str">
        <f aca="false">IF(A227=""," ",INDEX(CHIENS,(A227)+1,5))</f>
        <v> </v>
      </c>
    </row>
    <row r="228" customFormat="false" ht="16.5" hidden="false" customHeight="false" outlineLevel="0" collapsed="false">
      <c r="D228" s="111" t="str">
        <f aca="false">IF(A228=""," ",INDEX(CHIENS,(A228)+1,5))</f>
        <v> </v>
      </c>
    </row>
    <row r="229" customFormat="false" ht="16.5" hidden="false" customHeight="false" outlineLevel="0" collapsed="false">
      <c r="D229" s="111" t="str">
        <f aca="false">IF(A229=""," ",INDEX(CHIENS,(A229)+1,5))</f>
        <v> </v>
      </c>
    </row>
    <row r="230" customFormat="false" ht="16.5" hidden="false" customHeight="false" outlineLevel="0" collapsed="false">
      <c r="D230" s="111" t="str">
        <f aca="false">IF(A230=""," ",INDEX(CHIENS,(A230)+1,5))</f>
        <v> </v>
      </c>
    </row>
    <row r="231" customFormat="false" ht="16.5" hidden="false" customHeight="false" outlineLevel="0" collapsed="false">
      <c r="D231" s="111" t="str">
        <f aca="false">IF(A231=""," ",INDEX(CHIENS,(A231)+1,5))</f>
        <v> </v>
      </c>
    </row>
    <row r="232" customFormat="false" ht="16.5" hidden="false" customHeight="false" outlineLevel="0" collapsed="false">
      <c r="D232" s="111" t="str">
        <f aca="false">IF(A232=""," ",INDEX(CHIENS,(A232)+1,5))</f>
        <v> </v>
      </c>
    </row>
    <row r="233" customFormat="false" ht="16.5" hidden="false" customHeight="false" outlineLevel="0" collapsed="false">
      <c r="D233" s="111" t="str">
        <f aca="false">IF(A233=""," ",INDEX(CHIENS,(A233)+1,5))</f>
        <v> </v>
      </c>
    </row>
    <row r="234" customFormat="false" ht="16.5" hidden="false" customHeight="false" outlineLevel="0" collapsed="false">
      <c r="D234" s="111" t="str">
        <f aca="false">IF(A234=""," ",INDEX(CHIENS,(A234)+1,5))</f>
        <v> </v>
      </c>
    </row>
    <row r="235" customFormat="false" ht="16.5" hidden="false" customHeight="false" outlineLevel="0" collapsed="false">
      <c r="D235" s="111" t="str">
        <f aca="false">IF(A235=""," ",INDEX(CHIENS,(A235)+1,5))</f>
        <v> </v>
      </c>
    </row>
    <row r="236" customFormat="false" ht="16.5" hidden="false" customHeight="false" outlineLevel="0" collapsed="false">
      <c r="D236" s="111" t="str">
        <f aca="false">IF(A236=""," ",INDEX(CHIENS,(A236)+1,5))</f>
        <v> </v>
      </c>
    </row>
    <row r="237" customFormat="false" ht="16.5" hidden="false" customHeight="false" outlineLevel="0" collapsed="false">
      <c r="D237" s="111" t="str">
        <f aca="false">IF(A237=""," ",INDEX(CHIENS,(A237)+1,5))</f>
        <v> </v>
      </c>
    </row>
    <row r="238" customFormat="false" ht="16.5" hidden="false" customHeight="false" outlineLevel="0" collapsed="false">
      <c r="D238" s="111" t="str">
        <f aca="false">IF(A238=""," ",INDEX(CHIENS,(A238)+1,5))</f>
        <v> </v>
      </c>
    </row>
    <row r="239" customFormat="false" ht="16.5" hidden="false" customHeight="false" outlineLevel="0" collapsed="false">
      <c r="D239" s="111" t="str">
        <f aca="false">IF(A239=""," ",INDEX(CHIENS,(A239)+1,5))</f>
        <v> </v>
      </c>
    </row>
    <row r="240" customFormat="false" ht="16.5" hidden="false" customHeight="false" outlineLevel="0" collapsed="false">
      <c r="D240" s="111" t="str">
        <f aca="false">IF(A240=""," ",INDEX(CHIENS,(A240)+1,5))</f>
        <v> </v>
      </c>
    </row>
    <row r="241" customFormat="false" ht="16.5" hidden="false" customHeight="false" outlineLevel="0" collapsed="false">
      <c r="D241" s="111" t="str">
        <f aca="false">IF(A241=""," ",INDEX(CHIENS,(A241)+1,5))</f>
        <v> </v>
      </c>
    </row>
    <row r="242" customFormat="false" ht="16.5" hidden="false" customHeight="false" outlineLevel="0" collapsed="false">
      <c r="D242" s="111" t="str">
        <f aca="false">IF(A242=""," ",INDEX(CHIENS,(A242)+1,5))</f>
        <v> </v>
      </c>
    </row>
    <row r="243" customFormat="false" ht="16.5" hidden="false" customHeight="false" outlineLevel="0" collapsed="false">
      <c r="D243" s="111" t="str">
        <f aca="false">IF(A243=""," ",INDEX(CHIENS,(A243)+1,5))</f>
        <v> </v>
      </c>
    </row>
    <row r="244" customFormat="false" ht="16.5" hidden="false" customHeight="false" outlineLevel="0" collapsed="false">
      <c r="D244" s="111" t="str">
        <f aca="false">IF(A244=""," ",INDEX(CHIENS,(A244)+1,5))</f>
        <v> </v>
      </c>
    </row>
    <row r="245" customFormat="false" ht="16.5" hidden="false" customHeight="false" outlineLevel="0" collapsed="false">
      <c r="D245" s="111" t="str">
        <f aca="false">IF(A245=""," ",INDEX(CHIENS,(A245)+1,5))</f>
        <v> </v>
      </c>
    </row>
    <row r="246" customFormat="false" ht="16.5" hidden="false" customHeight="false" outlineLevel="0" collapsed="false">
      <c r="D246" s="111" t="str">
        <f aca="false">IF(A246=""," ",INDEX(CHIENS,(A246)+1,5))</f>
        <v> </v>
      </c>
    </row>
    <row r="247" customFormat="false" ht="16.5" hidden="false" customHeight="false" outlineLevel="0" collapsed="false">
      <c r="D247" s="111" t="str">
        <f aca="false">IF(A247=""," ",INDEX(CHIENS,(A247)+1,5))</f>
        <v> </v>
      </c>
    </row>
    <row r="248" customFormat="false" ht="16.5" hidden="false" customHeight="false" outlineLevel="0" collapsed="false">
      <c r="D248" s="111" t="str">
        <f aca="false">IF(A248=""," ",INDEX(CHIENS,(A248)+1,5))</f>
        <v> </v>
      </c>
    </row>
    <row r="249" customFormat="false" ht="16.5" hidden="false" customHeight="false" outlineLevel="0" collapsed="false">
      <c r="D249" s="111" t="str">
        <f aca="false">IF(A249=""," ",INDEX(CHIENS,(A249)+1,5))</f>
        <v> </v>
      </c>
    </row>
    <row r="250" customFormat="false" ht="16.5" hidden="false" customHeight="false" outlineLevel="0" collapsed="false">
      <c r="D250" s="111" t="str">
        <f aca="false">IF(A250=""," ",INDEX(CHIENS,(A250)+1,5))</f>
        <v> </v>
      </c>
    </row>
    <row r="251" customFormat="false" ht="16.5" hidden="false" customHeight="false" outlineLevel="0" collapsed="false">
      <c r="D251" s="111" t="str">
        <f aca="false">IF(A251=""," ",INDEX(CHIENS,(A251)+1,5))</f>
        <v> </v>
      </c>
    </row>
    <row r="252" customFormat="false" ht="16.5" hidden="false" customHeight="false" outlineLevel="0" collapsed="false">
      <c r="D252" s="111" t="str">
        <f aca="false">IF(A252=""," ",INDEX(CHIENS,(A252)+1,5))</f>
        <v> </v>
      </c>
    </row>
    <row r="253" customFormat="false" ht="16.5" hidden="false" customHeight="false" outlineLevel="0" collapsed="false">
      <c r="D253" s="111" t="str">
        <f aca="false">IF(A253=""," ",INDEX(CHIENS,(A253)+1,5))</f>
        <v> </v>
      </c>
    </row>
    <row r="254" customFormat="false" ht="16.5" hidden="false" customHeight="false" outlineLevel="0" collapsed="false">
      <c r="D254" s="111" t="str">
        <f aca="false">IF(A254=""," ",INDEX(CHIENS,(A254)+1,5))</f>
        <v> </v>
      </c>
    </row>
    <row r="255" customFormat="false" ht="16.5" hidden="false" customHeight="false" outlineLevel="0" collapsed="false">
      <c r="D255" s="111" t="str">
        <f aca="false">IF(A255=""," ",INDEX(CHIENS,(A255)+1,5))</f>
        <v> </v>
      </c>
    </row>
    <row r="256" customFormat="false" ht="16.5" hidden="false" customHeight="false" outlineLevel="0" collapsed="false">
      <c r="D256" s="111" t="str">
        <f aca="false">IF(A256=""," ",INDEX(CHIENS,(A256)+1,5))</f>
        <v> </v>
      </c>
    </row>
    <row r="257" customFormat="false" ht="16.5" hidden="false" customHeight="false" outlineLevel="0" collapsed="false">
      <c r="D257" s="111" t="str">
        <f aca="false">IF(A257=""," ",INDEX(CHIENS,(A257)+1,5))</f>
        <v> </v>
      </c>
    </row>
    <row r="258" customFormat="false" ht="16.5" hidden="false" customHeight="false" outlineLevel="0" collapsed="false">
      <c r="D258" s="111" t="str">
        <f aca="false">IF(A258=""," ",INDEX(CHIENS,(A258)+1,5))</f>
        <v> </v>
      </c>
    </row>
    <row r="259" customFormat="false" ht="16.5" hidden="false" customHeight="false" outlineLevel="0" collapsed="false">
      <c r="D259" s="111" t="str">
        <f aca="false">IF(A259=""," ",INDEX(CHIENS,(A259)+1,5))</f>
        <v> </v>
      </c>
    </row>
    <row r="260" customFormat="false" ht="16.5" hidden="false" customHeight="false" outlineLevel="0" collapsed="false">
      <c r="D260" s="111" t="str">
        <f aca="false">IF(A260=""," ",INDEX(CHIENS,(A260)+1,5))</f>
        <v> </v>
      </c>
    </row>
    <row r="261" customFormat="false" ht="16.5" hidden="false" customHeight="false" outlineLevel="0" collapsed="false">
      <c r="D261" s="111" t="str">
        <f aca="false">IF(A261=""," ",INDEX(CHIENS,(A261)+1,5))</f>
        <v> </v>
      </c>
    </row>
    <row r="262" customFormat="false" ht="16.5" hidden="false" customHeight="false" outlineLevel="0" collapsed="false">
      <c r="D262" s="111" t="str">
        <f aca="false">IF(A262=""," ",INDEX(CHIENS,(A262)+1,5))</f>
        <v> </v>
      </c>
    </row>
    <row r="263" customFormat="false" ht="16.5" hidden="false" customHeight="false" outlineLevel="0" collapsed="false">
      <c r="D263" s="111" t="str">
        <f aca="false">IF(A263=""," ",INDEX(CHIENS,(A263)+1,5))</f>
        <v> </v>
      </c>
    </row>
    <row r="264" customFormat="false" ht="16.5" hidden="false" customHeight="false" outlineLevel="0" collapsed="false">
      <c r="D264" s="111" t="str">
        <f aca="false">IF(A264=""," ",INDEX(CHIENS,(A264)+1,5))</f>
        <v> </v>
      </c>
    </row>
    <row r="265" customFormat="false" ht="16.5" hidden="false" customHeight="false" outlineLevel="0" collapsed="false">
      <c r="D265" s="111" t="str">
        <f aca="false">IF(A265=""," ",INDEX(CHIENS,(A265)+1,5))</f>
        <v> </v>
      </c>
    </row>
    <row r="266" customFormat="false" ht="16.5" hidden="false" customHeight="false" outlineLevel="0" collapsed="false">
      <c r="D266" s="111" t="str">
        <f aca="false">IF(A266=""," ",INDEX(CHIENS,(A266)+1,5))</f>
        <v> </v>
      </c>
    </row>
    <row r="267" customFormat="false" ht="16.5" hidden="false" customHeight="false" outlineLevel="0" collapsed="false">
      <c r="D267" s="111" t="str">
        <f aca="false">IF(A267=""," ",INDEX(CHIENS,(A267)+1,5))</f>
        <v> </v>
      </c>
    </row>
    <row r="268" customFormat="false" ht="16.5" hidden="false" customHeight="false" outlineLevel="0" collapsed="false">
      <c r="D268" s="111" t="str">
        <f aca="false">IF(A268=""," ",INDEX(CHIENS,(A268)+1,5))</f>
        <v> </v>
      </c>
    </row>
    <row r="269" customFormat="false" ht="16.5" hidden="false" customHeight="false" outlineLevel="0" collapsed="false">
      <c r="D269" s="111" t="str">
        <f aca="false">IF(A269=""," ",INDEX(CHIENS,(A269)+1,5))</f>
        <v> </v>
      </c>
    </row>
    <row r="270" customFormat="false" ht="16.5" hidden="false" customHeight="false" outlineLevel="0" collapsed="false">
      <c r="D270" s="111" t="str">
        <f aca="false">IF(A270=""," ",INDEX(CHIENS,(A270)+1,5))</f>
        <v> </v>
      </c>
    </row>
    <row r="271" customFormat="false" ht="16.5" hidden="false" customHeight="false" outlineLevel="0" collapsed="false">
      <c r="D271" s="111" t="str">
        <f aca="false">IF(A271=""," ",INDEX(CHIENS,(A271)+1,5))</f>
        <v> </v>
      </c>
    </row>
    <row r="272" customFormat="false" ht="16.5" hidden="false" customHeight="false" outlineLevel="0" collapsed="false">
      <c r="D272" s="111" t="str">
        <f aca="false">IF(A272=""," ",INDEX(CHIENS,(A272)+1,5))</f>
        <v> </v>
      </c>
    </row>
    <row r="273" customFormat="false" ht="16.5" hidden="false" customHeight="false" outlineLevel="0" collapsed="false">
      <c r="D273" s="111" t="str">
        <f aca="false">IF(A273=""," ",INDEX(CHIENS,(A273)+1,5))</f>
        <v> </v>
      </c>
    </row>
    <row r="274" customFormat="false" ht="16.5" hidden="false" customHeight="false" outlineLevel="0" collapsed="false">
      <c r="D274" s="111" t="str">
        <f aca="false">IF(A274=""," ",INDEX(CHIENS,(A274)+1,5))</f>
        <v> </v>
      </c>
    </row>
    <row r="275" customFormat="false" ht="16.5" hidden="false" customHeight="false" outlineLevel="0" collapsed="false">
      <c r="D275" s="111" t="str">
        <f aca="false">IF(A275=""," ",INDEX(CHIENS,(A275)+1,5))</f>
        <v> </v>
      </c>
    </row>
    <row r="276" customFormat="false" ht="16.5" hidden="false" customHeight="false" outlineLevel="0" collapsed="false">
      <c r="D276" s="111" t="str">
        <f aca="false">IF(A276=""," ",INDEX(CHIENS,(A276)+1,5))</f>
        <v> </v>
      </c>
    </row>
    <row r="277" customFormat="false" ht="16.5" hidden="false" customHeight="false" outlineLevel="0" collapsed="false">
      <c r="D277" s="111" t="str">
        <f aca="false">IF(A277=""," ",INDEX(CHIENS,(A277)+1,5))</f>
        <v> </v>
      </c>
    </row>
    <row r="278" customFormat="false" ht="16.5" hidden="false" customHeight="false" outlineLevel="0" collapsed="false">
      <c r="D278" s="111" t="str">
        <f aca="false">IF(A278=""," ",INDEX(CHIENS,(A278)+1,5))</f>
        <v> </v>
      </c>
    </row>
    <row r="279" customFormat="false" ht="16.5" hidden="false" customHeight="false" outlineLevel="0" collapsed="false">
      <c r="D279" s="111" t="str">
        <f aca="false">IF(A279=""," ",INDEX(CHIENS,(A279)+1,5))</f>
        <v> </v>
      </c>
    </row>
    <row r="280" customFormat="false" ht="16.5" hidden="false" customHeight="false" outlineLevel="0" collapsed="false">
      <c r="D280" s="111" t="str">
        <f aca="false">IF(A280=""," ",INDEX(CHIENS,(A280)+1,5))</f>
        <v> </v>
      </c>
    </row>
    <row r="281" customFormat="false" ht="16.5" hidden="false" customHeight="false" outlineLevel="0" collapsed="false">
      <c r="D281" s="111" t="str">
        <f aca="false">IF(A281=""," ",INDEX(CHIENS,(A281)+1,5))</f>
        <v> </v>
      </c>
    </row>
    <row r="282" customFormat="false" ht="16.5" hidden="false" customHeight="false" outlineLevel="0" collapsed="false">
      <c r="D282" s="111" t="str">
        <f aca="false">IF(A282=""," ",INDEX(CHIENS,(A282)+1,5))</f>
        <v> </v>
      </c>
    </row>
    <row r="283" customFormat="false" ht="16.5" hidden="false" customHeight="false" outlineLevel="0" collapsed="false">
      <c r="D283" s="111" t="str">
        <f aca="false">IF(A283=""," ",INDEX(CHIENS,(A283)+1,5))</f>
        <v> </v>
      </c>
    </row>
    <row r="284" customFormat="false" ht="16.5" hidden="false" customHeight="false" outlineLevel="0" collapsed="false">
      <c r="D284" s="111" t="str">
        <f aca="false">IF(A284=""," ",INDEX(CHIENS,(A284)+1,5))</f>
        <v> </v>
      </c>
    </row>
    <row r="285" customFormat="false" ht="16.5" hidden="false" customHeight="false" outlineLevel="0" collapsed="false">
      <c r="D285" s="111" t="str">
        <f aca="false">IF(A285=""," ",INDEX(CHIENS,(A285)+1,5))</f>
        <v> </v>
      </c>
    </row>
    <row r="286" customFormat="false" ht="16.5" hidden="false" customHeight="false" outlineLevel="0" collapsed="false">
      <c r="D286" s="111" t="str">
        <f aca="false">IF(A286=""," ",INDEX(CHIENS,(A286)+1,5))</f>
        <v> </v>
      </c>
    </row>
    <row r="287" customFormat="false" ht="16.5" hidden="false" customHeight="false" outlineLevel="0" collapsed="false">
      <c r="D287" s="111" t="str">
        <f aca="false">IF(A287=""," ",INDEX(CHIENS,(A287)+1,5))</f>
        <v> </v>
      </c>
    </row>
    <row r="288" customFormat="false" ht="16.5" hidden="false" customHeight="false" outlineLevel="0" collapsed="false">
      <c r="D288" s="111" t="str">
        <f aca="false">IF(A288=""," ",INDEX(CHIENS,(A288)+1,5))</f>
        <v> </v>
      </c>
    </row>
    <row r="289" customFormat="false" ht="16.5" hidden="false" customHeight="false" outlineLevel="0" collapsed="false">
      <c r="D289" s="111" t="str">
        <f aca="false">IF(A289=""," ",INDEX(CHIENS,(A289)+1,5))</f>
        <v> </v>
      </c>
    </row>
  </sheetData>
  <mergeCells count="26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  <mergeCell ref="N45:O45"/>
    <mergeCell ref="N46:O46"/>
    <mergeCell ref="N47:O47"/>
    <mergeCell ref="N48:O48"/>
    <mergeCell ref="N49:O49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21"/>
  </cols>
  <sheetData>
    <row r="1" customFormat="false" ht="29.25" hidden="false" customHeight="true" outlineLevel="0" collapsed="false"/>
    <row r="2" customFormat="false" ht="15.75" hidden="false" customHeight="false" outlineLevel="0" collapsed="false"/>
    <row r="3" customFormat="false" ht="16.5" hidden="false" customHeight="false" outlineLevel="0" collapsed="false">
      <c r="A3" s="113" t="s">
        <v>363</v>
      </c>
      <c r="B3" s="113"/>
      <c r="C3" s="114"/>
    </row>
    <row r="4" customFormat="false" ht="15.75" hidden="false" customHeight="false" outlineLevel="0" collapsed="false">
      <c r="A4" s="115"/>
      <c r="B4" s="116"/>
      <c r="C4" s="117"/>
    </row>
    <row r="5" customFormat="false" ht="16.5" hidden="false" customHeight="false" outlineLevel="0" collapsed="false">
      <c r="A5" s="118" t="s">
        <v>237</v>
      </c>
      <c r="B5" s="119" t="s">
        <v>69</v>
      </c>
      <c r="C5" s="120" t="s">
        <v>237</v>
      </c>
    </row>
    <row r="6" customFormat="false" ht="16.5" hidden="false" customHeight="false" outlineLevel="0" collapsed="false">
      <c r="A6" s="118" t="s">
        <v>237</v>
      </c>
      <c r="B6" s="119" t="s">
        <v>69</v>
      </c>
      <c r="C6" s="120" t="s">
        <v>237</v>
      </c>
    </row>
    <row r="7" customFormat="false" ht="15.75" hidden="false" customHeight="false" outlineLevel="0" collapsed="false">
      <c r="A7" s="118" t="s">
        <v>237</v>
      </c>
      <c r="B7" s="119" t="s">
        <v>69</v>
      </c>
      <c r="C7" s="120" t="s">
        <v>237</v>
      </c>
    </row>
    <row r="8" customFormat="false" ht="15.75" hidden="false" customHeight="false" outlineLevel="0" collapsed="false">
      <c r="A8" s="118" t="s">
        <v>72</v>
      </c>
      <c r="B8" s="119" t="s">
        <v>69</v>
      </c>
      <c r="C8" s="121" t="s">
        <v>72</v>
      </c>
    </row>
    <row r="9" customFormat="false" ht="15.75" hidden="false" customHeight="false" outlineLevel="0" collapsed="false">
      <c r="A9" s="118" t="s">
        <v>72</v>
      </c>
      <c r="B9" s="119" t="s">
        <v>69</v>
      </c>
      <c r="C9" s="121" t="s">
        <v>72</v>
      </c>
    </row>
    <row r="10" customFormat="false" ht="15.75" hidden="false" customHeight="false" outlineLevel="0" collapsed="false">
      <c r="A10" s="118" t="s">
        <v>72</v>
      </c>
      <c r="B10" s="119" t="s">
        <v>69</v>
      </c>
      <c r="C10" s="121" t="s">
        <v>72</v>
      </c>
    </row>
    <row r="11" customFormat="false" ht="15.75" hidden="false" customHeight="false" outlineLevel="0" collapsed="false">
      <c r="A11" s="118" t="s">
        <v>364</v>
      </c>
      <c r="B11" s="119" t="s">
        <v>365</v>
      </c>
      <c r="C11" s="121" t="s">
        <v>364</v>
      </c>
    </row>
    <row r="12" customFormat="false" ht="15.75" hidden="false" customHeight="false" outlineLevel="0" collapsed="false">
      <c r="A12" s="118" t="s">
        <v>366</v>
      </c>
      <c r="B12" s="119" t="s">
        <v>365</v>
      </c>
      <c r="C12" s="121" t="s">
        <v>366</v>
      </c>
    </row>
    <row r="13" customFormat="false" ht="15.75" hidden="false" customHeight="false" outlineLevel="0" collapsed="false">
      <c r="A13" s="118" t="s">
        <v>367</v>
      </c>
      <c r="B13" s="119" t="s">
        <v>368</v>
      </c>
      <c r="C13" s="121" t="s">
        <v>367</v>
      </c>
    </row>
    <row r="14" customFormat="false" ht="15.75" hidden="false" customHeight="false" outlineLevel="0" collapsed="false">
      <c r="A14" s="118" t="s">
        <v>369</v>
      </c>
      <c r="B14" s="119" t="s">
        <v>368</v>
      </c>
      <c r="C14" s="121" t="s">
        <v>369</v>
      </c>
    </row>
    <row r="15" customFormat="false" ht="15.75" hidden="false" customHeight="false" outlineLevel="0" collapsed="false">
      <c r="A15" s="118" t="s">
        <v>370</v>
      </c>
      <c r="B15" s="119" t="s">
        <v>371</v>
      </c>
      <c r="C15" s="121" t="s">
        <v>370</v>
      </c>
    </row>
    <row r="16" customFormat="false" ht="15.75" hidden="false" customHeight="false" outlineLevel="0" collapsed="false">
      <c r="A16" s="118" t="s">
        <v>372</v>
      </c>
      <c r="B16" s="119" t="s">
        <v>371</v>
      </c>
      <c r="C16" s="121" t="s">
        <v>372</v>
      </c>
    </row>
    <row r="17" customFormat="false" ht="15.75" hidden="false" customHeight="false" outlineLevel="0" collapsed="false">
      <c r="A17" s="118" t="s">
        <v>373</v>
      </c>
      <c r="B17" s="119" t="s">
        <v>374</v>
      </c>
      <c r="C17" s="121" t="s">
        <v>373</v>
      </c>
    </row>
    <row r="18" customFormat="false" ht="15.75" hidden="false" customHeight="false" outlineLevel="0" collapsed="false">
      <c r="A18" s="118" t="s">
        <v>375</v>
      </c>
      <c r="B18" s="119" t="s">
        <v>374</v>
      </c>
      <c r="C18" s="121" t="s">
        <v>375</v>
      </c>
    </row>
    <row r="19" customFormat="false" ht="15.75" hidden="false" customHeight="false" outlineLevel="0" collapsed="false">
      <c r="A19" s="118" t="s">
        <v>376</v>
      </c>
      <c r="B19" s="119" t="s">
        <v>377</v>
      </c>
      <c r="C19" s="121" t="s">
        <v>376</v>
      </c>
    </row>
    <row r="20" customFormat="false" ht="15.75" hidden="false" customHeight="false" outlineLevel="0" collapsed="false">
      <c r="A20" s="118" t="s">
        <v>378</v>
      </c>
      <c r="B20" s="119" t="s">
        <v>379</v>
      </c>
      <c r="C20" s="121" t="s">
        <v>378</v>
      </c>
    </row>
    <row r="21" customFormat="false" ht="15.75" hidden="false" customHeight="false" outlineLevel="0" collapsed="false">
      <c r="A21" s="118" t="s">
        <v>380</v>
      </c>
      <c r="B21" s="119" t="s">
        <v>381</v>
      </c>
      <c r="C21" s="121" t="s">
        <v>380</v>
      </c>
    </row>
    <row r="22" customFormat="false" ht="15.75" hidden="false" customHeight="false" outlineLevel="0" collapsed="false">
      <c r="A22" s="118" t="s">
        <v>382</v>
      </c>
      <c r="B22" s="119" t="s">
        <v>381</v>
      </c>
      <c r="C22" s="121" t="s">
        <v>382</v>
      </c>
    </row>
    <row r="23" customFormat="false" ht="15.75" hidden="false" customHeight="false" outlineLevel="0" collapsed="false">
      <c r="A23" s="118" t="s">
        <v>383</v>
      </c>
      <c r="B23" s="119" t="s">
        <v>384</v>
      </c>
      <c r="C23" s="121" t="s">
        <v>383</v>
      </c>
    </row>
    <row r="24" customFormat="false" ht="15.75" hidden="false" customHeight="false" outlineLevel="0" collapsed="false">
      <c r="A24" s="118" t="s">
        <v>385</v>
      </c>
      <c r="B24" s="119" t="s">
        <v>384</v>
      </c>
      <c r="C24" s="121" t="s">
        <v>385</v>
      </c>
    </row>
    <row r="25" customFormat="false" ht="15.75" hidden="false" customHeight="false" outlineLevel="0" collapsed="false">
      <c r="A25" s="118" t="s">
        <v>386</v>
      </c>
      <c r="B25" s="119" t="s">
        <v>387</v>
      </c>
      <c r="C25" s="121" t="s">
        <v>386</v>
      </c>
    </row>
    <row r="26" customFormat="false" ht="15.75" hidden="false" customHeight="false" outlineLevel="0" collapsed="false">
      <c r="A26" s="118" t="s">
        <v>388</v>
      </c>
      <c r="B26" s="119" t="s">
        <v>387</v>
      </c>
      <c r="C26" s="121" t="s">
        <v>388</v>
      </c>
    </row>
    <row r="27" customFormat="false" ht="15.75" hidden="false" customHeight="false" outlineLevel="0" collapsed="false">
      <c r="A27" s="118" t="s">
        <v>389</v>
      </c>
      <c r="B27" s="119" t="s">
        <v>390</v>
      </c>
      <c r="C27" s="121" t="s">
        <v>389</v>
      </c>
    </row>
    <row r="28" customFormat="false" ht="15.75" hidden="false" customHeight="false" outlineLevel="0" collapsed="false">
      <c r="A28" s="118" t="s">
        <v>391</v>
      </c>
      <c r="B28" s="119" t="s">
        <v>390</v>
      </c>
      <c r="C28" s="121" t="s">
        <v>391</v>
      </c>
    </row>
    <row r="29" customFormat="false" ht="15.75" hidden="false" customHeight="false" outlineLevel="0" collapsed="false">
      <c r="A29" s="118" t="s">
        <v>392</v>
      </c>
      <c r="B29" s="119" t="s">
        <v>393</v>
      </c>
      <c r="C29" s="121" t="s">
        <v>392</v>
      </c>
    </row>
    <row r="30" customFormat="false" ht="15.75" hidden="false" customHeight="false" outlineLevel="0" collapsed="false">
      <c r="A30" s="118" t="s">
        <v>394</v>
      </c>
      <c r="B30" s="119" t="s">
        <v>393</v>
      </c>
      <c r="C30" s="121" t="s">
        <v>394</v>
      </c>
    </row>
    <row r="31" customFormat="false" ht="15.75" hidden="false" customHeight="false" outlineLevel="0" collapsed="false">
      <c r="A31" s="118" t="s">
        <v>395</v>
      </c>
      <c r="B31" s="119" t="s">
        <v>396</v>
      </c>
      <c r="C31" s="121" t="s">
        <v>395</v>
      </c>
    </row>
    <row r="32" customFormat="false" ht="15.75" hidden="false" customHeight="false" outlineLevel="0" collapsed="false">
      <c r="A32" s="118" t="s">
        <v>397</v>
      </c>
      <c r="B32" s="119" t="s">
        <v>396</v>
      </c>
      <c r="C32" s="121" t="s">
        <v>397</v>
      </c>
    </row>
    <row r="33" customFormat="false" ht="15.75" hidden="false" customHeight="false" outlineLevel="0" collapsed="false">
      <c r="A33" s="118" t="s">
        <v>398</v>
      </c>
      <c r="B33" s="119" t="s">
        <v>399</v>
      </c>
      <c r="C33" s="121" t="s">
        <v>398</v>
      </c>
    </row>
    <row r="34" customFormat="false" ht="15.75" hidden="false" customHeight="false" outlineLevel="0" collapsed="false">
      <c r="A34" s="118" t="s">
        <v>400</v>
      </c>
      <c r="B34" s="119" t="s">
        <v>401</v>
      </c>
      <c r="C34" s="121" t="s">
        <v>400</v>
      </c>
    </row>
    <row r="35" customFormat="false" ht="15.75" hidden="false" customHeight="false" outlineLevel="0" collapsed="false">
      <c r="A35" s="118" t="s">
        <v>402</v>
      </c>
      <c r="B35" s="119" t="s">
        <v>393</v>
      </c>
      <c r="C35" s="122" t="s">
        <v>402</v>
      </c>
    </row>
    <row r="36" customFormat="false" ht="15.75" hidden="false" customHeight="false" outlineLevel="0" collapsed="false">
      <c r="A36" s="118" t="s">
        <v>403</v>
      </c>
      <c r="B36" s="119" t="s">
        <v>393</v>
      </c>
      <c r="C36" s="122" t="s">
        <v>403</v>
      </c>
    </row>
    <row r="37" customFormat="false" ht="15.75" hidden="false" customHeight="false" outlineLevel="0" collapsed="false">
      <c r="A37" s="118" t="s">
        <v>404</v>
      </c>
      <c r="B37" s="119" t="s">
        <v>405</v>
      </c>
      <c r="C37" s="121" t="s">
        <v>404</v>
      </c>
    </row>
    <row r="38" customFormat="false" ht="15.75" hidden="false" customHeight="false" outlineLevel="0" collapsed="false">
      <c r="A38" s="118" t="s">
        <v>406</v>
      </c>
      <c r="B38" s="119" t="s">
        <v>407</v>
      </c>
      <c r="C38" s="121" t="s">
        <v>406</v>
      </c>
    </row>
    <row r="39" customFormat="false" ht="15.75" hidden="false" customHeight="false" outlineLevel="0" collapsed="false">
      <c r="A39" s="118" t="s">
        <v>408</v>
      </c>
      <c r="B39" s="119" t="s">
        <v>409</v>
      </c>
      <c r="C39" s="121" t="s">
        <v>408</v>
      </c>
    </row>
    <row r="40" customFormat="false" ht="15.75" hidden="false" customHeight="false" outlineLevel="0" collapsed="false">
      <c r="A40" s="118" t="s">
        <v>410</v>
      </c>
      <c r="B40" s="119" t="s">
        <v>409</v>
      </c>
      <c r="C40" s="121" t="s">
        <v>410</v>
      </c>
    </row>
    <row r="41" customFormat="false" ht="15.75" hidden="false" customHeight="false" outlineLevel="0" collapsed="false">
      <c r="A41" s="118" t="s">
        <v>411</v>
      </c>
      <c r="B41" s="119" t="s">
        <v>412</v>
      </c>
      <c r="C41" s="121" t="s">
        <v>411</v>
      </c>
    </row>
    <row r="42" customFormat="false" ht="15.75" hidden="false" customHeight="false" outlineLevel="0" collapsed="false">
      <c r="A42" s="118" t="s">
        <v>413</v>
      </c>
      <c r="B42" s="119" t="s">
        <v>412</v>
      </c>
      <c r="C42" s="121" t="s">
        <v>413</v>
      </c>
    </row>
    <row r="43" customFormat="false" ht="15.75" hidden="false" customHeight="false" outlineLevel="0" collapsed="false">
      <c r="A43" s="118" t="s">
        <v>414</v>
      </c>
      <c r="B43" s="119" t="s">
        <v>46</v>
      </c>
      <c r="C43" s="123" t="s">
        <v>414</v>
      </c>
    </row>
    <row r="44" customFormat="false" ht="15.75" hidden="false" customHeight="false" outlineLevel="0" collapsed="false">
      <c r="A44" s="118" t="s">
        <v>414</v>
      </c>
      <c r="B44" s="119" t="s">
        <v>46</v>
      </c>
      <c r="C44" s="123" t="s">
        <v>414</v>
      </c>
    </row>
    <row r="45" customFormat="false" ht="15.75" hidden="false" customHeight="false" outlineLevel="0" collapsed="false">
      <c r="A45" s="118" t="s">
        <v>414</v>
      </c>
      <c r="B45" s="119" t="s">
        <v>46</v>
      </c>
      <c r="C45" s="123" t="s">
        <v>414</v>
      </c>
    </row>
    <row r="46" customFormat="false" ht="16.5" hidden="false" customHeight="false" outlineLevel="0" collapsed="false">
      <c r="A46" s="124" t="s">
        <v>414</v>
      </c>
      <c r="B46" s="125" t="s">
        <v>46</v>
      </c>
      <c r="C46" s="126" t="s">
        <v>414</v>
      </c>
    </row>
  </sheetData>
  <sheetProtection sheet="true" password="c4fa" objects="true" scenarios="true"/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5-11T11:01:01Z</cp:lastPrinted>
  <dcterms:modified xsi:type="dcterms:W3CDTF">2015-05-11T11:07:35Z</dcterms:modified>
  <cp:revision>0</cp:revision>
  <dc:subject/>
  <dc:title/>
</cp:coreProperties>
</file>