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85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Liverdy</t>
  </si>
  <si>
    <t xml:space="preserve">JUGE</t>
  </si>
  <si>
    <t xml:space="preserve">Claude KLEIN</t>
  </si>
  <si>
    <t xml:space="preserve">Organisée par: </t>
  </si>
  <si>
    <t xml:space="preserve">Club du Lévriers de Courses de la Brie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Afghan Femelle</t>
  </si>
  <si>
    <t xml:space="preserve">Distance</t>
  </si>
  <si>
    <t xml:space="preserve">Temps de base</t>
  </si>
  <si>
    <t xml:space="preserve">AFGHF</t>
  </si>
  <si>
    <t xml:space="preserve">GOLDEN DREAM</t>
  </si>
  <si>
    <t xml:space="preserve">DU ROYAUME DE SIKISHYMA</t>
  </si>
  <si>
    <t xml:space="preserve">2GZR102</t>
  </si>
  <si>
    <t xml:space="preserve">Mme</t>
  </si>
  <si>
    <t xml:space="preserve">Simon</t>
  </si>
  <si>
    <t xml:space="preserve">Forfait</t>
  </si>
  <si>
    <t xml:space="preserve"> </t>
  </si>
  <si>
    <t xml:space="preserve">KAWHIA</t>
  </si>
  <si>
    <t xml:space="preserve">M.</t>
  </si>
  <si>
    <t xml:space="preserve">Kalterherberg </t>
  </si>
  <si>
    <t xml:space="preserve">Galgo Mâle</t>
  </si>
  <si>
    <t xml:space="preserve">GALGOM</t>
  </si>
  <si>
    <t xml:space="preserve">DON VITO</t>
  </si>
  <si>
    <t xml:space="preserve">RANDEROS</t>
  </si>
  <si>
    <t xml:space="preserve">Dubout</t>
  </si>
  <si>
    <t xml:space="preserve">CACT</t>
  </si>
  <si>
    <t xml:space="preserve">Greyhound Mâle</t>
  </si>
  <si>
    <t xml:space="preserve">GREYM</t>
  </si>
  <si>
    <t xml:space="preserve">ZEAGLE ACE BLUE</t>
  </si>
  <si>
    <t xml:space="preserve">Bauduin</t>
  </si>
  <si>
    <t xml:space="preserve">Saluki Femelle</t>
  </si>
  <si>
    <t xml:space="preserve">SALUKF</t>
  </si>
  <si>
    <t xml:space="preserve">HASSANA</t>
  </si>
  <si>
    <t xml:space="preserve">MIN EL AKBAR</t>
  </si>
  <si>
    <t xml:space="preserve">Minet-Bardot</t>
  </si>
  <si>
    <t xml:space="preserve">Expo</t>
  </si>
  <si>
    <t xml:space="preserve">Saluki Mâle</t>
  </si>
  <si>
    <t xml:space="preserve">SALUKM</t>
  </si>
  <si>
    <t xml:space="preserve">H ' ELIAS</t>
  </si>
  <si>
    <t xml:space="preserve">EXC</t>
  </si>
  <si>
    <t xml:space="preserve">H ' ISMAÏL</t>
  </si>
  <si>
    <t xml:space="preserve">Whippet Mâle</t>
  </si>
  <si>
    <t xml:space="preserve">WM</t>
  </si>
  <si>
    <t xml:space="preserve">FALL IN LOVE</t>
  </si>
  <si>
    <t xml:space="preserve">DU DOMAINE DE CHOJNACKI</t>
  </si>
  <si>
    <t xml:space="preserve">Cellier </t>
  </si>
  <si>
    <t xml:space="preserve">JETHRO</t>
  </si>
  <si>
    <t xml:space="preserve">Clairon</t>
  </si>
  <si>
    <t xml:space="preserve">RCACT</t>
  </si>
  <si>
    <t xml:space="preserve">Grand Whippet Mâle</t>
  </si>
  <si>
    <t xml:space="preserve">GWM</t>
  </si>
  <si>
    <t xml:space="preserve">MACGREGOR</t>
  </si>
  <si>
    <t xml:space="preserve">OOCHIGEA'S</t>
  </si>
  <si>
    <t xml:space="preserve">Chambas</t>
  </si>
  <si>
    <t xml:space="preserve">JOHN DAY</t>
  </si>
  <si>
    <t xml:space="preserve">DU TEPEE D'AMOUR</t>
  </si>
  <si>
    <t xml:space="preserve">Geromet</t>
  </si>
  <si>
    <t xml:space="preserve">O DE FEU</t>
  </si>
  <si>
    <t xml:space="preserve">OLD ROAD'S</t>
  </si>
  <si>
    <t xml:space="preserve">Godard</t>
  </si>
  <si>
    <t xml:space="preserve">Très Grand Whippet Mâle</t>
  </si>
  <si>
    <t xml:space="preserve">TGWM</t>
  </si>
  <si>
    <t xml:space="preserve">ELEKTRA'S VOODOO TALK</t>
  </si>
  <si>
    <t xml:space="preserve">AT KENTFIELD</t>
  </si>
  <si>
    <t xml:space="preserve">Desravine</t>
  </si>
  <si>
    <t xml:space="preserve">JESSE OWENS</t>
  </si>
  <si>
    <t xml:space="preserve">DU PACK DE LA JET</t>
  </si>
  <si>
    <t xml:space="preserve">M.Mme</t>
  </si>
  <si>
    <t xml:space="preserve">Borloz</t>
  </si>
  <si>
    <t xml:space="preserve">JOLLY RUNNER</t>
  </si>
  <si>
    <t xml:space="preserve">Chaumerliat</t>
  </si>
  <si>
    <t xml:space="preserve">MACLEOD</t>
  </si>
  <si>
    <t xml:space="preserve">Soubrier</t>
  </si>
  <si>
    <t xml:space="preserve">KOLLINS</t>
  </si>
  <si>
    <t xml:space="preserve">EL KAHAL</t>
  </si>
  <si>
    <t xml:space="preserve">H'EAGLES </t>
  </si>
  <si>
    <t xml:space="preserve">DU PUITS A LOUPS</t>
  </si>
  <si>
    <t xml:space="preserve">Tuma</t>
  </si>
  <si>
    <t xml:space="preserve">FOR RIVER</t>
  </si>
  <si>
    <t xml:space="preserve">Spéciale</t>
  </si>
  <si>
    <t xml:space="preserve">IOLLY'S PARK</t>
  </si>
  <si>
    <t xml:space="preserve">442977</t>
  </si>
  <si>
    <t xml:space="preserve">Blanc</t>
  </si>
  <si>
    <t xml:space="preserve">288490</t>
  </si>
  <si>
    <t xml:space="preserve">Whippet Femelle</t>
  </si>
  <si>
    <t xml:space="preserve">WF</t>
  </si>
  <si>
    <t xml:space="preserve">MENTALY </t>
  </si>
  <si>
    <t xml:space="preserve">OF GASBYFIRST</t>
  </si>
  <si>
    <t xml:space="preserve">Rouxel</t>
  </si>
  <si>
    <t xml:space="preserve">HELGIE</t>
  </si>
  <si>
    <t xml:space="preserve">Boudinet</t>
  </si>
  <si>
    <t xml:space="preserve">Grand Whippet Femelle</t>
  </si>
  <si>
    <t xml:space="preserve">GWF</t>
  </si>
  <si>
    <t xml:space="preserve">MOONLIGHT SHADOW</t>
  </si>
  <si>
    <t xml:space="preserve">OOCHIGEA'S </t>
  </si>
  <si>
    <t xml:space="preserve">KEEPCOOL</t>
  </si>
  <si>
    <t xml:space="preserve">EPONITE</t>
  </si>
  <si>
    <t xml:space="preserve">DE SHEHERAZAD</t>
  </si>
  <si>
    <t xml:space="preserve">GILA RIVER</t>
  </si>
  <si>
    <t xml:space="preserve">Mouturier </t>
  </si>
  <si>
    <t xml:space="preserve">HOLY JOE</t>
  </si>
  <si>
    <t xml:space="preserve">Crespo</t>
  </si>
  <si>
    <t xml:space="preserve">GAZOLINE</t>
  </si>
  <si>
    <t xml:space="preserve">DE LA HAUTE CROIX</t>
  </si>
  <si>
    <t xml:space="preserve">Mme </t>
  </si>
  <si>
    <t xml:space="preserve">ISYS</t>
  </si>
  <si>
    <t xml:space="preserve">DE LA ROMANCE DES DAMOISEAUX</t>
  </si>
  <si>
    <t xml:space="preserve">Mailleret</t>
  </si>
  <si>
    <t xml:space="preserve">ISMENE</t>
  </si>
  <si>
    <t xml:space="preserve">DE LEI PICOUREN</t>
  </si>
  <si>
    <t xml:space="preserve">Vivet</t>
  </si>
  <si>
    <t xml:space="preserve">Très Grand Whippet Femelle</t>
  </si>
  <si>
    <t xml:space="preserve">TGWF</t>
  </si>
  <si>
    <t xml:space="preserve">J'LA PRIMERA LINDA</t>
  </si>
  <si>
    <t xml:space="preserve">Florantin</t>
  </si>
  <si>
    <t xml:space="preserve">H'ITAPARICA</t>
  </si>
  <si>
    <t xml:space="preserve">KEEPFUN</t>
  </si>
  <si>
    <t xml:space="preserve">JEANNETTE</t>
  </si>
  <si>
    <t xml:space="preserve">LITLE GIRL</t>
  </si>
  <si>
    <t xml:space="preserve">DU MONDE DE ZANNA</t>
  </si>
  <si>
    <t xml:space="preserve">Houdusse</t>
  </si>
  <si>
    <t xml:space="preserve">HADORAH</t>
  </si>
  <si>
    <t xml:space="preserve">Lechenault</t>
  </si>
  <si>
    <t xml:space="preserve">Vétéran</t>
  </si>
  <si>
    <t xml:space="preserve">ELSU VOODOO RIVER</t>
  </si>
  <si>
    <t xml:space="preserve">Greyhound Femelle</t>
  </si>
  <si>
    <t xml:space="preserve">GREYF</t>
  </si>
  <si>
    <t xml:space="preserve">HIGHLANDES</t>
  </si>
  <si>
    <t xml:space="preserve">Plat</t>
  </si>
  <si>
    <t xml:space="preserve">HELIAQUE</t>
  </si>
  <si>
    <t xml:space="preserve">Galgo Femelle</t>
  </si>
  <si>
    <t xml:space="preserve">GALGOF</t>
  </si>
  <si>
    <t xml:space="preserve">GALA dite ERATO</t>
  </si>
  <si>
    <t xml:space="preserve">Bernard-Bunlet</t>
  </si>
  <si>
    <t xml:space="preserve">GIMINI</t>
  </si>
  <si>
    <t xml:space="preserve">Rena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F800]dddd&quot;, &quot;mmmm\ dd&quot;, &quot;yyyy"/>
    <numFmt numFmtId="171" formatCode="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color rgb="FF33CCCC"/>
      <name val="Arial"/>
      <family val="2"/>
    </font>
    <font>
      <b val="true"/>
      <sz val="11"/>
      <color rgb="FF33CCCC"/>
      <name val="Arial Narrow"/>
      <family val="2"/>
    </font>
    <font>
      <b val="true"/>
      <sz val="10"/>
      <color rgb="FF33CCCC"/>
      <name val="Arial Narrow"/>
      <family val="2"/>
    </font>
    <font>
      <b val="true"/>
      <sz val="8"/>
      <color rgb="FF33CC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6" topLeftCell="A14" activePane="bottomLeft" state="frozen"/>
      <selection pane="topLeft" activeCell="A1" activeCellId="0" sqref="A1"/>
      <selection pane="bottomLeft" activeCell="T41" activeCellId="0" sqref="T4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6.1"/>
    <col collapsed="false" customWidth="true" hidden="false" outlineLevel="0" max="13" min="13" style="55" width="5.77"/>
    <col collapsed="false" customWidth="true" hidden="false" outlineLevel="0" max="14" min="14" style="55" width="6.88"/>
    <col collapsed="false" customWidth="true" hidden="false" outlineLevel="0" max="15" min="15" style="55" width="7.43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70</v>
      </c>
      <c r="D1" s="59"/>
      <c r="E1" s="59"/>
      <c r="F1" s="60" t="s">
        <v>48</v>
      </c>
      <c r="G1" s="61"/>
      <c r="H1" s="58" t="s">
        <v>49</v>
      </c>
      <c r="I1" s="62" t="s">
        <v>50</v>
      </c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58" t="s">
        <v>53</v>
      </c>
      <c r="I2" s="67"/>
      <c r="J2" s="63" t="s">
        <v>54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5</v>
      </c>
      <c r="D5" s="75" t="s">
        <v>56</v>
      </c>
      <c r="E5" s="76" t="s">
        <v>1</v>
      </c>
      <c r="F5" s="77" t="s">
        <v>57</v>
      </c>
      <c r="G5" s="78" t="s">
        <v>58</v>
      </c>
      <c r="H5" s="78"/>
      <c r="I5" s="79" t="s">
        <v>1</v>
      </c>
      <c r="J5" s="78" t="s">
        <v>59</v>
      </c>
      <c r="K5" s="78"/>
      <c r="L5" s="78" t="s">
        <v>60</v>
      </c>
      <c r="M5" s="78"/>
      <c r="N5" s="78" t="s">
        <v>61</v>
      </c>
      <c r="O5" s="78"/>
      <c r="P5" s="80" t="s">
        <v>62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3</v>
      </c>
      <c r="F6" s="77"/>
      <c r="G6" s="78"/>
      <c r="H6" s="78"/>
      <c r="I6" s="83" t="s">
        <v>64</v>
      </c>
      <c r="J6" s="76" t="s">
        <v>65</v>
      </c>
      <c r="K6" s="76" t="s">
        <v>66</v>
      </c>
      <c r="L6" s="76" t="s">
        <v>65</v>
      </c>
      <c r="M6" s="76" t="s">
        <v>66</v>
      </c>
      <c r="N6" s="84" t="s">
        <v>65</v>
      </c>
      <c r="O6" s="76" t="s">
        <v>66</v>
      </c>
      <c r="P6" s="84" t="s">
        <v>65</v>
      </c>
      <c r="Q6" s="76" t="s">
        <v>66</v>
      </c>
      <c r="R6" s="85" t="s">
        <v>67</v>
      </c>
      <c r="S6" s="76" t="s">
        <v>68</v>
      </c>
    </row>
    <row r="7" customFormat="false" ht="16.5" hidden="false" customHeight="false" outlineLevel="0" collapsed="false">
      <c r="A7" s="86"/>
      <c r="B7" s="87" t="s">
        <v>69</v>
      </c>
      <c r="C7" s="88" t="s">
        <v>70</v>
      </c>
      <c r="D7" s="89"/>
      <c r="E7" s="90" t="s">
        <v>71</v>
      </c>
      <c r="F7" s="91" t="s">
        <v>72</v>
      </c>
      <c r="G7" s="92"/>
      <c r="H7" s="93"/>
      <c r="I7" s="93"/>
      <c r="J7" s="93" t="s">
        <v>73</v>
      </c>
      <c r="K7" s="94" t="n">
        <v>480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4</v>
      </c>
      <c r="I8" s="103"/>
      <c r="J8" s="103"/>
      <c r="K8" s="104" t="n">
        <v>43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</v>
      </c>
      <c r="B9" s="108" t="s">
        <v>75</v>
      </c>
      <c r="C9" s="109" t="s">
        <v>76</v>
      </c>
      <c r="D9" s="110" t="s">
        <v>77</v>
      </c>
      <c r="E9" s="108" t="n">
        <v>227291</v>
      </c>
      <c r="F9" s="111" t="s">
        <v>78</v>
      </c>
      <c r="G9" s="112" t="s">
        <v>79</v>
      </c>
      <c r="H9" s="113" t="s">
        <v>80</v>
      </c>
      <c r="I9" s="114" t="n">
        <v>172881</v>
      </c>
      <c r="J9" s="115" t="s">
        <v>81</v>
      </c>
      <c r="K9" s="115" t="s">
        <v>54</v>
      </c>
      <c r="L9" s="115" t="s">
        <v>82</v>
      </c>
      <c r="M9" s="115" t="s">
        <v>82</v>
      </c>
      <c r="N9" s="115" t="s">
        <v>82</v>
      </c>
      <c r="O9" s="115" t="s">
        <v>82</v>
      </c>
      <c r="P9" s="115" t="s">
        <v>82</v>
      </c>
      <c r="Q9" s="115" t="s">
        <v>82</v>
      </c>
      <c r="R9" s="116" t="s">
        <v>54</v>
      </c>
      <c r="S9" s="117" t="s">
        <v>54</v>
      </c>
    </row>
    <row r="10" s="29" customFormat="true" ht="15.75" hidden="false" customHeight="false" outlineLevel="0" collapsed="false">
      <c r="A10" s="44" t="n">
        <v>2</v>
      </c>
      <c r="B10" s="108" t="s">
        <v>75</v>
      </c>
      <c r="C10" s="109" t="s">
        <v>83</v>
      </c>
      <c r="D10" s="110" t="n">
        <v>0</v>
      </c>
      <c r="E10" s="108" t="n">
        <v>433814</v>
      </c>
      <c r="F10" s="111" t="n">
        <v>967000009191205</v>
      </c>
      <c r="G10" s="112" t="s">
        <v>84</v>
      </c>
      <c r="H10" s="113" t="s">
        <v>85</v>
      </c>
      <c r="I10" s="114" t="n">
        <v>395471</v>
      </c>
      <c r="J10" s="115" t="s">
        <v>81</v>
      </c>
      <c r="K10" s="115" t="s">
        <v>54</v>
      </c>
      <c r="L10" s="115" t="s">
        <v>82</v>
      </c>
      <c r="M10" s="115" t="s">
        <v>82</v>
      </c>
      <c r="N10" s="115" t="s">
        <v>82</v>
      </c>
      <c r="O10" s="115" t="s">
        <v>82</v>
      </c>
      <c r="P10" s="115" t="s">
        <v>82</v>
      </c>
      <c r="Q10" s="115" t="s">
        <v>82</v>
      </c>
      <c r="R10" s="116" t="s">
        <v>54</v>
      </c>
      <c r="S10" s="117" t="s">
        <v>54</v>
      </c>
    </row>
    <row r="11" s="29" customFormat="true" ht="16.5" hidden="false" customHeight="false" outlineLevel="0" collapsed="false">
      <c r="A11" s="44"/>
      <c r="B11" s="87" t="s">
        <v>69</v>
      </c>
      <c r="C11" s="88" t="s">
        <v>70</v>
      </c>
      <c r="D11" s="89"/>
      <c r="E11" s="90" t="s">
        <v>71</v>
      </c>
      <c r="F11" s="91" t="s">
        <v>86</v>
      </c>
      <c r="G11" s="92"/>
      <c r="H11" s="93"/>
      <c r="I11" s="93"/>
      <c r="J11" s="93" t="s">
        <v>73</v>
      </c>
      <c r="K11" s="94" t="n">
        <v>480</v>
      </c>
      <c r="L11" s="93"/>
      <c r="M11" s="95"/>
      <c r="N11" s="95"/>
      <c r="O11" s="95"/>
      <c r="P11" s="93"/>
      <c r="Q11" s="93"/>
      <c r="R11" s="96"/>
      <c r="S11" s="97"/>
    </row>
    <row r="12" s="29" customFormat="true" ht="16.5" hidden="false" customHeight="false" outlineLevel="0" collapsed="false">
      <c r="A12" s="44"/>
      <c r="B12" s="98" t="s">
        <v>5</v>
      </c>
      <c r="C12" s="99"/>
      <c r="D12" s="99"/>
      <c r="E12" s="100"/>
      <c r="F12" s="101"/>
      <c r="G12" s="102"/>
      <c r="H12" s="103" t="s">
        <v>74</v>
      </c>
      <c r="I12" s="103"/>
      <c r="J12" s="103"/>
      <c r="K12" s="104" t="n">
        <v>35.5</v>
      </c>
      <c r="L12" s="100"/>
      <c r="M12" s="105"/>
      <c r="N12" s="105"/>
      <c r="O12" s="105"/>
      <c r="P12" s="100"/>
      <c r="Q12" s="100"/>
      <c r="R12" s="106"/>
      <c r="S12" s="107"/>
    </row>
    <row r="13" s="29" customFormat="true" ht="15.75" hidden="false" customHeight="false" outlineLevel="0" collapsed="false">
      <c r="A13" s="44" t="n">
        <v>3</v>
      </c>
      <c r="B13" s="108" t="s">
        <v>87</v>
      </c>
      <c r="C13" s="109" t="s">
        <v>88</v>
      </c>
      <c r="D13" s="110" t="s">
        <v>89</v>
      </c>
      <c r="E13" s="108" t="n">
        <v>369366</v>
      </c>
      <c r="F13" s="111" t="n">
        <v>941000015231751</v>
      </c>
      <c r="G13" s="112" t="s">
        <v>84</v>
      </c>
      <c r="H13" s="113" t="s">
        <v>90</v>
      </c>
      <c r="I13" s="114" t="n">
        <v>317671</v>
      </c>
      <c r="J13" s="115" t="n">
        <v>32.54</v>
      </c>
      <c r="K13" s="115" t="s">
        <v>24</v>
      </c>
      <c r="L13" s="115" t="s">
        <v>82</v>
      </c>
      <c r="M13" s="115" t="s">
        <v>82</v>
      </c>
      <c r="N13" s="115" t="s">
        <v>82</v>
      </c>
      <c r="O13" s="115" t="s">
        <v>82</v>
      </c>
      <c r="P13" s="115" t="n">
        <v>32.73</v>
      </c>
      <c r="Q13" s="115" t="s">
        <v>24</v>
      </c>
      <c r="R13" s="116" t="n">
        <v>1</v>
      </c>
      <c r="S13" s="117" t="s">
        <v>91</v>
      </c>
    </row>
    <row r="14" s="29" customFormat="true" ht="16.5" hidden="false" customHeight="false" outlineLevel="0" collapsed="false">
      <c r="A14" s="44"/>
      <c r="B14" s="87" t="s">
        <v>69</v>
      </c>
      <c r="C14" s="88" t="s">
        <v>70</v>
      </c>
      <c r="D14" s="89"/>
      <c r="E14" s="90" t="s">
        <v>71</v>
      </c>
      <c r="F14" s="91" t="s">
        <v>92</v>
      </c>
      <c r="G14" s="92"/>
      <c r="H14" s="93"/>
      <c r="I14" s="93"/>
      <c r="J14" s="93" t="s">
        <v>73</v>
      </c>
      <c r="K14" s="94" t="n">
        <v>480</v>
      </c>
      <c r="L14" s="93"/>
      <c r="M14" s="95"/>
      <c r="N14" s="95"/>
      <c r="O14" s="95"/>
      <c r="P14" s="93"/>
      <c r="Q14" s="93"/>
      <c r="R14" s="96"/>
      <c r="S14" s="97"/>
    </row>
    <row r="15" s="29" customFormat="true" ht="16.5" hidden="false" customHeight="false" outlineLevel="0" collapsed="false">
      <c r="A15" s="44"/>
      <c r="B15" s="98" t="s">
        <v>5</v>
      </c>
      <c r="C15" s="99"/>
      <c r="D15" s="99"/>
      <c r="E15" s="100"/>
      <c r="F15" s="101"/>
      <c r="G15" s="102"/>
      <c r="H15" s="103" t="s">
        <v>74</v>
      </c>
      <c r="I15" s="103"/>
      <c r="J15" s="103"/>
      <c r="K15" s="104" t="n">
        <v>33.5</v>
      </c>
      <c r="L15" s="100"/>
      <c r="M15" s="105"/>
      <c r="N15" s="105"/>
      <c r="O15" s="105"/>
      <c r="P15" s="100"/>
      <c r="Q15" s="100"/>
      <c r="R15" s="106"/>
      <c r="S15" s="107"/>
    </row>
    <row r="16" s="29" customFormat="true" ht="15.75" hidden="false" customHeight="false" outlineLevel="0" collapsed="false">
      <c r="A16" s="44" t="n">
        <v>6</v>
      </c>
      <c r="B16" s="108" t="s">
        <v>93</v>
      </c>
      <c r="C16" s="109" t="s">
        <v>94</v>
      </c>
      <c r="D16" s="110" t="n">
        <v>0</v>
      </c>
      <c r="E16" s="108" t="n">
        <v>448443</v>
      </c>
      <c r="F16" s="111" t="n">
        <v>250268710363859</v>
      </c>
      <c r="G16" s="112" t="s">
        <v>84</v>
      </c>
      <c r="H16" s="113" t="s">
        <v>95</v>
      </c>
      <c r="I16" s="114" t="n">
        <v>388220</v>
      </c>
      <c r="J16" s="115" t="n">
        <v>30</v>
      </c>
      <c r="K16" s="115" t="s">
        <v>24</v>
      </c>
      <c r="L16" s="115" t="s">
        <v>82</v>
      </c>
      <c r="M16" s="115" t="s">
        <v>82</v>
      </c>
      <c r="N16" s="115" t="s">
        <v>82</v>
      </c>
      <c r="O16" s="115" t="s">
        <v>82</v>
      </c>
      <c r="P16" s="115" t="n">
        <v>33.35</v>
      </c>
      <c r="Q16" s="115" t="s">
        <v>24</v>
      </c>
      <c r="R16" s="116" t="n">
        <v>1</v>
      </c>
      <c r="S16" s="117" t="s">
        <v>91</v>
      </c>
    </row>
    <row r="17" s="29" customFormat="true" ht="16.5" hidden="false" customHeight="false" outlineLevel="0" collapsed="false">
      <c r="A17" s="44"/>
      <c r="B17" s="87" t="s">
        <v>69</v>
      </c>
      <c r="C17" s="88" t="s">
        <v>70</v>
      </c>
      <c r="D17" s="89"/>
      <c r="E17" s="90" t="s">
        <v>71</v>
      </c>
      <c r="F17" s="91" t="s">
        <v>96</v>
      </c>
      <c r="G17" s="92"/>
      <c r="H17" s="93"/>
      <c r="I17" s="93"/>
      <c r="J17" s="93" t="s">
        <v>73</v>
      </c>
      <c r="K17" s="94" t="n">
        <v>480</v>
      </c>
      <c r="L17" s="93"/>
      <c r="M17" s="95"/>
      <c r="N17" s="95"/>
      <c r="O17" s="95"/>
      <c r="P17" s="93"/>
      <c r="Q17" s="93"/>
      <c r="R17" s="96"/>
      <c r="S17" s="97"/>
    </row>
    <row r="18" s="29" customFormat="true" ht="16.5" hidden="false" customHeight="false" outlineLevel="0" collapsed="false">
      <c r="A18" s="44"/>
      <c r="B18" s="98" t="s">
        <v>5</v>
      </c>
      <c r="C18" s="99"/>
      <c r="D18" s="99"/>
      <c r="E18" s="100"/>
      <c r="F18" s="101"/>
      <c r="G18" s="102"/>
      <c r="H18" s="103" t="s">
        <v>74</v>
      </c>
      <c r="I18" s="103"/>
      <c r="J18" s="103"/>
      <c r="K18" s="104" t="n">
        <v>37</v>
      </c>
      <c r="L18" s="100"/>
      <c r="M18" s="105"/>
      <c r="N18" s="105"/>
      <c r="O18" s="105"/>
      <c r="P18" s="100"/>
      <c r="Q18" s="100"/>
      <c r="R18" s="106"/>
      <c r="S18" s="107"/>
    </row>
    <row r="19" s="29" customFormat="true" ht="15.75" hidden="false" customHeight="false" outlineLevel="0" collapsed="false">
      <c r="A19" s="44" t="n">
        <v>19</v>
      </c>
      <c r="B19" s="108" t="s">
        <v>97</v>
      </c>
      <c r="C19" s="109" t="s">
        <v>98</v>
      </c>
      <c r="D19" s="110" t="s">
        <v>99</v>
      </c>
      <c r="E19" s="108" t="n">
        <v>424553</v>
      </c>
      <c r="F19" s="111" t="n">
        <v>250268710080754</v>
      </c>
      <c r="G19" s="112" t="s">
        <v>79</v>
      </c>
      <c r="H19" s="113" t="s">
        <v>100</v>
      </c>
      <c r="I19" s="114" t="n">
        <v>366198</v>
      </c>
      <c r="J19" s="115" t="n">
        <v>36.82</v>
      </c>
      <c r="K19" s="115" t="s">
        <v>24</v>
      </c>
      <c r="L19" s="115" t="s">
        <v>82</v>
      </c>
      <c r="M19" s="115" t="s">
        <v>82</v>
      </c>
      <c r="N19" s="115" t="s">
        <v>82</v>
      </c>
      <c r="O19" s="115" t="s">
        <v>82</v>
      </c>
      <c r="P19" s="115" t="n">
        <v>36.31</v>
      </c>
      <c r="Q19" s="115" t="s">
        <v>24</v>
      </c>
      <c r="R19" s="116" t="n">
        <v>1</v>
      </c>
      <c r="S19" s="117" t="s">
        <v>91</v>
      </c>
    </row>
    <row r="20" s="130" customFormat="true" ht="16.5" hidden="false" customHeight="false" outlineLevel="0" collapsed="false">
      <c r="A20" s="118"/>
      <c r="B20" s="119" t="s">
        <v>69</v>
      </c>
      <c r="C20" s="120" t="s">
        <v>101</v>
      </c>
      <c r="D20" s="121"/>
      <c r="E20" s="122" t="s">
        <v>71</v>
      </c>
      <c r="F20" s="123" t="s">
        <v>102</v>
      </c>
      <c r="G20" s="124"/>
      <c r="H20" s="125"/>
      <c r="I20" s="125"/>
      <c r="J20" s="125" t="s">
        <v>73</v>
      </c>
      <c r="K20" s="126" t="n">
        <v>480</v>
      </c>
      <c r="L20" s="125"/>
      <c r="M20" s="127"/>
      <c r="N20" s="127"/>
      <c r="O20" s="127"/>
      <c r="P20" s="125"/>
      <c r="Q20" s="125"/>
      <c r="R20" s="128"/>
      <c r="S20" s="129"/>
    </row>
    <row r="21" s="130" customFormat="true" ht="16.5" hidden="false" customHeight="false" outlineLevel="0" collapsed="false">
      <c r="A21" s="118"/>
      <c r="B21" s="131" t="s">
        <v>5</v>
      </c>
      <c r="C21" s="132"/>
      <c r="D21" s="132"/>
      <c r="E21" s="133"/>
      <c r="F21" s="134"/>
      <c r="G21" s="135"/>
      <c r="H21" s="136" t="s">
        <v>74</v>
      </c>
      <c r="I21" s="136"/>
      <c r="J21" s="136"/>
      <c r="K21" s="137" t="n">
        <v>37</v>
      </c>
      <c r="L21" s="133"/>
      <c r="M21" s="138"/>
      <c r="N21" s="138"/>
      <c r="O21" s="138"/>
      <c r="P21" s="133"/>
      <c r="Q21" s="133"/>
      <c r="R21" s="139"/>
      <c r="S21" s="140"/>
    </row>
    <row r="22" s="29" customFormat="true" ht="15.75" hidden="false" customHeight="false" outlineLevel="0" collapsed="false">
      <c r="A22" s="44" t="n">
        <v>20</v>
      </c>
      <c r="B22" s="108" t="s">
        <v>103</v>
      </c>
      <c r="C22" s="109" t="s">
        <v>104</v>
      </c>
      <c r="D22" s="110" t="s">
        <v>99</v>
      </c>
      <c r="E22" s="108" t="n">
        <v>424546</v>
      </c>
      <c r="F22" s="111" t="n">
        <v>250268710080821</v>
      </c>
      <c r="G22" s="112" t="s">
        <v>79</v>
      </c>
      <c r="H22" s="113" t="s">
        <v>100</v>
      </c>
      <c r="I22" s="114" t="n">
        <v>366198</v>
      </c>
      <c r="J22" s="115" t="n">
        <v>35.14</v>
      </c>
      <c r="K22" s="115" t="s">
        <v>24</v>
      </c>
      <c r="L22" s="115" t="s">
        <v>82</v>
      </c>
      <c r="M22" s="115" t="s">
        <v>82</v>
      </c>
      <c r="N22" s="115" t="s">
        <v>82</v>
      </c>
      <c r="O22" s="115" t="s">
        <v>82</v>
      </c>
      <c r="P22" s="115" t="n">
        <v>34.86</v>
      </c>
      <c r="Q22" s="115" t="s">
        <v>24</v>
      </c>
      <c r="R22" s="116" t="n">
        <v>1</v>
      </c>
      <c r="S22" s="117" t="s">
        <v>105</v>
      </c>
    </row>
    <row r="23" s="29" customFormat="true" ht="16.5" hidden="false" customHeight="false" outlineLevel="0" collapsed="false">
      <c r="A23" s="44"/>
      <c r="B23" s="87" t="s">
        <v>69</v>
      </c>
      <c r="C23" s="88" t="s">
        <v>70</v>
      </c>
      <c r="D23" s="89"/>
      <c r="E23" s="90" t="s">
        <v>71</v>
      </c>
      <c r="F23" s="91" t="s">
        <v>102</v>
      </c>
      <c r="G23" s="92"/>
      <c r="H23" s="93"/>
      <c r="I23" s="93"/>
      <c r="J23" s="93" t="s">
        <v>73</v>
      </c>
      <c r="K23" s="94" t="n">
        <v>480</v>
      </c>
      <c r="L23" s="93"/>
      <c r="M23" s="95"/>
      <c r="N23" s="95"/>
      <c r="O23" s="95"/>
      <c r="P23" s="93"/>
      <c r="Q23" s="93"/>
      <c r="R23" s="96"/>
      <c r="S23" s="97"/>
    </row>
    <row r="24" s="29" customFormat="true" ht="16.5" hidden="false" customHeight="false" outlineLevel="0" collapsed="false">
      <c r="A24" s="44"/>
      <c r="B24" s="98" t="s">
        <v>5</v>
      </c>
      <c r="C24" s="99"/>
      <c r="D24" s="99"/>
      <c r="E24" s="100"/>
      <c r="F24" s="101"/>
      <c r="G24" s="102"/>
      <c r="H24" s="103" t="s">
        <v>74</v>
      </c>
      <c r="I24" s="103"/>
      <c r="J24" s="103"/>
      <c r="K24" s="104" t="n">
        <v>37</v>
      </c>
      <c r="L24" s="100"/>
      <c r="M24" s="105"/>
      <c r="N24" s="105"/>
      <c r="O24" s="105"/>
      <c r="P24" s="100"/>
      <c r="Q24" s="100"/>
      <c r="R24" s="106"/>
      <c r="S24" s="107"/>
    </row>
    <row r="25" s="29" customFormat="true" ht="15.75" hidden="false" customHeight="false" outlineLevel="0" collapsed="false">
      <c r="A25" s="44" t="n">
        <v>21</v>
      </c>
      <c r="B25" s="108" t="s">
        <v>103</v>
      </c>
      <c r="C25" s="109" t="s">
        <v>106</v>
      </c>
      <c r="D25" s="110" t="s">
        <v>99</v>
      </c>
      <c r="E25" s="108" t="n">
        <v>424539</v>
      </c>
      <c r="F25" s="111" t="n">
        <v>250268710080824</v>
      </c>
      <c r="G25" s="112" t="s">
        <v>79</v>
      </c>
      <c r="H25" s="113" t="s">
        <v>100</v>
      </c>
      <c r="I25" s="114" t="n">
        <v>366198</v>
      </c>
      <c r="J25" s="115" t="n">
        <v>34.59</v>
      </c>
      <c r="K25" s="115" t="s">
        <v>24</v>
      </c>
      <c r="L25" s="115" t="s">
        <v>82</v>
      </c>
      <c r="M25" s="115" t="s">
        <v>82</v>
      </c>
      <c r="N25" s="115" t="s">
        <v>82</v>
      </c>
      <c r="O25" s="115" t="s">
        <v>82</v>
      </c>
      <c r="P25" s="115" t="n">
        <v>34.61</v>
      </c>
      <c r="Q25" s="115" t="s">
        <v>24</v>
      </c>
      <c r="R25" s="116" t="n">
        <v>1</v>
      </c>
      <c r="S25" s="117" t="s">
        <v>91</v>
      </c>
    </row>
    <row r="26" s="29" customFormat="true" ht="16.5" hidden="false" customHeight="false" outlineLevel="0" collapsed="false">
      <c r="A26" s="44"/>
      <c r="B26" s="87" t="s">
        <v>69</v>
      </c>
      <c r="C26" s="88" t="s">
        <v>70</v>
      </c>
      <c r="D26" s="89"/>
      <c r="E26" s="90" t="s">
        <v>71</v>
      </c>
      <c r="F26" s="91" t="s">
        <v>107</v>
      </c>
      <c r="G26" s="92"/>
      <c r="H26" s="93"/>
      <c r="I26" s="93"/>
      <c r="J26" s="93" t="s">
        <v>73</v>
      </c>
      <c r="K26" s="94" t="n">
        <v>365</v>
      </c>
      <c r="L26" s="93"/>
      <c r="M26" s="95"/>
      <c r="N26" s="95"/>
      <c r="O26" s="95"/>
      <c r="P26" s="93"/>
      <c r="Q26" s="93"/>
      <c r="R26" s="96"/>
      <c r="S26" s="97"/>
    </row>
    <row r="27" s="29" customFormat="true" ht="16.5" hidden="false" customHeight="false" outlineLevel="0" collapsed="false">
      <c r="A27" s="44"/>
      <c r="B27" s="98" t="s">
        <v>5</v>
      </c>
      <c r="C27" s="99"/>
      <c r="D27" s="99"/>
      <c r="E27" s="100"/>
      <c r="F27" s="101"/>
      <c r="G27" s="102"/>
      <c r="H27" s="103" t="s">
        <v>74</v>
      </c>
      <c r="I27" s="103"/>
      <c r="J27" s="103"/>
      <c r="K27" s="104" t="n">
        <v>27</v>
      </c>
      <c r="L27" s="100"/>
      <c r="M27" s="105"/>
      <c r="N27" s="105"/>
      <c r="O27" s="105"/>
      <c r="P27" s="100"/>
      <c r="Q27" s="100"/>
      <c r="R27" s="106"/>
      <c r="S27" s="107"/>
    </row>
    <row r="28" s="29" customFormat="true" ht="15.75" hidden="false" customHeight="false" outlineLevel="0" collapsed="false">
      <c r="A28" s="44" t="n">
        <v>37</v>
      </c>
      <c r="B28" s="108" t="s">
        <v>108</v>
      </c>
      <c r="C28" s="109" t="s">
        <v>109</v>
      </c>
      <c r="D28" s="110" t="s">
        <v>110</v>
      </c>
      <c r="E28" s="108" t="n">
        <v>387063</v>
      </c>
      <c r="F28" s="111" t="n">
        <v>250269604278101</v>
      </c>
      <c r="G28" s="112" t="s">
        <v>84</v>
      </c>
      <c r="H28" s="113" t="s">
        <v>111</v>
      </c>
      <c r="I28" s="114" t="n">
        <v>334470</v>
      </c>
      <c r="J28" s="115" t="n">
        <v>26.12</v>
      </c>
      <c r="K28" s="115" t="s">
        <v>24</v>
      </c>
      <c r="L28" s="115" t="s">
        <v>82</v>
      </c>
      <c r="M28" s="115" t="s">
        <v>82</v>
      </c>
      <c r="N28" s="115" t="s">
        <v>82</v>
      </c>
      <c r="O28" s="115" t="s">
        <v>82</v>
      </c>
      <c r="P28" s="115" t="n">
        <v>26.15</v>
      </c>
      <c r="Q28" s="115" t="s">
        <v>24</v>
      </c>
      <c r="R28" s="116" t="n">
        <v>1</v>
      </c>
      <c r="S28" s="117" t="s">
        <v>91</v>
      </c>
    </row>
    <row r="29" s="29" customFormat="true" ht="15.75" hidden="false" customHeight="false" outlineLevel="0" collapsed="false">
      <c r="A29" s="44" t="n">
        <v>38</v>
      </c>
      <c r="B29" s="108" t="s">
        <v>108</v>
      </c>
      <c r="C29" s="109" t="s">
        <v>112</v>
      </c>
      <c r="D29" s="110" t="n">
        <v>0</v>
      </c>
      <c r="E29" s="108" t="n">
        <v>420555</v>
      </c>
      <c r="F29" s="111" t="n">
        <v>250269606212860</v>
      </c>
      <c r="G29" s="112" t="s">
        <v>84</v>
      </c>
      <c r="H29" s="113" t="s">
        <v>113</v>
      </c>
      <c r="I29" s="114" t="n">
        <v>362954</v>
      </c>
      <c r="J29" s="115" t="n">
        <v>26.94</v>
      </c>
      <c r="K29" s="115" t="s">
        <v>24</v>
      </c>
      <c r="L29" s="115" t="s">
        <v>82</v>
      </c>
      <c r="M29" s="115" t="s">
        <v>82</v>
      </c>
      <c r="N29" s="115" t="s">
        <v>82</v>
      </c>
      <c r="O29" s="115" t="s">
        <v>82</v>
      </c>
      <c r="P29" s="115" t="n">
        <v>26.83</v>
      </c>
      <c r="Q29" s="115" t="s">
        <v>24</v>
      </c>
      <c r="R29" s="116" t="n">
        <v>2</v>
      </c>
      <c r="S29" s="117" t="s">
        <v>114</v>
      </c>
    </row>
    <row r="30" s="29" customFormat="true" ht="16.5" hidden="false" customHeight="false" outlineLevel="0" collapsed="false">
      <c r="A30" s="44"/>
      <c r="B30" s="87" t="s">
        <v>69</v>
      </c>
      <c r="C30" s="88" t="s">
        <v>70</v>
      </c>
      <c r="D30" s="89"/>
      <c r="E30" s="90" t="s">
        <v>71</v>
      </c>
      <c r="F30" s="91" t="s">
        <v>115</v>
      </c>
      <c r="G30" s="92"/>
      <c r="H30" s="93"/>
      <c r="I30" s="93"/>
      <c r="J30" s="93" t="s">
        <v>73</v>
      </c>
      <c r="K30" s="94" t="n">
        <v>365</v>
      </c>
      <c r="L30" s="93"/>
      <c r="M30" s="95"/>
      <c r="N30" s="95"/>
      <c r="O30" s="95"/>
      <c r="P30" s="93"/>
      <c r="Q30" s="93"/>
      <c r="R30" s="96"/>
      <c r="S30" s="97"/>
    </row>
    <row r="31" s="29" customFormat="true" ht="16.5" hidden="false" customHeight="false" outlineLevel="0" collapsed="false">
      <c r="A31" s="44"/>
      <c r="B31" s="98" t="s">
        <v>5</v>
      </c>
      <c r="C31" s="99"/>
      <c r="D31" s="99"/>
      <c r="E31" s="100"/>
      <c r="F31" s="101"/>
      <c r="G31" s="102"/>
      <c r="H31" s="103" t="s">
        <v>74</v>
      </c>
      <c r="I31" s="103"/>
      <c r="J31" s="103"/>
      <c r="K31" s="104" t="n">
        <v>26.5</v>
      </c>
      <c r="L31" s="100"/>
      <c r="M31" s="105"/>
      <c r="N31" s="105"/>
      <c r="O31" s="105"/>
      <c r="P31" s="100"/>
      <c r="Q31" s="100"/>
      <c r="R31" s="106"/>
      <c r="S31" s="107"/>
    </row>
    <row r="32" s="29" customFormat="true" ht="15.75" hidden="false" customHeight="false" outlineLevel="0" collapsed="false">
      <c r="A32" s="44" t="n">
        <v>17</v>
      </c>
      <c r="B32" s="108" t="s">
        <v>116</v>
      </c>
      <c r="C32" s="109" t="s">
        <v>117</v>
      </c>
      <c r="D32" s="110" t="s">
        <v>118</v>
      </c>
      <c r="E32" s="108" t="n">
        <v>369359</v>
      </c>
      <c r="F32" s="111" t="n">
        <v>967000009472718</v>
      </c>
      <c r="G32" s="112" t="s">
        <v>36</v>
      </c>
      <c r="H32" s="113" t="s">
        <v>119</v>
      </c>
      <c r="I32" s="114" t="n">
        <v>317664</v>
      </c>
      <c r="J32" s="115" t="n">
        <v>24.75</v>
      </c>
      <c r="K32" s="115" t="s">
        <v>24</v>
      </c>
      <c r="L32" s="115" t="s">
        <v>82</v>
      </c>
      <c r="M32" s="115" t="s">
        <v>82</v>
      </c>
      <c r="N32" s="115" t="s">
        <v>82</v>
      </c>
      <c r="O32" s="115" t="s">
        <v>82</v>
      </c>
      <c r="P32" s="115" t="n">
        <v>24.86</v>
      </c>
      <c r="Q32" s="115" t="s">
        <v>24</v>
      </c>
      <c r="R32" s="116" t="n">
        <v>1</v>
      </c>
      <c r="S32" s="117" t="s">
        <v>91</v>
      </c>
    </row>
    <row r="33" s="29" customFormat="true" ht="15.75" hidden="false" customHeight="false" outlineLevel="0" collapsed="false">
      <c r="A33" s="44" t="n">
        <v>16</v>
      </c>
      <c r="B33" s="108" t="s">
        <v>116</v>
      </c>
      <c r="C33" s="109" t="s">
        <v>120</v>
      </c>
      <c r="D33" s="110" t="s">
        <v>121</v>
      </c>
      <c r="E33" s="108" t="n">
        <v>219968</v>
      </c>
      <c r="F33" s="111" t="n">
        <v>250268711133117</v>
      </c>
      <c r="G33" s="112" t="s">
        <v>36</v>
      </c>
      <c r="H33" s="113" t="s">
        <v>122</v>
      </c>
      <c r="I33" s="114" t="n">
        <v>366020</v>
      </c>
      <c r="J33" s="115" t="n">
        <v>24.33</v>
      </c>
      <c r="K33" s="115" t="s">
        <v>24</v>
      </c>
      <c r="L33" s="115" t="s">
        <v>82</v>
      </c>
      <c r="M33" s="115" t="s">
        <v>82</v>
      </c>
      <c r="N33" s="115" t="s">
        <v>82</v>
      </c>
      <c r="O33" s="115" t="s">
        <v>82</v>
      </c>
      <c r="P33" s="115" t="n">
        <v>24.99</v>
      </c>
      <c r="Q33" s="115" t="s">
        <v>24</v>
      </c>
      <c r="R33" s="116" t="n">
        <v>2</v>
      </c>
      <c r="S33" s="117" t="s">
        <v>114</v>
      </c>
    </row>
    <row r="34" s="29" customFormat="true" ht="15.75" hidden="false" customHeight="false" outlineLevel="0" collapsed="false">
      <c r="A34" s="44" t="n">
        <v>18</v>
      </c>
      <c r="B34" s="108" t="s">
        <v>116</v>
      </c>
      <c r="C34" s="109" t="s">
        <v>123</v>
      </c>
      <c r="D34" s="110" t="s">
        <v>124</v>
      </c>
      <c r="E34" s="108" t="n">
        <v>426823</v>
      </c>
      <c r="F34" s="111" t="n">
        <v>981100004157338</v>
      </c>
      <c r="G34" s="112" t="s">
        <v>36</v>
      </c>
      <c r="H34" s="113" t="s">
        <v>125</v>
      </c>
      <c r="I34" s="114" t="n">
        <v>353952</v>
      </c>
      <c r="J34" s="115" t="n">
        <v>24.54</v>
      </c>
      <c r="K34" s="115" t="s">
        <v>24</v>
      </c>
      <c r="L34" s="115" t="s">
        <v>82</v>
      </c>
      <c r="M34" s="115" t="s">
        <v>82</v>
      </c>
      <c r="N34" s="115" t="s">
        <v>82</v>
      </c>
      <c r="O34" s="115" t="s">
        <v>82</v>
      </c>
      <c r="P34" s="115" t="n">
        <v>25.06</v>
      </c>
      <c r="Q34" s="115" t="s">
        <v>24</v>
      </c>
      <c r="R34" s="116" t="n">
        <v>3</v>
      </c>
      <c r="S34" s="117" t="s">
        <v>105</v>
      </c>
    </row>
    <row r="35" s="29" customFormat="true" ht="16.5" hidden="false" customHeight="false" outlineLevel="0" collapsed="false">
      <c r="A35" s="44"/>
      <c r="B35" s="87" t="s">
        <v>69</v>
      </c>
      <c r="C35" s="88" t="s">
        <v>70</v>
      </c>
      <c r="D35" s="89"/>
      <c r="E35" s="90" t="s">
        <v>71</v>
      </c>
      <c r="F35" s="91" t="s">
        <v>126</v>
      </c>
      <c r="G35" s="92"/>
      <c r="H35" s="93"/>
      <c r="I35" s="93"/>
      <c r="J35" s="93" t="s">
        <v>73</v>
      </c>
      <c r="K35" s="94" t="n">
        <v>365</v>
      </c>
      <c r="L35" s="93"/>
      <c r="M35" s="95"/>
      <c r="N35" s="95"/>
      <c r="O35" s="95"/>
      <c r="P35" s="93"/>
      <c r="Q35" s="93"/>
      <c r="R35" s="96"/>
      <c r="S35" s="97"/>
    </row>
    <row r="36" s="29" customFormat="true" ht="16.5" hidden="false" customHeight="false" outlineLevel="0" collapsed="false">
      <c r="A36" s="44"/>
      <c r="B36" s="98" t="s">
        <v>5</v>
      </c>
      <c r="C36" s="99"/>
      <c r="D36" s="99"/>
      <c r="E36" s="100"/>
      <c r="F36" s="101"/>
      <c r="G36" s="102"/>
      <c r="H36" s="103" t="s">
        <v>74</v>
      </c>
      <c r="I36" s="103"/>
      <c r="J36" s="103"/>
      <c r="K36" s="104" t="n">
        <v>26</v>
      </c>
      <c r="L36" s="100"/>
      <c r="M36" s="105"/>
      <c r="N36" s="105"/>
      <c r="O36" s="105"/>
      <c r="P36" s="100"/>
      <c r="Q36" s="100"/>
      <c r="R36" s="106"/>
      <c r="S36" s="107"/>
    </row>
    <row r="37" s="29" customFormat="true" ht="15.75" hidden="false" customHeight="false" outlineLevel="0" collapsed="false">
      <c r="A37" s="44" t="n">
        <v>28</v>
      </c>
      <c r="B37" s="108" t="s">
        <v>127</v>
      </c>
      <c r="C37" s="109" t="s">
        <v>128</v>
      </c>
      <c r="D37" s="110" t="s">
        <v>129</v>
      </c>
      <c r="E37" s="108" t="n">
        <v>426830</v>
      </c>
      <c r="F37" s="111" t="n">
        <v>981020007505369</v>
      </c>
      <c r="G37" s="112" t="s">
        <v>79</v>
      </c>
      <c r="H37" s="113" t="s">
        <v>130</v>
      </c>
      <c r="I37" s="114" t="n">
        <v>368246</v>
      </c>
      <c r="J37" s="115" t="n">
        <v>23.95</v>
      </c>
      <c r="K37" s="115" t="s">
        <v>24</v>
      </c>
      <c r="L37" s="115" t="s">
        <v>82</v>
      </c>
      <c r="M37" s="115" t="s">
        <v>82</v>
      </c>
      <c r="N37" s="115" t="n">
        <v>24</v>
      </c>
      <c r="O37" s="115" t="s">
        <v>24</v>
      </c>
      <c r="P37" s="115" t="n">
        <v>24.28</v>
      </c>
      <c r="Q37" s="115" t="s">
        <v>24</v>
      </c>
      <c r="R37" s="116" t="n">
        <v>1</v>
      </c>
      <c r="S37" s="117" t="s">
        <v>91</v>
      </c>
    </row>
    <row r="38" s="29" customFormat="true" ht="15.75" hidden="false" customHeight="false" outlineLevel="0" collapsed="false">
      <c r="A38" s="44" t="n">
        <v>31</v>
      </c>
      <c r="B38" s="108" t="s">
        <v>127</v>
      </c>
      <c r="C38" s="109" t="s">
        <v>131</v>
      </c>
      <c r="D38" s="110" t="s">
        <v>132</v>
      </c>
      <c r="E38" s="108" t="n">
        <v>329681</v>
      </c>
      <c r="F38" s="111" t="n">
        <v>250269606195810</v>
      </c>
      <c r="G38" s="112" t="s">
        <v>133</v>
      </c>
      <c r="H38" s="113" t="s">
        <v>134</v>
      </c>
      <c r="I38" s="114" t="n">
        <v>277647</v>
      </c>
      <c r="J38" s="115" t="n">
        <v>24.18</v>
      </c>
      <c r="K38" s="115" t="s">
        <v>24</v>
      </c>
      <c r="L38" s="115" t="s">
        <v>82</v>
      </c>
      <c r="M38" s="115" t="s">
        <v>82</v>
      </c>
      <c r="N38" s="115" t="n">
        <v>24.19</v>
      </c>
      <c r="O38" s="115" t="s">
        <v>24</v>
      </c>
      <c r="P38" s="115" t="n">
        <v>24.46</v>
      </c>
      <c r="Q38" s="115" t="s">
        <v>24</v>
      </c>
      <c r="R38" s="116" t="n">
        <v>2</v>
      </c>
      <c r="S38" s="117" t="s">
        <v>114</v>
      </c>
    </row>
    <row r="39" s="29" customFormat="true" ht="15.75" hidden="false" customHeight="false" outlineLevel="0" collapsed="false">
      <c r="A39" s="44" t="n">
        <v>32</v>
      </c>
      <c r="B39" s="108" t="s">
        <v>127</v>
      </c>
      <c r="C39" s="109" t="s">
        <v>135</v>
      </c>
      <c r="D39" s="110" t="s">
        <v>132</v>
      </c>
      <c r="E39" s="108" t="n">
        <v>210750</v>
      </c>
      <c r="F39" s="111" t="n">
        <v>250269606211440</v>
      </c>
      <c r="G39" s="112" t="s">
        <v>79</v>
      </c>
      <c r="H39" s="113" t="s">
        <v>136</v>
      </c>
      <c r="I39" s="114" t="n">
        <v>156058</v>
      </c>
      <c r="J39" s="115" t="n">
        <v>24.41</v>
      </c>
      <c r="K39" s="115" t="s">
        <v>24</v>
      </c>
      <c r="L39" s="115" t="s">
        <v>82</v>
      </c>
      <c r="M39" s="115" t="s">
        <v>82</v>
      </c>
      <c r="N39" s="115" t="n">
        <v>24.62</v>
      </c>
      <c r="O39" s="115" t="s">
        <v>24</v>
      </c>
      <c r="P39" s="115" t="n">
        <v>24.68</v>
      </c>
      <c r="Q39" s="115" t="s">
        <v>24</v>
      </c>
      <c r="R39" s="116" t="n">
        <v>3</v>
      </c>
      <c r="S39" s="117" t="s">
        <v>105</v>
      </c>
    </row>
    <row r="40" s="29" customFormat="true" ht="15.75" hidden="false" customHeight="false" outlineLevel="0" collapsed="false">
      <c r="A40" s="44" t="n">
        <v>34</v>
      </c>
      <c r="B40" s="108" t="s">
        <v>127</v>
      </c>
      <c r="C40" s="109" t="s">
        <v>137</v>
      </c>
      <c r="D40" s="110" t="s">
        <v>118</v>
      </c>
      <c r="E40" s="108" t="n">
        <v>385847</v>
      </c>
      <c r="F40" s="111" t="n">
        <v>967000009472761</v>
      </c>
      <c r="G40" s="112" t="s">
        <v>79</v>
      </c>
      <c r="H40" s="113" t="s">
        <v>138</v>
      </c>
      <c r="I40" s="114" t="n">
        <v>333268</v>
      </c>
      <c r="J40" s="115" t="n">
        <v>24.29</v>
      </c>
      <c r="K40" s="115" t="s">
        <v>24</v>
      </c>
      <c r="L40" s="115" t="s">
        <v>82</v>
      </c>
      <c r="M40" s="115" t="s">
        <v>82</v>
      </c>
      <c r="N40" s="115" t="n">
        <v>24.58</v>
      </c>
      <c r="O40" s="115" t="s">
        <v>24</v>
      </c>
      <c r="P40" s="115" t="n">
        <v>24.82</v>
      </c>
      <c r="Q40" s="115" t="s">
        <v>24</v>
      </c>
      <c r="R40" s="116" t="n">
        <v>4</v>
      </c>
      <c r="S40" s="117" t="s">
        <v>105</v>
      </c>
    </row>
    <row r="41" s="29" customFormat="true" ht="15.75" hidden="false" customHeight="false" outlineLevel="0" collapsed="false">
      <c r="A41" s="44" t="n">
        <v>33</v>
      </c>
      <c r="B41" s="108" t="s">
        <v>127</v>
      </c>
      <c r="C41" s="109" t="s">
        <v>139</v>
      </c>
      <c r="D41" s="110" t="s">
        <v>140</v>
      </c>
      <c r="E41" s="108" t="n">
        <v>329674</v>
      </c>
      <c r="F41" s="111" t="n">
        <v>967000001158657</v>
      </c>
      <c r="G41" s="112" t="s">
        <v>36</v>
      </c>
      <c r="H41" s="113" t="s">
        <v>134</v>
      </c>
      <c r="I41" s="114" t="n">
        <v>277647</v>
      </c>
      <c r="J41" s="115" t="n">
        <v>24.42</v>
      </c>
      <c r="K41" s="115" t="s">
        <v>24</v>
      </c>
      <c r="L41" s="115" t="s">
        <v>82</v>
      </c>
      <c r="M41" s="115" t="s">
        <v>82</v>
      </c>
      <c r="N41" s="115" t="n">
        <v>24.63</v>
      </c>
      <c r="O41" s="115" t="s">
        <v>24</v>
      </c>
      <c r="P41" s="115" t="n">
        <v>24.83</v>
      </c>
      <c r="Q41" s="115" t="s">
        <v>24</v>
      </c>
      <c r="R41" s="116" t="n">
        <v>5</v>
      </c>
      <c r="S41" s="117" t="s">
        <v>105</v>
      </c>
    </row>
    <row r="42" s="29" customFormat="true" ht="15.75" hidden="false" customHeight="false" outlineLevel="0" collapsed="false">
      <c r="A42" s="44" t="n">
        <v>30</v>
      </c>
      <c r="B42" s="108" t="s">
        <v>127</v>
      </c>
      <c r="C42" s="109" t="s">
        <v>141</v>
      </c>
      <c r="D42" s="110" t="s">
        <v>142</v>
      </c>
      <c r="E42" s="108" t="n">
        <v>387049</v>
      </c>
      <c r="F42" s="111" t="n">
        <v>250269500484417</v>
      </c>
      <c r="G42" s="112" t="s">
        <v>79</v>
      </c>
      <c r="H42" s="113" t="s">
        <v>143</v>
      </c>
      <c r="I42" s="114" t="n">
        <v>334463</v>
      </c>
      <c r="J42" s="115" t="n">
        <v>25.23</v>
      </c>
      <c r="K42" s="115" t="s">
        <v>24</v>
      </c>
      <c r="L42" s="115" t="s">
        <v>82</v>
      </c>
      <c r="M42" s="115" t="s">
        <v>82</v>
      </c>
      <c r="N42" s="115" t="n">
        <v>24.96</v>
      </c>
      <c r="O42" s="115" t="s">
        <v>24</v>
      </c>
      <c r="P42" s="115" t="n">
        <v>25.1</v>
      </c>
      <c r="Q42" s="115" t="s">
        <v>24</v>
      </c>
      <c r="R42" s="116" t="n">
        <v>6</v>
      </c>
      <c r="S42" s="117" t="s">
        <v>105</v>
      </c>
    </row>
    <row r="43" s="29" customFormat="true" ht="15.75" hidden="false" customHeight="false" outlineLevel="0" collapsed="false">
      <c r="A43" s="44" t="n">
        <v>29</v>
      </c>
      <c r="B43" s="108" t="s">
        <v>127</v>
      </c>
      <c r="C43" s="109" t="s">
        <v>144</v>
      </c>
      <c r="D43" s="110" t="s">
        <v>132</v>
      </c>
      <c r="E43" s="108" t="n">
        <v>210743</v>
      </c>
      <c r="F43" s="111" t="n">
        <v>250269602962478</v>
      </c>
      <c r="G43" s="112" t="s">
        <v>79</v>
      </c>
      <c r="H43" s="113" t="s">
        <v>136</v>
      </c>
      <c r="I43" s="114" t="n">
        <v>156058</v>
      </c>
      <c r="J43" s="115" t="n">
        <v>25.75</v>
      </c>
      <c r="K43" s="115" t="s">
        <v>24</v>
      </c>
      <c r="L43" s="115" t="s">
        <v>82</v>
      </c>
      <c r="M43" s="115" t="s">
        <v>82</v>
      </c>
      <c r="N43" s="115" t="n">
        <v>25.85</v>
      </c>
      <c r="O43" s="115" t="s">
        <v>24</v>
      </c>
      <c r="P43" s="115" t="s">
        <v>54</v>
      </c>
      <c r="Q43" s="115" t="s">
        <v>24</v>
      </c>
      <c r="R43" s="116" t="n">
        <v>7</v>
      </c>
      <c r="S43" s="117" t="s">
        <v>105</v>
      </c>
    </row>
    <row r="44" s="130" customFormat="true" ht="16.5" hidden="false" customHeight="false" outlineLevel="0" collapsed="false">
      <c r="A44" s="118"/>
      <c r="B44" s="119" t="s">
        <v>69</v>
      </c>
      <c r="C44" s="120" t="s">
        <v>145</v>
      </c>
      <c r="D44" s="121"/>
      <c r="E44" s="122" t="s">
        <v>71</v>
      </c>
      <c r="F44" s="123" t="e">
        <f aca="false">NA()</f>
        <v>#N/A</v>
      </c>
      <c r="G44" s="124"/>
      <c r="H44" s="125"/>
      <c r="I44" s="125"/>
      <c r="J44" s="125" t="s">
        <v>73</v>
      </c>
      <c r="K44" s="126" t="n">
        <v>365</v>
      </c>
      <c r="L44" s="125"/>
      <c r="M44" s="127"/>
      <c r="N44" s="127"/>
      <c r="O44" s="127"/>
      <c r="P44" s="125"/>
      <c r="Q44" s="125"/>
      <c r="R44" s="128"/>
      <c r="S44" s="129"/>
    </row>
    <row r="45" s="130" customFormat="true" ht="16.5" hidden="false" customHeight="false" outlineLevel="0" collapsed="false">
      <c r="A45" s="118"/>
      <c r="B45" s="131" t="s">
        <v>5</v>
      </c>
      <c r="C45" s="132"/>
      <c r="D45" s="132"/>
      <c r="E45" s="133"/>
      <c r="F45" s="134"/>
      <c r="G45" s="135"/>
      <c r="H45" s="136" t="s">
        <v>74</v>
      </c>
      <c r="I45" s="136"/>
      <c r="J45" s="136"/>
      <c r="K45" s="137" t="e">
        <f aca="false">NA()</f>
        <v>#N/A</v>
      </c>
      <c r="L45" s="133"/>
      <c r="M45" s="138"/>
      <c r="N45" s="138"/>
      <c r="O45" s="138"/>
      <c r="P45" s="133"/>
      <c r="Q45" s="133"/>
      <c r="R45" s="139"/>
      <c r="S45" s="140"/>
    </row>
    <row r="46" s="29" customFormat="true" ht="15.75" hidden="false" customHeight="false" outlineLevel="0" collapsed="false">
      <c r="A46" s="44" t="n">
        <v>39</v>
      </c>
      <c r="B46" s="108" t="n">
        <v>0</v>
      </c>
      <c r="C46" s="109" t="s">
        <v>146</v>
      </c>
      <c r="D46" s="110" t="n">
        <v>0</v>
      </c>
      <c r="E46" s="108" t="s">
        <v>147</v>
      </c>
      <c r="F46" s="111" t="n">
        <v>250269604941961</v>
      </c>
      <c r="G46" s="112" t="s">
        <v>79</v>
      </c>
      <c r="H46" s="113" t="s">
        <v>148</v>
      </c>
      <c r="I46" s="114" t="s">
        <v>149</v>
      </c>
      <c r="J46" s="115" t="s">
        <v>81</v>
      </c>
      <c r="K46" s="115" t="s">
        <v>82</v>
      </c>
      <c r="L46" s="115" t="s">
        <v>82</v>
      </c>
      <c r="M46" s="115" t="s">
        <v>82</v>
      </c>
      <c r="N46" s="115" t="s">
        <v>82</v>
      </c>
      <c r="O46" s="115" t="s">
        <v>82</v>
      </c>
      <c r="P46" s="115" t="s">
        <v>82</v>
      </c>
      <c r="Q46" s="115" t="s">
        <v>82</v>
      </c>
      <c r="R46" s="116" t="s">
        <v>54</v>
      </c>
      <c r="S46" s="117" t="s">
        <v>82</v>
      </c>
    </row>
    <row r="47" s="29" customFormat="true" ht="16.5" hidden="false" customHeight="false" outlineLevel="0" collapsed="false">
      <c r="A47" s="44"/>
      <c r="B47" s="87" t="s">
        <v>69</v>
      </c>
      <c r="C47" s="88" t="s">
        <v>70</v>
      </c>
      <c r="D47" s="89"/>
      <c r="E47" s="90" t="s">
        <v>71</v>
      </c>
      <c r="F47" s="91" t="s">
        <v>150</v>
      </c>
      <c r="G47" s="92"/>
      <c r="H47" s="93"/>
      <c r="I47" s="93"/>
      <c r="J47" s="93" t="s">
        <v>73</v>
      </c>
      <c r="K47" s="94" t="n">
        <v>365</v>
      </c>
      <c r="L47" s="93"/>
      <c r="M47" s="95"/>
      <c r="N47" s="95"/>
      <c r="O47" s="95"/>
      <c r="P47" s="93"/>
      <c r="Q47" s="93"/>
      <c r="R47" s="96"/>
      <c r="S47" s="97"/>
    </row>
    <row r="48" s="29" customFormat="true" ht="16.5" hidden="false" customHeight="false" outlineLevel="0" collapsed="false">
      <c r="A48" s="44"/>
      <c r="B48" s="98" t="s">
        <v>5</v>
      </c>
      <c r="C48" s="99"/>
      <c r="D48" s="99"/>
      <c r="E48" s="100"/>
      <c r="F48" s="101"/>
      <c r="G48" s="102"/>
      <c r="H48" s="103" t="s">
        <v>74</v>
      </c>
      <c r="I48" s="103"/>
      <c r="J48" s="103"/>
      <c r="K48" s="104" t="n">
        <v>27.5</v>
      </c>
      <c r="L48" s="100"/>
      <c r="M48" s="105"/>
      <c r="N48" s="105"/>
      <c r="O48" s="105"/>
      <c r="P48" s="100"/>
      <c r="Q48" s="100"/>
      <c r="R48" s="106"/>
      <c r="S48" s="107"/>
    </row>
    <row r="49" s="29" customFormat="true" ht="15.75" hidden="false" customHeight="false" outlineLevel="0" collapsed="false">
      <c r="A49" s="44" t="n">
        <v>36</v>
      </c>
      <c r="B49" s="108" t="s">
        <v>151</v>
      </c>
      <c r="C49" s="109" t="s">
        <v>152</v>
      </c>
      <c r="D49" s="110" t="s">
        <v>153</v>
      </c>
      <c r="E49" s="108" t="n">
        <v>343359</v>
      </c>
      <c r="F49" s="111" t="n">
        <v>972270000251467</v>
      </c>
      <c r="G49" s="112" t="s">
        <v>79</v>
      </c>
      <c r="H49" s="113" t="s">
        <v>154</v>
      </c>
      <c r="I49" s="114" t="n">
        <v>292299</v>
      </c>
      <c r="J49" s="115" t="n">
        <v>25.18</v>
      </c>
      <c r="K49" s="115" t="s">
        <v>24</v>
      </c>
      <c r="L49" s="115" t="s">
        <v>82</v>
      </c>
      <c r="M49" s="115" t="s">
        <v>82</v>
      </c>
      <c r="N49" s="115" t="s">
        <v>82</v>
      </c>
      <c r="O49" s="115" t="s">
        <v>82</v>
      </c>
      <c r="P49" s="115" t="n">
        <v>24.94</v>
      </c>
      <c r="Q49" s="115" t="s">
        <v>24</v>
      </c>
      <c r="R49" s="116" t="n">
        <v>1</v>
      </c>
      <c r="S49" s="117" t="s">
        <v>91</v>
      </c>
    </row>
    <row r="50" s="29" customFormat="true" ht="15.75" hidden="false" customHeight="false" outlineLevel="0" collapsed="false">
      <c r="A50" s="44" t="n">
        <v>35</v>
      </c>
      <c r="B50" s="108" t="s">
        <v>151</v>
      </c>
      <c r="C50" s="109" t="s">
        <v>155</v>
      </c>
      <c r="D50" s="110" t="s">
        <v>132</v>
      </c>
      <c r="E50" s="108" t="n">
        <v>400861</v>
      </c>
      <c r="F50" s="111" t="n">
        <v>250269801781388</v>
      </c>
      <c r="G50" s="112" t="s">
        <v>84</v>
      </c>
      <c r="H50" s="113" t="s">
        <v>156</v>
      </c>
      <c r="I50" s="114" t="n">
        <v>345681</v>
      </c>
      <c r="J50" s="115" t="n">
        <v>25.32</v>
      </c>
      <c r="K50" s="115" t="s">
        <v>24</v>
      </c>
      <c r="L50" s="115" t="s">
        <v>82</v>
      </c>
      <c r="M50" s="115" t="s">
        <v>82</v>
      </c>
      <c r="N50" s="115" t="s">
        <v>82</v>
      </c>
      <c r="O50" s="115" t="s">
        <v>82</v>
      </c>
      <c r="P50" s="115" t="n">
        <v>25.33</v>
      </c>
      <c r="Q50" s="115" t="s">
        <v>24</v>
      </c>
      <c r="R50" s="116" t="n">
        <v>2</v>
      </c>
      <c r="S50" s="117" t="s">
        <v>114</v>
      </c>
    </row>
    <row r="51" s="29" customFormat="true" ht="16.5" hidden="false" customHeight="false" outlineLevel="0" collapsed="false">
      <c r="A51" s="44"/>
      <c r="B51" s="87" t="s">
        <v>69</v>
      </c>
      <c r="C51" s="88" t="s">
        <v>70</v>
      </c>
      <c r="D51" s="89"/>
      <c r="E51" s="90" t="s">
        <v>71</v>
      </c>
      <c r="F51" s="91" t="s">
        <v>157</v>
      </c>
      <c r="G51" s="92"/>
      <c r="H51" s="93"/>
      <c r="I51" s="93"/>
      <c r="J51" s="93" t="s">
        <v>73</v>
      </c>
      <c r="K51" s="94" t="n">
        <v>365</v>
      </c>
      <c r="L51" s="93"/>
      <c r="M51" s="95"/>
      <c r="N51" s="95"/>
      <c r="O51" s="95"/>
      <c r="P51" s="93"/>
      <c r="Q51" s="93"/>
      <c r="R51" s="96"/>
      <c r="S51" s="97"/>
    </row>
    <row r="52" s="29" customFormat="true" ht="16.5" hidden="false" customHeight="false" outlineLevel="0" collapsed="false">
      <c r="A52" s="44"/>
      <c r="B52" s="98" t="s">
        <v>5</v>
      </c>
      <c r="C52" s="99"/>
      <c r="D52" s="99"/>
      <c r="E52" s="100"/>
      <c r="F52" s="101"/>
      <c r="G52" s="102"/>
      <c r="H52" s="103" t="s">
        <v>74</v>
      </c>
      <c r="I52" s="103"/>
      <c r="J52" s="103"/>
      <c r="K52" s="104" t="n">
        <v>27</v>
      </c>
      <c r="L52" s="100"/>
      <c r="M52" s="105"/>
      <c r="N52" s="105"/>
      <c r="O52" s="105"/>
      <c r="P52" s="100"/>
      <c r="Q52" s="100"/>
      <c r="R52" s="106"/>
      <c r="S52" s="107"/>
    </row>
    <row r="53" s="29" customFormat="true" ht="15.75" hidden="false" customHeight="false" outlineLevel="0" collapsed="false">
      <c r="A53" s="44" t="n">
        <v>13</v>
      </c>
      <c r="B53" s="108" t="s">
        <v>158</v>
      </c>
      <c r="C53" s="109" t="s">
        <v>159</v>
      </c>
      <c r="D53" s="110" t="s">
        <v>160</v>
      </c>
      <c r="E53" s="108" t="n">
        <v>339642</v>
      </c>
      <c r="F53" s="111" t="n">
        <v>967000009472724</v>
      </c>
      <c r="G53" s="112" t="s">
        <v>36</v>
      </c>
      <c r="H53" s="113" t="s">
        <v>148</v>
      </c>
      <c r="I53" s="114" t="n">
        <v>288506</v>
      </c>
      <c r="J53" s="115" t="n">
        <v>24.84</v>
      </c>
      <c r="K53" s="115" t="s">
        <v>24</v>
      </c>
      <c r="L53" s="115" t="s">
        <v>82</v>
      </c>
      <c r="M53" s="115" t="s">
        <v>82</v>
      </c>
      <c r="N53" s="115" t="n">
        <v>24.87</v>
      </c>
      <c r="O53" s="115" t="s">
        <v>24</v>
      </c>
      <c r="P53" s="115" t="n">
        <v>24.92</v>
      </c>
      <c r="Q53" s="115" t="s">
        <v>24</v>
      </c>
      <c r="R53" s="116" t="n">
        <v>1</v>
      </c>
      <c r="S53" s="117" t="s">
        <v>91</v>
      </c>
    </row>
    <row r="54" s="29" customFormat="true" ht="15.75" hidden="false" customHeight="false" outlineLevel="0" collapsed="false">
      <c r="A54" s="44" t="n">
        <v>12</v>
      </c>
      <c r="B54" s="108" t="s">
        <v>158</v>
      </c>
      <c r="C54" s="109" t="s">
        <v>161</v>
      </c>
      <c r="D54" s="110" t="s">
        <v>160</v>
      </c>
      <c r="E54" s="108" t="n">
        <v>339611</v>
      </c>
      <c r="F54" s="111" t="n">
        <v>967000009226503</v>
      </c>
      <c r="G54" s="112" t="s">
        <v>79</v>
      </c>
      <c r="H54" s="113" t="s">
        <v>148</v>
      </c>
      <c r="I54" s="114" t="n">
        <v>288490</v>
      </c>
      <c r="J54" s="115" t="n">
        <v>25</v>
      </c>
      <c r="K54" s="115" t="s">
        <v>24</v>
      </c>
      <c r="L54" s="115" t="s">
        <v>82</v>
      </c>
      <c r="M54" s="115" t="s">
        <v>82</v>
      </c>
      <c r="N54" s="115" t="n">
        <v>25.7</v>
      </c>
      <c r="O54" s="115" t="s">
        <v>24</v>
      </c>
      <c r="P54" s="115" t="n">
        <v>25.02</v>
      </c>
      <c r="Q54" s="115" t="s">
        <v>24</v>
      </c>
      <c r="R54" s="116" t="n">
        <v>2</v>
      </c>
      <c r="S54" s="117" t="s">
        <v>114</v>
      </c>
    </row>
    <row r="55" s="29" customFormat="true" ht="15.75" hidden="false" customHeight="false" outlineLevel="0" collapsed="false">
      <c r="A55" s="44" t="n">
        <v>7</v>
      </c>
      <c r="B55" s="108" t="s">
        <v>158</v>
      </c>
      <c r="C55" s="109" t="s">
        <v>162</v>
      </c>
      <c r="D55" s="110" t="s">
        <v>163</v>
      </c>
      <c r="E55" s="108" t="n">
        <v>343366</v>
      </c>
      <c r="F55" s="111" t="n">
        <v>250269500297679</v>
      </c>
      <c r="G55" s="112" t="s">
        <v>84</v>
      </c>
      <c r="H55" s="113" t="s">
        <v>154</v>
      </c>
      <c r="I55" s="114" t="n">
        <v>292305</v>
      </c>
      <c r="J55" s="115" t="n">
        <v>25.34</v>
      </c>
      <c r="K55" s="115" t="s">
        <v>24</v>
      </c>
      <c r="L55" s="115" t="s">
        <v>82</v>
      </c>
      <c r="M55" s="115" t="s">
        <v>82</v>
      </c>
      <c r="N55" s="115" t="n">
        <v>25.4</v>
      </c>
      <c r="O55" s="115" t="s">
        <v>24</v>
      </c>
      <c r="P55" s="115" t="n">
        <v>25.42</v>
      </c>
      <c r="Q55" s="115" t="s">
        <v>24</v>
      </c>
      <c r="R55" s="116" t="n">
        <v>3</v>
      </c>
      <c r="S55" s="117" t="s">
        <v>105</v>
      </c>
    </row>
    <row r="56" s="29" customFormat="true" ht="15.75" hidden="false" customHeight="false" outlineLevel="0" collapsed="false">
      <c r="A56" s="44" t="n">
        <v>9</v>
      </c>
      <c r="B56" s="108" t="s">
        <v>158</v>
      </c>
      <c r="C56" s="109" t="s">
        <v>164</v>
      </c>
      <c r="D56" s="110" t="s">
        <v>121</v>
      </c>
      <c r="E56" s="108" t="n">
        <v>417104</v>
      </c>
      <c r="F56" s="111" t="n">
        <v>250269604118996</v>
      </c>
      <c r="G56" s="112" t="s">
        <v>84</v>
      </c>
      <c r="H56" s="113" t="s">
        <v>165</v>
      </c>
      <c r="I56" s="114" t="n">
        <v>359510</v>
      </c>
      <c r="J56" s="115" t="n">
        <v>25.52</v>
      </c>
      <c r="K56" s="115" t="s">
        <v>24</v>
      </c>
      <c r="L56" s="115" t="s">
        <v>82</v>
      </c>
      <c r="M56" s="115" t="s">
        <v>82</v>
      </c>
      <c r="N56" s="115" t="n">
        <v>25.59</v>
      </c>
      <c r="O56" s="115" t="s">
        <v>24</v>
      </c>
      <c r="P56" s="115" t="n">
        <v>25.46</v>
      </c>
      <c r="Q56" s="115" t="s">
        <v>24</v>
      </c>
      <c r="R56" s="116" t="n">
        <v>4</v>
      </c>
      <c r="S56" s="117" t="s">
        <v>105</v>
      </c>
    </row>
    <row r="57" s="29" customFormat="true" ht="15.75" hidden="false" customHeight="false" outlineLevel="0" collapsed="false">
      <c r="A57" s="44" t="n">
        <v>10</v>
      </c>
      <c r="B57" s="108" t="s">
        <v>158</v>
      </c>
      <c r="C57" s="109" t="s">
        <v>166</v>
      </c>
      <c r="D57" s="110" t="s">
        <v>132</v>
      </c>
      <c r="E57" s="108" t="n">
        <v>217469</v>
      </c>
      <c r="F57" s="111" t="n">
        <v>250269604600778</v>
      </c>
      <c r="G57" s="112" t="s">
        <v>79</v>
      </c>
      <c r="H57" s="113" t="s">
        <v>167</v>
      </c>
      <c r="I57" s="114" t="n">
        <v>162875</v>
      </c>
      <c r="J57" s="115" t="n">
        <v>25.4</v>
      </c>
      <c r="K57" s="115" t="s">
        <v>24</v>
      </c>
      <c r="L57" s="115" t="s">
        <v>82</v>
      </c>
      <c r="M57" s="115" t="s">
        <v>82</v>
      </c>
      <c r="N57" s="115" t="n">
        <v>24.99</v>
      </c>
      <c r="O57" s="115" t="s">
        <v>24</v>
      </c>
      <c r="P57" s="115" t="n">
        <v>25.57</v>
      </c>
      <c r="Q57" s="115" t="s">
        <v>24</v>
      </c>
      <c r="R57" s="116" t="n">
        <v>5</v>
      </c>
      <c r="S57" s="117" t="s">
        <v>105</v>
      </c>
    </row>
    <row r="58" s="29" customFormat="true" ht="15.75" hidden="false" customHeight="false" outlineLevel="0" collapsed="false">
      <c r="A58" s="44" t="n">
        <v>8</v>
      </c>
      <c r="B58" s="108" t="s">
        <v>158</v>
      </c>
      <c r="C58" s="109" t="s">
        <v>168</v>
      </c>
      <c r="D58" s="110" t="s">
        <v>169</v>
      </c>
      <c r="E58" s="108" t="n">
        <v>217476</v>
      </c>
      <c r="F58" s="111" t="n">
        <v>250269801724824</v>
      </c>
      <c r="G58" s="112" t="s">
        <v>170</v>
      </c>
      <c r="H58" s="113" t="s">
        <v>167</v>
      </c>
      <c r="I58" s="114" t="n">
        <v>162875</v>
      </c>
      <c r="J58" s="115" t="n">
        <v>26.37</v>
      </c>
      <c r="K58" s="115" t="s">
        <v>24</v>
      </c>
      <c r="L58" s="115" t="s">
        <v>82</v>
      </c>
      <c r="M58" s="115" t="s">
        <v>82</v>
      </c>
      <c r="N58" s="115" t="n">
        <v>26.45</v>
      </c>
      <c r="O58" s="115" t="s">
        <v>24</v>
      </c>
      <c r="P58" s="115" t="n">
        <v>26.62</v>
      </c>
      <c r="Q58" s="115" t="s">
        <v>24</v>
      </c>
      <c r="R58" s="116" t="n">
        <v>6</v>
      </c>
      <c r="S58" s="117" t="s">
        <v>105</v>
      </c>
    </row>
    <row r="59" s="29" customFormat="true" ht="15.75" hidden="false" customHeight="false" outlineLevel="0" collapsed="false">
      <c r="A59" s="44" t="n">
        <v>14</v>
      </c>
      <c r="B59" s="108" t="s">
        <v>158</v>
      </c>
      <c r="C59" s="109" t="s">
        <v>171</v>
      </c>
      <c r="D59" s="110" t="s">
        <v>172</v>
      </c>
      <c r="E59" s="108" t="n">
        <v>410662</v>
      </c>
      <c r="F59" s="111" t="n">
        <v>250269606150163</v>
      </c>
      <c r="G59" s="112" t="s">
        <v>84</v>
      </c>
      <c r="H59" s="113" t="s">
        <v>173</v>
      </c>
      <c r="I59" s="114" t="n">
        <v>353969</v>
      </c>
      <c r="J59" s="115" t="n">
        <v>26.82</v>
      </c>
      <c r="K59" s="115" t="s">
        <v>24</v>
      </c>
      <c r="L59" s="115" t="s">
        <v>82</v>
      </c>
      <c r="M59" s="115" t="s">
        <v>82</v>
      </c>
      <c r="N59" s="115" t="n">
        <v>26.97</v>
      </c>
      <c r="O59" s="115" t="s">
        <v>24</v>
      </c>
      <c r="P59" s="115" t="s">
        <v>82</v>
      </c>
      <c r="Q59" s="115" t="s">
        <v>24</v>
      </c>
      <c r="R59" s="116" t="n">
        <v>7</v>
      </c>
      <c r="S59" s="117" t="s">
        <v>105</v>
      </c>
    </row>
    <row r="60" s="29" customFormat="true" ht="15.75" hidden="false" customHeight="false" outlineLevel="0" collapsed="false">
      <c r="A60" s="44" t="n">
        <v>11</v>
      </c>
      <c r="B60" s="108" t="s">
        <v>158</v>
      </c>
      <c r="C60" s="109" t="s">
        <v>174</v>
      </c>
      <c r="D60" s="110" t="s">
        <v>175</v>
      </c>
      <c r="E60" s="108" t="n">
        <v>217445</v>
      </c>
      <c r="F60" s="111" t="n">
        <v>250269810137325</v>
      </c>
      <c r="G60" s="112" t="s">
        <v>79</v>
      </c>
      <c r="H60" s="113" t="s">
        <v>176</v>
      </c>
      <c r="I60" s="114" t="n">
        <v>162868</v>
      </c>
      <c r="J60" s="115" t="s">
        <v>81</v>
      </c>
      <c r="K60" s="115" t="s">
        <v>54</v>
      </c>
      <c r="L60" s="115" t="s">
        <v>82</v>
      </c>
      <c r="M60" s="115" t="s">
        <v>82</v>
      </c>
      <c r="N60" s="115" t="s">
        <v>82</v>
      </c>
      <c r="O60" s="115" t="s">
        <v>82</v>
      </c>
      <c r="P60" s="115" t="s">
        <v>82</v>
      </c>
      <c r="Q60" s="115" t="s">
        <v>82</v>
      </c>
      <c r="R60" s="116" t="s">
        <v>54</v>
      </c>
      <c r="S60" s="117" t="s">
        <v>54</v>
      </c>
    </row>
    <row r="61" s="130" customFormat="true" ht="16.5" hidden="false" customHeight="false" outlineLevel="0" collapsed="false">
      <c r="A61" s="118"/>
      <c r="B61" s="119" t="s">
        <v>69</v>
      </c>
      <c r="C61" s="120" t="s">
        <v>145</v>
      </c>
      <c r="D61" s="121"/>
      <c r="E61" s="122" t="s">
        <v>71</v>
      </c>
      <c r="F61" s="123" t="s">
        <v>177</v>
      </c>
      <c r="G61" s="124"/>
      <c r="H61" s="125"/>
      <c r="I61" s="125"/>
      <c r="J61" s="125" t="s">
        <v>73</v>
      </c>
      <c r="K61" s="126" t="n">
        <v>365</v>
      </c>
      <c r="L61" s="125"/>
      <c r="M61" s="127"/>
      <c r="N61" s="127"/>
      <c r="O61" s="127"/>
      <c r="P61" s="125"/>
      <c r="Q61" s="125"/>
      <c r="R61" s="128"/>
      <c r="S61" s="129"/>
    </row>
    <row r="62" s="130" customFormat="true" ht="16.5" hidden="false" customHeight="false" outlineLevel="0" collapsed="false">
      <c r="A62" s="118"/>
      <c r="B62" s="131" t="s">
        <v>5</v>
      </c>
      <c r="C62" s="132"/>
      <c r="D62" s="132"/>
      <c r="E62" s="133"/>
      <c r="F62" s="134"/>
      <c r="G62" s="135"/>
      <c r="H62" s="136" t="s">
        <v>74</v>
      </c>
      <c r="I62" s="136"/>
      <c r="J62" s="136"/>
      <c r="K62" s="137" t="n">
        <v>26.5</v>
      </c>
      <c r="L62" s="133"/>
      <c r="M62" s="138"/>
      <c r="N62" s="138"/>
      <c r="O62" s="138"/>
      <c r="P62" s="133"/>
      <c r="Q62" s="133"/>
      <c r="R62" s="139"/>
      <c r="S62" s="140"/>
    </row>
    <row r="63" s="29" customFormat="true" ht="15.75" hidden="false" customHeight="false" outlineLevel="0" collapsed="false">
      <c r="A63" s="44" t="n">
        <v>26</v>
      </c>
      <c r="B63" s="108" t="s">
        <v>178</v>
      </c>
      <c r="C63" s="109" t="s">
        <v>179</v>
      </c>
      <c r="D63" s="110" t="n">
        <v>0</v>
      </c>
      <c r="E63" s="108" t="n">
        <v>403633</v>
      </c>
      <c r="F63" s="111" t="n">
        <v>250268712222820</v>
      </c>
      <c r="G63" s="112" t="s">
        <v>170</v>
      </c>
      <c r="H63" s="113" t="s">
        <v>180</v>
      </c>
      <c r="I63" s="114" t="n">
        <v>403633</v>
      </c>
      <c r="J63" s="115" t="n">
        <v>26.76</v>
      </c>
      <c r="K63" s="115" t="s">
        <v>24</v>
      </c>
      <c r="L63" s="115" t="s">
        <v>82</v>
      </c>
      <c r="M63" s="115" t="s">
        <v>82</v>
      </c>
      <c r="N63" s="115" t="s">
        <v>82</v>
      </c>
      <c r="O63" s="115" t="s">
        <v>82</v>
      </c>
      <c r="P63" s="115" t="s">
        <v>81</v>
      </c>
      <c r="Q63" s="115" t="s">
        <v>54</v>
      </c>
      <c r="R63" s="116" t="s">
        <v>54</v>
      </c>
      <c r="S63" s="117" t="s">
        <v>82</v>
      </c>
    </row>
    <row r="64" s="29" customFormat="true" ht="16.5" hidden="false" customHeight="false" outlineLevel="0" collapsed="false">
      <c r="A64" s="44"/>
      <c r="B64" s="87" t="s">
        <v>69</v>
      </c>
      <c r="C64" s="88" t="s">
        <v>70</v>
      </c>
      <c r="D64" s="89"/>
      <c r="E64" s="90" t="s">
        <v>71</v>
      </c>
      <c r="F64" s="91" t="s">
        <v>177</v>
      </c>
      <c r="G64" s="92"/>
      <c r="H64" s="93"/>
      <c r="I64" s="93"/>
      <c r="J64" s="93" t="s">
        <v>73</v>
      </c>
      <c r="K64" s="94" t="n">
        <v>365</v>
      </c>
      <c r="L64" s="93"/>
      <c r="M64" s="95"/>
      <c r="N64" s="95"/>
      <c r="O64" s="95"/>
      <c r="P64" s="93"/>
      <c r="Q64" s="93"/>
      <c r="R64" s="96"/>
      <c r="S64" s="97"/>
    </row>
    <row r="65" s="29" customFormat="true" ht="16.5" hidden="false" customHeight="false" outlineLevel="0" collapsed="false">
      <c r="A65" s="44"/>
      <c r="B65" s="98" t="s">
        <v>5</v>
      </c>
      <c r="C65" s="99"/>
      <c r="D65" s="99"/>
      <c r="E65" s="100"/>
      <c r="F65" s="101"/>
      <c r="G65" s="102"/>
      <c r="H65" s="103" t="s">
        <v>74</v>
      </c>
      <c r="I65" s="103"/>
      <c r="J65" s="103"/>
      <c r="K65" s="104" t="n">
        <v>26.5</v>
      </c>
      <c r="L65" s="100"/>
      <c r="M65" s="105"/>
      <c r="N65" s="105"/>
      <c r="O65" s="105"/>
      <c r="P65" s="100"/>
      <c r="Q65" s="100"/>
      <c r="R65" s="106"/>
      <c r="S65" s="107"/>
    </row>
    <row r="66" s="29" customFormat="true" ht="15.75" hidden="false" customHeight="false" outlineLevel="0" collapsed="false">
      <c r="A66" s="44" t="n">
        <v>23</v>
      </c>
      <c r="B66" s="108" t="s">
        <v>178</v>
      </c>
      <c r="C66" s="109" t="s">
        <v>181</v>
      </c>
      <c r="D66" s="110" t="s">
        <v>142</v>
      </c>
      <c r="E66" s="108" t="n">
        <v>387032</v>
      </c>
      <c r="F66" s="111" t="n">
        <v>250269500484421</v>
      </c>
      <c r="G66" s="112" t="s">
        <v>79</v>
      </c>
      <c r="H66" s="113" t="s">
        <v>143</v>
      </c>
      <c r="I66" s="114" t="n">
        <v>334463</v>
      </c>
      <c r="J66" s="115" t="n">
        <v>24.65</v>
      </c>
      <c r="K66" s="115" t="s">
        <v>24</v>
      </c>
      <c r="L66" s="115" t="s">
        <v>82</v>
      </c>
      <c r="M66" s="115" t="s">
        <v>82</v>
      </c>
      <c r="N66" s="115" t="s">
        <v>82</v>
      </c>
      <c r="O66" s="115" t="s">
        <v>82</v>
      </c>
      <c r="P66" s="115" t="n">
        <v>24.72</v>
      </c>
      <c r="Q66" s="115" t="s">
        <v>24</v>
      </c>
      <c r="R66" s="116" t="n">
        <v>1</v>
      </c>
      <c r="S66" s="117" t="s">
        <v>91</v>
      </c>
    </row>
    <row r="67" s="29" customFormat="true" ht="15.75" hidden="false" customHeight="false" outlineLevel="0" collapsed="false">
      <c r="A67" s="44" t="n">
        <v>24</v>
      </c>
      <c r="B67" s="108" t="s">
        <v>178</v>
      </c>
      <c r="C67" s="109" t="s">
        <v>182</v>
      </c>
      <c r="D67" s="110" t="s">
        <v>160</v>
      </c>
      <c r="E67" s="108" t="n">
        <v>339635</v>
      </c>
      <c r="F67" s="111" t="n">
        <v>967000009226583</v>
      </c>
      <c r="G67" s="112" t="s">
        <v>36</v>
      </c>
      <c r="H67" s="113" t="s">
        <v>148</v>
      </c>
      <c r="I67" s="114" t="n">
        <v>288506</v>
      </c>
      <c r="J67" s="115" t="n">
        <v>25.2</v>
      </c>
      <c r="K67" s="115" t="s">
        <v>24</v>
      </c>
      <c r="L67" s="115" t="s">
        <v>82</v>
      </c>
      <c r="M67" s="115" t="s">
        <v>82</v>
      </c>
      <c r="N67" s="115" t="s">
        <v>82</v>
      </c>
      <c r="O67" s="115" t="s">
        <v>82</v>
      </c>
      <c r="P67" s="115" t="n">
        <v>25.02</v>
      </c>
      <c r="Q67" s="115" t="s">
        <v>24</v>
      </c>
      <c r="R67" s="116" t="n">
        <v>2</v>
      </c>
      <c r="S67" s="117" t="s">
        <v>114</v>
      </c>
    </row>
    <row r="68" s="29" customFormat="true" ht="15.75" hidden="false" customHeight="false" outlineLevel="0" collapsed="false">
      <c r="A68" s="44" t="n">
        <v>27</v>
      </c>
      <c r="B68" s="108" t="s">
        <v>178</v>
      </c>
      <c r="C68" s="109" t="s">
        <v>183</v>
      </c>
      <c r="D68" s="110" t="s">
        <v>132</v>
      </c>
      <c r="E68" s="108" t="n">
        <v>400878</v>
      </c>
      <c r="F68" s="111" t="n">
        <v>250269606195584</v>
      </c>
      <c r="G68" s="112" t="s">
        <v>84</v>
      </c>
      <c r="H68" s="113" t="s">
        <v>156</v>
      </c>
      <c r="I68" s="114" t="n">
        <v>345681</v>
      </c>
      <c r="J68" s="115" t="n">
        <v>24.62</v>
      </c>
      <c r="K68" s="115" t="s">
        <v>24</v>
      </c>
      <c r="L68" s="115" t="s">
        <v>82</v>
      </c>
      <c r="M68" s="115" t="s">
        <v>82</v>
      </c>
      <c r="N68" s="115" t="s">
        <v>82</v>
      </c>
      <c r="O68" s="115" t="s">
        <v>82</v>
      </c>
      <c r="P68" s="115" t="n">
        <v>25.03</v>
      </c>
      <c r="Q68" s="115" t="s">
        <v>24</v>
      </c>
      <c r="R68" s="116" t="n">
        <v>3</v>
      </c>
      <c r="S68" s="117" t="s">
        <v>105</v>
      </c>
    </row>
    <row r="69" s="29" customFormat="true" ht="15.75" hidden="false" customHeight="false" outlineLevel="0" collapsed="false">
      <c r="A69" s="44" t="n">
        <v>25</v>
      </c>
      <c r="B69" s="108" t="s">
        <v>178</v>
      </c>
      <c r="C69" s="109" t="s">
        <v>184</v>
      </c>
      <c r="D69" s="110" t="s">
        <v>185</v>
      </c>
      <c r="E69" s="108" t="n">
        <v>210804</v>
      </c>
      <c r="F69" s="111" t="n">
        <v>972000000836571</v>
      </c>
      <c r="G69" s="112" t="s">
        <v>84</v>
      </c>
      <c r="H69" s="113" t="s">
        <v>186</v>
      </c>
      <c r="I69" s="114" t="n">
        <v>156072</v>
      </c>
      <c r="J69" s="115" t="n">
        <v>24.85</v>
      </c>
      <c r="K69" s="115" t="s">
        <v>24</v>
      </c>
      <c r="L69" s="115" t="s">
        <v>82</v>
      </c>
      <c r="M69" s="115" t="s">
        <v>82</v>
      </c>
      <c r="N69" s="115" t="s">
        <v>82</v>
      </c>
      <c r="O69" s="115" t="s">
        <v>82</v>
      </c>
      <c r="P69" s="115" t="n">
        <v>25.06</v>
      </c>
      <c r="Q69" s="115" t="s">
        <v>24</v>
      </c>
      <c r="R69" s="116" t="n">
        <v>4</v>
      </c>
      <c r="S69" s="117" t="s">
        <v>105</v>
      </c>
    </row>
    <row r="70" s="29" customFormat="true" ht="15.75" hidden="false" customHeight="false" outlineLevel="0" collapsed="false">
      <c r="A70" s="44" t="n">
        <v>22</v>
      </c>
      <c r="B70" s="108" t="s">
        <v>178</v>
      </c>
      <c r="C70" s="109" t="s">
        <v>187</v>
      </c>
      <c r="D70" s="110" t="s">
        <v>132</v>
      </c>
      <c r="E70" s="108" t="n">
        <v>214673</v>
      </c>
      <c r="F70" s="111" t="n">
        <v>250269604633659</v>
      </c>
      <c r="G70" s="112" t="s">
        <v>79</v>
      </c>
      <c r="H70" s="113" t="s">
        <v>188</v>
      </c>
      <c r="I70" s="114" t="n">
        <v>160031</v>
      </c>
      <c r="J70" s="115" t="n">
        <v>25.08</v>
      </c>
      <c r="K70" s="115" t="s">
        <v>24</v>
      </c>
      <c r="L70" s="115" t="s">
        <v>82</v>
      </c>
      <c r="M70" s="115" t="s">
        <v>82</v>
      </c>
      <c r="N70" s="115" t="s">
        <v>82</v>
      </c>
      <c r="O70" s="115" t="s">
        <v>82</v>
      </c>
      <c r="P70" s="115" t="n">
        <v>25.17</v>
      </c>
      <c r="Q70" s="115" t="s">
        <v>24</v>
      </c>
      <c r="R70" s="116" t="n">
        <v>5</v>
      </c>
      <c r="S70" s="117" t="s">
        <v>105</v>
      </c>
    </row>
    <row r="71" s="130" customFormat="true" ht="16.5" hidden="false" customHeight="false" outlineLevel="0" collapsed="false">
      <c r="A71" s="118"/>
      <c r="B71" s="119" t="s">
        <v>69</v>
      </c>
      <c r="C71" s="120" t="s">
        <v>189</v>
      </c>
      <c r="D71" s="121"/>
      <c r="E71" s="122" t="s">
        <v>71</v>
      </c>
      <c r="F71" s="123" t="s">
        <v>115</v>
      </c>
      <c r="G71" s="124"/>
      <c r="H71" s="125"/>
      <c r="I71" s="125"/>
      <c r="J71" s="125" t="s">
        <v>73</v>
      </c>
      <c r="K71" s="126" t="n">
        <v>280</v>
      </c>
      <c r="L71" s="125"/>
      <c r="M71" s="127"/>
      <c r="N71" s="127"/>
      <c r="O71" s="127"/>
      <c r="P71" s="125"/>
      <c r="Q71" s="125"/>
      <c r="R71" s="128"/>
      <c r="S71" s="129"/>
    </row>
    <row r="72" s="130" customFormat="true" ht="16.5" hidden="false" customHeight="false" outlineLevel="0" collapsed="false">
      <c r="A72" s="118"/>
      <c r="B72" s="131" t="s">
        <v>5</v>
      </c>
      <c r="C72" s="132"/>
      <c r="D72" s="132"/>
      <c r="E72" s="133"/>
      <c r="F72" s="134"/>
      <c r="G72" s="135"/>
      <c r="H72" s="136" t="s">
        <v>74</v>
      </c>
      <c r="I72" s="136"/>
      <c r="J72" s="136"/>
      <c r="K72" s="137" t="n">
        <v>20.5</v>
      </c>
      <c r="L72" s="133"/>
      <c r="M72" s="138"/>
      <c r="N72" s="138"/>
      <c r="O72" s="138"/>
      <c r="P72" s="133"/>
      <c r="Q72" s="133"/>
      <c r="R72" s="139"/>
      <c r="S72" s="140"/>
    </row>
    <row r="73" s="29" customFormat="true" ht="15.75" hidden="false" customHeight="false" outlineLevel="0" collapsed="false">
      <c r="A73" s="44" t="n">
        <v>15</v>
      </c>
      <c r="B73" s="108" t="s">
        <v>116</v>
      </c>
      <c r="C73" s="109" t="s">
        <v>190</v>
      </c>
      <c r="D73" s="110" t="s">
        <v>121</v>
      </c>
      <c r="E73" s="108" t="n">
        <v>426847</v>
      </c>
      <c r="F73" s="111" t="n">
        <v>250269602738533</v>
      </c>
      <c r="G73" s="112" t="s">
        <v>79</v>
      </c>
      <c r="H73" s="113" t="s">
        <v>130</v>
      </c>
      <c r="I73" s="114" t="n">
        <v>368246</v>
      </c>
      <c r="J73" s="115" t="n">
        <v>19.55</v>
      </c>
      <c r="K73" s="115" t="s">
        <v>24</v>
      </c>
      <c r="L73" s="115" t="s">
        <v>82</v>
      </c>
      <c r="M73" s="115" t="s">
        <v>82</v>
      </c>
      <c r="N73" s="115" t="s">
        <v>82</v>
      </c>
      <c r="O73" s="115" t="s">
        <v>82</v>
      </c>
      <c r="P73" s="115" t="n">
        <v>19.64</v>
      </c>
      <c r="Q73" s="115" t="s">
        <v>24</v>
      </c>
      <c r="R73" s="116" t="n">
        <v>1</v>
      </c>
      <c r="S73" s="117" t="s">
        <v>105</v>
      </c>
    </row>
    <row r="74" s="29" customFormat="true" ht="16.5" hidden="false" customHeight="false" outlineLevel="0" collapsed="false">
      <c r="A74" s="44"/>
      <c r="B74" s="87" t="s">
        <v>69</v>
      </c>
      <c r="C74" s="88" t="s">
        <v>70</v>
      </c>
      <c r="D74" s="89"/>
      <c r="E74" s="90" t="s">
        <v>71</v>
      </c>
      <c r="F74" s="91" t="s">
        <v>191</v>
      </c>
      <c r="G74" s="92"/>
      <c r="H74" s="93"/>
      <c r="I74" s="93"/>
      <c r="J74" s="93" t="s">
        <v>73</v>
      </c>
      <c r="K74" s="94" t="n">
        <v>280</v>
      </c>
      <c r="L74" s="93"/>
      <c r="M74" s="95"/>
      <c r="N74" s="95"/>
      <c r="O74" s="95"/>
      <c r="P74" s="93"/>
      <c r="Q74" s="93"/>
      <c r="R74" s="96"/>
      <c r="S74" s="97"/>
    </row>
    <row r="75" s="29" customFormat="true" ht="16.5" hidden="false" customHeight="false" outlineLevel="0" collapsed="false">
      <c r="A75" s="44"/>
      <c r="B75" s="98" t="s">
        <v>5</v>
      </c>
      <c r="C75" s="99"/>
      <c r="D75" s="99"/>
      <c r="E75" s="100"/>
      <c r="F75" s="101"/>
      <c r="G75" s="102"/>
      <c r="H75" s="103" t="s">
        <v>74</v>
      </c>
      <c r="I75" s="103"/>
      <c r="J75" s="103"/>
      <c r="K75" s="104" t="n">
        <v>19.5</v>
      </c>
      <c r="L75" s="100"/>
      <c r="M75" s="105"/>
      <c r="N75" s="105"/>
      <c r="O75" s="105"/>
      <c r="P75" s="100"/>
      <c r="Q75" s="100"/>
      <c r="R75" s="106"/>
      <c r="S75" s="107"/>
    </row>
    <row r="76" s="29" customFormat="true" ht="15.75" hidden="false" customHeight="false" outlineLevel="0" collapsed="false">
      <c r="A76" s="44" t="n">
        <v>4</v>
      </c>
      <c r="B76" s="108" t="s">
        <v>192</v>
      </c>
      <c r="C76" s="109" t="s">
        <v>193</v>
      </c>
      <c r="D76" s="110" t="n">
        <v>0</v>
      </c>
      <c r="E76" s="108" t="n">
        <v>211108</v>
      </c>
      <c r="F76" s="111" t="n">
        <v>250268730137248</v>
      </c>
      <c r="G76" s="112" t="s">
        <v>79</v>
      </c>
      <c r="H76" s="113" t="s">
        <v>194</v>
      </c>
      <c r="I76" s="114" t="n">
        <v>156300</v>
      </c>
      <c r="J76" s="115" t="n">
        <v>17.45</v>
      </c>
      <c r="K76" s="115" t="s">
        <v>24</v>
      </c>
      <c r="L76" s="115" t="s">
        <v>82</v>
      </c>
      <c r="M76" s="115" t="s">
        <v>82</v>
      </c>
      <c r="N76" s="115" t="s">
        <v>82</v>
      </c>
      <c r="O76" s="115" t="s">
        <v>82</v>
      </c>
      <c r="P76" s="115" t="n">
        <v>17.54</v>
      </c>
      <c r="Q76" s="115" t="s">
        <v>24</v>
      </c>
      <c r="R76" s="116" t="n">
        <v>1</v>
      </c>
      <c r="S76" s="117" t="s">
        <v>91</v>
      </c>
    </row>
    <row r="77" s="29" customFormat="true" ht="16.5" hidden="false" customHeight="false" outlineLevel="0" collapsed="false">
      <c r="A77" s="44"/>
      <c r="B77" s="87" t="s">
        <v>69</v>
      </c>
      <c r="C77" s="88" t="s">
        <v>70</v>
      </c>
      <c r="D77" s="89"/>
      <c r="E77" s="90" t="s">
        <v>71</v>
      </c>
      <c r="F77" s="91" t="s">
        <v>92</v>
      </c>
      <c r="G77" s="92"/>
      <c r="H77" s="93"/>
      <c r="I77" s="93"/>
      <c r="J77" s="93" t="s">
        <v>73</v>
      </c>
      <c r="K77" s="94" t="n">
        <v>280</v>
      </c>
      <c r="L77" s="93"/>
      <c r="M77" s="95"/>
      <c r="N77" s="95"/>
      <c r="O77" s="95"/>
      <c r="P77" s="93"/>
      <c r="Q77" s="93"/>
      <c r="R77" s="96"/>
      <c r="S77" s="97"/>
    </row>
    <row r="78" s="29" customFormat="true" ht="16.5" hidden="false" customHeight="false" outlineLevel="0" collapsed="false">
      <c r="A78" s="44"/>
      <c r="B78" s="98" t="s">
        <v>5</v>
      </c>
      <c r="C78" s="99"/>
      <c r="D78" s="99"/>
      <c r="E78" s="100"/>
      <c r="F78" s="101"/>
      <c r="G78" s="102"/>
      <c r="H78" s="103" t="s">
        <v>74</v>
      </c>
      <c r="I78" s="103"/>
      <c r="J78" s="103"/>
      <c r="K78" s="104" t="n">
        <v>19.5</v>
      </c>
      <c r="L78" s="100"/>
      <c r="M78" s="105"/>
      <c r="N78" s="105"/>
      <c r="O78" s="105"/>
      <c r="P78" s="100"/>
      <c r="Q78" s="100"/>
      <c r="R78" s="106"/>
      <c r="S78" s="107"/>
    </row>
    <row r="79" s="29" customFormat="true" ht="15.75" hidden="false" customHeight="false" outlineLevel="0" collapsed="false">
      <c r="A79" s="44" t="n">
        <v>5</v>
      </c>
      <c r="B79" s="108" t="s">
        <v>93</v>
      </c>
      <c r="C79" s="109" t="s">
        <v>195</v>
      </c>
      <c r="D79" s="110" t="n">
        <v>0</v>
      </c>
      <c r="E79" s="108" t="n">
        <v>211115</v>
      </c>
      <c r="F79" s="111" t="n">
        <v>250268730136291</v>
      </c>
      <c r="G79" s="112" t="s">
        <v>79</v>
      </c>
      <c r="H79" s="113" t="s">
        <v>194</v>
      </c>
      <c r="I79" s="114" t="n">
        <v>156300</v>
      </c>
      <c r="J79" s="115" t="n">
        <v>17.7</v>
      </c>
      <c r="K79" s="115" t="s">
        <v>24</v>
      </c>
      <c r="L79" s="115" t="s">
        <v>82</v>
      </c>
      <c r="M79" s="115" t="s">
        <v>82</v>
      </c>
      <c r="N79" s="115" t="s">
        <v>82</v>
      </c>
      <c r="O79" s="115" t="s">
        <v>82</v>
      </c>
      <c r="P79" s="115" t="n">
        <v>18.18</v>
      </c>
      <c r="Q79" s="115" t="s">
        <v>24</v>
      </c>
      <c r="R79" s="116" t="n">
        <v>1</v>
      </c>
      <c r="S79" s="117" t="s">
        <v>91</v>
      </c>
    </row>
    <row r="80" s="29" customFormat="true" ht="16.5" hidden="false" customHeight="false" outlineLevel="0" collapsed="false">
      <c r="A80" s="44"/>
      <c r="B80" s="119" t="s">
        <v>69</v>
      </c>
      <c r="C80" s="120" t="s">
        <v>145</v>
      </c>
      <c r="D80" s="121"/>
      <c r="E80" s="122" t="s">
        <v>71</v>
      </c>
      <c r="F80" s="123" t="s">
        <v>196</v>
      </c>
      <c r="G80" s="124"/>
      <c r="H80" s="125"/>
      <c r="I80" s="125"/>
      <c r="J80" s="125" t="s">
        <v>73</v>
      </c>
      <c r="K80" s="126" t="n">
        <v>480</v>
      </c>
      <c r="L80" s="125"/>
      <c r="M80" s="127"/>
      <c r="N80" s="127"/>
      <c r="O80" s="127"/>
      <c r="P80" s="125"/>
      <c r="Q80" s="125"/>
      <c r="R80" s="128"/>
      <c r="S80" s="129"/>
    </row>
    <row r="81" s="29" customFormat="true" ht="16.5" hidden="false" customHeight="false" outlineLevel="0" collapsed="false">
      <c r="A81" s="44"/>
      <c r="B81" s="131" t="s">
        <v>5</v>
      </c>
      <c r="C81" s="132"/>
      <c r="D81" s="132"/>
      <c r="E81" s="133"/>
      <c r="F81" s="134"/>
      <c r="G81" s="135"/>
      <c r="H81" s="136" t="s">
        <v>74</v>
      </c>
      <c r="I81" s="136"/>
      <c r="J81" s="136"/>
      <c r="K81" s="137" t="n">
        <v>35.5</v>
      </c>
      <c r="L81" s="133"/>
      <c r="M81" s="138"/>
      <c r="N81" s="138"/>
      <c r="O81" s="138"/>
      <c r="P81" s="133"/>
      <c r="Q81" s="133"/>
      <c r="R81" s="139"/>
      <c r="S81" s="140"/>
    </row>
    <row r="82" s="29" customFormat="true" ht="15.75" hidden="false" customHeight="false" outlineLevel="0" collapsed="false">
      <c r="A82" s="44" t="n">
        <v>40</v>
      </c>
      <c r="B82" s="108" t="s">
        <v>197</v>
      </c>
      <c r="C82" s="109" t="s">
        <v>198</v>
      </c>
      <c r="D82" s="110" t="n">
        <v>0</v>
      </c>
      <c r="E82" s="108" t="n">
        <v>219982</v>
      </c>
      <c r="F82" s="111" t="n">
        <v>968000003946245</v>
      </c>
      <c r="G82" s="112" t="s">
        <v>79</v>
      </c>
      <c r="H82" s="113" t="s">
        <v>199</v>
      </c>
      <c r="I82" s="114" t="n">
        <v>165630</v>
      </c>
      <c r="J82" s="115" t="n">
        <v>34.86</v>
      </c>
      <c r="K82" s="115" t="s">
        <v>24</v>
      </c>
      <c r="L82" s="115" t="s">
        <v>82</v>
      </c>
      <c r="M82" s="115" t="s">
        <v>82</v>
      </c>
      <c r="N82" s="115" t="s">
        <v>82</v>
      </c>
      <c r="O82" s="115" t="s">
        <v>82</v>
      </c>
      <c r="P82" s="115" t="n">
        <v>36.5</v>
      </c>
      <c r="Q82" s="115" t="s">
        <v>24</v>
      </c>
      <c r="R82" s="116" t="n">
        <v>1</v>
      </c>
      <c r="S82" s="117" t="s">
        <v>54</v>
      </c>
    </row>
    <row r="83" s="29" customFormat="true" ht="16.5" hidden="false" customHeight="false" outlineLevel="0" collapsed="false">
      <c r="A83" s="44"/>
      <c r="B83" s="119" t="s">
        <v>69</v>
      </c>
      <c r="C83" s="120" t="s">
        <v>145</v>
      </c>
      <c r="D83" s="121"/>
      <c r="E83" s="122" t="s">
        <v>71</v>
      </c>
      <c r="F83" s="123" t="s">
        <v>92</v>
      </c>
      <c r="G83" s="124"/>
      <c r="H83" s="125"/>
      <c r="I83" s="125"/>
      <c r="J83" s="125" t="s">
        <v>73</v>
      </c>
      <c r="K83" s="126" t="n">
        <v>480</v>
      </c>
      <c r="L83" s="125"/>
      <c r="M83" s="127"/>
      <c r="N83" s="127"/>
      <c r="O83" s="127"/>
      <c r="P83" s="125"/>
      <c r="Q83" s="125"/>
      <c r="R83" s="128"/>
      <c r="S83" s="129"/>
    </row>
    <row r="84" s="29" customFormat="true" ht="16.5" hidden="false" customHeight="false" outlineLevel="0" collapsed="false">
      <c r="A84" s="44"/>
      <c r="B84" s="131" t="s">
        <v>5</v>
      </c>
      <c r="C84" s="132"/>
      <c r="D84" s="132"/>
      <c r="E84" s="133"/>
      <c r="F84" s="134"/>
      <c r="G84" s="135"/>
      <c r="H84" s="136" t="s">
        <v>74</v>
      </c>
      <c r="I84" s="136"/>
      <c r="J84" s="136"/>
      <c r="K84" s="137" t="n">
        <v>33.5</v>
      </c>
      <c r="L84" s="133"/>
      <c r="M84" s="138"/>
      <c r="N84" s="138"/>
      <c r="O84" s="138"/>
      <c r="P84" s="133"/>
      <c r="Q84" s="133"/>
      <c r="R84" s="139"/>
      <c r="S84" s="140"/>
    </row>
    <row r="85" s="29" customFormat="true" ht="15.75" hidden="false" customHeight="false" outlineLevel="0" collapsed="false">
      <c r="A85" s="44" t="n">
        <v>41</v>
      </c>
      <c r="B85" s="108" t="s">
        <v>93</v>
      </c>
      <c r="C85" s="109" t="s">
        <v>200</v>
      </c>
      <c r="D85" s="110" t="n">
        <v>0</v>
      </c>
      <c r="E85" s="108" t="n">
        <v>219999</v>
      </c>
      <c r="F85" s="111" t="n">
        <v>900176000006108</v>
      </c>
      <c r="G85" s="112" t="s">
        <v>79</v>
      </c>
      <c r="H85" s="113" t="s">
        <v>201</v>
      </c>
      <c r="I85" s="114" t="n">
        <v>165647</v>
      </c>
      <c r="J85" s="115" t="n">
        <v>32.35</v>
      </c>
      <c r="K85" s="115" t="s">
        <v>24</v>
      </c>
      <c r="L85" s="115" t="s">
        <v>82</v>
      </c>
      <c r="M85" s="115" t="s">
        <v>82</v>
      </c>
      <c r="N85" s="115" t="s">
        <v>82</v>
      </c>
      <c r="O85" s="115" t="s">
        <v>82</v>
      </c>
      <c r="P85" s="115" t="n">
        <v>32.63</v>
      </c>
      <c r="Q85" s="115" t="s">
        <v>24</v>
      </c>
      <c r="R85" s="116" t="n">
        <v>1</v>
      </c>
      <c r="S85" s="117" t="s">
        <v>54</v>
      </c>
    </row>
    <row r="86" s="9" customFormat="true" ht="15" hidden="false" customHeight="false" outlineLevel="0" collapsed="false">
      <c r="A86" s="44"/>
      <c r="C86" s="141"/>
      <c r="D86" s="141"/>
      <c r="F86" s="142"/>
      <c r="I86" s="143"/>
    </row>
    <row r="87" s="9" customFormat="true" ht="15" hidden="false" customHeight="false" outlineLevel="0" collapsed="false">
      <c r="A87" s="44"/>
      <c r="C87" s="141"/>
      <c r="D87" s="141"/>
      <c r="F87" s="142"/>
      <c r="I87" s="143"/>
    </row>
    <row r="88" s="9" customFormat="true" ht="15" hidden="false" customHeight="false" outlineLevel="0" collapsed="false">
      <c r="A88" s="44"/>
      <c r="C88" s="141"/>
      <c r="D88" s="141"/>
      <c r="F88" s="142"/>
      <c r="I88" s="143"/>
    </row>
    <row r="89" s="9" customFormat="true" ht="15" hidden="false" customHeight="false" outlineLevel="0" collapsed="false">
      <c r="A89" s="44"/>
      <c r="C89" s="141"/>
      <c r="D89" s="141"/>
      <c r="F89" s="142"/>
      <c r="I89" s="143"/>
    </row>
    <row r="90" s="9" customFormat="true" ht="15" hidden="false" customHeight="false" outlineLevel="0" collapsed="false">
      <c r="A90" s="44"/>
      <c r="C90" s="141"/>
      <c r="D90" s="141"/>
      <c r="F90" s="142"/>
      <c r="I90" s="143"/>
    </row>
    <row r="91" s="9" customFormat="true" ht="15" hidden="false" customHeight="false" outlineLevel="0" collapsed="false">
      <c r="A91" s="44"/>
      <c r="C91" s="141"/>
      <c r="D91" s="141"/>
      <c r="F91" s="142"/>
      <c r="I91" s="143"/>
    </row>
    <row r="92" s="9" customFormat="true" ht="15" hidden="false" customHeight="false" outlineLevel="0" collapsed="false">
      <c r="A92" s="44"/>
      <c r="C92" s="141"/>
      <c r="D92" s="141"/>
      <c r="F92" s="142"/>
      <c r="I92" s="143"/>
    </row>
    <row r="93" s="9" customFormat="true" ht="15" hidden="false" customHeight="false" outlineLevel="0" collapsed="false">
      <c r="A93" s="44"/>
      <c r="C93" s="141"/>
      <c r="D93" s="141"/>
      <c r="F93" s="142"/>
      <c r="I93" s="143"/>
    </row>
    <row r="94" s="9" customFormat="true" ht="15" hidden="false" customHeight="false" outlineLevel="0" collapsed="false">
      <c r="A94" s="44"/>
      <c r="C94" s="141"/>
      <c r="D94" s="141"/>
      <c r="F94" s="142"/>
      <c r="I94" s="143"/>
    </row>
    <row r="95" s="9" customFormat="true" ht="15" hidden="false" customHeight="false" outlineLevel="0" collapsed="false">
      <c r="A95" s="44"/>
      <c r="C95" s="141"/>
      <c r="D95" s="141"/>
      <c r="F95" s="142"/>
      <c r="I95" s="143"/>
    </row>
    <row r="96" s="9" customFormat="true" ht="15" hidden="false" customHeight="false" outlineLevel="0" collapsed="false">
      <c r="A96" s="44"/>
      <c r="C96" s="141"/>
      <c r="D96" s="141"/>
      <c r="F96" s="142"/>
      <c r="I96" s="143"/>
    </row>
    <row r="97" s="9" customFormat="true" ht="15" hidden="false" customHeight="false" outlineLevel="0" collapsed="false">
      <c r="A97" s="44"/>
      <c r="C97" s="141"/>
      <c r="D97" s="141"/>
      <c r="F97" s="142"/>
      <c r="I97" s="143"/>
    </row>
    <row r="98" s="9" customFormat="true" ht="15" hidden="false" customHeight="false" outlineLevel="0" collapsed="false">
      <c r="A98" s="44"/>
      <c r="C98" s="141"/>
      <c r="D98" s="141"/>
      <c r="F98" s="142"/>
      <c r="I98" s="143"/>
    </row>
    <row r="99" s="9" customFormat="true" ht="15" hidden="false" customHeight="false" outlineLevel="0" collapsed="false">
      <c r="A99" s="44"/>
      <c r="C99" s="141"/>
      <c r="D99" s="141"/>
      <c r="F99" s="142"/>
      <c r="I99" s="143"/>
    </row>
    <row r="100" s="9" customFormat="true" ht="15" hidden="false" customHeight="false" outlineLevel="0" collapsed="false">
      <c r="A100" s="44"/>
      <c r="C100" s="141"/>
      <c r="D100" s="141"/>
      <c r="F100" s="142"/>
      <c r="I100" s="143"/>
    </row>
    <row r="101" s="9" customFormat="true" ht="15" hidden="false" customHeight="false" outlineLevel="0" collapsed="false">
      <c r="A101" s="44"/>
      <c r="C101" s="141"/>
      <c r="D101" s="141"/>
      <c r="F101" s="142"/>
      <c r="I101" s="143"/>
    </row>
    <row r="102" s="9" customFormat="true" ht="15" hidden="false" customHeight="false" outlineLevel="0" collapsed="false">
      <c r="A102" s="44"/>
      <c r="C102" s="141"/>
      <c r="D102" s="141"/>
      <c r="F102" s="142"/>
      <c r="I102" s="143"/>
    </row>
    <row r="103" s="9" customFormat="true" ht="15" hidden="false" customHeight="false" outlineLevel="0" collapsed="false">
      <c r="A103" s="44"/>
      <c r="C103" s="141"/>
      <c r="D103" s="141"/>
      <c r="F103" s="142"/>
      <c r="I103" s="143"/>
    </row>
    <row r="104" s="9" customFormat="true" ht="15" hidden="false" customHeight="false" outlineLevel="0" collapsed="false">
      <c r="A104" s="44"/>
      <c r="C104" s="141"/>
      <c r="D104" s="141"/>
      <c r="F104" s="142"/>
      <c r="I104" s="143"/>
    </row>
    <row r="105" s="9" customFormat="true" ht="15" hidden="false" customHeight="false" outlineLevel="0" collapsed="false">
      <c r="A105" s="44"/>
      <c r="C105" s="141"/>
      <c r="D105" s="141"/>
      <c r="F105" s="142"/>
      <c r="I105" s="143"/>
    </row>
    <row r="106" s="9" customFormat="true" ht="15" hidden="false" customHeight="false" outlineLevel="0" collapsed="false">
      <c r="A106" s="44"/>
      <c r="C106" s="141"/>
      <c r="D106" s="141"/>
      <c r="F106" s="142"/>
      <c r="I106" s="143"/>
    </row>
    <row r="107" s="9" customFormat="true" ht="15" hidden="false" customHeight="false" outlineLevel="0" collapsed="false">
      <c r="A107" s="44"/>
      <c r="C107" s="141"/>
      <c r="D107" s="141"/>
      <c r="F107" s="142"/>
      <c r="I107" s="143"/>
    </row>
    <row r="108" s="9" customFormat="true" ht="15" hidden="false" customHeight="false" outlineLevel="0" collapsed="false">
      <c r="A108" s="44"/>
      <c r="C108" s="141"/>
      <c r="D108" s="141"/>
      <c r="F108" s="142"/>
      <c r="I108" s="143"/>
    </row>
    <row r="109" s="9" customFormat="true" ht="15" hidden="false" customHeight="false" outlineLevel="0" collapsed="false">
      <c r="A109" s="44"/>
      <c r="C109" s="141"/>
      <c r="D109" s="141"/>
      <c r="F109" s="142"/>
      <c r="I109" s="143"/>
    </row>
    <row r="110" s="9" customFormat="true" ht="15" hidden="false" customHeight="false" outlineLevel="0" collapsed="false">
      <c r="A110" s="44"/>
      <c r="C110" s="141"/>
      <c r="D110" s="141"/>
      <c r="F110" s="142"/>
      <c r="I110" s="143"/>
    </row>
    <row r="111" s="9" customFormat="true" ht="15" hidden="false" customHeight="false" outlineLevel="0" collapsed="false">
      <c r="A111" s="44"/>
      <c r="C111" s="141"/>
      <c r="D111" s="141"/>
      <c r="F111" s="142"/>
      <c r="I111" s="143"/>
    </row>
    <row r="112" s="9" customFormat="true" ht="15" hidden="false" customHeight="false" outlineLevel="0" collapsed="false">
      <c r="A112" s="44"/>
      <c r="C112" s="141"/>
      <c r="D112" s="141"/>
      <c r="F112" s="142"/>
      <c r="I112" s="143"/>
    </row>
    <row r="113" s="9" customFormat="true" ht="15" hidden="false" customHeight="false" outlineLevel="0" collapsed="false">
      <c r="A113" s="44"/>
      <c r="C113" s="141"/>
      <c r="D113" s="141"/>
      <c r="F113" s="142"/>
      <c r="I113" s="143"/>
    </row>
    <row r="114" s="9" customFormat="true" ht="15" hidden="false" customHeight="false" outlineLevel="0" collapsed="false">
      <c r="A114" s="44"/>
      <c r="C114" s="141"/>
      <c r="D114" s="141"/>
      <c r="F114" s="142"/>
      <c r="I114" s="143"/>
    </row>
    <row r="115" s="9" customFormat="true" ht="15" hidden="false" customHeight="false" outlineLevel="0" collapsed="false">
      <c r="A115" s="44"/>
      <c r="C115" s="141"/>
      <c r="D115" s="141"/>
      <c r="F115" s="142"/>
      <c r="I115" s="143"/>
    </row>
    <row r="116" s="9" customFormat="true" ht="15" hidden="false" customHeight="false" outlineLevel="0" collapsed="false">
      <c r="A116" s="44"/>
      <c r="C116" s="141"/>
      <c r="D116" s="141"/>
      <c r="F116" s="142"/>
      <c r="I116" s="143"/>
    </row>
    <row r="117" s="9" customFormat="true" ht="15" hidden="false" customHeight="false" outlineLevel="0" collapsed="false">
      <c r="A117" s="44"/>
      <c r="C117" s="141"/>
      <c r="D117" s="141"/>
      <c r="F117" s="142"/>
      <c r="I117" s="143"/>
    </row>
    <row r="118" s="9" customFormat="true" ht="15" hidden="false" customHeight="false" outlineLevel="0" collapsed="false">
      <c r="A118" s="44"/>
      <c r="C118" s="141"/>
      <c r="D118" s="141"/>
      <c r="F118" s="142"/>
      <c r="I118" s="143"/>
    </row>
    <row r="119" s="9" customFormat="true" ht="15" hidden="false" customHeight="false" outlineLevel="0" collapsed="false">
      <c r="A119" s="44"/>
      <c r="C119" s="141"/>
      <c r="D119" s="141"/>
      <c r="F119" s="142"/>
      <c r="I119" s="143"/>
    </row>
    <row r="120" s="9" customFormat="true" ht="15" hidden="false" customHeight="false" outlineLevel="0" collapsed="false">
      <c r="A120" s="44"/>
      <c r="C120" s="141"/>
      <c r="D120" s="141"/>
      <c r="F120" s="142"/>
      <c r="I120" s="143"/>
    </row>
    <row r="121" s="9" customFormat="true" ht="15" hidden="false" customHeight="false" outlineLevel="0" collapsed="false">
      <c r="A121" s="44"/>
      <c r="C121" s="141"/>
      <c r="D121" s="141"/>
      <c r="F121" s="142"/>
      <c r="I121" s="143"/>
    </row>
    <row r="122" s="9" customFormat="true" ht="15" hidden="false" customHeight="false" outlineLevel="0" collapsed="false">
      <c r="A122" s="44"/>
      <c r="C122" s="141"/>
      <c r="D122" s="141"/>
      <c r="F122" s="142"/>
      <c r="I122" s="143"/>
    </row>
    <row r="123" s="9" customFormat="true" ht="15" hidden="false" customHeight="false" outlineLevel="0" collapsed="false">
      <c r="A123" s="44"/>
      <c r="C123" s="141"/>
      <c r="D123" s="141"/>
      <c r="F123" s="142"/>
      <c r="I123" s="143"/>
    </row>
    <row r="124" s="9" customFormat="true" ht="15" hidden="false" customHeight="false" outlineLevel="0" collapsed="false">
      <c r="A124" s="44"/>
      <c r="C124" s="141"/>
      <c r="D124" s="141"/>
      <c r="F124" s="142"/>
      <c r="I124" s="143"/>
    </row>
    <row r="125" s="9" customFormat="true" ht="15" hidden="false" customHeight="false" outlineLevel="0" collapsed="false">
      <c r="A125" s="44"/>
      <c r="C125" s="141"/>
      <c r="D125" s="141"/>
      <c r="F125" s="142"/>
      <c r="I125" s="143"/>
    </row>
    <row r="126" s="9" customFormat="true" ht="15" hidden="false" customHeight="false" outlineLevel="0" collapsed="false">
      <c r="A126" s="44"/>
      <c r="C126" s="141"/>
      <c r="D126" s="141"/>
      <c r="F126" s="142"/>
      <c r="I126" s="143"/>
    </row>
    <row r="127" s="9" customFormat="true" ht="15" hidden="false" customHeight="false" outlineLevel="0" collapsed="false">
      <c r="A127" s="44"/>
      <c r="C127" s="141"/>
      <c r="D127" s="141"/>
      <c r="F127" s="142"/>
      <c r="I127" s="143"/>
    </row>
    <row r="128" s="9" customFormat="true" ht="15" hidden="false" customHeight="false" outlineLevel="0" collapsed="false">
      <c r="A128" s="44"/>
      <c r="C128" s="141"/>
      <c r="D128" s="141"/>
      <c r="F128" s="142"/>
      <c r="I128" s="143"/>
    </row>
    <row r="129" s="9" customFormat="true" ht="15" hidden="false" customHeight="false" outlineLevel="0" collapsed="false">
      <c r="A129" s="44"/>
      <c r="C129" s="141"/>
      <c r="D129" s="141"/>
      <c r="F129" s="142"/>
      <c r="I129" s="143"/>
    </row>
    <row r="130" s="9" customFormat="true" ht="15" hidden="false" customHeight="false" outlineLevel="0" collapsed="false">
      <c r="A130" s="44"/>
      <c r="C130" s="141"/>
      <c r="D130" s="141"/>
      <c r="F130" s="142"/>
      <c r="I130" s="143"/>
    </row>
    <row r="131" s="9" customFormat="true" ht="15" hidden="false" customHeight="false" outlineLevel="0" collapsed="false">
      <c r="A131" s="44"/>
      <c r="C131" s="141"/>
      <c r="D131" s="141"/>
      <c r="F131" s="142"/>
      <c r="I131" s="143"/>
    </row>
    <row r="132" s="9" customFormat="true" ht="15" hidden="false" customHeight="false" outlineLevel="0" collapsed="false">
      <c r="A132" s="44"/>
      <c r="C132" s="141"/>
      <c r="D132" s="141"/>
      <c r="F132" s="142"/>
      <c r="I132" s="143"/>
    </row>
    <row r="133" s="9" customFormat="true" ht="15" hidden="false" customHeight="false" outlineLevel="0" collapsed="false">
      <c r="A133" s="44"/>
      <c r="C133" s="141"/>
      <c r="D133" s="141"/>
      <c r="F133" s="142"/>
      <c r="I133" s="143"/>
    </row>
    <row r="134" s="9" customFormat="true" ht="15" hidden="false" customHeight="false" outlineLevel="0" collapsed="false">
      <c r="A134" s="44"/>
      <c r="C134" s="141"/>
      <c r="D134" s="141"/>
      <c r="F134" s="142"/>
      <c r="I134" s="143"/>
    </row>
    <row r="135" s="9" customFormat="true" ht="15" hidden="false" customHeight="false" outlineLevel="0" collapsed="false">
      <c r="A135" s="44"/>
      <c r="C135" s="141"/>
      <c r="D135" s="141"/>
      <c r="F135" s="142"/>
      <c r="I135" s="143"/>
    </row>
    <row r="136" s="9" customFormat="true" ht="15" hidden="false" customHeight="false" outlineLevel="0" collapsed="false">
      <c r="A136" s="44"/>
      <c r="C136" s="141"/>
      <c r="D136" s="141"/>
      <c r="F136" s="142"/>
      <c r="I136" s="143"/>
    </row>
    <row r="137" s="9" customFormat="true" ht="15" hidden="false" customHeight="false" outlineLevel="0" collapsed="false">
      <c r="A137" s="44"/>
      <c r="C137" s="141"/>
      <c r="D137" s="141"/>
      <c r="F137" s="142"/>
      <c r="I137" s="143"/>
    </row>
    <row r="138" s="9" customFormat="true" ht="15" hidden="false" customHeight="false" outlineLevel="0" collapsed="false">
      <c r="A138" s="44"/>
      <c r="C138" s="141"/>
      <c r="D138" s="141"/>
      <c r="F138" s="142"/>
      <c r="I138" s="143"/>
    </row>
    <row r="139" s="9" customFormat="true" ht="15" hidden="false" customHeight="false" outlineLevel="0" collapsed="false">
      <c r="A139" s="44"/>
      <c r="C139" s="141"/>
      <c r="D139" s="141"/>
      <c r="F139" s="142"/>
      <c r="I139" s="143"/>
    </row>
    <row r="140" s="9" customFormat="true" ht="15" hidden="false" customHeight="false" outlineLevel="0" collapsed="false">
      <c r="A140" s="44"/>
      <c r="C140" s="141"/>
      <c r="D140" s="141"/>
      <c r="F140" s="142"/>
      <c r="I140" s="143"/>
    </row>
    <row r="141" s="9" customFormat="true" ht="15" hidden="false" customHeight="false" outlineLevel="0" collapsed="false">
      <c r="A141" s="44"/>
      <c r="C141" s="141"/>
      <c r="D141" s="141"/>
      <c r="F141" s="142"/>
      <c r="I141" s="143"/>
    </row>
    <row r="142" s="9" customFormat="true" ht="15" hidden="false" customHeight="false" outlineLevel="0" collapsed="false">
      <c r="A142" s="44"/>
      <c r="C142" s="141"/>
      <c r="D142" s="141"/>
      <c r="F142" s="142"/>
      <c r="I142" s="143"/>
    </row>
    <row r="143" s="9" customFormat="true" ht="15" hidden="false" customHeight="false" outlineLevel="0" collapsed="false">
      <c r="A143" s="44"/>
      <c r="C143" s="141"/>
      <c r="D143" s="141"/>
      <c r="F143" s="142"/>
      <c r="I143" s="143"/>
    </row>
    <row r="144" s="9" customFormat="true" ht="15" hidden="false" customHeight="false" outlineLevel="0" collapsed="false">
      <c r="A144" s="44"/>
      <c r="C144" s="141"/>
      <c r="D144" s="141"/>
      <c r="F144" s="142"/>
      <c r="I144" s="143"/>
    </row>
    <row r="145" s="9" customFormat="true" ht="15" hidden="false" customHeight="false" outlineLevel="0" collapsed="false">
      <c r="A145" s="44"/>
      <c r="C145" s="141"/>
      <c r="D145" s="141"/>
      <c r="F145" s="142"/>
      <c r="I145" s="143"/>
    </row>
    <row r="146" s="9" customFormat="true" ht="15" hidden="false" customHeight="false" outlineLevel="0" collapsed="false">
      <c r="A146" s="44"/>
      <c r="C146" s="141"/>
      <c r="D146" s="141"/>
      <c r="F146" s="142"/>
      <c r="I146" s="143"/>
    </row>
    <row r="147" s="9" customFormat="true" ht="15" hidden="false" customHeight="false" outlineLevel="0" collapsed="false">
      <c r="A147" s="44"/>
      <c r="C147" s="141"/>
      <c r="D147" s="141"/>
      <c r="F147" s="142"/>
      <c r="I147" s="143"/>
    </row>
    <row r="148" s="9" customFormat="true" ht="15" hidden="false" customHeight="false" outlineLevel="0" collapsed="false">
      <c r="A148" s="44"/>
      <c r="C148" s="141"/>
      <c r="D148" s="141"/>
      <c r="F148" s="142"/>
      <c r="I148" s="143"/>
    </row>
    <row r="149" s="9" customFormat="true" ht="15" hidden="false" customHeight="false" outlineLevel="0" collapsed="false">
      <c r="A149" s="44"/>
      <c r="C149" s="141"/>
      <c r="D149" s="141"/>
      <c r="F149" s="142"/>
      <c r="I149" s="143"/>
    </row>
    <row r="150" s="9" customFormat="true" ht="15" hidden="false" customHeight="false" outlineLevel="0" collapsed="false">
      <c r="A150" s="44"/>
      <c r="C150" s="141"/>
      <c r="D150" s="141"/>
      <c r="F150" s="142"/>
      <c r="I150" s="143"/>
    </row>
    <row r="151" s="9" customFormat="true" ht="15" hidden="false" customHeight="false" outlineLevel="0" collapsed="false">
      <c r="A151" s="44"/>
      <c r="C151" s="141"/>
      <c r="D151" s="141"/>
      <c r="F151" s="142"/>
      <c r="I151" s="143"/>
    </row>
    <row r="152" s="9" customFormat="true" ht="15" hidden="false" customHeight="false" outlineLevel="0" collapsed="false">
      <c r="A152" s="44"/>
      <c r="C152" s="141"/>
      <c r="D152" s="141"/>
      <c r="F152" s="142"/>
      <c r="I152" s="143"/>
    </row>
    <row r="153" s="9" customFormat="true" ht="15" hidden="false" customHeight="false" outlineLevel="0" collapsed="false">
      <c r="A153" s="44"/>
      <c r="C153" s="141"/>
      <c r="D153" s="141"/>
      <c r="F153" s="142"/>
      <c r="I153" s="143"/>
    </row>
    <row r="154" s="9" customFormat="true" ht="15" hidden="false" customHeight="false" outlineLevel="0" collapsed="false">
      <c r="A154" s="44"/>
      <c r="C154" s="141"/>
      <c r="D154" s="141"/>
      <c r="F154" s="142"/>
      <c r="I154" s="143"/>
    </row>
    <row r="155" s="9" customFormat="true" ht="15" hidden="false" customHeight="false" outlineLevel="0" collapsed="false">
      <c r="A155" s="44"/>
      <c r="C155" s="141"/>
      <c r="D155" s="141"/>
      <c r="F155" s="142"/>
      <c r="I155" s="143"/>
    </row>
    <row r="156" s="9" customFormat="true" ht="15" hidden="false" customHeight="false" outlineLevel="0" collapsed="false">
      <c r="A156" s="44"/>
      <c r="C156" s="141"/>
      <c r="D156" s="141"/>
      <c r="F156" s="142"/>
      <c r="I156" s="143"/>
    </row>
    <row r="157" s="9" customFormat="true" ht="15" hidden="false" customHeight="false" outlineLevel="0" collapsed="false">
      <c r="A157" s="44"/>
      <c r="C157" s="141"/>
      <c r="D157" s="141"/>
      <c r="F157" s="142"/>
      <c r="I157" s="143"/>
    </row>
    <row r="158" s="9" customFormat="true" ht="15" hidden="false" customHeight="false" outlineLevel="0" collapsed="false">
      <c r="A158" s="44"/>
      <c r="C158" s="141"/>
      <c r="D158" s="141"/>
      <c r="F158" s="142"/>
      <c r="I158" s="143"/>
    </row>
    <row r="159" s="9" customFormat="true" ht="15" hidden="false" customHeight="false" outlineLevel="0" collapsed="false">
      <c r="A159" s="44"/>
      <c r="C159" s="141"/>
      <c r="D159" s="141"/>
      <c r="F159" s="142"/>
      <c r="I159" s="143"/>
    </row>
    <row r="160" s="9" customFormat="true" ht="15" hidden="false" customHeight="false" outlineLevel="0" collapsed="false">
      <c r="A160" s="44"/>
      <c r="C160" s="141"/>
      <c r="D160" s="141"/>
      <c r="F160" s="142"/>
      <c r="I160" s="143"/>
    </row>
    <row r="161" s="9" customFormat="true" ht="15" hidden="false" customHeight="false" outlineLevel="0" collapsed="false">
      <c r="A161" s="44"/>
      <c r="C161" s="141"/>
      <c r="D161" s="141"/>
      <c r="F161" s="142"/>
      <c r="I161" s="143"/>
    </row>
    <row r="162" s="9" customFormat="true" ht="15" hidden="false" customHeight="false" outlineLevel="0" collapsed="false">
      <c r="A162" s="44"/>
      <c r="C162" s="141"/>
      <c r="D162" s="141"/>
      <c r="F162" s="142"/>
      <c r="I162" s="143"/>
    </row>
    <row r="163" s="9" customFormat="true" ht="15" hidden="false" customHeight="false" outlineLevel="0" collapsed="false">
      <c r="A163" s="44"/>
      <c r="C163" s="141"/>
      <c r="D163" s="141"/>
      <c r="F163" s="142"/>
      <c r="I163" s="143"/>
    </row>
    <row r="164" s="9" customFormat="true" ht="15" hidden="false" customHeight="false" outlineLevel="0" collapsed="false">
      <c r="A164" s="44"/>
      <c r="C164" s="141"/>
      <c r="D164" s="141"/>
      <c r="F164" s="142"/>
      <c r="I164" s="143"/>
    </row>
    <row r="165" s="9" customFormat="true" ht="15" hidden="false" customHeight="false" outlineLevel="0" collapsed="false">
      <c r="A165" s="44"/>
      <c r="C165" s="141"/>
      <c r="D165" s="141"/>
      <c r="F165" s="142"/>
      <c r="I165" s="143"/>
    </row>
    <row r="166" s="9" customFormat="true" ht="15" hidden="false" customHeight="false" outlineLevel="0" collapsed="false">
      <c r="A166" s="44"/>
      <c r="C166" s="141"/>
      <c r="D166" s="141"/>
      <c r="F166" s="142"/>
      <c r="I166" s="143"/>
    </row>
    <row r="167" s="9" customFormat="true" ht="15" hidden="false" customHeight="false" outlineLevel="0" collapsed="false">
      <c r="A167" s="44"/>
      <c r="C167" s="141"/>
      <c r="D167" s="141"/>
      <c r="F167" s="142"/>
      <c r="I167" s="143"/>
    </row>
    <row r="168" s="9" customFormat="true" ht="15" hidden="false" customHeight="false" outlineLevel="0" collapsed="false">
      <c r="A168" s="44"/>
      <c r="C168" s="141"/>
      <c r="D168" s="141"/>
      <c r="F168" s="142"/>
      <c r="I168" s="143"/>
    </row>
    <row r="169" s="9" customFormat="true" ht="15" hidden="false" customHeight="false" outlineLevel="0" collapsed="false">
      <c r="A169" s="44"/>
      <c r="C169" s="141"/>
      <c r="D169" s="141"/>
      <c r="F169" s="142"/>
      <c r="I169" s="143"/>
    </row>
    <row r="170" s="9" customFormat="true" ht="15" hidden="false" customHeight="false" outlineLevel="0" collapsed="false">
      <c r="A170" s="44"/>
      <c r="C170" s="141"/>
      <c r="D170" s="141"/>
      <c r="F170" s="142"/>
      <c r="I170" s="143"/>
    </row>
    <row r="171" s="9" customFormat="true" ht="15" hidden="false" customHeight="false" outlineLevel="0" collapsed="false">
      <c r="A171" s="44"/>
      <c r="C171" s="141"/>
      <c r="D171" s="141"/>
      <c r="F171" s="142"/>
      <c r="I171" s="143"/>
    </row>
    <row r="172" s="9" customFormat="true" ht="15" hidden="false" customHeight="false" outlineLevel="0" collapsed="false">
      <c r="A172" s="44"/>
      <c r="C172" s="141"/>
      <c r="D172" s="141"/>
      <c r="F172" s="142"/>
      <c r="I172" s="143"/>
    </row>
    <row r="173" s="9" customFormat="true" ht="15" hidden="false" customHeight="false" outlineLevel="0" collapsed="false">
      <c r="A173" s="44"/>
      <c r="C173" s="141"/>
      <c r="D173" s="141"/>
      <c r="F173" s="142"/>
      <c r="I173" s="143"/>
    </row>
    <row r="174" s="9" customFormat="true" ht="15" hidden="false" customHeight="false" outlineLevel="0" collapsed="false">
      <c r="A174" s="44"/>
      <c r="C174" s="141"/>
      <c r="D174" s="141"/>
      <c r="F174" s="142"/>
      <c r="I174" s="143"/>
    </row>
    <row r="175" s="9" customFormat="true" ht="15" hidden="false" customHeight="false" outlineLevel="0" collapsed="false">
      <c r="A175" s="44"/>
      <c r="C175" s="141"/>
      <c r="D175" s="141"/>
      <c r="F175" s="142"/>
      <c r="I175" s="143"/>
    </row>
    <row r="176" s="9" customFormat="true" ht="15" hidden="false" customHeight="false" outlineLevel="0" collapsed="false">
      <c r="A176" s="44"/>
      <c r="C176" s="141"/>
      <c r="D176" s="141"/>
      <c r="F176" s="142"/>
      <c r="I176" s="143"/>
    </row>
    <row r="177" s="9" customFormat="true" ht="15" hidden="false" customHeight="false" outlineLevel="0" collapsed="false">
      <c r="A177" s="44"/>
      <c r="C177" s="141"/>
      <c r="D177" s="141"/>
      <c r="F177" s="142"/>
      <c r="I177" s="143"/>
    </row>
    <row r="178" customFormat="false" ht="15.75" hidden="false" customHeight="false" outlineLevel="0" collapsed="false">
      <c r="A178" s="144"/>
    </row>
    <row r="179" customFormat="false" ht="15.75" hidden="false" customHeight="false" outlineLevel="0" collapsed="false">
      <c r="A179" s="144"/>
    </row>
    <row r="180" customFormat="false" ht="15.75" hidden="false" customHeight="false" outlineLevel="0" collapsed="false">
      <c r="A180" s="144"/>
    </row>
    <row r="181" customFormat="false" ht="15.75" hidden="false" customHeight="false" outlineLevel="0" collapsed="false">
      <c r="A181" s="144"/>
    </row>
    <row r="182" customFormat="false" ht="15.75" hidden="false" customHeight="false" outlineLevel="0" collapsed="false">
      <c r="A182" s="144"/>
    </row>
    <row r="183" customFormat="false" ht="15.75" hidden="false" customHeight="false" outlineLevel="0" collapsed="false">
      <c r="A183" s="144"/>
    </row>
    <row r="184" customFormat="false" ht="15.75" hidden="false" customHeight="false" outlineLevel="0" collapsed="false">
      <c r="A184" s="144"/>
    </row>
    <row r="185" customFormat="false" ht="15.75" hidden="false" customHeight="false" outlineLevel="0" collapsed="false">
      <c r="A185" s="144"/>
    </row>
    <row r="186" customFormat="false" ht="15.75" hidden="false" customHeight="false" outlineLevel="0" collapsed="false">
      <c r="A186" s="144"/>
    </row>
    <row r="187" customFormat="false" ht="15.75" hidden="false" customHeight="false" outlineLevel="0" collapsed="false">
      <c r="A187" s="144"/>
    </row>
    <row r="188" customFormat="false" ht="15.75" hidden="false" customHeight="false" outlineLevel="0" collapsed="false">
      <c r="A188" s="144"/>
    </row>
    <row r="189" customFormat="false" ht="15.75" hidden="false" customHeight="false" outlineLevel="0" collapsed="false">
      <c r="A189" s="144"/>
    </row>
    <row r="190" customFormat="false" ht="15.75" hidden="false" customHeight="false" outlineLevel="0" collapsed="false">
      <c r="A190" s="144"/>
    </row>
    <row r="191" customFormat="false" ht="15.75" hidden="false" customHeight="false" outlineLevel="0" collapsed="false">
      <c r="A191" s="144"/>
    </row>
  </sheetData>
  <mergeCells count="32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5:J15"/>
    <mergeCell ref="H18:J18"/>
    <mergeCell ref="H21:J21"/>
    <mergeCell ref="H24:J24"/>
    <mergeCell ref="H27:J27"/>
    <mergeCell ref="H31:J31"/>
    <mergeCell ref="H36:J36"/>
    <mergeCell ref="H45:J45"/>
    <mergeCell ref="H48:J48"/>
    <mergeCell ref="H52:J52"/>
    <mergeCell ref="H62:J62"/>
    <mergeCell ref="H65:J65"/>
    <mergeCell ref="H72:J72"/>
    <mergeCell ref="H75:J75"/>
    <mergeCell ref="H78:J78"/>
    <mergeCell ref="H81:J81"/>
    <mergeCell ref="H84:J84"/>
  </mergeCells>
  <conditionalFormatting sqref="D9:D10 D13 D16 D19 D22 D25 D28:D29 D32:D34 D37:D43 D46 D49:D50 D53:D60 D63 D66:D70 D73 D76 D79 D82 D8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4-10T21:14:22Z</cp:lastPrinted>
  <dcterms:modified xsi:type="dcterms:W3CDTF">2016-04-10T21:22:47Z</dcterms:modified>
  <cp:revision>0</cp:revision>
  <dc:subject/>
  <dc:title/>
</cp:coreProperties>
</file>