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210">
  <si>
    <t xml:space="preserve">ENC du</t>
  </si>
  <si>
    <t xml:space="preserve">CAILLEVAT</t>
  </si>
  <si>
    <t xml:space="preserve">JUGE</t>
  </si>
  <si>
    <t xml:space="preserve">Christian MARTIN</t>
  </si>
  <si>
    <t xml:space="preserve">Organisée par: </t>
  </si>
  <si>
    <t xml:space="preserve">Club des Lévriers du Caillevat - CLC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Format</t>
  </si>
  <si>
    <t xml:space="preserve">Temps de base</t>
  </si>
  <si>
    <t xml:space="preserve">PLIM</t>
  </si>
  <si>
    <t xml:space="preserve">FAROUK</t>
  </si>
  <si>
    <t xml:space="preserve">8533/1215</t>
  </si>
  <si>
    <t xml:space="preserve">M.</t>
  </si>
  <si>
    <t xml:space="preserve">Schneider</t>
  </si>
  <si>
    <t xml:space="preserve">A</t>
  </si>
  <si>
    <t xml:space="preserve"> </t>
  </si>
  <si>
    <t xml:space="preserve">EXC-CACT</t>
  </si>
  <si>
    <t xml:space="preserve">Whippet Femelle</t>
  </si>
  <si>
    <t xml:space="preserve">WF</t>
  </si>
  <si>
    <t xml:space="preserve">EURASIE</t>
  </si>
  <si>
    <t xml:space="preserve">DE LA SOURCE ETOILEE</t>
  </si>
  <si>
    <t xml:space="preserve">39055/9550</t>
  </si>
  <si>
    <t xml:space="preserve">250269602638613</t>
  </si>
  <si>
    <t xml:space="preserve">Mme</t>
  </si>
  <si>
    <t xml:space="preserve">Posin</t>
  </si>
  <si>
    <t xml:space="preserve">INDIANA</t>
  </si>
  <si>
    <t xml:space="preserve">DES ESPOIRS DE VAL</t>
  </si>
  <si>
    <t xml:space="preserve">40632/9765</t>
  </si>
  <si>
    <t xml:space="preserve">Simon</t>
  </si>
  <si>
    <t xml:space="preserve">EXC-RCACT</t>
  </si>
  <si>
    <t xml:space="preserve">GIULETTA</t>
  </si>
  <si>
    <t xml:space="preserve">DE PIC ARDENT</t>
  </si>
  <si>
    <t xml:space="preserve">40976/10107</t>
  </si>
  <si>
    <t xml:space="preserve">Houdusse</t>
  </si>
  <si>
    <t xml:space="preserve">EXC</t>
  </si>
  <si>
    <t xml:space="preserve">DIRTY DANCING</t>
  </si>
  <si>
    <t xml:space="preserve">DU DOMAINE DE CHOJNACKI</t>
  </si>
  <si>
    <t xml:space="preserve">38479/9468</t>
  </si>
  <si>
    <t xml:space="preserve">Mlle</t>
  </si>
  <si>
    <t xml:space="preserve">Moniot</t>
  </si>
  <si>
    <t xml:space="preserve">DONA PEPA</t>
  </si>
  <si>
    <t xml:space="preserve">DE LA ROMANCE DES DAMOISEAUX</t>
  </si>
  <si>
    <t xml:space="preserve">37932/9504</t>
  </si>
  <si>
    <t xml:space="preserve">Monréal</t>
  </si>
  <si>
    <t xml:space="preserve">B</t>
  </si>
  <si>
    <t xml:space="preserve">TB</t>
  </si>
  <si>
    <t xml:space="preserve">GRAZIELLA</t>
  </si>
  <si>
    <t xml:space="preserve">DE PIC-ARDENT</t>
  </si>
  <si>
    <t xml:space="preserve">42316/10322</t>
  </si>
  <si>
    <t xml:space="preserve">ARRET AVEC</t>
  </si>
  <si>
    <t xml:space="preserve">RAISON</t>
  </si>
  <si>
    <t xml:space="preserve">Expo</t>
  </si>
  <si>
    <t xml:space="preserve">Grand Whippet Femelle</t>
  </si>
  <si>
    <t xml:space="preserve">GWF</t>
  </si>
  <si>
    <t xml:space="preserve">DRAGONFLY</t>
  </si>
  <si>
    <t xml:space="preserve">DU DOMAINE DES CHOJNACKI</t>
  </si>
  <si>
    <t xml:space="preserve">38477/9436</t>
  </si>
  <si>
    <t xml:space="preserve">FROG IN SKY</t>
  </si>
  <si>
    <t xml:space="preserve">HORSE WHIP GOLD</t>
  </si>
  <si>
    <t xml:space="preserve">39785/10170</t>
  </si>
  <si>
    <t xml:space="preserve">De Bus</t>
  </si>
  <si>
    <t xml:space="preserve">FAMISOL</t>
  </si>
  <si>
    <t xml:space="preserve">DE LOUDERVIELLE</t>
  </si>
  <si>
    <t xml:space="preserve">40539/10033</t>
  </si>
  <si>
    <t xml:space="preserve">Teulier</t>
  </si>
  <si>
    <t xml:space="preserve">BOSTON BOOGIE</t>
  </si>
  <si>
    <t xml:space="preserve">355441/8851</t>
  </si>
  <si>
    <t xml:space="preserve">M. Mme</t>
  </si>
  <si>
    <t xml:space="preserve">Leroy</t>
  </si>
  <si>
    <t xml:space="preserve">FIDJI</t>
  </si>
  <si>
    <t xml:space="preserve">DE LEI PICOUREN</t>
  </si>
  <si>
    <t xml:space="preserve">40215/10021</t>
  </si>
  <si>
    <t xml:space="preserve">Borel</t>
  </si>
  <si>
    <t xml:space="preserve">FASATZ</t>
  </si>
  <si>
    <t xml:space="preserve">40409/9924</t>
  </si>
  <si>
    <t xml:space="preserve">Billard</t>
  </si>
  <si>
    <t xml:space="preserve">EASY'SPEED</t>
  </si>
  <si>
    <t xml:space="preserve">DU PREMIER SENTIMENT</t>
  </si>
  <si>
    <t xml:space="preserve">38783/9551</t>
  </si>
  <si>
    <t xml:space="preserve">CANAILLE</t>
  </si>
  <si>
    <t xml:space="preserve">36689/9247</t>
  </si>
  <si>
    <t xml:space="preserve">250269700358025</t>
  </si>
  <si>
    <t xml:space="preserve">GAILLARDE</t>
  </si>
  <si>
    <t xml:space="preserve">41396/10187</t>
  </si>
  <si>
    <t xml:space="preserve">Grand Whippet Mâle</t>
  </si>
  <si>
    <t xml:space="preserve">GWM</t>
  </si>
  <si>
    <t xml:space="preserve">BUFFALO</t>
  </si>
  <si>
    <t xml:space="preserve">36153/7327</t>
  </si>
  <si>
    <t xml:space="preserve">2FFT513</t>
  </si>
  <si>
    <t xml:space="preserve">Dupuy</t>
  </si>
  <si>
    <t xml:space="preserve">DI-C-EL NINO</t>
  </si>
  <si>
    <t xml:space="preserve">KA VALEUR DU TEMPS</t>
  </si>
  <si>
    <t xml:space="preserve">37654/7588</t>
  </si>
  <si>
    <t xml:space="preserve">250269602360916</t>
  </si>
  <si>
    <t xml:space="preserve">Corrier</t>
  </si>
  <si>
    <t xml:space="preserve">GERONIMO TRACK</t>
  </si>
  <si>
    <t xml:space="preserve">41830/8333</t>
  </si>
  <si>
    <t xml:space="preserve">Pineaud</t>
  </si>
  <si>
    <t xml:space="preserve">DI-C-EL DRAGO</t>
  </si>
  <si>
    <t xml:space="preserve">37653/7633</t>
  </si>
  <si>
    <t xml:space="preserve">Ballion</t>
  </si>
  <si>
    <t xml:space="preserve">Spéciale</t>
  </si>
  <si>
    <t xml:space="preserve">INDAHO</t>
  </si>
  <si>
    <t xml:space="preserve">DE SHEHERAZADE</t>
  </si>
  <si>
    <t xml:space="preserve">43618/…</t>
  </si>
  <si>
    <t xml:space="preserve">M.Mme</t>
  </si>
  <si>
    <t xml:space="preserve">Grouesy</t>
  </si>
  <si>
    <t xml:space="preserve">Très Grand Whippet Femelle</t>
  </si>
  <si>
    <t xml:space="preserve">TGWF</t>
  </si>
  <si>
    <t xml:space="preserve">DI-C-EL LYLY POP</t>
  </si>
  <si>
    <t xml:space="preserve">37656/9271</t>
  </si>
  <si>
    <t xml:space="preserve">CHAYNAH</t>
  </si>
  <si>
    <t xml:space="preserve">DE LA BERGERIE DU COULOMB</t>
  </si>
  <si>
    <t xml:space="preserve">36630/9088</t>
  </si>
  <si>
    <t xml:space="preserve">250269500135634</t>
  </si>
  <si>
    <t xml:space="preserve">C</t>
  </si>
  <si>
    <t xml:space="preserve">Très Grand Whippet Mâle</t>
  </si>
  <si>
    <t xml:space="preserve">TGWM</t>
  </si>
  <si>
    <t xml:space="preserve">BOLERO</t>
  </si>
  <si>
    <t xml:space="preserve">DU DOMAINE D'EVERCOOL</t>
  </si>
  <si>
    <t xml:space="preserve">36262/7337</t>
  </si>
  <si>
    <t xml:space="preserve">GABROUK TRACK</t>
  </si>
  <si>
    <t xml:space="preserve">41834/8334</t>
  </si>
  <si>
    <t xml:space="preserve">Dapoigny</t>
  </si>
  <si>
    <t xml:space="preserve">HERMES MAYOTTE</t>
  </si>
  <si>
    <t xml:space="preserve">42814/8460</t>
  </si>
  <si>
    <t xml:space="preserve">Vidal</t>
  </si>
  <si>
    <t xml:space="preserve">GIL-GON</t>
  </si>
  <si>
    <t xml:space="preserve">41757/8325</t>
  </si>
  <si>
    <t xml:space="preserve">DON PITTILIN</t>
  </si>
  <si>
    <t xml:space="preserve">37783/7758</t>
  </si>
  <si>
    <t xml:space="preserve">BON</t>
  </si>
  <si>
    <t xml:space="preserve">Whippet Mâle</t>
  </si>
  <si>
    <t xml:space="preserve">WM</t>
  </si>
  <si>
    <t xml:space="preserve">COLONEL COLLIN'S</t>
  </si>
  <si>
    <t xml:space="preserve">36597/7415</t>
  </si>
  <si>
    <t xml:space="preserve">Desbordes</t>
  </si>
  <si>
    <t xml:space="preserve">EMILIO</t>
  </si>
  <si>
    <t xml:space="preserve">38835/7820</t>
  </si>
  <si>
    <t xml:space="preserve">HACKMAN</t>
  </si>
  <si>
    <t xml:space="preserve">DU PACK DE LA JET</t>
  </si>
  <si>
    <t xml:space="preserve">42398/8364</t>
  </si>
  <si>
    <t xml:space="preserve">M</t>
  </si>
  <si>
    <t xml:space="preserve">Lafont</t>
  </si>
  <si>
    <t xml:space="preserve">HIGGINS</t>
  </si>
  <si>
    <t xml:space="preserve">42349/8362</t>
  </si>
  <si>
    <t xml:space="preserve">Alconchel</t>
  </si>
  <si>
    <t xml:space="preserve">DON DIEGO (Alconchel)</t>
  </si>
  <si>
    <t xml:space="preserve">37838/7723</t>
  </si>
  <si>
    <t xml:space="preserve">250269602461222</t>
  </si>
  <si>
    <t xml:space="preserve">FIDGER</t>
  </si>
  <si>
    <t xml:space="preserve">40127/8045</t>
  </si>
  <si>
    <t xml:space="preserve">ERATO</t>
  </si>
  <si>
    <t xml:space="preserve">39171/7865</t>
  </si>
  <si>
    <t xml:space="preserve">FIGHTER</t>
  </si>
  <si>
    <t xml:space="preserve">40406/8071</t>
  </si>
  <si>
    <t xml:space="preserve">GECKO</t>
  </si>
  <si>
    <t xml:space="preserve">DE LA FOLIE VENTEE</t>
  </si>
  <si>
    <t xml:space="preserve">41236/8232</t>
  </si>
  <si>
    <t xml:space="preserve">KALAMITY</t>
  </si>
  <si>
    <t xml:space="preserve">EL KAHAL</t>
  </si>
  <si>
    <t xml:space="preserve">42947/10256</t>
  </si>
  <si>
    <t xml:space="preserve">FICELLE</t>
  </si>
  <si>
    <t xml:space="preserve">40412/9971</t>
  </si>
  <si>
    <t xml:space="preserve">E'ZEPPELIN</t>
  </si>
  <si>
    <t xml:space="preserve">DU PUITS A LOUP</t>
  </si>
  <si>
    <t xml:space="preserve">38791/7823</t>
  </si>
  <si>
    <t xml:space="preserve">GAMBADA TRACK</t>
  </si>
  <si>
    <t xml:space="preserve">41833/8332</t>
  </si>
  <si>
    <t xml:space="preserve">FIESTA LINDA</t>
  </si>
  <si>
    <t xml:space="preserve">42104/10073</t>
  </si>
  <si>
    <t xml:space="preserve">Sotoca</t>
  </si>
  <si>
    <t xml:space="preserve">Saluki Mâle</t>
  </si>
  <si>
    <t xml:space="preserve">SALUKM</t>
  </si>
  <si>
    <t xml:space="preserve">EL MALIK </t>
  </si>
  <si>
    <t xml:space="preserve">DES MESSAGERS DE KANDAH'HARE</t>
  </si>
  <si>
    <t xml:space="preserve">3872/982</t>
  </si>
  <si>
    <t xml:space="preserve">Mialdea</t>
  </si>
  <si>
    <t xml:space="preserve">Galgo Mâle</t>
  </si>
  <si>
    <t xml:space="preserve">GALGOM</t>
  </si>
  <si>
    <t xml:space="preserve">ESTORIL</t>
  </si>
  <si>
    <t xml:space="preserve">A LA COUR DU ROI BOULOU</t>
  </si>
  <si>
    <t xml:space="preserve">655/175</t>
  </si>
  <si>
    <t xml:space="preserve">Malavialle</t>
  </si>
  <si>
    <t xml:space="preserve">GALGOF</t>
  </si>
  <si>
    <t xml:space="preserve">GIULIANE</t>
  </si>
  <si>
    <t xml:space="preserve">683/255</t>
  </si>
  <si>
    <t xml:space="preserve">C'JULIETTE</t>
  </si>
  <si>
    <t xml:space="preserve">662/231</t>
  </si>
  <si>
    <t xml:space="preserve">OGUI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3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4" min="3" style="2" width="18.61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9.61"/>
    <col collapsed="false" customWidth="true" hidden="false" outlineLevel="0" max="10" min="10" style="3" width="9.24"/>
    <col collapsed="false" customWidth="true" hidden="false" outlineLevel="0" max="11" min="11" style="3" width="9.37"/>
    <col collapsed="false" customWidth="true" hidden="false" outlineLevel="0" max="13" min="12" style="3" width="10.24"/>
    <col collapsed="false" customWidth="true" hidden="false" outlineLevel="0" max="14" min="14" style="3" width="11.87"/>
    <col collapsed="false" customWidth="true" hidden="false" outlineLevel="0" max="15" min="15" style="3" width="9.24"/>
    <col collapsed="false" customWidth="true" hidden="false" outlineLevel="0" max="16" min="16" style="3" width="11.75"/>
    <col collapsed="false" customWidth="true" hidden="false" outlineLevel="0" max="17" min="17" style="4" width="6.87"/>
    <col collapsed="false" customWidth="true" hidden="false" outlineLevel="0" max="18" min="18" style="3" width="14.87"/>
    <col collapsed="false" customWidth="false" hidden="false" outlineLevel="0" max="257" min="19" style="2" width="12.99"/>
  </cols>
  <sheetData>
    <row r="1" customFormat="false" ht="17.25" hidden="false" customHeight="false" outlineLevel="0" collapsed="false">
      <c r="B1" s="5" t="s">
        <v>0</v>
      </c>
      <c r="C1" s="6" t="n">
        <v>41707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tru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7</v>
      </c>
      <c r="B5" s="16"/>
      <c r="C5" s="17" t="s">
        <v>8</v>
      </c>
      <c r="D5" s="18" t="s">
        <v>9</v>
      </c>
      <c r="E5" s="17" t="s">
        <v>10</v>
      </c>
      <c r="F5" s="19" t="s">
        <v>11</v>
      </c>
      <c r="G5" s="18" t="s">
        <v>12</v>
      </c>
      <c r="H5" s="18"/>
      <c r="I5" s="18" t="s">
        <v>13</v>
      </c>
      <c r="J5" s="18"/>
      <c r="K5" s="18" t="s">
        <v>14</v>
      </c>
      <c r="L5" s="18"/>
      <c r="M5" s="18" t="s">
        <v>15</v>
      </c>
      <c r="N5" s="18"/>
      <c r="O5" s="20" t="s">
        <v>16</v>
      </c>
      <c r="P5" s="20"/>
      <c r="Q5" s="20"/>
      <c r="R5" s="20"/>
    </row>
    <row r="6" customFormat="false" ht="16.5" hidden="false" customHeight="false" outlineLevel="0" collapsed="false">
      <c r="A6" s="15"/>
      <c r="B6" s="21"/>
      <c r="C6" s="17"/>
      <c r="D6" s="18"/>
      <c r="E6" s="17"/>
      <c r="F6" s="19"/>
      <c r="G6" s="18"/>
      <c r="H6" s="18"/>
      <c r="I6" s="17" t="s">
        <v>17</v>
      </c>
      <c r="J6" s="17" t="s">
        <v>18</v>
      </c>
      <c r="K6" s="17" t="s">
        <v>17</v>
      </c>
      <c r="L6" s="17" t="s">
        <v>18</v>
      </c>
      <c r="M6" s="22" t="s">
        <v>17</v>
      </c>
      <c r="N6" s="17" t="s">
        <v>18</v>
      </c>
      <c r="O6" s="22" t="s">
        <v>17</v>
      </c>
      <c r="P6" s="17" t="s">
        <v>18</v>
      </c>
      <c r="Q6" s="19" t="s">
        <v>19</v>
      </c>
      <c r="R6" s="17" t="s">
        <v>20</v>
      </c>
    </row>
    <row r="7" customFormat="false" ht="16.35" hidden="false" customHeight="true" outlineLevel="0" collapsed="false">
      <c r="A7" s="23"/>
      <c r="B7" s="24" t="s">
        <v>21</v>
      </c>
      <c r="C7" s="25" t="s">
        <v>22</v>
      </c>
      <c r="D7" s="26"/>
      <c r="E7" s="27" t="s">
        <v>23</v>
      </c>
      <c r="F7" s="28" t="s">
        <v>24</v>
      </c>
      <c r="G7" s="28"/>
      <c r="H7" s="26"/>
      <c r="I7" s="26" t="s">
        <v>25</v>
      </c>
      <c r="J7" s="29" t="n">
        <v>275</v>
      </c>
      <c r="K7" s="26"/>
      <c r="L7" s="30"/>
      <c r="M7" s="30"/>
      <c r="N7" s="30"/>
      <c r="O7" s="26"/>
      <c r="P7" s="26"/>
      <c r="Q7" s="31"/>
      <c r="R7" s="32"/>
    </row>
    <row r="8" customFormat="false" ht="16.35" hidden="false" customHeight="true" outlineLevel="0" collapsed="false">
      <c r="A8" s="23"/>
      <c r="B8" s="33" t="s">
        <v>26</v>
      </c>
      <c r="C8" s="34"/>
      <c r="D8" s="34"/>
      <c r="E8" s="35"/>
      <c r="F8" s="36"/>
      <c r="G8" s="37"/>
      <c r="H8" s="38" t="s">
        <v>27</v>
      </c>
      <c r="I8" s="38"/>
      <c r="J8" s="34" t="n">
        <v>27</v>
      </c>
      <c r="K8" s="35"/>
      <c r="L8" s="39"/>
      <c r="M8" s="39"/>
      <c r="N8" s="39"/>
      <c r="O8" s="35"/>
      <c r="P8" s="35"/>
      <c r="Q8" s="40"/>
      <c r="R8" s="41"/>
    </row>
    <row r="9" s="52" customFormat="true" ht="16.5" hidden="false" customHeight="false" outlineLevel="0" collapsed="false">
      <c r="A9" s="42" t="n">
        <v>1</v>
      </c>
      <c r="B9" s="43" t="s">
        <v>28</v>
      </c>
      <c r="C9" s="44" t="s">
        <v>29</v>
      </c>
      <c r="D9" s="45" t="n">
        <v>0</v>
      </c>
      <c r="E9" s="43" t="s">
        <v>30</v>
      </c>
      <c r="F9" s="46" t="n">
        <v>250268500355797</v>
      </c>
      <c r="G9" s="47" t="s">
        <v>31</v>
      </c>
      <c r="H9" s="48" t="s">
        <v>32</v>
      </c>
      <c r="I9" s="49" t="n">
        <v>24</v>
      </c>
      <c r="J9" s="49" t="s">
        <v>33</v>
      </c>
      <c r="K9" s="49" t="s">
        <v>34</v>
      </c>
      <c r="L9" s="49" t="s">
        <v>34</v>
      </c>
      <c r="M9" s="49" t="s">
        <v>34</v>
      </c>
      <c r="N9" s="49" t="s">
        <v>34</v>
      </c>
      <c r="O9" s="49" t="n">
        <v>24.12</v>
      </c>
      <c r="P9" s="49" t="s">
        <v>33</v>
      </c>
      <c r="Q9" s="50" t="n">
        <v>1</v>
      </c>
      <c r="R9" s="51" t="s">
        <v>35</v>
      </c>
    </row>
    <row r="10" s="63" customFormat="true" ht="16.35" hidden="false" customHeight="true" outlineLevel="0" collapsed="false">
      <c r="A10" s="53"/>
      <c r="B10" s="54" t="s">
        <v>21</v>
      </c>
      <c r="C10" s="55" t="s">
        <v>22</v>
      </c>
      <c r="D10" s="56"/>
      <c r="E10" s="57" t="s">
        <v>23</v>
      </c>
      <c r="F10" s="58" t="s">
        <v>36</v>
      </c>
      <c r="G10" s="58"/>
      <c r="H10" s="56"/>
      <c r="I10" s="56" t="s">
        <v>25</v>
      </c>
      <c r="J10" s="59" t="n">
        <v>275</v>
      </c>
      <c r="K10" s="56"/>
      <c r="L10" s="60"/>
      <c r="M10" s="60"/>
      <c r="N10" s="60"/>
      <c r="O10" s="56"/>
      <c r="P10" s="56"/>
      <c r="Q10" s="61"/>
      <c r="R10" s="62"/>
    </row>
    <row r="11" s="63" customFormat="true" ht="16.35" hidden="false" customHeight="true" outlineLevel="0" collapsed="false">
      <c r="A11" s="53"/>
      <c r="B11" s="64" t="s">
        <v>26</v>
      </c>
      <c r="C11" s="65"/>
      <c r="D11" s="65"/>
      <c r="E11" s="66"/>
      <c r="F11" s="67"/>
      <c r="G11" s="68"/>
      <c r="H11" s="69" t="s">
        <v>27</v>
      </c>
      <c r="I11" s="69"/>
      <c r="J11" s="65" t="n">
        <v>20</v>
      </c>
      <c r="K11" s="66"/>
      <c r="L11" s="70"/>
      <c r="M11" s="70"/>
      <c r="N11" s="70"/>
      <c r="O11" s="66"/>
      <c r="P11" s="66"/>
      <c r="Q11" s="71"/>
      <c r="R11" s="72"/>
    </row>
    <row r="12" s="52" customFormat="true" ht="16.5" hidden="false" customHeight="false" outlineLevel="0" collapsed="false">
      <c r="A12" s="42" t="n">
        <v>30</v>
      </c>
      <c r="B12" s="43" t="s">
        <v>37</v>
      </c>
      <c r="C12" s="44" t="s">
        <v>38</v>
      </c>
      <c r="D12" s="45" t="s">
        <v>39</v>
      </c>
      <c r="E12" s="43" t="s">
        <v>40</v>
      </c>
      <c r="F12" s="46" t="s">
        <v>41</v>
      </c>
      <c r="G12" s="47" t="s">
        <v>42</v>
      </c>
      <c r="H12" s="48" t="s">
        <v>43</v>
      </c>
      <c r="I12" s="49" t="n">
        <v>19.53</v>
      </c>
      <c r="J12" s="49" t="s">
        <v>33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n">
        <v>19.67</v>
      </c>
      <c r="P12" s="49" t="s">
        <v>33</v>
      </c>
      <c r="Q12" s="50" t="n">
        <v>1</v>
      </c>
      <c r="R12" s="51" t="s">
        <v>35</v>
      </c>
    </row>
    <row r="13" s="52" customFormat="true" ht="16.5" hidden="false" customHeight="false" outlineLevel="0" collapsed="false">
      <c r="A13" s="42" t="n">
        <v>29</v>
      </c>
      <c r="B13" s="43" t="s">
        <v>37</v>
      </c>
      <c r="C13" s="44" t="s">
        <v>44</v>
      </c>
      <c r="D13" s="45" t="s">
        <v>45</v>
      </c>
      <c r="E13" s="43" t="s">
        <v>46</v>
      </c>
      <c r="F13" s="46" t="n">
        <v>250269602875147</v>
      </c>
      <c r="G13" s="47" t="s">
        <v>42</v>
      </c>
      <c r="H13" s="48" t="s">
        <v>47</v>
      </c>
      <c r="I13" s="49" t="n">
        <v>19.68</v>
      </c>
      <c r="J13" s="49" t="s">
        <v>33</v>
      </c>
      <c r="K13" s="49" t="s">
        <v>34</v>
      </c>
      <c r="L13" s="49" t="s">
        <v>34</v>
      </c>
      <c r="M13" s="49" t="s">
        <v>34</v>
      </c>
      <c r="N13" s="49" t="s">
        <v>34</v>
      </c>
      <c r="O13" s="49" t="n">
        <v>20.19</v>
      </c>
      <c r="P13" s="49" t="s">
        <v>33</v>
      </c>
      <c r="Q13" s="50" t="n">
        <v>2</v>
      </c>
      <c r="R13" s="51" t="s">
        <v>48</v>
      </c>
    </row>
    <row r="14" s="52" customFormat="true" ht="16.5" hidden="false" customHeight="false" outlineLevel="0" collapsed="false">
      <c r="A14" s="42" t="n">
        <v>27</v>
      </c>
      <c r="B14" s="43" t="s">
        <v>37</v>
      </c>
      <c r="C14" s="44" t="s">
        <v>49</v>
      </c>
      <c r="D14" s="45" t="s">
        <v>50</v>
      </c>
      <c r="E14" s="43" t="s">
        <v>51</v>
      </c>
      <c r="F14" s="46" t="n">
        <v>250269801623721</v>
      </c>
      <c r="G14" s="47" t="s">
        <v>31</v>
      </c>
      <c r="H14" s="48" t="s">
        <v>52</v>
      </c>
      <c r="I14" s="49" t="n">
        <v>20.28</v>
      </c>
      <c r="J14" s="49" t="s">
        <v>33</v>
      </c>
      <c r="K14" s="49" t="s">
        <v>34</v>
      </c>
      <c r="L14" s="49" t="s">
        <v>34</v>
      </c>
      <c r="M14" s="49" t="s">
        <v>34</v>
      </c>
      <c r="N14" s="49" t="s">
        <v>34</v>
      </c>
      <c r="O14" s="49" t="n">
        <v>20.21</v>
      </c>
      <c r="P14" s="49" t="s">
        <v>33</v>
      </c>
      <c r="Q14" s="50" t="n">
        <v>3</v>
      </c>
      <c r="R14" s="51" t="s">
        <v>53</v>
      </c>
    </row>
    <row r="15" s="52" customFormat="true" ht="16.5" hidden="false" customHeight="false" outlineLevel="0" collapsed="false">
      <c r="A15" s="42" t="n">
        <v>31</v>
      </c>
      <c r="B15" s="43" t="s">
        <v>37</v>
      </c>
      <c r="C15" s="44" t="s">
        <v>54</v>
      </c>
      <c r="D15" s="45" t="s">
        <v>55</v>
      </c>
      <c r="E15" s="43" t="s">
        <v>56</v>
      </c>
      <c r="F15" s="46" t="n">
        <v>250268500124332</v>
      </c>
      <c r="G15" s="47" t="s">
        <v>57</v>
      </c>
      <c r="H15" s="48" t="s">
        <v>58</v>
      </c>
      <c r="I15" s="49" t="n">
        <v>19.72</v>
      </c>
      <c r="J15" s="49" t="s">
        <v>33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n">
        <v>20.5</v>
      </c>
      <c r="P15" s="49" t="s">
        <v>33</v>
      </c>
      <c r="Q15" s="50" t="n">
        <v>4</v>
      </c>
      <c r="R15" s="51" t="s">
        <v>53</v>
      </c>
    </row>
    <row r="16" s="52" customFormat="true" ht="16.5" hidden="false" customHeight="false" outlineLevel="0" collapsed="false">
      <c r="A16" s="42" t="n">
        <v>32</v>
      </c>
      <c r="B16" s="43" t="s">
        <v>37</v>
      </c>
      <c r="C16" s="44" t="s">
        <v>59</v>
      </c>
      <c r="D16" s="45" t="s">
        <v>60</v>
      </c>
      <c r="E16" s="43" t="s">
        <v>61</v>
      </c>
      <c r="F16" s="46" t="n">
        <v>250269602456150</v>
      </c>
      <c r="G16" s="47" t="s">
        <v>31</v>
      </c>
      <c r="H16" s="48" t="s">
        <v>62</v>
      </c>
      <c r="I16" s="49" t="n">
        <v>21.94</v>
      </c>
      <c r="J16" s="49" t="s">
        <v>63</v>
      </c>
      <c r="K16" s="49" t="n">
        <v>21.53</v>
      </c>
      <c r="L16" s="49" t="s">
        <v>63</v>
      </c>
      <c r="M16" s="49" t="s">
        <v>34</v>
      </c>
      <c r="N16" s="49" t="s">
        <v>34</v>
      </c>
      <c r="O16" s="49" t="n">
        <v>21.93</v>
      </c>
      <c r="P16" s="49" t="s">
        <v>63</v>
      </c>
      <c r="Q16" s="50" t="n">
        <v>5</v>
      </c>
      <c r="R16" s="51" t="s">
        <v>64</v>
      </c>
    </row>
    <row r="17" s="52" customFormat="true" ht="16.5" hidden="false" customHeight="false" outlineLevel="0" collapsed="false">
      <c r="A17" s="42" t="n">
        <v>28</v>
      </c>
      <c r="B17" s="43" t="s">
        <v>37</v>
      </c>
      <c r="C17" s="44" t="s">
        <v>65</v>
      </c>
      <c r="D17" s="45" t="s">
        <v>66</v>
      </c>
      <c r="E17" s="43" t="s">
        <v>67</v>
      </c>
      <c r="F17" s="46" t="n">
        <v>250269801968500</v>
      </c>
      <c r="G17" s="47" t="s">
        <v>57</v>
      </c>
      <c r="H17" s="48" t="s">
        <v>58</v>
      </c>
      <c r="I17" s="49" t="n">
        <v>21.13</v>
      </c>
      <c r="J17" s="49" t="s">
        <v>63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n">
        <v>0</v>
      </c>
      <c r="P17" s="49" t="s">
        <v>68</v>
      </c>
      <c r="Q17" s="50" t="s">
        <v>69</v>
      </c>
      <c r="R17" s="51"/>
    </row>
    <row r="18" s="63" customFormat="true" ht="16.35" hidden="false" customHeight="true" outlineLevel="0" collapsed="false">
      <c r="A18" s="53"/>
      <c r="B18" s="54" t="s">
        <v>21</v>
      </c>
      <c r="C18" s="55" t="s">
        <v>70</v>
      </c>
      <c r="D18" s="56"/>
      <c r="E18" s="57" t="s">
        <v>23</v>
      </c>
      <c r="F18" s="58" t="s">
        <v>71</v>
      </c>
      <c r="G18" s="58"/>
      <c r="H18" s="56"/>
      <c r="I18" s="56" t="s">
        <v>25</v>
      </c>
      <c r="J18" s="59" t="n">
        <v>275</v>
      </c>
      <c r="K18" s="56"/>
      <c r="L18" s="60"/>
      <c r="M18" s="60"/>
      <c r="N18" s="60"/>
      <c r="O18" s="56"/>
      <c r="P18" s="56"/>
      <c r="Q18" s="61"/>
      <c r="R18" s="62"/>
    </row>
    <row r="19" s="63" customFormat="true" ht="16.35" hidden="false" customHeight="true" outlineLevel="0" collapsed="false">
      <c r="A19" s="53"/>
      <c r="B19" s="64" t="s">
        <v>26</v>
      </c>
      <c r="C19" s="65"/>
      <c r="D19" s="65"/>
      <c r="E19" s="66"/>
      <c r="F19" s="67"/>
      <c r="G19" s="68"/>
      <c r="H19" s="69" t="s">
        <v>27</v>
      </c>
      <c r="I19" s="69"/>
      <c r="J19" s="65" t="n">
        <v>19.5</v>
      </c>
      <c r="K19" s="66"/>
      <c r="L19" s="70"/>
      <c r="M19" s="70"/>
      <c r="N19" s="70"/>
      <c r="O19" s="66"/>
      <c r="P19" s="66"/>
      <c r="Q19" s="71"/>
      <c r="R19" s="72"/>
    </row>
    <row r="20" s="52" customFormat="true" ht="16.5" hidden="false" customHeight="false" outlineLevel="0" collapsed="false">
      <c r="A20" s="42" t="n">
        <v>44</v>
      </c>
      <c r="B20" s="43" t="s">
        <v>72</v>
      </c>
      <c r="C20" s="44" t="s">
        <v>73</v>
      </c>
      <c r="D20" s="45" t="s">
        <v>74</v>
      </c>
      <c r="E20" s="43" t="s">
        <v>75</v>
      </c>
      <c r="F20" s="46" t="n">
        <v>250268500123208</v>
      </c>
      <c r="G20" s="47" t="s">
        <v>57</v>
      </c>
      <c r="H20" s="48" t="s">
        <v>58</v>
      </c>
      <c r="I20" s="49" t="n">
        <v>20.03</v>
      </c>
      <c r="J20" s="49" t="s">
        <v>33</v>
      </c>
      <c r="K20" s="49" t="s">
        <v>34</v>
      </c>
      <c r="L20" s="49" t="s">
        <v>34</v>
      </c>
      <c r="M20" s="49" t="s">
        <v>34</v>
      </c>
      <c r="N20" s="49" t="s">
        <v>34</v>
      </c>
      <c r="O20" s="49" t="n">
        <v>20.65</v>
      </c>
      <c r="P20" s="49" t="s">
        <v>63</v>
      </c>
      <c r="Q20" s="50" t="n">
        <v>1</v>
      </c>
      <c r="R20" s="51" t="s">
        <v>53</v>
      </c>
    </row>
    <row r="21" s="52" customFormat="true" ht="16.5" hidden="false" customHeight="false" outlineLevel="0" collapsed="false">
      <c r="A21" s="42" t="n">
        <v>43</v>
      </c>
      <c r="B21" s="43" t="s">
        <v>72</v>
      </c>
      <c r="C21" s="44" t="s">
        <v>76</v>
      </c>
      <c r="D21" s="45" t="s">
        <v>77</v>
      </c>
      <c r="E21" s="43" t="s">
        <v>78</v>
      </c>
      <c r="F21" s="46" t="n">
        <v>250269801507975</v>
      </c>
      <c r="G21" s="47" t="s">
        <v>42</v>
      </c>
      <c r="H21" s="48" t="s">
        <v>79</v>
      </c>
      <c r="I21" s="49" t="n">
        <v>20.69</v>
      </c>
      <c r="J21" s="49" t="s">
        <v>63</v>
      </c>
      <c r="K21" s="49" t="s">
        <v>34</v>
      </c>
      <c r="L21" s="49" t="s">
        <v>34</v>
      </c>
      <c r="M21" s="49" t="s">
        <v>34</v>
      </c>
      <c r="N21" s="49" t="s">
        <v>34</v>
      </c>
      <c r="O21" s="49" t="n">
        <v>20.7</v>
      </c>
      <c r="P21" s="49" t="s">
        <v>63</v>
      </c>
      <c r="Q21" s="50" t="n">
        <v>2</v>
      </c>
      <c r="R21" s="51" t="s">
        <v>64</v>
      </c>
    </row>
    <row r="22" s="63" customFormat="true" ht="16.35" hidden="false" customHeight="true" outlineLevel="0" collapsed="false">
      <c r="A22" s="53"/>
      <c r="B22" s="54" t="s">
        <v>21</v>
      </c>
      <c r="C22" s="55" t="s">
        <v>22</v>
      </c>
      <c r="D22" s="56"/>
      <c r="E22" s="57" t="s">
        <v>23</v>
      </c>
      <c r="F22" s="58" t="s">
        <v>71</v>
      </c>
      <c r="G22" s="58"/>
      <c r="H22" s="56"/>
      <c r="I22" s="56" t="s">
        <v>25</v>
      </c>
      <c r="J22" s="59" t="n">
        <v>275</v>
      </c>
      <c r="K22" s="56"/>
      <c r="L22" s="60"/>
      <c r="M22" s="60"/>
      <c r="N22" s="60"/>
      <c r="O22" s="56"/>
      <c r="P22" s="56"/>
      <c r="Q22" s="61"/>
      <c r="R22" s="62"/>
    </row>
    <row r="23" s="63" customFormat="true" ht="16.35" hidden="false" customHeight="true" outlineLevel="0" collapsed="false">
      <c r="A23" s="53"/>
      <c r="B23" s="64" t="s">
        <v>26</v>
      </c>
      <c r="C23" s="65"/>
      <c r="D23" s="65"/>
      <c r="E23" s="66"/>
      <c r="F23" s="67"/>
      <c r="G23" s="68"/>
      <c r="H23" s="69" t="s">
        <v>27</v>
      </c>
      <c r="I23" s="69"/>
      <c r="J23" s="65" t="n">
        <v>19.5</v>
      </c>
      <c r="K23" s="66"/>
      <c r="L23" s="70"/>
      <c r="M23" s="70"/>
      <c r="N23" s="70"/>
      <c r="O23" s="66"/>
      <c r="P23" s="66"/>
      <c r="Q23" s="71"/>
      <c r="R23" s="72"/>
    </row>
    <row r="24" s="52" customFormat="true" ht="16.5" hidden="false" customHeight="false" outlineLevel="0" collapsed="false">
      <c r="A24" s="42" t="n">
        <v>37</v>
      </c>
      <c r="B24" s="43" t="s">
        <v>72</v>
      </c>
      <c r="C24" s="44" t="s">
        <v>80</v>
      </c>
      <c r="D24" s="45" t="s">
        <v>81</v>
      </c>
      <c r="E24" s="43" t="s">
        <v>82</v>
      </c>
      <c r="F24" s="46" t="n">
        <v>250269801560687</v>
      </c>
      <c r="G24" s="47" t="s">
        <v>31</v>
      </c>
      <c r="H24" s="48" t="s">
        <v>83</v>
      </c>
      <c r="I24" s="49" t="n">
        <v>18.96</v>
      </c>
      <c r="J24" s="49" t="s">
        <v>33</v>
      </c>
      <c r="K24" s="49" t="s">
        <v>34</v>
      </c>
      <c r="L24" s="49" t="s">
        <v>34</v>
      </c>
      <c r="M24" s="49" t="n">
        <v>19.03</v>
      </c>
      <c r="N24" s="49" t="s">
        <v>33</v>
      </c>
      <c r="O24" s="49" t="n">
        <v>19.05</v>
      </c>
      <c r="P24" s="49" t="s">
        <v>33</v>
      </c>
      <c r="Q24" s="50" t="n">
        <v>1</v>
      </c>
      <c r="R24" s="51" t="s">
        <v>35</v>
      </c>
    </row>
    <row r="25" s="52" customFormat="true" ht="16.5" hidden="false" customHeight="false" outlineLevel="0" collapsed="false">
      <c r="A25" s="42" t="n">
        <v>34</v>
      </c>
      <c r="B25" s="43" t="s">
        <v>72</v>
      </c>
      <c r="C25" s="44" t="s">
        <v>84</v>
      </c>
      <c r="D25" s="45" t="n">
        <v>0</v>
      </c>
      <c r="E25" s="43" t="s">
        <v>85</v>
      </c>
      <c r="F25" s="46" t="n">
        <v>250269800993150</v>
      </c>
      <c r="G25" s="47" t="s">
        <v>86</v>
      </c>
      <c r="H25" s="48" t="s">
        <v>87</v>
      </c>
      <c r="I25" s="49" t="n">
        <v>19.64</v>
      </c>
      <c r="J25" s="49" t="s">
        <v>33</v>
      </c>
      <c r="K25" s="49" t="s">
        <v>34</v>
      </c>
      <c r="L25" s="49" t="s">
        <v>34</v>
      </c>
      <c r="M25" s="49" t="n">
        <v>19.12</v>
      </c>
      <c r="N25" s="49" t="s">
        <v>33</v>
      </c>
      <c r="O25" s="49" t="n">
        <v>19.29</v>
      </c>
      <c r="P25" s="49" t="s">
        <v>33</v>
      </c>
      <c r="Q25" s="50" t="n">
        <v>2</v>
      </c>
      <c r="R25" s="51" t="s">
        <v>48</v>
      </c>
    </row>
    <row r="26" s="52" customFormat="true" ht="16.5" hidden="false" customHeight="false" outlineLevel="0" collapsed="false">
      <c r="A26" s="42" t="n">
        <v>35</v>
      </c>
      <c r="B26" s="43" t="s">
        <v>72</v>
      </c>
      <c r="C26" s="44" t="s">
        <v>88</v>
      </c>
      <c r="D26" s="45" t="s">
        <v>89</v>
      </c>
      <c r="E26" s="43" t="s">
        <v>90</v>
      </c>
      <c r="F26" s="46" t="n">
        <v>250269201033806</v>
      </c>
      <c r="G26" s="47" t="s">
        <v>42</v>
      </c>
      <c r="H26" s="48" t="s">
        <v>91</v>
      </c>
      <c r="I26" s="49" t="n">
        <v>19.86</v>
      </c>
      <c r="J26" s="49" t="s">
        <v>33</v>
      </c>
      <c r="K26" s="49" t="s">
        <v>34</v>
      </c>
      <c r="L26" s="49" t="s">
        <v>34</v>
      </c>
      <c r="M26" s="49" t="n">
        <v>19.65</v>
      </c>
      <c r="N26" s="49" t="s">
        <v>33</v>
      </c>
      <c r="O26" s="49" t="n">
        <v>19.3</v>
      </c>
      <c r="P26" s="49" t="s">
        <v>33</v>
      </c>
      <c r="Q26" s="50" t="n">
        <v>3</v>
      </c>
      <c r="R26" s="51" t="s">
        <v>53</v>
      </c>
    </row>
    <row r="27" s="52" customFormat="true" ht="16.5" hidden="false" customHeight="false" outlineLevel="0" collapsed="false">
      <c r="A27" s="42" t="n">
        <v>36</v>
      </c>
      <c r="B27" s="43" t="s">
        <v>72</v>
      </c>
      <c r="C27" s="44" t="s">
        <v>92</v>
      </c>
      <c r="D27" s="45" t="n">
        <v>0</v>
      </c>
      <c r="E27" s="43" t="s">
        <v>93</v>
      </c>
      <c r="F27" s="46" t="n">
        <v>250269604110052</v>
      </c>
      <c r="G27" s="47" t="s">
        <v>42</v>
      </c>
      <c r="H27" s="48" t="s">
        <v>94</v>
      </c>
      <c r="I27" s="49" t="n">
        <v>19.88</v>
      </c>
      <c r="J27" s="49" t="s">
        <v>33</v>
      </c>
      <c r="K27" s="49" t="s">
        <v>34</v>
      </c>
      <c r="L27" s="49" t="s">
        <v>34</v>
      </c>
      <c r="M27" s="49" t="n">
        <v>19.87</v>
      </c>
      <c r="N27" s="49" t="s">
        <v>33</v>
      </c>
      <c r="O27" s="49" t="n">
        <v>19.35</v>
      </c>
      <c r="P27" s="49" t="s">
        <v>33</v>
      </c>
      <c r="Q27" s="50" t="n">
        <v>4</v>
      </c>
      <c r="R27" s="51" t="s">
        <v>53</v>
      </c>
    </row>
    <row r="28" s="52" customFormat="true" ht="16.5" hidden="false" customHeight="false" outlineLevel="0" collapsed="false">
      <c r="A28" s="42" t="n">
        <v>38</v>
      </c>
      <c r="B28" s="43" t="s">
        <v>72</v>
      </c>
      <c r="C28" s="44" t="s">
        <v>95</v>
      </c>
      <c r="D28" s="45" t="s">
        <v>96</v>
      </c>
      <c r="E28" s="43" t="s">
        <v>97</v>
      </c>
      <c r="F28" s="46" t="n">
        <v>250269801131702</v>
      </c>
      <c r="G28" s="47" t="s">
        <v>31</v>
      </c>
      <c r="H28" s="48" t="s">
        <v>52</v>
      </c>
      <c r="I28" s="49" t="n">
        <v>20.04</v>
      </c>
      <c r="J28" s="49" t="s">
        <v>33</v>
      </c>
      <c r="K28" s="49" t="s">
        <v>34</v>
      </c>
      <c r="L28" s="49" t="s">
        <v>34</v>
      </c>
      <c r="M28" s="49" t="n">
        <v>19.86</v>
      </c>
      <c r="N28" s="49" t="s">
        <v>33</v>
      </c>
      <c r="O28" s="49" t="n">
        <v>19.69</v>
      </c>
      <c r="P28" s="49" t="s">
        <v>33</v>
      </c>
      <c r="Q28" s="50" t="n">
        <v>5</v>
      </c>
      <c r="R28" s="51" t="s">
        <v>53</v>
      </c>
    </row>
    <row r="29" s="52" customFormat="true" ht="16.5" hidden="false" customHeight="false" outlineLevel="0" collapsed="false">
      <c r="A29" s="42" t="n">
        <v>39</v>
      </c>
      <c r="B29" s="43" t="s">
        <v>72</v>
      </c>
      <c r="C29" s="44" t="s">
        <v>98</v>
      </c>
      <c r="D29" s="45" t="n">
        <v>0</v>
      </c>
      <c r="E29" s="43" t="s">
        <v>99</v>
      </c>
      <c r="F29" s="46" t="s">
        <v>100</v>
      </c>
      <c r="G29" s="47" t="s">
        <v>42</v>
      </c>
      <c r="H29" s="48" t="s">
        <v>94</v>
      </c>
      <c r="I29" s="49" t="n">
        <v>19.76</v>
      </c>
      <c r="J29" s="49" t="s">
        <v>33</v>
      </c>
      <c r="K29" s="49" t="s">
        <v>34</v>
      </c>
      <c r="L29" s="49" t="s">
        <v>34</v>
      </c>
      <c r="M29" s="49" t="n">
        <v>20.07</v>
      </c>
      <c r="N29" s="49" t="s">
        <v>33</v>
      </c>
      <c r="O29" s="49" t="n">
        <v>19.73</v>
      </c>
      <c r="P29" s="49" t="s">
        <v>33</v>
      </c>
      <c r="Q29" s="50" t="n">
        <v>6</v>
      </c>
      <c r="R29" s="51" t="s">
        <v>53</v>
      </c>
    </row>
    <row r="30" s="52" customFormat="true" ht="16.5" hidden="false" customHeight="false" outlineLevel="0" collapsed="false">
      <c r="A30" s="42" t="n">
        <v>33</v>
      </c>
      <c r="B30" s="43" t="s">
        <v>72</v>
      </c>
      <c r="C30" s="44" t="s">
        <v>101</v>
      </c>
      <c r="D30" s="45" t="s">
        <v>77</v>
      </c>
      <c r="E30" s="43" t="s">
        <v>102</v>
      </c>
      <c r="F30" s="46" t="n">
        <v>250269801716056</v>
      </c>
      <c r="G30" s="47" t="s">
        <v>42</v>
      </c>
      <c r="H30" s="48" t="s">
        <v>79</v>
      </c>
      <c r="I30" s="49" t="n">
        <v>19.72</v>
      </c>
      <c r="J30" s="49" t="s">
        <v>33</v>
      </c>
      <c r="K30" s="49" t="s">
        <v>34</v>
      </c>
      <c r="L30" s="49" t="s">
        <v>34</v>
      </c>
      <c r="M30" s="49" t="n">
        <v>20.87</v>
      </c>
      <c r="N30" s="49" t="s">
        <v>63</v>
      </c>
      <c r="O30" s="49" t="s">
        <v>34</v>
      </c>
      <c r="P30" s="49" t="s">
        <v>34</v>
      </c>
      <c r="Q30" s="50" t="n">
        <v>7</v>
      </c>
      <c r="R30" s="51" t="s">
        <v>53</v>
      </c>
    </row>
    <row r="31" s="63" customFormat="true" ht="16.35" hidden="false" customHeight="true" outlineLevel="0" collapsed="false">
      <c r="A31" s="53"/>
      <c r="B31" s="54" t="s">
        <v>21</v>
      </c>
      <c r="C31" s="55" t="s">
        <v>22</v>
      </c>
      <c r="D31" s="56"/>
      <c r="E31" s="57" t="s">
        <v>23</v>
      </c>
      <c r="F31" s="58" t="s">
        <v>103</v>
      </c>
      <c r="G31" s="58"/>
      <c r="H31" s="56"/>
      <c r="I31" s="56" t="s">
        <v>25</v>
      </c>
      <c r="J31" s="59" t="n">
        <v>275</v>
      </c>
      <c r="K31" s="56"/>
      <c r="L31" s="60"/>
      <c r="M31" s="60"/>
      <c r="N31" s="60"/>
      <c r="O31" s="56"/>
      <c r="P31" s="56"/>
      <c r="Q31" s="61"/>
      <c r="R31" s="62"/>
    </row>
    <row r="32" s="63" customFormat="true" ht="16.35" hidden="false" customHeight="true" outlineLevel="0" collapsed="false">
      <c r="A32" s="53"/>
      <c r="B32" s="64" t="s">
        <v>26</v>
      </c>
      <c r="C32" s="65"/>
      <c r="D32" s="65"/>
      <c r="E32" s="66"/>
      <c r="F32" s="67"/>
      <c r="G32" s="68"/>
      <c r="H32" s="69" t="s">
        <v>27</v>
      </c>
      <c r="I32" s="69"/>
      <c r="J32" s="65" t="n">
        <v>19</v>
      </c>
      <c r="K32" s="66"/>
      <c r="L32" s="70"/>
      <c r="M32" s="70"/>
      <c r="N32" s="70"/>
      <c r="O32" s="66"/>
      <c r="P32" s="66"/>
      <c r="Q32" s="71"/>
      <c r="R32" s="72"/>
    </row>
    <row r="33" s="52" customFormat="true" ht="16.5" hidden="false" customHeight="false" outlineLevel="0" collapsed="false">
      <c r="A33" s="42" t="n">
        <v>18</v>
      </c>
      <c r="B33" s="43" t="s">
        <v>104</v>
      </c>
      <c r="C33" s="44" t="s">
        <v>105</v>
      </c>
      <c r="D33" s="45" t="n">
        <v>0</v>
      </c>
      <c r="E33" s="43" t="s">
        <v>106</v>
      </c>
      <c r="F33" s="46" t="s">
        <v>107</v>
      </c>
      <c r="G33" s="47" t="s">
        <v>42</v>
      </c>
      <c r="H33" s="48" t="s">
        <v>108</v>
      </c>
      <c r="I33" s="49" t="n">
        <v>19.31</v>
      </c>
      <c r="J33" s="49" t="s">
        <v>33</v>
      </c>
      <c r="K33" s="49" t="s">
        <v>34</v>
      </c>
      <c r="L33" s="49" t="s">
        <v>34</v>
      </c>
      <c r="M33" s="49" t="s">
        <v>34</v>
      </c>
      <c r="N33" s="49" t="s">
        <v>34</v>
      </c>
      <c r="O33" s="49" t="n">
        <v>19.48</v>
      </c>
      <c r="P33" s="49" t="s">
        <v>33</v>
      </c>
      <c r="Q33" s="50" t="n">
        <v>1</v>
      </c>
      <c r="R33" s="51" t="s">
        <v>35</v>
      </c>
    </row>
    <row r="34" s="52" customFormat="true" ht="16.5" hidden="false" customHeight="false" outlineLevel="0" collapsed="false">
      <c r="A34" s="42" t="n">
        <v>8</v>
      </c>
      <c r="B34" s="43" t="s">
        <v>104</v>
      </c>
      <c r="C34" s="44" t="s">
        <v>109</v>
      </c>
      <c r="D34" s="45" t="s">
        <v>110</v>
      </c>
      <c r="E34" s="43" t="s">
        <v>111</v>
      </c>
      <c r="F34" s="46" t="s">
        <v>112</v>
      </c>
      <c r="G34" s="47" t="s">
        <v>57</v>
      </c>
      <c r="H34" s="48" t="s">
        <v>113</v>
      </c>
      <c r="I34" s="49" t="n">
        <v>19.41</v>
      </c>
      <c r="J34" s="49" t="s">
        <v>33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n">
        <v>19.6</v>
      </c>
      <c r="P34" s="49" t="s">
        <v>33</v>
      </c>
      <c r="Q34" s="50" t="n">
        <v>2</v>
      </c>
      <c r="R34" s="51" t="s">
        <v>48</v>
      </c>
    </row>
    <row r="35" s="52" customFormat="true" ht="16.5" hidden="false" customHeight="false" outlineLevel="0" collapsed="false">
      <c r="A35" s="42" t="n">
        <v>10</v>
      </c>
      <c r="B35" s="43" t="s">
        <v>104</v>
      </c>
      <c r="C35" s="44" t="s">
        <v>114</v>
      </c>
      <c r="D35" s="45" t="n">
        <v>0</v>
      </c>
      <c r="E35" s="43" t="s">
        <v>115</v>
      </c>
      <c r="F35" s="46" t="n">
        <v>250269604460500</v>
      </c>
      <c r="G35" s="47" t="s">
        <v>42</v>
      </c>
      <c r="H35" s="48" t="s">
        <v>116</v>
      </c>
      <c r="I35" s="49" t="n">
        <v>19.43</v>
      </c>
      <c r="J35" s="49" t="s">
        <v>33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n">
        <v>19.7</v>
      </c>
      <c r="P35" s="49" t="s">
        <v>33</v>
      </c>
      <c r="Q35" s="50" t="n">
        <v>3</v>
      </c>
      <c r="R35" s="51" t="s">
        <v>53</v>
      </c>
    </row>
    <row r="36" s="52" customFormat="true" ht="16.5" hidden="false" customHeight="false" outlineLevel="0" collapsed="false">
      <c r="A36" s="42" t="n">
        <v>9</v>
      </c>
      <c r="B36" s="43" t="s">
        <v>104</v>
      </c>
      <c r="C36" s="44" t="s">
        <v>117</v>
      </c>
      <c r="D36" s="45" t="s">
        <v>110</v>
      </c>
      <c r="E36" s="43" t="s">
        <v>118</v>
      </c>
      <c r="F36" s="46" t="n">
        <v>250269602300856</v>
      </c>
      <c r="G36" s="47" t="s">
        <v>42</v>
      </c>
      <c r="H36" s="48" t="s">
        <v>119</v>
      </c>
      <c r="I36" s="49" t="n">
        <v>20.23</v>
      </c>
      <c r="J36" s="49" t="s">
        <v>63</v>
      </c>
      <c r="K36" s="49" t="s">
        <v>34</v>
      </c>
      <c r="L36" s="49" t="s">
        <v>34</v>
      </c>
      <c r="M36" s="49" t="s">
        <v>34</v>
      </c>
      <c r="N36" s="49" t="s">
        <v>34</v>
      </c>
      <c r="O36" s="49" t="n">
        <v>20.55</v>
      </c>
      <c r="P36" s="49" t="s">
        <v>63</v>
      </c>
      <c r="Q36" s="50" t="n">
        <v>4</v>
      </c>
      <c r="R36" s="51" t="s">
        <v>64</v>
      </c>
    </row>
    <row r="37" s="63" customFormat="true" ht="16.35" hidden="false" customHeight="true" outlineLevel="0" collapsed="false">
      <c r="A37" s="53"/>
      <c r="B37" s="54" t="s">
        <v>21</v>
      </c>
      <c r="C37" s="55" t="s">
        <v>120</v>
      </c>
      <c r="D37" s="56"/>
      <c r="E37" s="57" t="s">
        <v>23</v>
      </c>
      <c r="F37" s="58" t="s">
        <v>103</v>
      </c>
      <c r="G37" s="58"/>
      <c r="H37" s="56"/>
      <c r="I37" s="56" t="s">
        <v>25</v>
      </c>
      <c r="J37" s="59" t="n">
        <v>275</v>
      </c>
      <c r="K37" s="56"/>
      <c r="L37" s="60"/>
      <c r="M37" s="60"/>
      <c r="N37" s="60"/>
      <c r="O37" s="56"/>
      <c r="P37" s="56"/>
      <c r="Q37" s="61"/>
      <c r="R37" s="62"/>
    </row>
    <row r="38" s="63" customFormat="true" ht="16.35" hidden="false" customHeight="true" outlineLevel="0" collapsed="false">
      <c r="A38" s="53"/>
      <c r="B38" s="64" t="s">
        <v>26</v>
      </c>
      <c r="C38" s="65"/>
      <c r="D38" s="65"/>
      <c r="E38" s="66"/>
      <c r="F38" s="67"/>
      <c r="G38" s="68"/>
      <c r="H38" s="69" t="s">
        <v>27</v>
      </c>
      <c r="I38" s="69"/>
      <c r="J38" s="65" t="n">
        <v>19</v>
      </c>
      <c r="K38" s="66"/>
      <c r="L38" s="70"/>
      <c r="M38" s="70"/>
      <c r="N38" s="70"/>
      <c r="O38" s="66"/>
      <c r="P38" s="66"/>
      <c r="Q38" s="71"/>
      <c r="R38" s="72"/>
    </row>
    <row r="39" s="52" customFormat="true" ht="16.5" hidden="false" customHeight="false" outlineLevel="0" collapsed="false">
      <c r="A39" s="42" t="n">
        <v>19</v>
      </c>
      <c r="B39" s="43" t="s">
        <v>104</v>
      </c>
      <c r="C39" s="44" t="s">
        <v>121</v>
      </c>
      <c r="D39" s="45" t="s">
        <v>122</v>
      </c>
      <c r="E39" s="43" t="s">
        <v>123</v>
      </c>
      <c r="F39" s="46" t="n">
        <v>250269802149273</v>
      </c>
      <c r="G39" s="47" t="s">
        <v>124</v>
      </c>
      <c r="H39" s="48" t="s">
        <v>125</v>
      </c>
      <c r="I39" s="49" t="n">
        <v>19.03</v>
      </c>
      <c r="J39" s="49" t="s">
        <v>33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n">
        <v>19.03</v>
      </c>
      <c r="P39" s="49" t="s">
        <v>33</v>
      </c>
      <c r="Q39" s="50"/>
      <c r="R39" s="51"/>
    </row>
    <row r="40" s="63" customFormat="true" ht="16.35" hidden="false" customHeight="true" outlineLevel="0" collapsed="false">
      <c r="A40" s="53"/>
      <c r="B40" s="54" t="s">
        <v>21</v>
      </c>
      <c r="C40" s="55" t="s">
        <v>22</v>
      </c>
      <c r="D40" s="56"/>
      <c r="E40" s="57" t="s">
        <v>23</v>
      </c>
      <c r="F40" s="58" t="s">
        <v>126</v>
      </c>
      <c r="G40" s="58"/>
      <c r="H40" s="56"/>
      <c r="I40" s="56" t="s">
        <v>25</v>
      </c>
      <c r="J40" s="59" t="n">
        <v>275</v>
      </c>
      <c r="K40" s="56"/>
      <c r="L40" s="60"/>
      <c r="M40" s="60"/>
      <c r="N40" s="60"/>
      <c r="O40" s="56"/>
      <c r="P40" s="56"/>
      <c r="Q40" s="61"/>
      <c r="R40" s="62"/>
    </row>
    <row r="41" s="63" customFormat="true" ht="16.35" hidden="false" customHeight="true" outlineLevel="0" collapsed="false">
      <c r="A41" s="53"/>
      <c r="B41" s="64" t="s">
        <v>26</v>
      </c>
      <c r="C41" s="65"/>
      <c r="D41" s="65"/>
      <c r="E41" s="66"/>
      <c r="F41" s="67"/>
      <c r="G41" s="68"/>
      <c r="H41" s="69" t="s">
        <v>27</v>
      </c>
      <c r="I41" s="69"/>
      <c r="J41" s="65" t="n">
        <v>19</v>
      </c>
      <c r="K41" s="66"/>
      <c r="L41" s="70"/>
      <c r="M41" s="70"/>
      <c r="N41" s="70"/>
      <c r="O41" s="66"/>
      <c r="P41" s="66"/>
      <c r="Q41" s="71"/>
      <c r="R41" s="72"/>
    </row>
    <row r="42" s="52" customFormat="true" ht="16.5" hidden="false" customHeight="false" outlineLevel="0" collapsed="false">
      <c r="A42" s="42" t="n">
        <v>45</v>
      </c>
      <c r="B42" s="43" t="s">
        <v>127</v>
      </c>
      <c r="C42" s="44" t="s">
        <v>128</v>
      </c>
      <c r="D42" s="45" t="s">
        <v>110</v>
      </c>
      <c r="E42" s="43" t="s">
        <v>129</v>
      </c>
      <c r="F42" s="46" t="n">
        <v>250269602236079</v>
      </c>
      <c r="G42" s="47" t="s">
        <v>57</v>
      </c>
      <c r="H42" s="48" t="s">
        <v>113</v>
      </c>
      <c r="I42" s="49" t="n">
        <v>19.5</v>
      </c>
      <c r="J42" s="49" t="s">
        <v>33</v>
      </c>
      <c r="K42" s="49" t="s">
        <v>34</v>
      </c>
      <c r="L42" s="49" t="s">
        <v>34</v>
      </c>
      <c r="M42" s="49" t="s">
        <v>34</v>
      </c>
      <c r="N42" s="49" t="s">
        <v>34</v>
      </c>
      <c r="O42" s="49" t="n">
        <v>20.13</v>
      </c>
      <c r="P42" s="49" t="s">
        <v>63</v>
      </c>
      <c r="Q42" s="50" t="n">
        <v>1</v>
      </c>
      <c r="R42" s="51" t="s">
        <v>35</v>
      </c>
    </row>
    <row r="43" s="52" customFormat="true" ht="16.5" hidden="false" customHeight="false" outlineLevel="0" collapsed="false">
      <c r="A43" s="42" t="n">
        <v>46</v>
      </c>
      <c r="B43" s="43" t="s">
        <v>127</v>
      </c>
      <c r="C43" s="44" t="s">
        <v>130</v>
      </c>
      <c r="D43" s="45" t="s">
        <v>131</v>
      </c>
      <c r="E43" s="43" t="s">
        <v>132</v>
      </c>
      <c r="F43" s="46" t="s">
        <v>133</v>
      </c>
      <c r="G43" s="47" t="s">
        <v>31</v>
      </c>
      <c r="H43" s="48" t="s">
        <v>52</v>
      </c>
      <c r="I43" s="49" t="n">
        <v>21.23</v>
      </c>
      <c r="J43" s="49" t="s">
        <v>134</v>
      </c>
      <c r="K43" s="49" t="s">
        <v>34</v>
      </c>
      <c r="L43" s="49" t="s">
        <v>34</v>
      </c>
      <c r="M43" s="49" t="s">
        <v>34</v>
      </c>
      <c r="N43" s="49" t="s">
        <v>34</v>
      </c>
      <c r="O43" s="49" t="n">
        <v>21</v>
      </c>
      <c r="P43" s="49" t="s">
        <v>63</v>
      </c>
      <c r="Q43" s="50" t="n">
        <v>2</v>
      </c>
      <c r="R43" s="51" t="s">
        <v>64</v>
      </c>
    </row>
    <row r="44" s="63" customFormat="true" ht="16.35" hidden="false" customHeight="true" outlineLevel="0" collapsed="false">
      <c r="A44" s="53"/>
      <c r="B44" s="54" t="s">
        <v>21</v>
      </c>
      <c r="C44" s="55" t="s">
        <v>22</v>
      </c>
      <c r="D44" s="56"/>
      <c r="E44" s="57" t="s">
        <v>23</v>
      </c>
      <c r="F44" s="58" t="s">
        <v>135</v>
      </c>
      <c r="G44" s="58"/>
      <c r="H44" s="56"/>
      <c r="I44" s="56" t="s">
        <v>25</v>
      </c>
      <c r="J44" s="59" t="n">
        <v>275</v>
      </c>
      <c r="K44" s="56"/>
      <c r="L44" s="60"/>
      <c r="M44" s="60"/>
      <c r="N44" s="60"/>
      <c r="O44" s="56"/>
      <c r="P44" s="56"/>
      <c r="Q44" s="61"/>
      <c r="R44" s="62"/>
    </row>
    <row r="45" s="63" customFormat="true" ht="16.35" hidden="false" customHeight="true" outlineLevel="0" collapsed="false">
      <c r="A45" s="53"/>
      <c r="B45" s="64" t="s">
        <v>26</v>
      </c>
      <c r="C45" s="65"/>
      <c r="D45" s="65"/>
      <c r="E45" s="66"/>
      <c r="F45" s="67"/>
      <c r="G45" s="68"/>
      <c r="H45" s="69" t="s">
        <v>27</v>
      </c>
      <c r="I45" s="69"/>
      <c r="J45" s="65" t="n">
        <v>18.5</v>
      </c>
      <c r="K45" s="66"/>
      <c r="L45" s="70"/>
      <c r="M45" s="70"/>
      <c r="N45" s="70"/>
      <c r="O45" s="66"/>
      <c r="P45" s="66"/>
      <c r="Q45" s="71"/>
      <c r="R45" s="72"/>
    </row>
    <row r="46" s="52" customFormat="true" ht="16.5" hidden="false" customHeight="false" outlineLevel="0" collapsed="false">
      <c r="A46" s="42" t="n">
        <v>20</v>
      </c>
      <c r="B46" s="43" t="s">
        <v>136</v>
      </c>
      <c r="C46" s="44" t="s">
        <v>137</v>
      </c>
      <c r="D46" s="45" t="s">
        <v>138</v>
      </c>
      <c r="E46" s="43" t="s">
        <v>139</v>
      </c>
      <c r="F46" s="46" t="n">
        <v>250269700231285</v>
      </c>
      <c r="G46" s="47" t="s">
        <v>31</v>
      </c>
      <c r="H46" s="48" t="s">
        <v>125</v>
      </c>
      <c r="I46" s="49" t="n">
        <v>19.01</v>
      </c>
      <c r="J46" s="49" t="s">
        <v>33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n">
        <v>19.28</v>
      </c>
      <c r="P46" s="49" t="s">
        <v>33</v>
      </c>
      <c r="Q46" s="50" t="n">
        <v>1</v>
      </c>
      <c r="R46" s="51" t="s">
        <v>35</v>
      </c>
    </row>
    <row r="47" s="52" customFormat="true" ht="16.5" hidden="false" customHeight="false" outlineLevel="0" collapsed="false">
      <c r="A47" s="42" t="n">
        <v>23</v>
      </c>
      <c r="B47" s="43" t="s">
        <v>136</v>
      </c>
      <c r="C47" s="44" t="s">
        <v>140</v>
      </c>
      <c r="D47" s="45" t="n">
        <v>0</v>
      </c>
      <c r="E47" s="43" t="s">
        <v>141</v>
      </c>
      <c r="F47" s="46" t="n">
        <v>250269604467163</v>
      </c>
      <c r="G47" s="47" t="s">
        <v>31</v>
      </c>
      <c r="H47" s="48" t="s">
        <v>142</v>
      </c>
      <c r="I47" s="49" t="n">
        <v>19.46</v>
      </c>
      <c r="J47" s="49" t="s">
        <v>33</v>
      </c>
      <c r="K47" s="49" t="s">
        <v>34</v>
      </c>
      <c r="L47" s="49" t="s">
        <v>34</v>
      </c>
      <c r="M47" s="49" t="s">
        <v>34</v>
      </c>
      <c r="N47" s="49" t="s">
        <v>34</v>
      </c>
      <c r="O47" s="49" t="n">
        <v>19.32</v>
      </c>
      <c r="P47" s="49" t="s">
        <v>33</v>
      </c>
      <c r="Q47" s="50" t="n">
        <v>2</v>
      </c>
      <c r="R47" s="51" t="s">
        <v>48</v>
      </c>
    </row>
    <row r="48" s="52" customFormat="true" ht="16.5" hidden="false" customHeight="false" outlineLevel="0" collapsed="false">
      <c r="A48" s="42" t="n">
        <v>22</v>
      </c>
      <c r="B48" s="43" t="s">
        <v>136</v>
      </c>
      <c r="C48" s="44" t="s">
        <v>143</v>
      </c>
      <c r="D48" s="45" t="n">
        <v>0</v>
      </c>
      <c r="E48" s="43" t="s">
        <v>144</v>
      </c>
      <c r="F48" s="46" t="n">
        <v>250269604644813</v>
      </c>
      <c r="G48" s="47" t="s">
        <v>42</v>
      </c>
      <c r="H48" s="48" t="s">
        <v>145</v>
      </c>
      <c r="I48" s="49" t="n">
        <v>19.89</v>
      </c>
      <c r="J48" s="49" t="s">
        <v>63</v>
      </c>
      <c r="K48" s="49" t="n">
        <v>20.87</v>
      </c>
      <c r="L48" s="49" t="s">
        <v>134</v>
      </c>
      <c r="M48" s="49" t="s">
        <v>34</v>
      </c>
      <c r="N48" s="49" t="s">
        <v>34</v>
      </c>
      <c r="O48" s="49" t="n">
        <v>20.93</v>
      </c>
      <c r="P48" s="49" t="s">
        <v>134</v>
      </c>
      <c r="Q48" s="50" t="n">
        <v>3</v>
      </c>
      <c r="R48" s="51" t="s">
        <v>64</v>
      </c>
    </row>
    <row r="49" s="52" customFormat="true" ht="16.5" hidden="false" customHeight="false" outlineLevel="0" collapsed="false">
      <c r="A49" s="42" t="n">
        <v>21</v>
      </c>
      <c r="B49" s="43" t="s">
        <v>136</v>
      </c>
      <c r="C49" s="44" t="s">
        <v>146</v>
      </c>
      <c r="D49" s="45" t="s">
        <v>74</v>
      </c>
      <c r="E49" s="43" t="s">
        <v>147</v>
      </c>
      <c r="F49" s="46" t="n">
        <v>250269801844399</v>
      </c>
      <c r="G49" s="47" t="s">
        <v>57</v>
      </c>
      <c r="H49" s="48" t="s">
        <v>58</v>
      </c>
      <c r="I49" s="49" t="n">
        <v>19.76</v>
      </c>
      <c r="J49" s="49" t="s">
        <v>63</v>
      </c>
      <c r="K49" s="49" t="s">
        <v>34</v>
      </c>
      <c r="L49" s="49" t="s">
        <v>34</v>
      </c>
      <c r="M49" s="49" t="s">
        <v>34</v>
      </c>
      <c r="N49" s="49" t="s">
        <v>34</v>
      </c>
      <c r="O49" s="49" t="n">
        <v>0</v>
      </c>
      <c r="P49" s="49" t="s">
        <v>68</v>
      </c>
      <c r="Q49" s="50" t="s">
        <v>69</v>
      </c>
      <c r="R49" s="51" t="s">
        <v>34</v>
      </c>
    </row>
    <row r="50" s="63" customFormat="true" ht="16.35" hidden="false" customHeight="true" outlineLevel="0" collapsed="false">
      <c r="A50" s="53"/>
      <c r="B50" s="54" t="s">
        <v>21</v>
      </c>
      <c r="C50" s="55" t="s">
        <v>70</v>
      </c>
      <c r="D50" s="56"/>
      <c r="E50" s="57" t="s">
        <v>23</v>
      </c>
      <c r="F50" s="58" t="s">
        <v>135</v>
      </c>
      <c r="G50" s="58"/>
      <c r="H50" s="56"/>
      <c r="I50" s="56" t="s">
        <v>25</v>
      </c>
      <c r="J50" s="59" t="n">
        <v>275</v>
      </c>
      <c r="K50" s="56"/>
      <c r="L50" s="60"/>
      <c r="M50" s="60"/>
      <c r="N50" s="60"/>
      <c r="O50" s="56"/>
      <c r="P50" s="56"/>
      <c r="Q50" s="61"/>
      <c r="R50" s="62"/>
    </row>
    <row r="51" s="63" customFormat="true" ht="16.35" hidden="false" customHeight="true" outlineLevel="0" collapsed="false">
      <c r="A51" s="53"/>
      <c r="B51" s="64" t="s">
        <v>26</v>
      </c>
      <c r="C51" s="65"/>
      <c r="D51" s="65"/>
      <c r="E51" s="66"/>
      <c r="F51" s="67"/>
      <c r="G51" s="68"/>
      <c r="H51" s="69" t="s">
        <v>27</v>
      </c>
      <c r="I51" s="69"/>
      <c r="J51" s="65" t="n">
        <v>18.5</v>
      </c>
      <c r="K51" s="66"/>
      <c r="L51" s="70"/>
      <c r="M51" s="70"/>
      <c r="N51" s="70"/>
      <c r="O51" s="66"/>
      <c r="P51" s="66"/>
      <c r="Q51" s="71"/>
      <c r="R51" s="72"/>
    </row>
    <row r="52" s="52" customFormat="true" ht="16.5" hidden="false" customHeight="false" outlineLevel="0" collapsed="false">
      <c r="A52" s="42" t="n">
        <v>26</v>
      </c>
      <c r="B52" s="43" t="s">
        <v>136</v>
      </c>
      <c r="C52" s="44" t="s">
        <v>148</v>
      </c>
      <c r="D52" s="45" t="s">
        <v>60</v>
      </c>
      <c r="E52" s="43" t="s">
        <v>149</v>
      </c>
      <c r="F52" s="46" t="n">
        <v>250269602361855</v>
      </c>
      <c r="G52" s="47" t="s">
        <v>31</v>
      </c>
      <c r="H52" s="48" t="s">
        <v>62</v>
      </c>
      <c r="I52" s="49" t="n">
        <v>20.93</v>
      </c>
      <c r="J52" s="49" t="s">
        <v>134</v>
      </c>
      <c r="K52" s="49" t="s">
        <v>34</v>
      </c>
      <c r="L52" s="49" t="s">
        <v>34</v>
      </c>
      <c r="M52" s="49" t="s">
        <v>34</v>
      </c>
      <c r="N52" s="49" t="s">
        <v>34</v>
      </c>
      <c r="O52" s="49" t="n">
        <v>20.8</v>
      </c>
      <c r="P52" s="49" t="s">
        <v>134</v>
      </c>
      <c r="Q52" s="50" t="n">
        <v>1</v>
      </c>
      <c r="R52" s="51" t="s">
        <v>150</v>
      </c>
    </row>
    <row r="53" s="63" customFormat="true" ht="16.35" hidden="false" customHeight="true" outlineLevel="0" collapsed="false">
      <c r="A53" s="53"/>
      <c r="B53" s="54" t="s">
        <v>21</v>
      </c>
      <c r="C53" s="55" t="s">
        <v>22</v>
      </c>
      <c r="D53" s="56"/>
      <c r="E53" s="57" t="s">
        <v>23</v>
      </c>
      <c r="F53" s="58" t="s">
        <v>151</v>
      </c>
      <c r="G53" s="58"/>
      <c r="H53" s="56"/>
      <c r="I53" s="56" t="s">
        <v>25</v>
      </c>
      <c r="J53" s="59" t="n">
        <v>341</v>
      </c>
      <c r="K53" s="56"/>
      <c r="L53" s="60"/>
      <c r="M53" s="60"/>
      <c r="N53" s="60"/>
      <c r="O53" s="56"/>
      <c r="P53" s="56"/>
      <c r="Q53" s="61"/>
      <c r="R53" s="62"/>
    </row>
    <row r="54" s="63" customFormat="true" ht="16.35" hidden="false" customHeight="true" outlineLevel="0" collapsed="false">
      <c r="A54" s="53"/>
      <c r="B54" s="64" t="s">
        <v>26</v>
      </c>
      <c r="C54" s="65"/>
      <c r="D54" s="65"/>
      <c r="E54" s="66"/>
      <c r="F54" s="67"/>
      <c r="G54" s="68"/>
      <c r="H54" s="69" t="s">
        <v>27</v>
      </c>
      <c r="I54" s="69"/>
      <c r="J54" s="65" t="n">
        <v>24.5</v>
      </c>
      <c r="K54" s="66"/>
      <c r="L54" s="70"/>
      <c r="M54" s="70"/>
      <c r="N54" s="70"/>
      <c r="O54" s="66"/>
      <c r="P54" s="66"/>
      <c r="Q54" s="71"/>
      <c r="R54" s="72"/>
    </row>
    <row r="55" s="52" customFormat="true" ht="16.5" hidden="false" customHeight="false" outlineLevel="0" collapsed="false">
      <c r="A55" s="42" t="n">
        <v>7</v>
      </c>
      <c r="B55" s="43" t="s">
        <v>152</v>
      </c>
      <c r="C55" s="44" t="s">
        <v>153</v>
      </c>
      <c r="D55" s="45" t="n">
        <v>0</v>
      </c>
      <c r="E55" s="43" t="s">
        <v>154</v>
      </c>
      <c r="F55" s="46" t="n">
        <v>250269602040788</v>
      </c>
      <c r="G55" s="47" t="s">
        <v>31</v>
      </c>
      <c r="H55" s="48" t="s">
        <v>155</v>
      </c>
      <c r="I55" s="49" t="n">
        <v>24.28</v>
      </c>
      <c r="J55" s="49" t="s">
        <v>33</v>
      </c>
      <c r="K55" s="49" t="s">
        <v>34</v>
      </c>
      <c r="L55" s="49" t="s">
        <v>34</v>
      </c>
      <c r="M55" s="49" t="s">
        <v>34</v>
      </c>
      <c r="N55" s="49" t="s">
        <v>34</v>
      </c>
      <c r="O55" s="49" t="n">
        <v>24.43</v>
      </c>
      <c r="P55" s="49" t="s">
        <v>33</v>
      </c>
      <c r="Q55" s="50" t="n">
        <v>1</v>
      </c>
      <c r="R55" s="51" t="s">
        <v>35</v>
      </c>
    </row>
    <row r="56" s="52" customFormat="true" ht="16.5" hidden="false" customHeight="false" outlineLevel="0" collapsed="false">
      <c r="A56" s="42" t="n">
        <v>6</v>
      </c>
      <c r="B56" s="43" t="s">
        <v>152</v>
      </c>
      <c r="C56" s="44" t="s">
        <v>156</v>
      </c>
      <c r="D56" s="45" t="s">
        <v>50</v>
      </c>
      <c r="E56" s="43" t="s">
        <v>157</v>
      </c>
      <c r="F56" s="46" t="n">
        <v>250269801401971</v>
      </c>
      <c r="G56" s="47" t="s">
        <v>57</v>
      </c>
      <c r="H56" s="48" t="s">
        <v>58</v>
      </c>
      <c r="I56" s="49" t="n">
        <v>25.03</v>
      </c>
      <c r="J56" s="49" t="s">
        <v>33</v>
      </c>
      <c r="K56" s="49" t="s">
        <v>34</v>
      </c>
      <c r="L56" s="49" t="s">
        <v>34</v>
      </c>
      <c r="M56" s="49" t="s">
        <v>34</v>
      </c>
      <c r="N56" s="49" t="s">
        <v>34</v>
      </c>
      <c r="O56" s="49" t="n">
        <v>25.07</v>
      </c>
      <c r="P56" s="49" t="s">
        <v>33</v>
      </c>
      <c r="Q56" s="50" t="n">
        <v>2</v>
      </c>
      <c r="R56" s="51" t="s">
        <v>48</v>
      </c>
    </row>
    <row r="57" s="63" customFormat="true" ht="16.35" hidden="false" customHeight="true" outlineLevel="0" collapsed="false">
      <c r="A57" s="53"/>
      <c r="B57" s="54" t="s">
        <v>21</v>
      </c>
      <c r="C57" s="55" t="s">
        <v>22</v>
      </c>
      <c r="D57" s="56"/>
      <c r="E57" s="57" t="s">
        <v>23</v>
      </c>
      <c r="F57" s="58" t="s">
        <v>103</v>
      </c>
      <c r="G57" s="58"/>
      <c r="H57" s="56"/>
      <c r="I57" s="56" t="s">
        <v>25</v>
      </c>
      <c r="J57" s="59" t="n">
        <v>341</v>
      </c>
      <c r="K57" s="56"/>
      <c r="L57" s="60"/>
      <c r="M57" s="60"/>
      <c r="N57" s="60"/>
      <c r="O57" s="56"/>
      <c r="P57" s="56"/>
      <c r="Q57" s="61"/>
      <c r="R57" s="62"/>
    </row>
    <row r="58" s="63" customFormat="true" ht="16.35" hidden="false" customHeight="true" outlineLevel="0" collapsed="false">
      <c r="A58" s="53"/>
      <c r="B58" s="64" t="s">
        <v>26</v>
      </c>
      <c r="C58" s="65"/>
      <c r="D58" s="65"/>
      <c r="E58" s="66"/>
      <c r="F58" s="67"/>
      <c r="G58" s="68"/>
      <c r="H58" s="69" t="s">
        <v>27</v>
      </c>
      <c r="I58" s="69"/>
      <c r="J58" s="65" t="n">
        <v>24</v>
      </c>
      <c r="K58" s="66"/>
      <c r="L58" s="70"/>
      <c r="M58" s="70"/>
      <c r="N58" s="70"/>
      <c r="O58" s="66"/>
      <c r="P58" s="66"/>
      <c r="Q58" s="71"/>
      <c r="R58" s="72"/>
    </row>
    <row r="59" s="52" customFormat="true" ht="16.5" hidden="false" customHeight="false" outlineLevel="0" collapsed="false">
      <c r="A59" s="42" t="n">
        <v>13</v>
      </c>
      <c r="B59" s="43" t="s">
        <v>104</v>
      </c>
      <c r="C59" s="44" t="s">
        <v>158</v>
      </c>
      <c r="D59" s="45" t="s">
        <v>159</v>
      </c>
      <c r="E59" s="43" t="s">
        <v>160</v>
      </c>
      <c r="F59" s="46" t="n">
        <v>250269604626077</v>
      </c>
      <c r="G59" s="47" t="s">
        <v>161</v>
      </c>
      <c r="H59" s="48" t="s">
        <v>162</v>
      </c>
      <c r="I59" s="49" t="n">
        <v>23.06</v>
      </c>
      <c r="J59" s="49" t="s">
        <v>33</v>
      </c>
      <c r="K59" s="49" t="s">
        <v>34</v>
      </c>
      <c r="L59" s="49" t="s">
        <v>34</v>
      </c>
      <c r="M59" s="49" t="n">
        <v>22.92</v>
      </c>
      <c r="N59" s="49" t="s">
        <v>33</v>
      </c>
      <c r="O59" s="49" t="n">
        <v>23.08</v>
      </c>
      <c r="P59" s="49" t="s">
        <v>33</v>
      </c>
      <c r="Q59" s="50" t="n">
        <v>1</v>
      </c>
      <c r="R59" s="51" t="s">
        <v>35</v>
      </c>
    </row>
    <row r="60" s="52" customFormat="true" ht="16.5" hidden="false" customHeight="false" outlineLevel="0" collapsed="false">
      <c r="A60" s="42" t="n">
        <v>11</v>
      </c>
      <c r="B60" s="43" t="s">
        <v>104</v>
      </c>
      <c r="C60" s="44" t="s">
        <v>163</v>
      </c>
      <c r="D60" s="45" t="s">
        <v>159</v>
      </c>
      <c r="E60" s="43" t="s">
        <v>164</v>
      </c>
      <c r="F60" s="46" t="n">
        <v>250269801740449</v>
      </c>
      <c r="G60" s="47" t="s">
        <v>31</v>
      </c>
      <c r="H60" s="48" t="s">
        <v>165</v>
      </c>
      <c r="I60" s="49" t="n">
        <v>23.22</v>
      </c>
      <c r="J60" s="49" t="s">
        <v>33</v>
      </c>
      <c r="K60" s="49" t="s">
        <v>34</v>
      </c>
      <c r="L60" s="49" t="s">
        <v>34</v>
      </c>
      <c r="M60" s="49" t="n">
        <v>23.47</v>
      </c>
      <c r="N60" s="49" t="s">
        <v>33</v>
      </c>
      <c r="O60" s="49" t="n">
        <v>23.14</v>
      </c>
      <c r="P60" s="49" t="s">
        <v>33</v>
      </c>
      <c r="Q60" s="50" t="n">
        <v>2</v>
      </c>
      <c r="R60" s="51" t="s">
        <v>48</v>
      </c>
    </row>
    <row r="61" s="52" customFormat="true" ht="16.5" hidden="false" customHeight="false" outlineLevel="0" collapsed="false">
      <c r="A61" s="42" t="n">
        <v>16</v>
      </c>
      <c r="B61" s="43" t="s">
        <v>104</v>
      </c>
      <c r="C61" s="44" t="s">
        <v>166</v>
      </c>
      <c r="D61" s="45" t="n">
        <v>0</v>
      </c>
      <c r="E61" s="43" t="s">
        <v>167</v>
      </c>
      <c r="F61" s="46" t="s">
        <v>168</v>
      </c>
      <c r="G61" s="47" t="s">
        <v>31</v>
      </c>
      <c r="H61" s="48" t="s">
        <v>165</v>
      </c>
      <c r="I61" s="49" t="n">
        <v>23.9</v>
      </c>
      <c r="J61" s="49" t="s">
        <v>33</v>
      </c>
      <c r="K61" s="49" t="s">
        <v>34</v>
      </c>
      <c r="L61" s="49" t="s">
        <v>34</v>
      </c>
      <c r="M61" s="49" t="n">
        <v>23.69</v>
      </c>
      <c r="N61" s="49" t="s">
        <v>33</v>
      </c>
      <c r="O61" s="49" t="n">
        <v>23.74</v>
      </c>
      <c r="P61" s="49" t="s">
        <v>33</v>
      </c>
      <c r="Q61" s="50" t="n">
        <v>3</v>
      </c>
      <c r="R61" s="51" t="s">
        <v>53</v>
      </c>
    </row>
    <row r="62" s="52" customFormat="true" ht="16.5" hidden="false" customHeight="false" outlineLevel="0" collapsed="false">
      <c r="A62" s="42" t="n">
        <v>14</v>
      </c>
      <c r="B62" s="43" t="s">
        <v>104</v>
      </c>
      <c r="C62" s="44" t="s">
        <v>169</v>
      </c>
      <c r="D62" s="45" t="n">
        <v>0</v>
      </c>
      <c r="E62" s="43" t="s">
        <v>170</v>
      </c>
      <c r="F62" s="46" t="n">
        <v>250268400012100</v>
      </c>
      <c r="G62" s="47" t="s">
        <v>42</v>
      </c>
      <c r="H62" s="48" t="s">
        <v>43</v>
      </c>
      <c r="I62" s="49" t="n">
        <v>24.04</v>
      </c>
      <c r="J62" s="49" t="s">
        <v>33</v>
      </c>
      <c r="K62" s="49" t="s">
        <v>34</v>
      </c>
      <c r="L62" s="49" t="s">
        <v>34</v>
      </c>
      <c r="M62" s="49" t="n">
        <v>23.98</v>
      </c>
      <c r="N62" s="49" t="s">
        <v>33</v>
      </c>
      <c r="O62" s="49" t="n">
        <v>24.18</v>
      </c>
      <c r="P62" s="49" t="s">
        <v>33</v>
      </c>
      <c r="Q62" s="50" t="n">
        <v>4</v>
      </c>
      <c r="R62" s="51" t="s">
        <v>53</v>
      </c>
    </row>
    <row r="63" s="52" customFormat="true" ht="16.5" hidden="false" customHeight="false" outlineLevel="0" collapsed="false">
      <c r="A63" s="42" t="n">
        <v>15</v>
      </c>
      <c r="B63" s="43" t="s">
        <v>104</v>
      </c>
      <c r="C63" s="44" t="s">
        <v>171</v>
      </c>
      <c r="D63" s="45" t="s">
        <v>74</v>
      </c>
      <c r="E63" s="43" t="s">
        <v>172</v>
      </c>
      <c r="F63" s="46" t="n">
        <v>250268500190168</v>
      </c>
      <c r="G63" s="47" t="s">
        <v>57</v>
      </c>
      <c r="H63" s="48" t="s">
        <v>58</v>
      </c>
      <c r="I63" s="49" t="n">
        <v>24.32</v>
      </c>
      <c r="J63" s="49" t="s">
        <v>33</v>
      </c>
      <c r="K63" s="49" t="s">
        <v>34</v>
      </c>
      <c r="L63" s="49" t="s">
        <v>34</v>
      </c>
      <c r="M63" s="49" t="n">
        <v>24.19</v>
      </c>
      <c r="N63" s="49" t="s">
        <v>33</v>
      </c>
      <c r="O63" s="49" t="n">
        <v>24.26</v>
      </c>
      <c r="P63" s="49" t="s">
        <v>33</v>
      </c>
      <c r="Q63" s="50" t="n">
        <v>5</v>
      </c>
      <c r="R63" s="51" t="s">
        <v>53</v>
      </c>
    </row>
    <row r="64" s="52" customFormat="true" ht="16.5" hidden="false" customHeight="false" outlineLevel="0" collapsed="false">
      <c r="A64" s="42" t="n">
        <v>17</v>
      </c>
      <c r="B64" s="43" t="s">
        <v>104</v>
      </c>
      <c r="C64" s="44" t="s">
        <v>173</v>
      </c>
      <c r="D64" s="45" t="n">
        <v>0</v>
      </c>
      <c r="E64" s="43" t="s">
        <v>174</v>
      </c>
      <c r="F64" s="46" t="n">
        <v>250269604108085</v>
      </c>
      <c r="G64" s="47" t="s">
        <v>42</v>
      </c>
      <c r="H64" s="48" t="s">
        <v>108</v>
      </c>
      <c r="I64" s="49" t="n">
        <v>24.28</v>
      </c>
      <c r="J64" s="49" t="s">
        <v>33</v>
      </c>
      <c r="K64" s="49" t="s">
        <v>34</v>
      </c>
      <c r="L64" s="49" t="s">
        <v>34</v>
      </c>
      <c r="M64" s="49" t="n">
        <v>23.94</v>
      </c>
      <c r="N64" s="49" t="s">
        <v>33</v>
      </c>
      <c r="O64" s="49" t="n">
        <v>24.35</v>
      </c>
      <c r="P64" s="49" t="s">
        <v>33</v>
      </c>
      <c r="Q64" s="50" t="n">
        <v>6</v>
      </c>
      <c r="R64" s="51" t="s">
        <v>53</v>
      </c>
    </row>
    <row r="65" s="52" customFormat="true" ht="16.5" hidden="false" customHeight="false" outlineLevel="0" collapsed="false">
      <c r="A65" s="42" t="n">
        <v>12</v>
      </c>
      <c r="B65" s="43" t="s">
        <v>104</v>
      </c>
      <c r="C65" s="44" t="s">
        <v>175</v>
      </c>
      <c r="D65" s="45" t="s">
        <v>176</v>
      </c>
      <c r="E65" s="43" t="s">
        <v>177</v>
      </c>
      <c r="F65" s="46" t="n">
        <v>250269801707709</v>
      </c>
      <c r="G65" s="47" t="s">
        <v>42</v>
      </c>
      <c r="H65" s="48" t="s">
        <v>47</v>
      </c>
      <c r="I65" s="49" t="n">
        <v>24.5</v>
      </c>
      <c r="J65" s="49" t="s">
        <v>33</v>
      </c>
      <c r="K65" s="49" t="s">
        <v>34</v>
      </c>
      <c r="L65" s="49" t="s">
        <v>34</v>
      </c>
      <c r="M65" s="49" t="n">
        <v>24.37</v>
      </c>
      <c r="N65" s="49" t="s">
        <v>33</v>
      </c>
      <c r="O65" s="49" t="s">
        <v>34</v>
      </c>
      <c r="P65" s="49" t="s">
        <v>34</v>
      </c>
      <c r="Q65" s="50" t="n">
        <v>7</v>
      </c>
      <c r="R65" s="51" t="s">
        <v>53</v>
      </c>
    </row>
    <row r="66" s="63" customFormat="true" ht="16.35" hidden="false" customHeight="true" outlineLevel="0" collapsed="false">
      <c r="A66" s="53"/>
      <c r="B66" s="54" t="s">
        <v>21</v>
      </c>
      <c r="C66" s="55" t="s">
        <v>22</v>
      </c>
      <c r="D66" s="56"/>
      <c r="E66" s="57" t="s">
        <v>23</v>
      </c>
      <c r="F66" s="58" t="s">
        <v>71</v>
      </c>
      <c r="G66" s="58"/>
      <c r="H66" s="56"/>
      <c r="I66" s="56" t="s">
        <v>25</v>
      </c>
      <c r="J66" s="59" t="n">
        <v>341</v>
      </c>
      <c r="K66" s="56"/>
      <c r="L66" s="60"/>
      <c r="M66" s="60"/>
      <c r="N66" s="60"/>
      <c r="O66" s="56"/>
      <c r="P66" s="56"/>
      <c r="Q66" s="61"/>
      <c r="R66" s="62"/>
    </row>
    <row r="67" s="63" customFormat="true" ht="16.35" hidden="false" customHeight="true" outlineLevel="0" collapsed="false">
      <c r="A67" s="53"/>
      <c r="B67" s="64" t="s">
        <v>26</v>
      </c>
      <c r="C67" s="65"/>
      <c r="D67" s="65"/>
      <c r="E67" s="66"/>
      <c r="F67" s="67"/>
      <c r="G67" s="68"/>
      <c r="H67" s="69" t="s">
        <v>27</v>
      </c>
      <c r="I67" s="69"/>
      <c r="J67" s="65" t="n">
        <v>24.5</v>
      </c>
      <c r="K67" s="66"/>
      <c r="L67" s="70"/>
      <c r="M67" s="70"/>
      <c r="N67" s="70"/>
      <c r="O67" s="66"/>
      <c r="P67" s="66"/>
      <c r="Q67" s="71"/>
      <c r="R67" s="72"/>
    </row>
    <row r="68" s="52" customFormat="true" ht="16.5" hidden="false" customHeight="false" outlineLevel="0" collapsed="false">
      <c r="A68" s="42" t="n">
        <v>40</v>
      </c>
      <c r="B68" s="43" t="s">
        <v>72</v>
      </c>
      <c r="C68" s="44" t="s">
        <v>178</v>
      </c>
      <c r="D68" s="45" t="s">
        <v>179</v>
      </c>
      <c r="E68" s="43" t="s">
        <v>180</v>
      </c>
      <c r="F68" s="46" t="n">
        <v>967000009296309</v>
      </c>
      <c r="G68" s="47" t="s">
        <v>86</v>
      </c>
      <c r="H68" s="48" t="s">
        <v>87</v>
      </c>
      <c r="I68" s="49" t="n">
        <v>23.47</v>
      </c>
      <c r="J68" s="49" t="s">
        <v>33</v>
      </c>
      <c r="K68" s="49" t="s">
        <v>34</v>
      </c>
      <c r="L68" s="49" t="s">
        <v>34</v>
      </c>
      <c r="M68" s="49" t="s">
        <v>34</v>
      </c>
      <c r="N68" s="49" t="s">
        <v>34</v>
      </c>
      <c r="O68" s="49" t="n">
        <v>23.43</v>
      </c>
      <c r="P68" s="49" t="s">
        <v>33</v>
      </c>
      <c r="Q68" s="50" t="n">
        <v>1</v>
      </c>
      <c r="R68" s="51" t="s">
        <v>35</v>
      </c>
    </row>
    <row r="69" s="52" customFormat="true" ht="16.5" hidden="false" customHeight="false" outlineLevel="0" collapsed="false">
      <c r="A69" s="42" t="n">
        <v>41</v>
      </c>
      <c r="B69" s="43" t="s">
        <v>72</v>
      </c>
      <c r="C69" s="44" t="s">
        <v>181</v>
      </c>
      <c r="D69" s="45" t="n">
        <v>0</v>
      </c>
      <c r="E69" s="43" t="s">
        <v>182</v>
      </c>
      <c r="F69" s="46" t="n">
        <v>250269604103501</v>
      </c>
      <c r="G69" s="47" t="s">
        <v>42</v>
      </c>
      <c r="H69" s="48" t="s">
        <v>119</v>
      </c>
      <c r="I69" s="49" t="n">
        <v>25.47</v>
      </c>
      <c r="J69" s="49" t="s">
        <v>33</v>
      </c>
      <c r="K69" s="49" t="s">
        <v>34</v>
      </c>
      <c r="L69" s="49" t="s">
        <v>34</v>
      </c>
      <c r="M69" s="49" t="s">
        <v>34</v>
      </c>
      <c r="N69" s="49" t="s">
        <v>34</v>
      </c>
      <c r="O69" s="49" t="n">
        <v>25.13</v>
      </c>
      <c r="P69" s="49" t="s">
        <v>33</v>
      </c>
      <c r="Q69" s="50" t="n">
        <v>2</v>
      </c>
      <c r="R69" s="51" t="s">
        <v>48</v>
      </c>
    </row>
    <row r="70" s="63" customFormat="true" ht="16.35" hidden="false" customHeight="true" outlineLevel="0" collapsed="false">
      <c r="A70" s="53"/>
      <c r="B70" s="54" t="s">
        <v>21</v>
      </c>
      <c r="C70" s="55" t="s">
        <v>22</v>
      </c>
      <c r="D70" s="56"/>
      <c r="E70" s="57" t="s">
        <v>23</v>
      </c>
      <c r="F70" s="58" t="s">
        <v>135</v>
      </c>
      <c r="G70" s="58"/>
      <c r="H70" s="56"/>
      <c r="I70" s="56" t="s">
        <v>25</v>
      </c>
      <c r="J70" s="59" t="n">
        <v>341</v>
      </c>
      <c r="K70" s="56"/>
      <c r="L70" s="60"/>
      <c r="M70" s="60"/>
      <c r="N70" s="60"/>
      <c r="O70" s="56"/>
      <c r="P70" s="56"/>
      <c r="Q70" s="61"/>
      <c r="R70" s="62"/>
    </row>
    <row r="71" s="63" customFormat="true" ht="16.35" hidden="false" customHeight="true" outlineLevel="0" collapsed="false">
      <c r="A71" s="53"/>
      <c r="B71" s="64" t="s">
        <v>26</v>
      </c>
      <c r="C71" s="65"/>
      <c r="D71" s="65"/>
      <c r="E71" s="66"/>
      <c r="F71" s="67"/>
      <c r="G71" s="68"/>
      <c r="H71" s="69" t="s">
        <v>27</v>
      </c>
      <c r="I71" s="69"/>
      <c r="J71" s="65" t="n">
        <v>23.5</v>
      </c>
      <c r="K71" s="66"/>
      <c r="L71" s="70"/>
      <c r="M71" s="70"/>
      <c r="N71" s="70"/>
      <c r="O71" s="66"/>
      <c r="P71" s="66"/>
      <c r="Q71" s="71"/>
      <c r="R71" s="72"/>
    </row>
    <row r="72" s="52" customFormat="true" ht="16.5" hidden="false" customHeight="false" outlineLevel="0" collapsed="false">
      <c r="A72" s="42" t="n">
        <v>24</v>
      </c>
      <c r="B72" s="43" t="s">
        <v>136</v>
      </c>
      <c r="C72" s="44" t="s">
        <v>183</v>
      </c>
      <c r="D72" s="45" t="s">
        <v>184</v>
      </c>
      <c r="E72" s="43" t="s">
        <v>185</v>
      </c>
      <c r="F72" s="46" t="n">
        <v>250269500273844</v>
      </c>
      <c r="G72" s="47" t="s">
        <v>31</v>
      </c>
      <c r="H72" s="48" t="s">
        <v>83</v>
      </c>
      <c r="I72" s="49" t="n">
        <v>22.6</v>
      </c>
      <c r="J72" s="49" t="s">
        <v>33</v>
      </c>
      <c r="K72" s="49" t="s">
        <v>34</v>
      </c>
      <c r="L72" s="49" t="s">
        <v>34</v>
      </c>
      <c r="M72" s="49" t="s">
        <v>34</v>
      </c>
      <c r="N72" s="49" t="s">
        <v>34</v>
      </c>
      <c r="O72" s="49" t="n">
        <v>23.06</v>
      </c>
      <c r="P72" s="49" t="s">
        <v>33</v>
      </c>
      <c r="Q72" s="50" t="n">
        <v>1</v>
      </c>
      <c r="R72" s="51" t="s">
        <v>35</v>
      </c>
    </row>
    <row r="73" s="52" customFormat="true" ht="16.5" hidden="false" customHeight="false" outlineLevel="0" collapsed="false">
      <c r="A73" s="42" t="n">
        <v>25</v>
      </c>
      <c r="B73" s="43" t="s">
        <v>136</v>
      </c>
      <c r="C73" s="44" t="s">
        <v>186</v>
      </c>
      <c r="D73" s="45" t="n">
        <v>0</v>
      </c>
      <c r="E73" s="43" t="s">
        <v>187</v>
      </c>
      <c r="F73" s="46" t="n">
        <v>250269604465694</v>
      </c>
      <c r="G73" s="47" t="s">
        <v>42</v>
      </c>
      <c r="H73" s="48" t="s">
        <v>116</v>
      </c>
      <c r="I73" s="49" t="n">
        <v>23.61</v>
      </c>
      <c r="J73" s="49" t="s">
        <v>33</v>
      </c>
      <c r="K73" s="49" t="s">
        <v>34</v>
      </c>
      <c r="L73" s="49" t="s">
        <v>34</v>
      </c>
      <c r="M73" s="49" t="s">
        <v>34</v>
      </c>
      <c r="N73" s="49" t="s">
        <v>34</v>
      </c>
      <c r="O73" s="49" t="n">
        <v>23.92</v>
      </c>
      <c r="P73" s="49" t="s">
        <v>33</v>
      </c>
      <c r="Q73" s="50" t="n">
        <v>2</v>
      </c>
      <c r="R73" s="51" t="s">
        <v>48</v>
      </c>
    </row>
    <row r="74" s="63" customFormat="true" ht="16.35" hidden="false" customHeight="true" outlineLevel="0" collapsed="false">
      <c r="A74" s="53"/>
      <c r="B74" s="54" t="s">
        <v>21</v>
      </c>
      <c r="C74" s="55" t="s">
        <v>22</v>
      </c>
      <c r="D74" s="56"/>
      <c r="E74" s="57" t="s">
        <v>23</v>
      </c>
      <c r="F74" s="58" t="s">
        <v>126</v>
      </c>
      <c r="G74" s="58"/>
      <c r="H74" s="56"/>
      <c r="I74" s="56" t="s">
        <v>25</v>
      </c>
      <c r="J74" s="59" t="n">
        <v>341</v>
      </c>
      <c r="K74" s="56"/>
      <c r="L74" s="60"/>
      <c r="M74" s="60"/>
      <c r="N74" s="60"/>
      <c r="O74" s="56"/>
      <c r="P74" s="56"/>
      <c r="Q74" s="61"/>
      <c r="R74" s="62"/>
    </row>
    <row r="75" s="63" customFormat="true" ht="16.35" hidden="false" customHeight="true" outlineLevel="0" collapsed="false">
      <c r="A75" s="53"/>
      <c r="B75" s="64" t="s">
        <v>26</v>
      </c>
      <c r="C75" s="65"/>
      <c r="D75" s="65"/>
      <c r="E75" s="66"/>
      <c r="F75" s="67"/>
      <c r="G75" s="68"/>
      <c r="H75" s="69" t="s">
        <v>27</v>
      </c>
      <c r="I75" s="69"/>
      <c r="J75" s="65" t="n">
        <v>24</v>
      </c>
      <c r="K75" s="66"/>
      <c r="L75" s="70"/>
      <c r="M75" s="70"/>
      <c r="N75" s="70"/>
      <c r="O75" s="66"/>
      <c r="P75" s="66"/>
      <c r="Q75" s="71"/>
      <c r="R75" s="72"/>
    </row>
    <row r="76" s="52" customFormat="true" ht="16.5" hidden="false" customHeight="false" outlineLevel="0" collapsed="false">
      <c r="A76" s="42" t="n">
        <v>47</v>
      </c>
      <c r="B76" s="43" t="s">
        <v>127</v>
      </c>
      <c r="C76" s="44" t="s">
        <v>188</v>
      </c>
      <c r="D76" s="45" t="n">
        <v>0</v>
      </c>
      <c r="E76" s="43" t="s">
        <v>189</v>
      </c>
      <c r="F76" s="46" t="n">
        <v>250269801708543</v>
      </c>
      <c r="G76" s="47" t="s">
        <v>42</v>
      </c>
      <c r="H76" s="48" t="s">
        <v>190</v>
      </c>
      <c r="I76" s="49" t="n">
        <v>23.15</v>
      </c>
      <c r="J76" s="49" t="s">
        <v>33</v>
      </c>
      <c r="K76" s="49" t="s">
        <v>34</v>
      </c>
      <c r="L76" s="49" t="s">
        <v>34</v>
      </c>
      <c r="M76" s="49" t="s">
        <v>34</v>
      </c>
      <c r="N76" s="49" t="s">
        <v>34</v>
      </c>
      <c r="O76" s="49" t="n">
        <v>23.19</v>
      </c>
      <c r="P76" s="49" t="s">
        <v>33</v>
      </c>
      <c r="Q76" s="50" t="n">
        <v>1</v>
      </c>
      <c r="R76" s="51" t="s">
        <v>35</v>
      </c>
    </row>
    <row r="77" s="63" customFormat="true" ht="16.35" hidden="false" customHeight="true" outlineLevel="0" collapsed="false">
      <c r="A77" s="53"/>
      <c r="B77" s="54" t="s">
        <v>21</v>
      </c>
      <c r="C77" s="55" t="s">
        <v>22</v>
      </c>
      <c r="D77" s="56"/>
      <c r="E77" s="57" t="s">
        <v>23</v>
      </c>
      <c r="F77" s="58" t="s">
        <v>191</v>
      </c>
      <c r="G77" s="58"/>
      <c r="H77" s="56"/>
      <c r="I77" s="56" t="s">
        <v>25</v>
      </c>
      <c r="J77" s="59" t="n">
        <v>476</v>
      </c>
      <c r="K77" s="56"/>
      <c r="L77" s="60"/>
      <c r="M77" s="60"/>
      <c r="N77" s="60"/>
      <c r="O77" s="56"/>
      <c r="P77" s="56"/>
      <c r="Q77" s="61"/>
      <c r="R77" s="62"/>
    </row>
    <row r="78" s="63" customFormat="true" ht="16.35" hidden="false" customHeight="true" outlineLevel="0" collapsed="false">
      <c r="A78" s="53"/>
      <c r="B78" s="64" t="s">
        <v>26</v>
      </c>
      <c r="C78" s="65"/>
      <c r="D78" s="65"/>
      <c r="E78" s="66"/>
      <c r="F78" s="67"/>
      <c r="G78" s="68"/>
      <c r="H78" s="69" t="s">
        <v>27</v>
      </c>
      <c r="I78" s="69"/>
      <c r="J78" s="65" t="n">
        <v>36</v>
      </c>
      <c r="K78" s="66"/>
      <c r="L78" s="70"/>
      <c r="M78" s="70"/>
      <c r="N78" s="70"/>
      <c r="O78" s="66"/>
      <c r="P78" s="66"/>
      <c r="Q78" s="71"/>
      <c r="R78" s="72"/>
    </row>
    <row r="79" s="52" customFormat="true" ht="16.5" hidden="false" customHeight="false" outlineLevel="0" collapsed="false">
      <c r="A79" s="42" t="n">
        <v>48</v>
      </c>
      <c r="B79" s="43" t="s">
        <v>192</v>
      </c>
      <c r="C79" s="44" t="s">
        <v>193</v>
      </c>
      <c r="D79" s="45" t="s">
        <v>194</v>
      </c>
      <c r="E79" s="43" t="s">
        <v>195</v>
      </c>
      <c r="F79" s="46" t="n">
        <v>250268500294621</v>
      </c>
      <c r="G79" s="47" t="s">
        <v>31</v>
      </c>
      <c r="H79" s="48" t="s">
        <v>196</v>
      </c>
      <c r="I79" s="49" t="n">
        <v>34.15</v>
      </c>
      <c r="J79" s="49" t="s">
        <v>33</v>
      </c>
      <c r="K79" s="49" t="s">
        <v>34</v>
      </c>
      <c r="L79" s="49" t="s">
        <v>34</v>
      </c>
      <c r="M79" s="49" t="s">
        <v>34</v>
      </c>
      <c r="N79" s="49" t="s">
        <v>34</v>
      </c>
      <c r="O79" s="49" t="n">
        <v>34.37</v>
      </c>
      <c r="P79" s="49" t="s">
        <v>33</v>
      </c>
      <c r="Q79" s="50" t="n">
        <v>1</v>
      </c>
      <c r="R79" s="51" t="s">
        <v>35</v>
      </c>
    </row>
    <row r="80" s="63" customFormat="true" ht="16.35" hidden="false" customHeight="true" outlineLevel="0" collapsed="false">
      <c r="A80" s="53"/>
      <c r="B80" s="54" t="s">
        <v>21</v>
      </c>
      <c r="C80" s="55" t="s">
        <v>120</v>
      </c>
      <c r="D80" s="56"/>
      <c r="E80" s="57" t="s">
        <v>23</v>
      </c>
      <c r="F80" s="58" t="s">
        <v>197</v>
      </c>
      <c r="G80" s="58"/>
      <c r="H80" s="56"/>
      <c r="I80" s="56" t="s">
        <v>25</v>
      </c>
      <c r="J80" s="59" t="n">
        <v>476</v>
      </c>
      <c r="K80" s="56"/>
      <c r="L80" s="60"/>
      <c r="M80" s="60"/>
      <c r="N80" s="60"/>
      <c r="O80" s="56"/>
      <c r="P80" s="56"/>
      <c r="Q80" s="61"/>
      <c r="R80" s="62"/>
    </row>
    <row r="81" s="63" customFormat="true" ht="16.35" hidden="false" customHeight="true" outlineLevel="0" collapsed="false">
      <c r="A81" s="53"/>
      <c r="B81" s="64" t="s">
        <v>26</v>
      </c>
      <c r="C81" s="65"/>
      <c r="D81" s="65"/>
      <c r="E81" s="66"/>
      <c r="F81" s="67"/>
      <c r="G81" s="68"/>
      <c r="H81" s="69" t="s">
        <v>27</v>
      </c>
      <c r="I81" s="69"/>
      <c r="J81" s="65" t="n">
        <v>34.5</v>
      </c>
      <c r="K81" s="66"/>
      <c r="L81" s="70"/>
      <c r="M81" s="70"/>
      <c r="N81" s="70"/>
      <c r="O81" s="66"/>
      <c r="P81" s="66"/>
      <c r="Q81" s="71"/>
      <c r="R81" s="72"/>
    </row>
    <row r="82" s="52" customFormat="true" ht="16.5" hidden="false" customHeight="false" outlineLevel="0" collapsed="false">
      <c r="A82" s="42" t="n">
        <v>2</v>
      </c>
      <c r="B82" s="43" t="s">
        <v>198</v>
      </c>
      <c r="C82" s="44" t="s">
        <v>199</v>
      </c>
      <c r="D82" s="45" t="s">
        <v>200</v>
      </c>
      <c r="E82" s="43" t="s">
        <v>201</v>
      </c>
      <c r="F82" s="46" t="n">
        <v>250269801348125</v>
      </c>
      <c r="G82" s="47" t="s">
        <v>31</v>
      </c>
      <c r="H82" s="48" t="s">
        <v>202</v>
      </c>
      <c r="I82" s="49" t="n">
        <v>32.82</v>
      </c>
      <c r="J82" s="49" t="s">
        <v>33</v>
      </c>
      <c r="K82" s="49" t="s">
        <v>34</v>
      </c>
      <c r="L82" s="49" t="s">
        <v>34</v>
      </c>
      <c r="M82" s="49" t="s">
        <v>34</v>
      </c>
      <c r="N82" s="49" t="s">
        <v>34</v>
      </c>
      <c r="O82" s="49" t="n">
        <v>33.63</v>
      </c>
      <c r="P82" s="49" t="s">
        <v>33</v>
      </c>
      <c r="Q82" s="50"/>
      <c r="R82" s="51"/>
    </row>
    <row r="83" s="52" customFormat="true" ht="16.5" hidden="false" customHeight="false" outlineLevel="0" collapsed="false">
      <c r="A83" s="42" t="n">
        <v>5</v>
      </c>
      <c r="B83" s="43" t="s">
        <v>203</v>
      </c>
      <c r="C83" s="44" t="s">
        <v>204</v>
      </c>
      <c r="D83" s="45" t="s">
        <v>200</v>
      </c>
      <c r="E83" s="43" t="s">
        <v>205</v>
      </c>
      <c r="F83" s="46" t="n">
        <v>250269604504780</v>
      </c>
      <c r="G83" s="47" t="s">
        <v>42</v>
      </c>
      <c r="H83" s="48" t="s">
        <v>43</v>
      </c>
      <c r="I83" s="49" t="n">
        <v>33.06</v>
      </c>
      <c r="J83" s="49" t="s">
        <v>33</v>
      </c>
      <c r="K83" s="49" t="s">
        <v>34</v>
      </c>
      <c r="L83" s="49" t="s">
        <v>34</v>
      </c>
      <c r="M83" s="49" t="s">
        <v>34</v>
      </c>
      <c r="N83" s="49" t="s">
        <v>34</v>
      </c>
      <c r="O83" s="49" t="n">
        <v>34.32</v>
      </c>
      <c r="P83" s="49" t="s">
        <v>33</v>
      </c>
      <c r="Q83" s="50"/>
      <c r="R83" s="51"/>
    </row>
    <row r="84" s="52" customFormat="true" ht="16.5" hidden="false" customHeight="false" outlineLevel="0" collapsed="false">
      <c r="A84" s="42" t="n">
        <v>4</v>
      </c>
      <c r="B84" s="43" t="s">
        <v>203</v>
      </c>
      <c r="C84" s="44" t="s">
        <v>206</v>
      </c>
      <c r="D84" s="45" t="n">
        <v>0</v>
      </c>
      <c r="E84" s="43" t="s">
        <v>207</v>
      </c>
      <c r="F84" s="46" t="n">
        <v>941000001729616</v>
      </c>
      <c r="G84" s="47" t="s">
        <v>31</v>
      </c>
      <c r="H84" s="48" t="s">
        <v>202</v>
      </c>
      <c r="I84" s="49" t="n">
        <v>34.64</v>
      </c>
      <c r="J84" s="49" t="s">
        <v>33</v>
      </c>
      <c r="K84" s="49" t="s">
        <v>34</v>
      </c>
      <c r="L84" s="49" t="s">
        <v>34</v>
      </c>
      <c r="M84" s="49" t="s">
        <v>34</v>
      </c>
      <c r="N84" s="49" t="s">
        <v>34</v>
      </c>
      <c r="O84" s="49" t="n">
        <v>34.44</v>
      </c>
      <c r="P84" s="49" t="s">
        <v>33</v>
      </c>
      <c r="Q84" s="50"/>
      <c r="R84" s="51"/>
    </row>
    <row r="85" s="52" customFormat="true" ht="16.5" hidden="false" customHeight="false" outlineLevel="0" collapsed="false">
      <c r="A85" s="42" t="n">
        <v>3</v>
      </c>
      <c r="B85" s="43" t="s">
        <v>198</v>
      </c>
      <c r="C85" s="44" t="s">
        <v>208</v>
      </c>
      <c r="D85" s="45" t="n">
        <v>0</v>
      </c>
      <c r="E85" s="43" t="s">
        <v>209</v>
      </c>
      <c r="F85" s="46" t="n">
        <v>941000011395596</v>
      </c>
      <c r="G85" s="47" t="s">
        <v>31</v>
      </c>
      <c r="H85" s="48" t="s">
        <v>202</v>
      </c>
      <c r="I85" s="49" t="n">
        <v>34.62</v>
      </c>
      <c r="J85" s="49" t="s">
        <v>33</v>
      </c>
      <c r="K85" s="49" t="s">
        <v>34</v>
      </c>
      <c r="L85" s="49" t="s">
        <v>34</v>
      </c>
      <c r="M85" s="49" t="s">
        <v>34</v>
      </c>
      <c r="N85" s="49" t="s">
        <v>34</v>
      </c>
      <c r="O85" s="49" t="n">
        <v>35.03</v>
      </c>
      <c r="P85" s="49" t="s">
        <v>33</v>
      </c>
      <c r="Q85" s="50"/>
      <c r="R85" s="51"/>
    </row>
    <row r="86" s="52" customFormat="true" ht="16.5" hidden="false" customHeight="false" outlineLevel="0" collapsed="false">
      <c r="A86" s="42"/>
      <c r="B86" s="43" t="s">
        <v>34</v>
      </c>
      <c r="C86" s="44" t="s">
        <v>34</v>
      </c>
      <c r="D86" s="45" t="s">
        <v>34</v>
      </c>
      <c r="E86" s="43" t="s">
        <v>34</v>
      </c>
      <c r="F86" s="46" t="s">
        <v>34</v>
      </c>
      <c r="G86" s="47" t="s">
        <v>34</v>
      </c>
      <c r="H86" s="48" t="s">
        <v>34</v>
      </c>
      <c r="I86" s="49" t="s">
        <v>34</v>
      </c>
      <c r="J86" s="49" t="s">
        <v>34</v>
      </c>
      <c r="K86" s="49" t="s">
        <v>34</v>
      </c>
      <c r="L86" s="49" t="s">
        <v>34</v>
      </c>
      <c r="M86" s="49" t="s">
        <v>34</v>
      </c>
      <c r="N86" s="49" t="s">
        <v>34</v>
      </c>
      <c r="O86" s="49" t="s">
        <v>34</v>
      </c>
      <c r="P86" s="49" t="s">
        <v>34</v>
      </c>
      <c r="Q86" s="50"/>
      <c r="R86" s="51" t="s">
        <v>34</v>
      </c>
    </row>
    <row r="87" s="52" customFormat="true" ht="16.5" hidden="false" customHeight="false" outlineLevel="0" collapsed="false">
      <c r="A87" s="42"/>
      <c r="B87" s="73" t="s">
        <v>34</v>
      </c>
      <c r="C87" s="44" t="s">
        <v>34</v>
      </c>
      <c r="D87" s="45" t="s">
        <v>34</v>
      </c>
      <c r="E87" s="43" t="s">
        <v>34</v>
      </c>
      <c r="F87" s="46" t="s">
        <v>34</v>
      </c>
      <c r="G87" s="47" t="s">
        <v>34</v>
      </c>
      <c r="H87" s="48" t="s">
        <v>34</v>
      </c>
      <c r="I87" s="49" t="s">
        <v>34</v>
      </c>
      <c r="J87" s="49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  <c r="O87" s="49" t="s">
        <v>34</v>
      </c>
      <c r="P87" s="49" t="s">
        <v>34</v>
      </c>
      <c r="Q87" s="50" t="s">
        <v>34</v>
      </c>
      <c r="R87" s="51" t="s">
        <v>34</v>
      </c>
    </row>
    <row r="88" s="52" customFormat="true" ht="16.5" hidden="false" customHeight="false" outlineLevel="0" collapsed="false">
      <c r="A88" s="42"/>
      <c r="B88" s="73" t="s">
        <v>34</v>
      </c>
      <c r="C88" s="44" t="s">
        <v>34</v>
      </c>
      <c r="D88" s="45" t="s">
        <v>34</v>
      </c>
      <c r="E88" s="43" t="s">
        <v>34</v>
      </c>
      <c r="F88" s="46" t="s">
        <v>34</v>
      </c>
      <c r="G88" s="47" t="s">
        <v>34</v>
      </c>
      <c r="H88" s="48" t="s">
        <v>34</v>
      </c>
      <c r="I88" s="49" t="s">
        <v>34</v>
      </c>
      <c r="J88" s="49" t="s">
        <v>34</v>
      </c>
      <c r="K88" s="49" t="s">
        <v>34</v>
      </c>
      <c r="L88" s="49" t="s">
        <v>34</v>
      </c>
      <c r="M88" s="49" t="s">
        <v>34</v>
      </c>
      <c r="N88" s="49" t="s">
        <v>34</v>
      </c>
      <c r="O88" s="49" t="s">
        <v>34</v>
      </c>
      <c r="P88" s="49" t="s">
        <v>34</v>
      </c>
      <c r="Q88" s="50" t="s">
        <v>34</v>
      </c>
      <c r="R88" s="51" t="s">
        <v>34</v>
      </c>
    </row>
    <row r="89" s="52" customFormat="true" ht="16.5" hidden="false" customHeight="false" outlineLevel="0" collapsed="false">
      <c r="A89" s="42"/>
      <c r="B89" s="73" t="s">
        <v>34</v>
      </c>
      <c r="C89" s="44" t="s">
        <v>34</v>
      </c>
      <c r="D89" s="45" t="s">
        <v>34</v>
      </c>
      <c r="E89" s="43" t="s">
        <v>34</v>
      </c>
      <c r="F89" s="46" t="s">
        <v>34</v>
      </c>
      <c r="G89" s="47" t="s">
        <v>34</v>
      </c>
      <c r="H89" s="48" t="s">
        <v>34</v>
      </c>
      <c r="I89" s="49" t="s">
        <v>34</v>
      </c>
      <c r="J89" s="49" t="s">
        <v>34</v>
      </c>
      <c r="K89" s="49" t="s">
        <v>34</v>
      </c>
      <c r="L89" s="49" t="s">
        <v>34</v>
      </c>
      <c r="M89" s="49" t="s">
        <v>34</v>
      </c>
      <c r="N89" s="49" t="s">
        <v>34</v>
      </c>
      <c r="O89" s="49" t="s">
        <v>34</v>
      </c>
      <c r="P89" s="49" t="s">
        <v>34</v>
      </c>
      <c r="Q89" s="50" t="s">
        <v>34</v>
      </c>
      <c r="R89" s="51" t="s">
        <v>34</v>
      </c>
    </row>
    <row r="90" s="52" customFormat="true" ht="16.5" hidden="false" customHeight="false" outlineLevel="0" collapsed="false">
      <c r="A90" s="42"/>
      <c r="B90" s="73" t="s">
        <v>34</v>
      </c>
      <c r="C90" s="44" t="s">
        <v>34</v>
      </c>
      <c r="D90" s="45" t="s">
        <v>34</v>
      </c>
      <c r="E90" s="43" t="s">
        <v>34</v>
      </c>
      <c r="F90" s="46" t="s">
        <v>34</v>
      </c>
      <c r="G90" s="47" t="s">
        <v>34</v>
      </c>
      <c r="H90" s="48" t="s">
        <v>34</v>
      </c>
      <c r="I90" s="49" t="s">
        <v>34</v>
      </c>
      <c r="J90" s="49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  <c r="O90" s="49" t="s">
        <v>34</v>
      </c>
      <c r="P90" s="49" t="s">
        <v>34</v>
      </c>
      <c r="Q90" s="50" t="s">
        <v>34</v>
      </c>
      <c r="R90" s="51" t="s">
        <v>34</v>
      </c>
    </row>
    <row r="91" s="52" customFormat="true" ht="16.5" hidden="false" customHeight="false" outlineLevel="0" collapsed="false">
      <c r="A91" s="42"/>
      <c r="B91" s="43" t="s">
        <v>34</v>
      </c>
      <c r="C91" s="44" t="s">
        <v>34</v>
      </c>
      <c r="D91" s="45" t="s">
        <v>34</v>
      </c>
      <c r="E91" s="43" t="s">
        <v>34</v>
      </c>
      <c r="F91" s="46" t="s">
        <v>34</v>
      </c>
      <c r="G91" s="47" t="s">
        <v>34</v>
      </c>
      <c r="H91" s="48" t="s">
        <v>34</v>
      </c>
      <c r="I91" s="49" t="s">
        <v>34</v>
      </c>
      <c r="J91" s="49" t="s">
        <v>34</v>
      </c>
      <c r="K91" s="49" t="s">
        <v>34</v>
      </c>
      <c r="L91" s="49" t="s">
        <v>34</v>
      </c>
      <c r="M91" s="49" t="s">
        <v>34</v>
      </c>
      <c r="N91" s="49" t="s">
        <v>34</v>
      </c>
      <c r="O91" s="49" t="s">
        <v>34</v>
      </c>
      <c r="P91" s="49" t="s">
        <v>34</v>
      </c>
      <c r="Q91" s="50" t="s">
        <v>34</v>
      </c>
      <c r="R91" s="51" t="s">
        <v>34</v>
      </c>
    </row>
    <row r="92" s="52" customFormat="true" ht="16.5" hidden="false" customHeight="false" outlineLevel="0" collapsed="false">
      <c r="A92" s="42"/>
      <c r="B92" s="73" t="s">
        <v>34</v>
      </c>
      <c r="C92" s="44" t="s">
        <v>34</v>
      </c>
      <c r="D92" s="45" t="s">
        <v>34</v>
      </c>
      <c r="E92" s="43" t="s">
        <v>34</v>
      </c>
      <c r="F92" s="46" t="s">
        <v>34</v>
      </c>
      <c r="G92" s="47" t="s">
        <v>34</v>
      </c>
      <c r="H92" s="48" t="s">
        <v>34</v>
      </c>
      <c r="I92" s="49" t="s">
        <v>34</v>
      </c>
      <c r="J92" s="49" t="s">
        <v>34</v>
      </c>
      <c r="K92" s="49" t="s">
        <v>34</v>
      </c>
      <c r="L92" s="49" t="s">
        <v>34</v>
      </c>
      <c r="M92" s="49" t="s">
        <v>34</v>
      </c>
      <c r="N92" s="49" t="s">
        <v>34</v>
      </c>
      <c r="O92" s="49" t="s">
        <v>34</v>
      </c>
      <c r="P92" s="49" t="s">
        <v>34</v>
      </c>
      <c r="Q92" s="50" t="s">
        <v>34</v>
      </c>
      <c r="R92" s="51" t="s">
        <v>34</v>
      </c>
    </row>
    <row r="93" s="52" customFormat="true" ht="16.5" hidden="false" customHeight="false" outlineLevel="0" collapsed="false">
      <c r="A93" s="42"/>
      <c r="B93" s="73" t="s">
        <v>34</v>
      </c>
      <c r="C93" s="44" t="s">
        <v>34</v>
      </c>
      <c r="D93" s="45" t="s">
        <v>34</v>
      </c>
      <c r="E93" s="43" t="s">
        <v>34</v>
      </c>
      <c r="F93" s="46" t="s">
        <v>34</v>
      </c>
      <c r="G93" s="47" t="s">
        <v>34</v>
      </c>
      <c r="H93" s="48" t="s">
        <v>34</v>
      </c>
      <c r="I93" s="49" t="s">
        <v>34</v>
      </c>
      <c r="J93" s="49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  <c r="O93" s="49" t="s">
        <v>34</v>
      </c>
      <c r="P93" s="49" t="s">
        <v>34</v>
      </c>
      <c r="Q93" s="50" t="s">
        <v>34</v>
      </c>
      <c r="R93" s="51" t="s">
        <v>34</v>
      </c>
    </row>
    <row r="94" s="52" customFormat="true" ht="16.5" hidden="false" customHeight="false" outlineLevel="0" collapsed="false">
      <c r="A94" s="42"/>
      <c r="B94" s="73" t="s">
        <v>34</v>
      </c>
      <c r="C94" s="44" t="s">
        <v>34</v>
      </c>
      <c r="D94" s="45" t="s">
        <v>34</v>
      </c>
      <c r="E94" s="43" t="s">
        <v>34</v>
      </c>
      <c r="F94" s="46" t="s">
        <v>34</v>
      </c>
      <c r="G94" s="47" t="s">
        <v>34</v>
      </c>
      <c r="H94" s="48" t="s">
        <v>34</v>
      </c>
      <c r="I94" s="49" t="s">
        <v>34</v>
      </c>
      <c r="J94" s="49" t="s">
        <v>34</v>
      </c>
      <c r="K94" s="49" t="s">
        <v>34</v>
      </c>
      <c r="L94" s="49" t="s">
        <v>34</v>
      </c>
      <c r="M94" s="49" t="s">
        <v>34</v>
      </c>
      <c r="N94" s="49" t="s">
        <v>34</v>
      </c>
      <c r="O94" s="49" t="s">
        <v>34</v>
      </c>
      <c r="P94" s="49" t="s">
        <v>34</v>
      </c>
      <c r="Q94" s="50" t="s">
        <v>34</v>
      </c>
      <c r="R94" s="51" t="s">
        <v>34</v>
      </c>
    </row>
    <row r="95" s="52" customFormat="true" ht="16.5" hidden="false" customHeight="false" outlineLevel="0" collapsed="false">
      <c r="A95" s="42"/>
      <c r="B95" s="73" t="s">
        <v>34</v>
      </c>
      <c r="C95" s="44" t="s">
        <v>34</v>
      </c>
      <c r="D95" s="45" t="s">
        <v>34</v>
      </c>
      <c r="E95" s="43" t="s">
        <v>34</v>
      </c>
      <c r="F95" s="46" t="s">
        <v>34</v>
      </c>
      <c r="G95" s="47" t="s">
        <v>34</v>
      </c>
      <c r="H95" s="48" t="s">
        <v>34</v>
      </c>
      <c r="I95" s="49" t="s">
        <v>34</v>
      </c>
      <c r="J95" s="49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  <c r="O95" s="49" t="s">
        <v>34</v>
      </c>
      <c r="P95" s="49" t="s">
        <v>34</v>
      </c>
      <c r="Q95" s="50" t="s">
        <v>34</v>
      </c>
      <c r="R95" s="51" t="s">
        <v>34</v>
      </c>
    </row>
    <row r="96" s="52" customFormat="true" ht="16.5" hidden="false" customHeight="false" outlineLevel="0" collapsed="false">
      <c r="A96" s="42"/>
      <c r="B96" s="73" t="s">
        <v>34</v>
      </c>
      <c r="C96" s="44" t="s">
        <v>34</v>
      </c>
      <c r="D96" s="45" t="s">
        <v>34</v>
      </c>
      <c r="E96" s="43" t="s">
        <v>34</v>
      </c>
      <c r="F96" s="46" t="s">
        <v>34</v>
      </c>
      <c r="G96" s="47" t="s">
        <v>34</v>
      </c>
      <c r="H96" s="48" t="s">
        <v>34</v>
      </c>
      <c r="I96" s="49" t="s">
        <v>34</v>
      </c>
      <c r="J96" s="49" t="s">
        <v>34</v>
      </c>
      <c r="K96" s="49" t="s">
        <v>34</v>
      </c>
      <c r="L96" s="49" t="s">
        <v>34</v>
      </c>
      <c r="M96" s="49" t="s">
        <v>34</v>
      </c>
      <c r="N96" s="49" t="s">
        <v>34</v>
      </c>
      <c r="O96" s="49" t="s">
        <v>34</v>
      </c>
      <c r="P96" s="49" t="s">
        <v>34</v>
      </c>
      <c r="Q96" s="50" t="s">
        <v>34</v>
      </c>
      <c r="R96" s="51" t="s">
        <v>34</v>
      </c>
    </row>
    <row r="97" s="52" customFormat="true" ht="16.5" hidden="false" customHeight="false" outlineLevel="0" collapsed="false">
      <c r="A97" s="42"/>
      <c r="B97" s="73" t="s">
        <v>34</v>
      </c>
      <c r="C97" s="44" t="s">
        <v>34</v>
      </c>
      <c r="D97" s="45" t="s">
        <v>34</v>
      </c>
      <c r="E97" s="43" t="s">
        <v>34</v>
      </c>
      <c r="F97" s="46" t="s">
        <v>34</v>
      </c>
      <c r="G97" s="47" t="s">
        <v>34</v>
      </c>
      <c r="H97" s="48" t="s">
        <v>34</v>
      </c>
      <c r="I97" s="49" t="s">
        <v>34</v>
      </c>
      <c r="J97" s="49" t="s">
        <v>34</v>
      </c>
      <c r="K97" s="49" t="s">
        <v>34</v>
      </c>
      <c r="L97" s="49" t="s">
        <v>34</v>
      </c>
      <c r="M97" s="49" t="s">
        <v>34</v>
      </c>
      <c r="N97" s="49" t="s">
        <v>34</v>
      </c>
      <c r="O97" s="49" t="s">
        <v>34</v>
      </c>
      <c r="P97" s="49" t="s">
        <v>34</v>
      </c>
      <c r="Q97" s="50" t="s">
        <v>34</v>
      </c>
      <c r="R97" s="51" t="s">
        <v>34</v>
      </c>
    </row>
    <row r="98" s="52" customFormat="true" ht="16.5" hidden="false" customHeight="false" outlineLevel="0" collapsed="false">
      <c r="A98" s="42"/>
      <c r="B98" s="43" t="s">
        <v>34</v>
      </c>
      <c r="C98" s="44" t="s">
        <v>34</v>
      </c>
      <c r="D98" s="45" t="s">
        <v>34</v>
      </c>
      <c r="E98" s="43" t="s">
        <v>34</v>
      </c>
      <c r="F98" s="46" t="s">
        <v>34</v>
      </c>
      <c r="G98" s="47" t="s">
        <v>34</v>
      </c>
      <c r="H98" s="48" t="s">
        <v>34</v>
      </c>
      <c r="I98" s="49" t="s">
        <v>34</v>
      </c>
      <c r="J98" s="49" t="s">
        <v>34</v>
      </c>
      <c r="K98" s="49" t="s">
        <v>34</v>
      </c>
      <c r="L98" s="49" t="s">
        <v>34</v>
      </c>
      <c r="M98" s="49" t="s">
        <v>34</v>
      </c>
      <c r="N98" s="49" t="s">
        <v>34</v>
      </c>
      <c r="O98" s="49" t="s">
        <v>34</v>
      </c>
      <c r="P98" s="49" t="s">
        <v>34</v>
      </c>
      <c r="Q98" s="50" t="s">
        <v>34</v>
      </c>
      <c r="R98" s="51" t="s">
        <v>34</v>
      </c>
    </row>
    <row r="99" s="52" customFormat="true" ht="16.5" hidden="false" customHeight="false" outlineLevel="0" collapsed="false">
      <c r="A99" s="42"/>
      <c r="B99" s="43" t="s">
        <v>34</v>
      </c>
      <c r="C99" s="44" t="s">
        <v>34</v>
      </c>
      <c r="D99" s="45" t="s">
        <v>34</v>
      </c>
      <c r="E99" s="43" t="s">
        <v>34</v>
      </c>
      <c r="F99" s="46" t="s">
        <v>34</v>
      </c>
      <c r="G99" s="47" t="s">
        <v>34</v>
      </c>
      <c r="H99" s="48" t="s">
        <v>34</v>
      </c>
      <c r="I99" s="49" t="s">
        <v>34</v>
      </c>
      <c r="J99" s="49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  <c r="O99" s="49" t="s">
        <v>34</v>
      </c>
      <c r="P99" s="49" t="s">
        <v>34</v>
      </c>
      <c r="Q99" s="50" t="s">
        <v>34</v>
      </c>
      <c r="R99" s="51" t="s">
        <v>34</v>
      </c>
    </row>
    <row r="100" s="52" customFormat="true" ht="16.5" hidden="false" customHeight="false" outlineLevel="0" collapsed="false">
      <c r="A100" s="42"/>
      <c r="B100" s="43" t="s">
        <v>34</v>
      </c>
      <c r="C100" s="44" t="s">
        <v>34</v>
      </c>
      <c r="D100" s="45" t="s">
        <v>34</v>
      </c>
      <c r="E100" s="43" t="s">
        <v>34</v>
      </c>
      <c r="F100" s="46" t="s">
        <v>34</v>
      </c>
      <c r="G100" s="47" t="s">
        <v>34</v>
      </c>
      <c r="H100" s="48" t="s">
        <v>34</v>
      </c>
      <c r="I100" s="49" t="s">
        <v>34</v>
      </c>
      <c r="J100" s="49" t="s">
        <v>34</v>
      </c>
      <c r="K100" s="49" t="s">
        <v>34</v>
      </c>
      <c r="L100" s="49" t="s">
        <v>34</v>
      </c>
      <c r="M100" s="49" t="s">
        <v>34</v>
      </c>
      <c r="N100" s="49" t="s">
        <v>34</v>
      </c>
      <c r="O100" s="49" t="s">
        <v>34</v>
      </c>
      <c r="P100" s="49" t="s">
        <v>34</v>
      </c>
      <c r="Q100" s="50" t="s">
        <v>34</v>
      </c>
      <c r="R100" s="51" t="s">
        <v>34</v>
      </c>
    </row>
    <row r="101" s="52" customFormat="true" ht="16.5" hidden="false" customHeight="false" outlineLevel="0" collapsed="false">
      <c r="A101" s="42"/>
      <c r="B101" s="43" t="s">
        <v>34</v>
      </c>
      <c r="C101" s="44" t="s">
        <v>34</v>
      </c>
      <c r="D101" s="45" t="s">
        <v>34</v>
      </c>
      <c r="E101" s="43" t="s">
        <v>34</v>
      </c>
      <c r="F101" s="46" t="s">
        <v>34</v>
      </c>
      <c r="G101" s="47" t="s">
        <v>34</v>
      </c>
      <c r="H101" s="48" t="s">
        <v>34</v>
      </c>
      <c r="I101" s="49" t="s">
        <v>34</v>
      </c>
      <c r="J101" s="49" t="s">
        <v>34</v>
      </c>
      <c r="K101" s="49" t="s">
        <v>34</v>
      </c>
      <c r="L101" s="49" t="s">
        <v>34</v>
      </c>
      <c r="M101" s="49" t="s">
        <v>34</v>
      </c>
      <c r="N101" s="49" t="s">
        <v>34</v>
      </c>
      <c r="O101" s="49" t="s">
        <v>34</v>
      </c>
      <c r="P101" s="49" t="s">
        <v>34</v>
      </c>
      <c r="Q101" s="50" t="s">
        <v>34</v>
      </c>
      <c r="R101" s="51" t="s">
        <v>34</v>
      </c>
    </row>
    <row r="102" s="52" customFormat="true" ht="16.5" hidden="false" customHeight="false" outlineLevel="0" collapsed="false">
      <c r="A102" s="42"/>
      <c r="B102" s="43" t="s">
        <v>34</v>
      </c>
      <c r="C102" s="44" t="s">
        <v>34</v>
      </c>
      <c r="D102" s="45" t="s">
        <v>34</v>
      </c>
      <c r="E102" s="43" t="s">
        <v>34</v>
      </c>
      <c r="F102" s="46" t="s">
        <v>34</v>
      </c>
      <c r="G102" s="47" t="s">
        <v>34</v>
      </c>
      <c r="H102" s="48" t="s">
        <v>34</v>
      </c>
      <c r="I102" s="49" t="s">
        <v>34</v>
      </c>
      <c r="J102" s="49" t="s">
        <v>34</v>
      </c>
      <c r="K102" s="49" t="s">
        <v>34</v>
      </c>
      <c r="L102" s="49" t="s">
        <v>34</v>
      </c>
      <c r="M102" s="49" t="s">
        <v>34</v>
      </c>
      <c r="N102" s="49" t="s">
        <v>34</v>
      </c>
      <c r="O102" s="49" t="s">
        <v>34</v>
      </c>
      <c r="P102" s="49" t="s">
        <v>34</v>
      </c>
      <c r="Q102" s="50" t="s">
        <v>34</v>
      </c>
      <c r="R102" s="51" t="s">
        <v>34</v>
      </c>
    </row>
    <row r="103" s="52" customFormat="true" ht="16.5" hidden="false" customHeight="false" outlineLevel="0" collapsed="false">
      <c r="A103" s="42"/>
      <c r="B103" s="43" t="s">
        <v>34</v>
      </c>
      <c r="C103" s="44" t="s">
        <v>34</v>
      </c>
      <c r="D103" s="45" t="s">
        <v>34</v>
      </c>
      <c r="E103" s="43" t="s">
        <v>34</v>
      </c>
      <c r="F103" s="46" t="s">
        <v>34</v>
      </c>
      <c r="G103" s="47" t="s">
        <v>34</v>
      </c>
      <c r="H103" s="48" t="s">
        <v>34</v>
      </c>
      <c r="I103" s="49" t="s">
        <v>34</v>
      </c>
      <c r="J103" s="49" t="s">
        <v>34</v>
      </c>
      <c r="K103" s="49" t="s">
        <v>34</v>
      </c>
      <c r="L103" s="49" t="s">
        <v>34</v>
      </c>
      <c r="M103" s="49" t="s">
        <v>34</v>
      </c>
      <c r="N103" s="49" t="s">
        <v>34</v>
      </c>
      <c r="O103" s="49" t="s">
        <v>34</v>
      </c>
      <c r="P103" s="49" t="s">
        <v>34</v>
      </c>
      <c r="Q103" s="50" t="s">
        <v>34</v>
      </c>
      <c r="R103" s="51" t="s">
        <v>34</v>
      </c>
    </row>
    <row r="104" s="52" customFormat="true" ht="16.5" hidden="false" customHeight="false" outlineLevel="0" collapsed="false">
      <c r="A104" s="42"/>
      <c r="B104" s="43" t="s">
        <v>34</v>
      </c>
      <c r="C104" s="44" t="s">
        <v>34</v>
      </c>
      <c r="D104" s="45" t="s">
        <v>34</v>
      </c>
      <c r="E104" s="43" t="s">
        <v>34</v>
      </c>
      <c r="F104" s="46" t="s">
        <v>34</v>
      </c>
      <c r="G104" s="47" t="s">
        <v>34</v>
      </c>
      <c r="H104" s="48" t="s">
        <v>34</v>
      </c>
      <c r="I104" s="49" t="s">
        <v>34</v>
      </c>
      <c r="J104" s="49" t="s">
        <v>34</v>
      </c>
      <c r="K104" s="49" t="s">
        <v>34</v>
      </c>
      <c r="L104" s="49" t="s">
        <v>34</v>
      </c>
      <c r="M104" s="49" t="s">
        <v>34</v>
      </c>
      <c r="N104" s="49" t="s">
        <v>34</v>
      </c>
      <c r="O104" s="49" t="s">
        <v>34</v>
      </c>
      <c r="P104" s="49" t="s">
        <v>34</v>
      </c>
      <c r="Q104" s="50" t="s">
        <v>34</v>
      </c>
      <c r="R104" s="51" t="s">
        <v>34</v>
      </c>
    </row>
    <row r="105" s="52" customFormat="true" ht="16.5" hidden="false" customHeight="false" outlineLevel="0" collapsed="false">
      <c r="A105" s="42"/>
      <c r="B105" s="43" t="s">
        <v>34</v>
      </c>
      <c r="C105" s="44" t="s">
        <v>34</v>
      </c>
      <c r="D105" s="45" t="s">
        <v>34</v>
      </c>
      <c r="E105" s="43" t="s">
        <v>34</v>
      </c>
      <c r="F105" s="46" t="s">
        <v>34</v>
      </c>
      <c r="G105" s="47" t="s">
        <v>34</v>
      </c>
      <c r="H105" s="48" t="s">
        <v>34</v>
      </c>
      <c r="I105" s="49" t="s">
        <v>34</v>
      </c>
      <c r="J105" s="49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  <c r="O105" s="49" t="s">
        <v>34</v>
      </c>
      <c r="P105" s="49" t="s">
        <v>34</v>
      </c>
      <c r="Q105" s="50" t="s">
        <v>34</v>
      </c>
      <c r="R105" s="51" t="s">
        <v>34</v>
      </c>
    </row>
    <row r="106" s="52" customFormat="true" ht="16.5" hidden="false" customHeight="false" outlineLevel="0" collapsed="false">
      <c r="A106" s="42"/>
      <c r="B106" s="43" t="s">
        <v>34</v>
      </c>
      <c r="C106" s="44" t="s">
        <v>34</v>
      </c>
      <c r="D106" s="45" t="s">
        <v>34</v>
      </c>
      <c r="E106" s="43" t="s">
        <v>34</v>
      </c>
      <c r="F106" s="46" t="s">
        <v>34</v>
      </c>
      <c r="G106" s="47" t="s">
        <v>34</v>
      </c>
      <c r="H106" s="48" t="s">
        <v>34</v>
      </c>
      <c r="I106" s="49" t="s">
        <v>34</v>
      </c>
      <c r="J106" s="49" t="s">
        <v>34</v>
      </c>
      <c r="K106" s="49" t="s">
        <v>34</v>
      </c>
      <c r="L106" s="49" t="s">
        <v>34</v>
      </c>
      <c r="M106" s="49" t="s">
        <v>34</v>
      </c>
      <c r="N106" s="49" t="s">
        <v>34</v>
      </c>
      <c r="O106" s="49" t="s">
        <v>34</v>
      </c>
      <c r="P106" s="49" t="s">
        <v>34</v>
      </c>
      <c r="Q106" s="50" t="s">
        <v>34</v>
      </c>
      <c r="R106" s="51" t="s">
        <v>34</v>
      </c>
    </row>
    <row r="107" s="52" customFormat="true" ht="16.5" hidden="false" customHeight="false" outlineLevel="0" collapsed="false">
      <c r="A107" s="42"/>
      <c r="B107" s="43" t="s">
        <v>34</v>
      </c>
      <c r="C107" s="44" t="s">
        <v>34</v>
      </c>
      <c r="D107" s="45" t="s">
        <v>34</v>
      </c>
      <c r="E107" s="43" t="s">
        <v>34</v>
      </c>
      <c r="F107" s="46" t="s">
        <v>34</v>
      </c>
      <c r="G107" s="47" t="s">
        <v>34</v>
      </c>
      <c r="H107" s="48" t="s">
        <v>34</v>
      </c>
      <c r="I107" s="49" t="s">
        <v>34</v>
      </c>
      <c r="J107" s="49" t="s">
        <v>34</v>
      </c>
      <c r="K107" s="49" t="s">
        <v>34</v>
      </c>
      <c r="L107" s="49" t="s">
        <v>34</v>
      </c>
      <c r="M107" s="49" t="s">
        <v>34</v>
      </c>
      <c r="N107" s="49" t="s">
        <v>34</v>
      </c>
      <c r="O107" s="49" t="s">
        <v>34</v>
      </c>
      <c r="P107" s="49" t="s">
        <v>34</v>
      </c>
      <c r="Q107" s="50" t="s">
        <v>34</v>
      </c>
      <c r="R107" s="51" t="s">
        <v>34</v>
      </c>
    </row>
    <row r="108" s="52" customFormat="true" ht="16.5" hidden="false" customHeight="false" outlineLevel="0" collapsed="false">
      <c r="A108" s="42"/>
      <c r="B108" s="43" t="s">
        <v>34</v>
      </c>
      <c r="C108" s="44" t="s">
        <v>34</v>
      </c>
      <c r="D108" s="45" t="s">
        <v>34</v>
      </c>
      <c r="E108" s="43" t="s">
        <v>34</v>
      </c>
      <c r="F108" s="46" t="s">
        <v>34</v>
      </c>
      <c r="G108" s="47" t="s">
        <v>34</v>
      </c>
      <c r="H108" s="48" t="s">
        <v>34</v>
      </c>
      <c r="I108" s="49" t="s">
        <v>34</v>
      </c>
      <c r="J108" s="49" t="s">
        <v>34</v>
      </c>
      <c r="K108" s="49" t="s">
        <v>34</v>
      </c>
      <c r="L108" s="49" t="s">
        <v>34</v>
      </c>
      <c r="M108" s="49" t="s">
        <v>34</v>
      </c>
      <c r="N108" s="49" t="s">
        <v>34</v>
      </c>
      <c r="O108" s="49" t="s">
        <v>34</v>
      </c>
      <c r="P108" s="49" t="s">
        <v>34</v>
      </c>
      <c r="Q108" s="50" t="s">
        <v>34</v>
      </c>
      <c r="R108" s="51" t="s">
        <v>34</v>
      </c>
    </row>
    <row r="109" s="52" customFormat="true" ht="16.5" hidden="false" customHeight="false" outlineLevel="0" collapsed="false">
      <c r="A109" s="42"/>
      <c r="B109" s="43" t="s">
        <v>34</v>
      </c>
      <c r="C109" s="44" t="s">
        <v>34</v>
      </c>
      <c r="D109" s="45" t="s">
        <v>34</v>
      </c>
      <c r="E109" s="43" t="s">
        <v>34</v>
      </c>
      <c r="F109" s="46" t="s">
        <v>34</v>
      </c>
      <c r="G109" s="47" t="s">
        <v>34</v>
      </c>
      <c r="H109" s="48" t="s">
        <v>34</v>
      </c>
      <c r="I109" s="49" t="s">
        <v>34</v>
      </c>
      <c r="J109" s="49" t="s">
        <v>34</v>
      </c>
      <c r="K109" s="49" t="s">
        <v>34</v>
      </c>
      <c r="L109" s="49" t="s">
        <v>34</v>
      </c>
      <c r="M109" s="49" t="s">
        <v>34</v>
      </c>
      <c r="N109" s="49" t="s">
        <v>34</v>
      </c>
      <c r="O109" s="49" t="s">
        <v>34</v>
      </c>
      <c r="P109" s="49" t="s">
        <v>34</v>
      </c>
      <c r="Q109" s="50" t="s">
        <v>34</v>
      </c>
      <c r="R109" s="51" t="s">
        <v>34</v>
      </c>
    </row>
    <row r="110" s="52" customFormat="true" ht="16.5" hidden="false" customHeight="false" outlineLevel="0" collapsed="false">
      <c r="A110" s="42"/>
      <c r="B110" s="43" t="s">
        <v>34</v>
      </c>
      <c r="C110" s="44" t="s">
        <v>34</v>
      </c>
      <c r="D110" s="45" t="s">
        <v>34</v>
      </c>
      <c r="E110" s="43" t="s">
        <v>34</v>
      </c>
      <c r="F110" s="46" t="s">
        <v>34</v>
      </c>
      <c r="G110" s="47" t="s">
        <v>34</v>
      </c>
      <c r="H110" s="48" t="s">
        <v>34</v>
      </c>
      <c r="I110" s="49" t="s">
        <v>34</v>
      </c>
      <c r="J110" s="49" t="s">
        <v>34</v>
      </c>
      <c r="K110" s="49" t="s">
        <v>34</v>
      </c>
      <c r="L110" s="49" t="s">
        <v>34</v>
      </c>
      <c r="M110" s="49" t="s">
        <v>34</v>
      </c>
      <c r="N110" s="49" t="s">
        <v>34</v>
      </c>
      <c r="O110" s="49" t="s">
        <v>34</v>
      </c>
      <c r="P110" s="49" t="s">
        <v>34</v>
      </c>
      <c r="Q110" s="50" t="s">
        <v>34</v>
      </c>
      <c r="R110" s="51" t="s">
        <v>34</v>
      </c>
    </row>
    <row r="111" s="52" customFormat="true" ht="16.5" hidden="false" customHeight="false" outlineLevel="0" collapsed="false">
      <c r="A111" s="42"/>
      <c r="B111" s="43" t="s">
        <v>34</v>
      </c>
      <c r="C111" s="44" t="s">
        <v>34</v>
      </c>
      <c r="D111" s="45" t="s">
        <v>34</v>
      </c>
      <c r="E111" s="43" t="s">
        <v>34</v>
      </c>
      <c r="F111" s="46" t="s">
        <v>34</v>
      </c>
      <c r="G111" s="47" t="s">
        <v>34</v>
      </c>
      <c r="H111" s="48" t="s">
        <v>34</v>
      </c>
      <c r="I111" s="49" t="s">
        <v>34</v>
      </c>
      <c r="J111" s="49" t="s">
        <v>34</v>
      </c>
      <c r="K111" s="49" t="s">
        <v>34</v>
      </c>
      <c r="L111" s="49" t="s">
        <v>34</v>
      </c>
      <c r="M111" s="49" t="s">
        <v>34</v>
      </c>
      <c r="N111" s="49" t="s">
        <v>34</v>
      </c>
      <c r="O111" s="49" t="s">
        <v>34</v>
      </c>
      <c r="P111" s="49" t="s">
        <v>34</v>
      </c>
      <c r="Q111" s="50" t="s">
        <v>34</v>
      </c>
      <c r="R111" s="51" t="s">
        <v>34</v>
      </c>
    </row>
    <row r="112" s="52" customFormat="true" ht="16.5" hidden="false" customHeight="false" outlineLevel="0" collapsed="false">
      <c r="A112" s="42"/>
      <c r="B112" s="43" t="s">
        <v>34</v>
      </c>
      <c r="C112" s="44" t="s">
        <v>34</v>
      </c>
      <c r="D112" s="45" t="s">
        <v>34</v>
      </c>
      <c r="E112" s="43" t="s">
        <v>34</v>
      </c>
      <c r="F112" s="46" t="s">
        <v>34</v>
      </c>
      <c r="G112" s="47" t="s">
        <v>34</v>
      </c>
      <c r="H112" s="48" t="s">
        <v>34</v>
      </c>
      <c r="I112" s="49" t="s">
        <v>34</v>
      </c>
      <c r="J112" s="49" t="s">
        <v>34</v>
      </c>
      <c r="K112" s="49" t="s">
        <v>34</v>
      </c>
      <c r="L112" s="49" t="s">
        <v>34</v>
      </c>
      <c r="M112" s="49" t="s">
        <v>34</v>
      </c>
      <c r="N112" s="49" t="s">
        <v>34</v>
      </c>
      <c r="O112" s="49" t="s">
        <v>34</v>
      </c>
      <c r="P112" s="49" t="s">
        <v>34</v>
      </c>
      <c r="Q112" s="50" t="s">
        <v>34</v>
      </c>
      <c r="R112" s="51" t="s">
        <v>34</v>
      </c>
    </row>
    <row r="113" s="52" customFormat="true" ht="16.5" hidden="false" customHeight="false" outlineLevel="0" collapsed="false">
      <c r="A113" s="42"/>
      <c r="B113" s="43" t="s">
        <v>34</v>
      </c>
      <c r="C113" s="44" t="s">
        <v>34</v>
      </c>
      <c r="D113" s="45" t="s">
        <v>34</v>
      </c>
      <c r="E113" s="43" t="s">
        <v>34</v>
      </c>
      <c r="F113" s="46" t="s">
        <v>34</v>
      </c>
      <c r="G113" s="47" t="s">
        <v>34</v>
      </c>
      <c r="H113" s="48" t="s">
        <v>34</v>
      </c>
      <c r="I113" s="49" t="s">
        <v>34</v>
      </c>
      <c r="J113" s="49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  <c r="O113" s="49" t="s">
        <v>34</v>
      </c>
      <c r="P113" s="49" t="s">
        <v>34</v>
      </c>
      <c r="Q113" s="50" t="s">
        <v>34</v>
      </c>
      <c r="R113" s="51" t="s">
        <v>34</v>
      </c>
    </row>
    <row r="114" s="52" customFormat="true" ht="16.5" hidden="false" customHeight="false" outlineLevel="0" collapsed="false">
      <c r="A114" s="42"/>
      <c r="B114" s="43" t="s">
        <v>34</v>
      </c>
      <c r="C114" s="44" t="s">
        <v>34</v>
      </c>
      <c r="D114" s="45" t="s">
        <v>34</v>
      </c>
      <c r="E114" s="43" t="s">
        <v>34</v>
      </c>
      <c r="F114" s="46" t="s">
        <v>34</v>
      </c>
      <c r="G114" s="47" t="s">
        <v>34</v>
      </c>
      <c r="H114" s="48" t="s">
        <v>34</v>
      </c>
      <c r="I114" s="49" t="s">
        <v>34</v>
      </c>
      <c r="J114" s="49" t="s">
        <v>34</v>
      </c>
      <c r="K114" s="49" t="s">
        <v>34</v>
      </c>
      <c r="L114" s="49" t="s">
        <v>34</v>
      </c>
      <c r="M114" s="49" t="s">
        <v>34</v>
      </c>
      <c r="N114" s="49" t="s">
        <v>34</v>
      </c>
      <c r="O114" s="49" t="s">
        <v>34</v>
      </c>
      <c r="P114" s="49" t="s">
        <v>34</v>
      </c>
      <c r="Q114" s="50" t="s">
        <v>34</v>
      </c>
      <c r="R114" s="51" t="s">
        <v>34</v>
      </c>
    </row>
    <row r="115" s="52" customFormat="true" ht="16.5" hidden="false" customHeight="false" outlineLevel="0" collapsed="false">
      <c r="A115" s="42"/>
      <c r="B115" s="43" t="s">
        <v>34</v>
      </c>
      <c r="C115" s="44" t="s">
        <v>34</v>
      </c>
      <c r="D115" s="45" t="s">
        <v>34</v>
      </c>
      <c r="E115" s="43" t="s">
        <v>34</v>
      </c>
      <c r="F115" s="46" t="s">
        <v>34</v>
      </c>
      <c r="G115" s="47" t="s">
        <v>34</v>
      </c>
      <c r="H115" s="48" t="s">
        <v>34</v>
      </c>
      <c r="I115" s="49" t="s">
        <v>34</v>
      </c>
      <c r="J115" s="49" t="s">
        <v>34</v>
      </c>
      <c r="K115" s="49" t="s">
        <v>34</v>
      </c>
      <c r="L115" s="49" t="s">
        <v>34</v>
      </c>
      <c r="M115" s="49" t="s">
        <v>34</v>
      </c>
      <c r="N115" s="49" t="s">
        <v>34</v>
      </c>
      <c r="O115" s="49" t="s">
        <v>34</v>
      </c>
      <c r="P115" s="49" t="s">
        <v>34</v>
      </c>
      <c r="Q115" s="50" t="s">
        <v>34</v>
      </c>
      <c r="R115" s="51" t="s">
        <v>34</v>
      </c>
    </row>
    <row r="116" s="52" customFormat="true" ht="16.5" hidden="false" customHeight="false" outlineLevel="0" collapsed="false">
      <c r="A116" s="42"/>
      <c r="B116" s="43" t="s">
        <v>34</v>
      </c>
      <c r="C116" s="44" t="s">
        <v>34</v>
      </c>
      <c r="D116" s="45" t="s">
        <v>34</v>
      </c>
      <c r="E116" s="43" t="s">
        <v>34</v>
      </c>
      <c r="F116" s="46" t="s">
        <v>34</v>
      </c>
      <c r="G116" s="47" t="s">
        <v>34</v>
      </c>
      <c r="H116" s="48" t="s">
        <v>34</v>
      </c>
      <c r="I116" s="49" t="s">
        <v>34</v>
      </c>
      <c r="J116" s="49" t="s">
        <v>34</v>
      </c>
      <c r="K116" s="49" t="s">
        <v>34</v>
      </c>
      <c r="L116" s="49" t="s">
        <v>34</v>
      </c>
      <c r="M116" s="49" t="s">
        <v>34</v>
      </c>
      <c r="N116" s="49" t="s">
        <v>34</v>
      </c>
      <c r="O116" s="49" t="s">
        <v>34</v>
      </c>
      <c r="P116" s="49" t="s">
        <v>34</v>
      </c>
      <c r="Q116" s="50" t="s">
        <v>34</v>
      </c>
      <c r="R116" s="51" t="s">
        <v>34</v>
      </c>
    </row>
    <row r="117" s="52" customFormat="true" ht="16.5" hidden="false" customHeight="false" outlineLevel="0" collapsed="false">
      <c r="A117" s="42"/>
      <c r="B117" s="43" t="s">
        <v>34</v>
      </c>
      <c r="C117" s="44" t="s">
        <v>34</v>
      </c>
      <c r="D117" s="45" t="s">
        <v>34</v>
      </c>
      <c r="E117" s="43" t="s">
        <v>34</v>
      </c>
      <c r="F117" s="46" t="s">
        <v>34</v>
      </c>
      <c r="G117" s="47" t="s">
        <v>34</v>
      </c>
      <c r="H117" s="48" t="s">
        <v>34</v>
      </c>
      <c r="I117" s="49" t="s">
        <v>34</v>
      </c>
      <c r="J117" s="49" t="s">
        <v>34</v>
      </c>
      <c r="K117" s="49" t="s">
        <v>34</v>
      </c>
      <c r="L117" s="49" t="s">
        <v>34</v>
      </c>
      <c r="M117" s="49" t="s">
        <v>34</v>
      </c>
      <c r="N117" s="49" t="s">
        <v>34</v>
      </c>
      <c r="O117" s="49" t="s">
        <v>34</v>
      </c>
      <c r="P117" s="49" t="s">
        <v>34</v>
      </c>
      <c r="Q117" s="50" t="s">
        <v>34</v>
      </c>
      <c r="R117" s="51" t="s">
        <v>34</v>
      </c>
    </row>
    <row r="118" s="52" customFormat="true" ht="16.5" hidden="false" customHeight="false" outlineLevel="0" collapsed="false">
      <c r="A118" s="42"/>
      <c r="B118" s="43" t="s">
        <v>34</v>
      </c>
      <c r="C118" s="44" t="s">
        <v>34</v>
      </c>
      <c r="D118" s="45" t="s">
        <v>34</v>
      </c>
      <c r="E118" s="43" t="s">
        <v>34</v>
      </c>
      <c r="F118" s="46" t="s">
        <v>34</v>
      </c>
      <c r="G118" s="47" t="s">
        <v>34</v>
      </c>
      <c r="H118" s="48" t="s">
        <v>34</v>
      </c>
      <c r="I118" s="49" t="s">
        <v>34</v>
      </c>
      <c r="J118" s="49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  <c r="O118" s="49" t="s">
        <v>34</v>
      </c>
      <c r="P118" s="49" t="s">
        <v>34</v>
      </c>
      <c r="Q118" s="50" t="s">
        <v>34</v>
      </c>
      <c r="R118" s="51" t="s">
        <v>34</v>
      </c>
    </row>
    <row r="119" s="52" customFormat="true" ht="16.5" hidden="false" customHeight="false" outlineLevel="0" collapsed="false">
      <c r="A119" s="42"/>
      <c r="B119" s="43" t="s">
        <v>34</v>
      </c>
      <c r="C119" s="44" t="s">
        <v>34</v>
      </c>
      <c r="D119" s="45" t="s">
        <v>34</v>
      </c>
      <c r="E119" s="43" t="s">
        <v>34</v>
      </c>
      <c r="F119" s="46" t="s">
        <v>34</v>
      </c>
      <c r="G119" s="47" t="s">
        <v>34</v>
      </c>
      <c r="H119" s="48" t="s">
        <v>34</v>
      </c>
      <c r="I119" s="49" t="s">
        <v>34</v>
      </c>
      <c r="J119" s="49" t="s">
        <v>34</v>
      </c>
      <c r="K119" s="49" t="s">
        <v>34</v>
      </c>
      <c r="L119" s="49" t="s">
        <v>34</v>
      </c>
      <c r="M119" s="49" t="s">
        <v>34</v>
      </c>
      <c r="N119" s="49" t="s">
        <v>34</v>
      </c>
      <c r="O119" s="49" t="s">
        <v>34</v>
      </c>
      <c r="P119" s="49" t="s">
        <v>34</v>
      </c>
      <c r="Q119" s="50" t="s">
        <v>34</v>
      </c>
      <c r="R119" s="51" t="s">
        <v>34</v>
      </c>
    </row>
    <row r="120" s="52" customFormat="true" ht="16.5" hidden="false" customHeight="false" outlineLevel="0" collapsed="false">
      <c r="A120" s="42"/>
      <c r="B120" s="43" t="s">
        <v>34</v>
      </c>
      <c r="C120" s="44" t="s">
        <v>34</v>
      </c>
      <c r="D120" s="45" t="s">
        <v>34</v>
      </c>
      <c r="E120" s="43" t="s">
        <v>34</v>
      </c>
      <c r="F120" s="46" t="s">
        <v>34</v>
      </c>
      <c r="G120" s="47" t="s">
        <v>34</v>
      </c>
      <c r="H120" s="48" t="s">
        <v>34</v>
      </c>
      <c r="I120" s="49" t="s">
        <v>34</v>
      </c>
      <c r="J120" s="49" t="s">
        <v>34</v>
      </c>
      <c r="K120" s="49" t="s">
        <v>34</v>
      </c>
      <c r="L120" s="49" t="s">
        <v>34</v>
      </c>
      <c r="M120" s="49" t="s">
        <v>34</v>
      </c>
      <c r="N120" s="49" t="s">
        <v>34</v>
      </c>
      <c r="O120" s="49" t="s">
        <v>34</v>
      </c>
      <c r="P120" s="49" t="s">
        <v>34</v>
      </c>
      <c r="Q120" s="50" t="s">
        <v>34</v>
      </c>
      <c r="R120" s="51" t="s">
        <v>34</v>
      </c>
    </row>
    <row r="121" s="52" customFormat="true" ht="16.5" hidden="false" customHeight="false" outlineLevel="0" collapsed="false">
      <c r="A121" s="42"/>
      <c r="B121" s="43" t="s">
        <v>34</v>
      </c>
      <c r="C121" s="44" t="s">
        <v>34</v>
      </c>
      <c r="D121" s="45" t="s">
        <v>34</v>
      </c>
      <c r="E121" s="43" t="s">
        <v>34</v>
      </c>
      <c r="F121" s="46" t="s">
        <v>34</v>
      </c>
      <c r="G121" s="47" t="s">
        <v>34</v>
      </c>
      <c r="H121" s="48" t="s">
        <v>34</v>
      </c>
      <c r="I121" s="49" t="s">
        <v>34</v>
      </c>
      <c r="J121" s="49" t="s">
        <v>34</v>
      </c>
      <c r="K121" s="49" t="s">
        <v>34</v>
      </c>
      <c r="L121" s="49" t="s">
        <v>34</v>
      </c>
      <c r="M121" s="49" t="s">
        <v>34</v>
      </c>
      <c r="N121" s="49" t="s">
        <v>34</v>
      </c>
      <c r="O121" s="49" t="s">
        <v>34</v>
      </c>
      <c r="P121" s="49" t="s">
        <v>34</v>
      </c>
      <c r="Q121" s="50" t="s">
        <v>34</v>
      </c>
      <c r="R121" s="51" t="s">
        <v>34</v>
      </c>
    </row>
    <row r="122" s="52" customFormat="true" ht="16.5" hidden="false" customHeight="false" outlineLevel="0" collapsed="false">
      <c r="A122" s="42"/>
      <c r="B122" s="43" t="s">
        <v>34</v>
      </c>
      <c r="C122" s="44" t="s">
        <v>34</v>
      </c>
      <c r="D122" s="45" t="s">
        <v>34</v>
      </c>
      <c r="E122" s="43" t="s">
        <v>34</v>
      </c>
      <c r="F122" s="46" t="s">
        <v>34</v>
      </c>
      <c r="G122" s="47" t="s">
        <v>34</v>
      </c>
      <c r="H122" s="48" t="s">
        <v>34</v>
      </c>
      <c r="I122" s="49" t="s">
        <v>34</v>
      </c>
      <c r="J122" s="49" t="s">
        <v>34</v>
      </c>
      <c r="K122" s="49" t="s">
        <v>34</v>
      </c>
      <c r="L122" s="49" t="s">
        <v>34</v>
      </c>
      <c r="M122" s="49" t="s">
        <v>34</v>
      </c>
      <c r="N122" s="49" t="s">
        <v>34</v>
      </c>
      <c r="O122" s="49" t="s">
        <v>34</v>
      </c>
      <c r="P122" s="49" t="s">
        <v>34</v>
      </c>
      <c r="Q122" s="50" t="s">
        <v>34</v>
      </c>
      <c r="R122" s="51" t="s">
        <v>34</v>
      </c>
    </row>
    <row r="123" s="52" customFormat="true" ht="16.5" hidden="false" customHeight="false" outlineLevel="0" collapsed="false">
      <c r="A123" s="42"/>
      <c r="B123" s="43" t="s">
        <v>34</v>
      </c>
      <c r="C123" s="44" t="s">
        <v>34</v>
      </c>
      <c r="D123" s="45" t="s">
        <v>34</v>
      </c>
      <c r="E123" s="43" t="s">
        <v>34</v>
      </c>
      <c r="F123" s="46" t="s">
        <v>34</v>
      </c>
      <c r="G123" s="47" t="s">
        <v>34</v>
      </c>
      <c r="H123" s="48" t="s">
        <v>34</v>
      </c>
      <c r="I123" s="49" t="s">
        <v>34</v>
      </c>
      <c r="J123" s="49" t="s">
        <v>34</v>
      </c>
      <c r="K123" s="49" t="s">
        <v>34</v>
      </c>
      <c r="L123" s="49" t="s">
        <v>34</v>
      </c>
      <c r="M123" s="49" t="s">
        <v>34</v>
      </c>
      <c r="N123" s="49" t="s">
        <v>34</v>
      </c>
      <c r="O123" s="49" t="s">
        <v>34</v>
      </c>
      <c r="P123" s="49" t="s">
        <v>34</v>
      </c>
      <c r="Q123" s="50" t="s">
        <v>34</v>
      </c>
      <c r="R123" s="51" t="s">
        <v>34</v>
      </c>
    </row>
    <row r="124" s="52" customFormat="true" ht="16.5" hidden="false" customHeight="false" outlineLevel="0" collapsed="false">
      <c r="A124" s="42"/>
      <c r="B124" s="43" t="s">
        <v>34</v>
      </c>
      <c r="C124" s="44" t="s">
        <v>34</v>
      </c>
      <c r="D124" s="45" t="s">
        <v>34</v>
      </c>
      <c r="E124" s="43" t="s">
        <v>34</v>
      </c>
      <c r="F124" s="46" t="s">
        <v>34</v>
      </c>
      <c r="G124" s="47" t="s">
        <v>34</v>
      </c>
      <c r="H124" s="48" t="s">
        <v>34</v>
      </c>
      <c r="I124" s="49" t="s">
        <v>34</v>
      </c>
      <c r="J124" s="49" t="s">
        <v>34</v>
      </c>
      <c r="K124" s="49" t="s">
        <v>34</v>
      </c>
      <c r="L124" s="49" t="s">
        <v>34</v>
      </c>
      <c r="M124" s="49" t="s">
        <v>34</v>
      </c>
      <c r="N124" s="49" t="s">
        <v>34</v>
      </c>
      <c r="O124" s="49" t="s">
        <v>34</v>
      </c>
      <c r="P124" s="49" t="s">
        <v>34</v>
      </c>
      <c r="Q124" s="50" t="s">
        <v>34</v>
      </c>
      <c r="R124" s="51" t="s">
        <v>34</v>
      </c>
    </row>
    <row r="125" s="52" customFormat="true" ht="16.5" hidden="false" customHeight="false" outlineLevel="0" collapsed="false">
      <c r="A125" s="42"/>
      <c r="B125" s="43" t="s">
        <v>34</v>
      </c>
      <c r="C125" s="44" t="s">
        <v>34</v>
      </c>
      <c r="D125" s="45" t="s">
        <v>34</v>
      </c>
      <c r="E125" s="43" t="s">
        <v>34</v>
      </c>
      <c r="F125" s="46" t="s">
        <v>34</v>
      </c>
      <c r="G125" s="47" t="s">
        <v>34</v>
      </c>
      <c r="H125" s="48" t="s">
        <v>34</v>
      </c>
      <c r="I125" s="49" t="s">
        <v>34</v>
      </c>
      <c r="J125" s="49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  <c r="O125" s="49" t="s">
        <v>34</v>
      </c>
      <c r="P125" s="49" t="s">
        <v>34</v>
      </c>
      <c r="Q125" s="50" t="s">
        <v>34</v>
      </c>
      <c r="R125" s="51" t="s">
        <v>34</v>
      </c>
    </row>
    <row r="126" s="52" customFormat="true" ht="16.5" hidden="false" customHeight="false" outlineLevel="0" collapsed="false">
      <c r="A126" s="42"/>
      <c r="B126" s="43" t="s">
        <v>34</v>
      </c>
      <c r="C126" s="44" t="s">
        <v>34</v>
      </c>
      <c r="D126" s="45" t="s">
        <v>34</v>
      </c>
      <c r="E126" s="43" t="s">
        <v>34</v>
      </c>
      <c r="F126" s="46" t="s">
        <v>34</v>
      </c>
      <c r="G126" s="47" t="s">
        <v>34</v>
      </c>
      <c r="H126" s="48" t="s">
        <v>34</v>
      </c>
      <c r="I126" s="49" t="s">
        <v>34</v>
      </c>
      <c r="J126" s="49" t="s">
        <v>34</v>
      </c>
      <c r="K126" s="49" t="s">
        <v>34</v>
      </c>
      <c r="L126" s="49" t="s">
        <v>34</v>
      </c>
      <c r="M126" s="49" t="s">
        <v>34</v>
      </c>
      <c r="N126" s="49" t="s">
        <v>34</v>
      </c>
      <c r="O126" s="49" t="s">
        <v>34</v>
      </c>
      <c r="P126" s="49" t="s">
        <v>34</v>
      </c>
      <c r="Q126" s="50" t="s">
        <v>34</v>
      </c>
      <c r="R126" s="51" t="s">
        <v>34</v>
      </c>
    </row>
    <row r="127" s="52" customFormat="true" ht="16.5" hidden="false" customHeight="false" outlineLevel="0" collapsed="false">
      <c r="A127" s="42"/>
      <c r="B127" s="43" t="s">
        <v>34</v>
      </c>
      <c r="C127" s="44" t="s">
        <v>34</v>
      </c>
      <c r="D127" s="45" t="s">
        <v>34</v>
      </c>
      <c r="E127" s="43" t="s">
        <v>34</v>
      </c>
      <c r="F127" s="46" t="s">
        <v>34</v>
      </c>
      <c r="G127" s="47" t="s">
        <v>34</v>
      </c>
      <c r="H127" s="48" t="s">
        <v>34</v>
      </c>
      <c r="I127" s="49" t="s">
        <v>34</v>
      </c>
      <c r="J127" s="49" t="s">
        <v>34</v>
      </c>
      <c r="K127" s="49" t="s">
        <v>34</v>
      </c>
      <c r="L127" s="49" t="s">
        <v>34</v>
      </c>
      <c r="M127" s="49" t="s">
        <v>34</v>
      </c>
      <c r="N127" s="49" t="s">
        <v>34</v>
      </c>
      <c r="O127" s="49" t="s">
        <v>34</v>
      </c>
      <c r="P127" s="49" t="s">
        <v>34</v>
      </c>
      <c r="Q127" s="50" t="s">
        <v>34</v>
      </c>
      <c r="R127" s="51" t="s">
        <v>34</v>
      </c>
    </row>
    <row r="128" s="52" customFormat="true" ht="16.5" hidden="false" customHeight="false" outlineLevel="0" collapsed="false">
      <c r="A128" s="42"/>
      <c r="B128" s="43" t="s">
        <v>34</v>
      </c>
      <c r="C128" s="44" t="s">
        <v>34</v>
      </c>
      <c r="D128" s="45" t="s">
        <v>34</v>
      </c>
      <c r="E128" s="43" t="s">
        <v>34</v>
      </c>
      <c r="F128" s="46" t="s">
        <v>34</v>
      </c>
      <c r="G128" s="47" t="s">
        <v>34</v>
      </c>
      <c r="H128" s="48" t="s">
        <v>34</v>
      </c>
      <c r="I128" s="49" t="s">
        <v>34</v>
      </c>
      <c r="J128" s="49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  <c r="O128" s="49" t="s">
        <v>34</v>
      </c>
      <c r="P128" s="49" t="s">
        <v>34</v>
      </c>
      <c r="Q128" s="50" t="s">
        <v>34</v>
      </c>
      <c r="R128" s="51" t="s">
        <v>34</v>
      </c>
    </row>
    <row r="129" s="52" customFormat="true" ht="16.5" hidden="false" customHeight="false" outlineLevel="0" collapsed="false">
      <c r="A129" s="42"/>
      <c r="B129" s="43" t="s">
        <v>34</v>
      </c>
      <c r="C129" s="44" t="s">
        <v>34</v>
      </c>
      <c r="D129" s="45" t="s">
        <v>34</v>
      </c>
      <c r="E129" s="43" t="s">
        <v>34</v>
      </c>
      <c r="F129" s="46" t="s">
        <v>34</v>
      </c>
      <c r="G129" s="47" t="s">
        <v>34</v>
      </c>
      <c r="H129" s="48" t="s">
        <v>34</v>
      </c>
      <c r="I129" s="49" t="s">
        <v>34</v>
      </c>
      <c r="J129" s="49" t="s">
        <v>34</v>
      </c>
      <c r="K129" s="49" t="s">
        <v>34</v>
      </c>
      <c r="L129" s="49" t="s">
        <v>34</v>
      </c>
      <c r="M129" s="49" t="s">
        <v>34</v>
      </c>
      <c r="N129" s="49" t="s">
        <v>34</v>
      </c>
      <c r="O129" s="49" t="s">
        <v>34</v>
      </c>
      <c r="P129" s="49" t="s">
        <v>34</v>
      </c>
      <c r="Q129" s="50" t="s">
        <v>34</v>
      </c>
      <c r="R129" s="51" t="s">
        <v>34</v>
      </c>
    </row>
    <row r="130" s="52" customFormat="true" ht="16.5" hidden="false" customHeight="false" outlineLevel="0" collapsed="false">
      <c r="A130" s="42"/>
      <c r="B130" s="43" t="s">
        <v>34</v>
      </c>
      <c r="C130" s="44" t="s">
        <v>34</v>
      </c>
      <c r="D130" s="45" t="s">
        <v>34</v>
      </c>
      <c r="E130" s="43" t="s">
        <v>34</v>
      </c>
      <c r="F130" s="46" t="s">
        <v>34</v>
      </c>
      <c r="G130" s="47" t="s">
        <v>34</v>
      </c>
      <c r="H130" s="48" t="s">
        <v>34</v>
      </c>
      <c r="I130" s="49" t="s">
        <v>34</v>
      </c>
      <c r="J130" s="49" t="s">
        <v>34</v>
      </c>
      <c r="K130" s="49" t="s">
        <v>34</v>
      </c>
      <c r="L130" s="49" t="s">
        <v>34</v>
      </c>
      <c r="M130" s="49" t="s">
        <v>34</v>
      </c>
      <c r="N130" s="49" t="s">
        <v>34</v>
      </c>
      <c r="O130" s="49" t="s">
        <v>34</v>
      </c>
      <c r="P130" s="49" t="s">
        <v>34</v>
      </c>
      <c r="Q130" s="50" t="s">
        <v>34</v>
      </c>
      <c r="R130" s="51" t="s">
        <v>34</v>
      </c>
    </row>
    <row r="131" s="52" customFormat="true" ht="16.5" hidden="false" customHeight="false" outlineLevel="0" collapsed="false">
      <c r="A131" s="42"/>
      <c r="B131" s="43" t="s">
        <v>34</v>
      </c>
      <c r="C131" s="44" t="s">
        <v>34</v>
      </c>
      <c r="D131" s="45" t="s">
        <v>34</v>
      </c>
      <c r="E131" s="43" t="s">
        <v>34</v>
      </c>
      <c r="F131" s="46" t="s">
        <v>34</v>
      </c>
      <c r="G131" s="47" t="s">
        <v>34</v>
      </c>
      <c r="H131" s="48" t="s">
        <v>34</v>
      </c>
      <c r="I131" s="49" t="s">
        <v>34</v>
      </c>
      <c r="J131" s="49" t="s">
        <v>34</v>
      </c>
      <c r="K131" s="49" t="s">
        <v>34</v>
      </c>
      <c r="L131" s="49" t="s">
        <v>34</v>
      </c>
      <c r="M131" s="49" t="s">
        <v>34</v>
      </c>
      <c r="N131" s="49" t="s">
        <v>34</v>
      </c>
      <c r="O131" s="49" t="s">
        <v>34</v>
      </c>
      <c r="P131" s="49" t="s">
        <v>34</v>
      </c>
      <c r="Q131" s="50" t="s">
        <v>34</v>
      </c>
      <c r="R131" s="51" t="s">
        <v>34</v>
      </c>
    </row>
    <row r="132" s="52" customFormat="true" ht="16.5" hidden="false" customHeight="false" outlineLevel="0" collapsed="false">
      <c r="A132" s="42"/>
      <c r="B132" s="43" t="s">
        <v>34</v>
      </c>
      <c r="C132" s="44" t="s">
        <v>34</v>
      </c>
      <c r="D132" s="45" t="s">
        <v>34</v>
      </c>
      <c r="E132" s="43" t="s">
        <v>34</v>
      </c>
      <c r="F132" s="46" t="s">
        <v>34</v>
      </c>
      <c r="G132" s="47" t="s">
        <v>34</v>
      </c>
      <c r="H132" s="48" t="s">
        <v>34</v>
      </c>
      <c r="I132" s="49" t="s">
        <v>34</v>
      </c>
      <c r="J132" s="49" t="s">
        <v>34</v>
      </c>
      <c r="K132" s="49" t="s">
        <v>34</v>
      </c>
      <c r="L132" s="49" t="s">
        <v>34</v>
      </c>
      <c r="M132" s="49" t="s">
        <v>34</v>
      </c>
      <c r="N132" s="49" t="s">
        <v>34</v>
      </c>
      <c r="O132" s="49" t="s">
        <v>34</v>
      </c>
      <c r="P132" s="49" t="s">
        <v>34</v>
      </c>
      <c r="Q132" s="50" t="s">
        <v>34</v>
      </c>
      <c r="R132" s="51" t="s">
        <v>34</v>
      </c>
    </row>
    <row r="133" s="52" customFormat="true" ht="16.5" hidden="false" customHeight="false" outlineLevel="0" collapsed="false">
      <c r="A133" s="42"/>
      <c r="B133" s="43" t="s">
        <v>34</v>
      </c>
      <c r="C133" s="44" t="s">
        <v>34</v>
      </c>
      <c r="D133" s="45" t="s">
        <v>34</v>
      </c>
      <c r="E133" s="43" t="s">
        <v>34</v>
      </c>
      <c r="F133" s="46" t="s">
        <v>34</v>
      </c>
      <c r="G133" s="47" t="s">
        <v>34</v>
      </c>
      <c r="H133" s="48" t="s">
        <v>34</v>
      </c>
      <c r="I133" s="49" t="s">
        <v>34</v>
      </c>
      <c r="J133" s="49" t="s">
        <v>34</v>
      </c>
      <c r="K133" s="49" t="s">
        <v>34</v>
      </c>
      <c r="L133" s="49" t="s">
        <v>34</v>
      </c>
      <c r="M133" s="49" t="s">
        <v>34</v>
      </c>
      <c r="N133" s="49" t="s">
        <v>34</v>
      </c>
      <c r="O133" s="49" t="s">
        <v>34</v>
      </c>
      <c r="P133" s="49" t="s">
        <v>34</v>
      </c>
      <c r="Q133" s="50" t="s">
        <v>34</v>
      </c>
      <c r="R133" s="51" t="s">
        <v>34</v>
      </c>
    </row>
    <row r="134" s="52" customFormat="true" ht="16.5" hidden="false" customHeight="false" outlineLevel="0" collapsed="false">
      <c r="A134" s="42"/>
      <c r="B134" s="43" t="s">
        <v>34</v>
      </c>
      <c r="C134" s="44" t="s">
        <v>34</v>
      </c>
      <c r="D134" s="45" t="s">
        <v>34</v>
      </c>
      <c r="E134" s="43" t="s">
        <v>34</v>
      </c>
      <c r="F134" s="46" t="s">
        <v>34</v>
      </c>
      <c r="G134" s="47" t="s">
        <v>34</v>
      </c>
      <c r="H134" s="48" t="s">
        <v>34</v>
      </c>
      <c r="I134" s="49" t="s">
        <v>34</v>
      </c>
      <c r="J134" s="49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  <c r="O134" s="49" t="s">
        <v>34</v>
      </c>
      <c r="P134" s="49" t="s">
        <v>34</v>
      </c>
      <c r="Q134" s="50" t="s">
        <v>34</v>
      </c>
      <c r="R134" s="51" t="s">
        <v>34</v>
      </c>
    </row>
    <row r="135" s="52" customFormat="true" ht="16.5" hidden="false" customHeight="false" outlineLevel="0" collapsed="false">
      <c r="A135" s="42"/>
      <c r="B135" s="43" t="s">
        <v>34</v>
      </c>
      <c r="C135" s="44" t="s">
        <v>34</v>
      </c>
      <c r="D135" s="45" t="s">
        <v>34</v>
      </c>
      <c r="E135" s="43" t="s">
        <v>34</v>
      </c>
      <c r="F135" s="46" t="s">
        <v>34</v>
      </c>
      <c r="G135" s="47" t="s">
        <v>34</v>
      </c>
      <c r="H135" s="48" t="s">
        <v>34</v>
      </c>
      <c r="I135" s="49" t="s">
        <v>34</v>
      </c>
      <c r="J135" s="49" t="s">
        <v>34</v>
      </c>
      <c r="K135" s="49" t="s">
        <v>34</v>
      </c>
      <c r="L135" s="49" t="s">
        <v>34</v>
      </c>
      <c r="M135" s="49" t="s">
        <v>34</v>
      </c>
      <c r="N135" s="49" t="s">
        <v>34</v>
      </c>
      <c r="O135" s="49" t="s">
        <v>34</v>
      </c>
      <c r="P135" s="49" t="s">
        <v>34</v>
      </c>
      <c r="Q135" s="50" t="s">
        <v>34</v>
      </c>
      <c r="R135" s="51" t="s">
        <v>34</v>
      </c>
    </row>
    <row r="136" s="52" customFormat="true" ht="16.5" hidden="false" customHeight="false" outlineLevel="0" collapsed="false">
      <c r="A136" s="42"/>
      <c r="B136" s="43" t="s">
        <v>34</v>
      </c>
      <c r="C136" s="44" t="s">
        <v>34</v>
      </c>
      <c r="D136" s="45" t="s">
        <v>34</v>
      </c>
      <c r="E136" s="43" t="s">
        <v>34</v>
      </c>
      <c r="F136" s="46" t="s">
        <v>34</v>
      </c>
      <c r="G136" s="47" t="s">
        <v>34</v>
      </c>
      <c r="H136" s="48" t="s">
        <v>34</v>
      </c>
      <c r="I136" s="49" t="s">
        <v>34</v>
      </c>
      <c r="J136" s="49" t="s">
        <v>34</v>
      </c>
      <c r="K136" s="49" t="s">
        <v>34</v>
      </c>
      <c r="L136" s="49" t="s">
        <v>34</v>
      </c>
      <c r="M136" s="49" t="s">
        <v>34</v>
      </c>
      <c r="N136" s="49" t="s">
        <v>34</v>
      </c>
      <c r="O136" s="49" t="s">
        <v>34</v>
      </c>
      <c r="P136" s="49" t="s">
        <v>34</v>
      </c>
      <c r="Q136" s="50" t="s">
        <v>34</v>
      </c>
      <c r="R136" s="51" t="s">
        <v>34</v>
      </c>
    </row>
    <row r="137" s="52" customFormat="true" ht="16.5" hidden="false" customHeight="false" outlineLevel="0" collapsed="false">
      <c r="A137" s="42"/>
      <c r="B137" s="43" t="s">
        <v>34</v>
      </c>
      <c r="C137" s="44" t="s">
        <v>34</v>
      </c>
      <c r="D137" s="45" t="s">
        <v>34</v>
      </c>
      <c r="E137" s="43" t="s">
        <v>34</v>
      </c>
      <c r="F137" s="46" t="s">
        <v>34</v>
      </c>
      <c r="G137" s="47" t="s">
        <v>34</v>
      </c>
      <c r="H137" s="48" t="s">
        <v>34</v>
      </c>
      <c r="I137" s="49" t="s">
        <v>34</v>
      </c>
      <c r="J137" s="49" t="s">
        <v>34</v>
      </c>
      <c r="K137" s="49" t="s">
        <v>34</v>
      </c>
      <c r="L137" s="49" t="s">
        <v>34</v>
      </c>
      <c r="M137" s="49" t="s">
        <v>34</v>
      </c>
      <c r="N137" s="49" t="s">
        <v>34</v>
      </c>
      <c r="O137" s="49" t="s">
        <v>34</v>
      </c>
      <c r="P137" s="49" t="s">
        <v>34</v>
      </c>
      <c r="Q137" s="50" t="s">
        <v>34</v>
      </c>
      <c r="R137" s="51" t="s">
        <v>34</v>
      </c>
    </row>
    <row r="138" s="52" customFormat="true" ht="16.5" hidden="false" customHeight="false" outlineLevel="0" collapsed="false">
      <c r="A138" s="42"/>
      <c r="B138" s="43" t="s">
        <v>34</v>
      </c>
      <c r="C138" s="44" t="s">
        <v>34</v>
      </c>
      <c r="D138" s="45" t="s">
        <v>34</v>
      </c>
      <c r="E138" s="43" t="s">
        <v>34</v>
      </c>
      <c r="F138" s="46" t="s">
        <v>34</v>
      </c>
      <c r="G138" s="47" t="s">
        <v>34</v>
      </c>
      <c r="H138" s="48" t="s">
        <v>34</v>
      </c>
      <c r="I138" s="49" t="s">
        <v>34</v>
      </c>
      <c r="J138" s="49" t="s">
        <v>34</v>
      </c>
      <c r="K138" s="49" t="s">
        <v>34</v>
      </c>
      <c r="L138" s="49" t="s">
        <v>34</v>
      </c>
      <c r="M138" s="49" t="s">
        <v>34</v>
      </c>
      <c r="N138" s="49" t="s">
        <v>34</v>
      </c>
      <c r="O138" s="49" t="s">
        <v>34</v>
      </c>
      <c r="P138" s="49" t="s">
        <v>34</v>
      </c>
      <c r="Q138" s="50" t="s">
        <v>34</v>
      </c>
      <c r="R138" s="51" t="s">
        <v>34</v>
      </c>
    </row>
    <row r="139" s="52" customFormat="true" ht="16.5" hidden="false" customHeight="false" outlineLevel="0" collapsed="false">
      <c r="A139" s="42"/>
      <c r="B139" s="43" t="s">
        <v>34</v>
      </c>
      <c r="C139" s="44" t="s">
        <v>34</v>
      </c>
      <c r="D139" s="45" t="s">
        <v>34</v>
      </c>
      <c r="E139" s="43" t="s">
        <v>34</v>
      </c>
      <c r="F139" s="46" t="s">
        <v>34</v>
      </c>
      <c r="G139" s="47" t="s">
        <v>34</v>
      </c>
      <c r="H139" s="48" t="s">
        <v>34</v>
      </c>
      <c r="I139" s="49" t="s">
        <v>34</v>
      </c>
      <c r="J139" s="49" t="s">
        <v>34</v>
      </c>
      <c r="K139" s="49" t="s">
        <v>34</v>
      </c>
      <c r="L139" s="49" t="s">
        <v>34</v>
      </c>
      <c r="M139" s="49" t="s">
        <v>34</v>
      </c>
      <c r="N139" s="49" t="s">
        <v>34</v>
      </c>
      <c r="O139" s="49" t="s">
        <v>34</v>
      </c>
      <c r="P139" s="49" t="s">
        <v>34</v>
      </c>
      <c r="Q139" s="50" t="s">
        <v>34</v>
      </c>
      <c r="R139" s="51" t="s">
        <v>34</v>
      </c>
    </row>
    <row r="140" s="52" customFormat="true" ht="16.5" hidden="false" customHeight="false" outlineLevel="0" collapsed="false">
      <c r="A140" s="42"/>
      <c r="B140" s="43" t="s">
        <v>34</v>
      </c>
      <c r="C140" s="44" t="s">
        <v>34</v>
      </c>
      <c r="D140" s="45" t="s">
        <v>34</v>
      </c>
      <c r="E140" s="43" t="s">
        <v>34</v>
      </c>
      <c r="F140" s="46" t="s">
        <v>34</v>
      </c>
      <c r="G140" s="47" t="s">
        <v>34</v>
      </c>
      <c r="H140" s="48" t="s">
        <v>34</v>
      </c>
      <c r="I140" s="49" t="s">
        <v>34</v>
      </c>
      <c r="J140" s="49" t="s">
        <v>34</v>
      </c>
      <c r="K140" s="49" t="s">
        <v>34</v>
      </c>
      <c r="L140" s="49" t="s">
        <v>34</v>
      </c>
      <c r="M140" s="49" t="s">
        <v>34</v>
      </c>
      <c r="N140" s="49" t="s">
        <v>34</v>
      </c>
      <c r="O140" s="49" t="s">
        <v>34</v>
      </c>
      <c r="P140" s="49" t="s">
        <v>34</v>
      </c>
      <c r="Q140" s="50" t="s">
        <v>34</v>
      </c>
      <c r="R140" s="51" t="s">
        <v>34</v>
      </c>
    </row>
    <row r="141" s="52" customFormat="true" ht="16.5" hidden="false" customHeight="false" outlineLevel="0" collapsed="false">
      <c r="A141" s="42"/>
      <c r="B141" s="43" t="s">
        <v>34</v>
      </c>
      <c r="C141" s="44" t="s">
        <v>34</v>
      </c>
      <c r="D141" s="45" t="s">
        <v>34</v>
      </c>
      <c r="E141" s="43" t="s">
        <v>34</v>
      </c>
      <c r="F141" s="46" t="s">
        <v>34</v>
      </c>
      <c r="G141" s="47" t="s">
        <v>34</v>
      </c>
      <c r="H141" s="48" t="s">
        <v>34</v>
      </c>
      <c r="I141" s="49" t="s">
        <v>34</v>
      </c>
      <c r="J141" s="49" t="s">
        <v>34</v>
      </c>
      <c r="K141" s="49" t="s">
        <v>34</v>
      </c>
      <c r="L141" s="49" t="s">
        <v>34</v>
      </c>
      <c r="M141" s="49" t="s">
        <v>34</v>
      </c>
      <c r="N141" s="49" t="s">
        <v>34</v>
      </c>
      <c r="O141" s="49" t="s">
        <v>34</v>
      </c>
      <c r="P141" s="49" t="s">
        <v>34</v>
      </c>
      <c r="Q141" s="50" t="s">
        <v>34</v>
      </c>
      <c r="R141" s="51" t="s">
        <v>34</v>
      </c>
    </row>
    <row r="142" s="52" customFormat="true" ht="16.5" hidden="false" customHeight="false" outlineLevel="0" collapsed="false">
      <c r="A142" s="42"/>
      <c r="B142" s="43" t="s">
        <v>34</v>
      </c>
      <c r="C142" s="44" t="s">
        <v>34</v>
      </c>
      <c r="D142" s="45" t="s">
        <v>34</v>
      </c>
      <c r="E142" s="43" t="s">
        <v>34</v>
      </c>
      <c r="F142" s="46" t="s">
        <v>34</v>
      </c>
      <c r="G142" s="47" t="s">
        <v>34</v>
      </c>
      <c r="H142" s="48" t="s">
        <v>34</v>
      </c>
      <c r="I142" s="49" t="s">
        <v>34</v>
      </c>
      <c r="J142" s="49" t="s">
        <v>34</v>
      </c>
      <c r="K142" s="49" t="s">
        <v>34</v>
      </c>
      <c r="L142" s="49" t="s">
        <v>34</v>
      </c>
      <c r="M142" s="49" t="s">
        <v>34</v>
      </c>
      <c r="N142" s="49" t="s">
        <v>34</v>
      </c>
      <c r="O142" s="49" t="s">
        <v>34</v>
      </c>
      <c r="P142" s="49" t="s">
        <v>34</v>
      </c>
      <c r="Q142" s="50" t="s">
        <v>34</v>
      </c>
      <c r="R142" s="51" t="s">
        <v>34</v>
      </c>
    </row>
    <row r="143" s="52" customFormat="true" ht="16.5" hidden="false" customHeight="false" outlineLevel="0" collapsed="false">
      <c r="A143" s="42"/>
      <c r="B143" s="43" t="s">
        <v>34</v>
      </c>
      <c r="C143" s="44" t="s">
        <v>34</v>
      </c>
      <c r="D143" s="45" t="s">
        <v>34</v>
      </c>
      <c r="E143" s="43" t="s">
        <v>34</v>
      </c>
      <c r="F143" s="46" t="s">
        <v>34</v>
      </c>
      <c r="G143" s="47" t="s">
        <v>34</v>
      </c>
      <c r="H143" s="48" t="s">
        <v>34</v>
      </c>
      <c r="I143" s="49" t="s">
        <v>34</v>
      </c>
      <c r="J143" s="49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  <c r="O143" s="49" t="s">
        <v>34</v>
      </c>
      <c r="P143" s="49" t="s">
        <v>34</v>
      </c>
      <c r="Q143" s="50" t="s">
        <v>34</v>
      </c>
      <c r="R143" s="51" t="s">
        <v>34</v>
      </c>
    </row>
    <row r="144" s="52" customFormat="true" ht="16.5" hidden="false" customHeight="false" outlineLevel="0" collapsed="false">
      <c r="A144" s="42"/>
      <c r="B144" s="43" t="s">
        <v>34</v>
      </c>
      <c r="C144" s="44" t="s">
        <v>34</v>
      </c>
      <c r="D144" s="45" t="s">
        <v>34</v>
      </c>
      <c r="E144" s="43" t="s">
        <v>34</v>
      </c>
      <c r="F144" s="46" t="s">
        <v>34</v>
      </c>
      <c r="G144" s="47" t="s">
        <v>34</v>
      </c>
      <c r="H144" s="48" t="s">
        <v>34</v>
      </c>
      <c r="I144" s="49" t="s">
        <v>34</v>
      </c>
      <c r="J144" s="49" t="s">
        <v>34</v>
      </c>
      <c r="K144" s="49" t="s">
        <v>34</v>
      </c>
      <c r="L144" s="49" t="s">
        <v>34</v>
      </c>
      <c r="M144" s="49" t="s">
        <v>34</v>
      </c>
      <c r="N144" s="49" t="s">
        <v>34</v>
      </c>
      <c r="O144" s="49" t="s">
        <v>34</v>
      </c>
      <c r="P144" s="49" t="s">
        <v>34</v>
      </c>
      <c r="Q144" s="50" t="s">
        <v>34</v>
      </c>
      <c r="R144" s="51" t="s">
        <v>34</v>
      </c>
    </row>
    <row r="145" s="52" customFormat="true" ht="16.5" hidden="false" customHeight="false" outlineLevel="0" collapsed="false">
      <c r="A145" s="42"/>
      <c r="B145" s="43" t="s">
        <v>34</v>
      </c>
      <c r="C145" s="44" t="s">
        <v>34</v>
      </c>
      <c r="D145" s="45" t="s">
        <v>34</v>
      </c>
      <c r="E145" s="43" t="s">
        <v>34</v>
      </c>
      <c r="F145" s="46" t="s">
        <v>34</v>
      </c>
      <c r="G145" s="47" t="s">
        <v>34</v>
      </c>
      <c r="H145" s="48" t="s">
        <v>34</v>
      </c>
      <c r="I145" s="49" t="s">
        <v>34</v>
      </c>
      <c r="J145" s="49" t="s">
        <v>34</v>
      </c>
      <c r="K145" s="49" t="s">
        <v>34</v>
      </c>
      <c r="L145" s="49" t="s">
        <v>34</v>
      </c>
      <c r="M145" s="49" t="s">
        <v>34</v>
      </c>
      <c r="N145" s="49" t="s">
        <v>34</v>
      </c>
      <c r="O145" s="49" t="s">
        <v>34</v>
      </c>
      <c r="P145" s="49" t="s">
        <v>34</v>
      </c>
      <c r="Q145" s="50" t="s">
        <v>34</v>
      </c>
      <c r="R145" s="51" t="s">
        <v>34</v>
      </c>
    </row>
    <row r="146" s="52" customFormat="true" ht="16.5" hidden="false" customHeight="false" outlineLevel="0" collapsed="false">
      <c r="A146" s="42"/>
      <c r="B146" s="43" t="s">
        <v>34</v>
      </c>
      <c r="C146" s="44" t="s">
        <v>34</v>
      </c>
      <c r="D146" s="45" t="s">
        <v>34</v>
      </c>
      <c r="E146" s="43" t="s">
        <v>34</v>
      </c>
      <c r="F146" s="46" t="s">
        <v>34</v>
      </c>
      <c r="G146" s="47" t="s">
        <v>34</v>
      </c>
      <c r="H146" s="48" t="s">
        <v>34</v>
      </c>
      <c r="I146" s="49" t="s">
        <v>34</v>
      </c>
      <c r="J146" s="49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  <c r="O146" s="49" t="s">
        <v>34</v>
      </c>
      <c r="P146" s="49" t="s">
        <v>34</v>
      </c>
      <c r="Q146" s="50" t="s">
        <v>34</v>
      </c>
      <c r="R146" s="51" t="s">
        <v>34</v>
      </c>
    </row>
    <row r="147" s="52" customFormat="true" ht="16.5" hidden="false" customHeight="false" outlineLevel="0" collapsed="false">
      <c r="A147" s="42"/>
      <c r="B147" s="43" t="s">
        <v>34</v>
      </c>
      <c r="C147" s="44" t="s">
        <v>34</v>
      </c>
      <c r="D147" s="45" t="s">
        <v>34</v>
      </c>
      <c r="E147" s="43" t="s">
        <v>34</v>
      </c>
      <c r="F147" s="46" t="s">
        <v>34</v>
      </c>
      <c r="G147" s="47" t="s">
        <v>34</v>
      </c>
      <c r="H147" s="48" t="s">
        <v>34</v>
      </c>
      <c r="I147" s="49" t="s">
        <v>34</v>
      </c>
      <c r="J147" s="49" t="s">
        <v>34</v>
      </c>
      <c r="K147" s="49" t="s">
        <v>34</v>
      </c>
      <c r="L147" s="49" t="s">
        <v>34</v>
      </c>
      <c r="M147" s="49" t="s">
        <v>34</v>
      </c>
      <c r="N147" s="49" t="s">
        <v>34</v>
      </c>
      <c r="O147" s="49" t="s">
        <v>34</v>
      </c>
      <c r="P147" s="49" t="s">
        <v>34</v>
      </c>
      <c r="Q147" s="50" t="s">
        <v>34</v>
      </c>
      <c r="R147" s="51" t="s">
        <v>34</v>
      </c>
    </row>
    <row r="148" s="52" customFormat="true" ht="16.5" hidden="false" customHeight="false" outlineLevel="0" collapsed="false">
      <c r="A148" s="42"/>
      <c r="B148" s="43" t="s">
        <v>34</v>
      </c>
      <c r="C148" s="44" t="s">
        <v>34</v>
      </c>
      <c r="D148" s="45" t="s">
        <v>34</v>
      </c>
      <c r="E148" s="43" t="s">
        <v>34</v>
      </c>
      <c r="F148" s="46" t="s">
        <v>34</v>
      </c>
      <c r="G148" s="47" t="s">
        <v>34</v>
      </c>
      <c r="H148" s="48" t="s">
        <v>34</v>
      </c>
      <c r="I148" s="49" t="s">
        <v>34</v>
      </c>
      <c r="J148" s="49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  <c r="O148" s="49" t="s">
        <v>34</v>
      </c>
      <c r="P148" s="49" t="s">
        <v>34</v>
      </c>
      <c r="Q148" s="50" t="s">
        <v>34</v>
      </c>
      <c r="R148" s="51" t="s">
        <v>34</v>
      </c>
    </row>
    <row r="149" s="52" customFormat="true" ht="16.5" hidden="false" customHeight="false" outlineLevel="0" collapsed="false">
      <c r="A149" s="42"/>
      <c r="B149" s="43" t="s">
        <v>34</v>
      </c>
      <c r="C149" s="44" t="s">
        <v>34</v>
      </c>
      <c r="D149" s="45" t="s">
        <v>34</v>
      </c>
      <c r="E149" s="43" t="s">
        <v>34</v>
      </c>
      <c r="F149" s="46" t="s">
        <v>34</v>
      </c>
      <c r="G149" s="47" t="s">
        <v>34</v>
      </c>
      <c r="H149" s="48" t="s">
        <v>34</v>
      </c>
      <c r="I149" s="49" t="s">
        <v>34</v>
      </c>
      <c r="J149" s="49" t="s">
        <v>34</v>
      </c>
      <c r="K149" s="49" t="s">
        <v>34</v>
      </c>
      <c r="L149" s="49" t="s">
        <v>34</v>
      </c>
      <c r="M149" s="49" t="s">
        <v>34</v>
      </c>
      <c r="N149" s="49" t="s">
        <v>34</v>
      </c>
      <c r="O149" s="49" t="s">
        <v>34</v>
      </c>
      <c r="P149" s="49" t="s">
        <v>34</v>
      </c>
      <c r="Q149" s="50" t="s">
        <v>34</v>
      </c>
      <c r="R149" s="51" t="s">
        <v>34</v>
      </c>
    </row>
    <row r="150" s="52" customFormat="true" ht="16.5" hidden="false" customHeight="false" outlineLevel="0" collapsed="false">
      <c r="A150" s="42"/>
      <c r="B150" s="43" t="s">
        <v>34</v>
      </c>
      <c r="C150" s="44" t="s">
        <v>34</v>
      </c>
      <c r="D150" s="45" t="s">
        <v>34</v>
      </c>
      <c r="E150" s="43" t="s">
        <v>34</v>
      </c>
      <c r="F150" s="46" t="s">
        <v>34</v>
      </c>
      <c r="G150" s="47" t="s">
        <v>34</v>
      </c>
      <c r="H150" s="48" t="s">
        <v>34</v>
      </c>
      <c r="I150" s="49" t="s">
        <v>34</v>
      </c>
      <c r="J150" s="49" t="s">
        <v>34</v>
      </c>
      <c r="K150" s="49" t="s">
        <v>34</v>
      </c>
      <c r="L150" s="49" t="s">
        <v>34</v>
      </c>
      <c r="M150" s="49" t="s">
        <v>34</v>
      </c>
      <c r="N150" s="49" t="s">
        <v>34</v>
      </c>
      <c r="O150" s="49" t="s">
        <v>34</v>
      </c>
      <c r="P150" s="49" t="s">
        <v>34</v>
      </c>
      <c r="Q150" s="50" t="s">
        <v>34</v>
      </c>
      <c r="R150" s="51" t="s">
        <v>34</v>
      </c>
    </row>
    <row r="151" s="52" customFormat="true" ht="16.5" hidden="false" customHeight="false" outlineLevel="0" collapsed="false">
      <c r="A151" s="42"/>
      <c r="B151" s="43" t="s">
        <v>34</v>
      </c>
      <c r="C151" s="44" t="s">
        <v>34</v>
      </c>
      <c r="D151" s="45" t="s">
        <v>34</v>
      </c>
      <c r="E151" s="43" t="s">
        <v>34</v>
      </c>
      <c r="F151" s="46" t="s">
        <v>34</v>
      </c>
      <c r="G151" s="47" t="s">
        <v>34</v>
      </c>
      <c r="H151" s="48" t="s">
        <v>34</v>
      </c>
      <c r="I151" s="49" t="s">
        <v>34</v>
      </c>
      <c r="J151" s="49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  <c r="O151" s="49" t="s">
        <v>34</v>
      </c>
      <c r="P151" s="49" t="s">
        <v>34</v>
      </c>
      <c r="Q151" s="50" t="s">
        <v>34</v>
      </c>
      <c r="R151" s="51" t="s">
        <v>34</v>
      </c>
    </row>
    <row r="152" s="52" customFormat="true" ht="16.5" hidden="false" customHeight="false" outlineLevel="0" collapsed="false">
      <c r="A152" s="42"/>
      <c r="B152" s="43" t="s">
        <v>34</v>
      </c>
      <c r="C152" s="44" t="s">
        <v>34</v>
      </c>
      <c r="D152" s="45" t="s">
        <v>34</v>
      </c>
      <c r="E152" s="43" t="s">
        <v>34</v>
      </c>
      <c r="F152" s="46" t="s">
        <v>34</v>
      </c>
      <c r="G152" s="47" t="s">
        <v>34</v>
      </c>
      <c r="H152" s="48" t="s">
        <v>34</v>
      </c>
      <c r="I152" s="49" t="s">
        <v>34</v>
      </c>
      <c r="J152" s="49" t="s">
        <v>34</v>
      </c>
      <c r="K152" s="49" t="s">
        <v>34</v>
      </c>
      <c r="L152" s="49" t="s">
        <v>34</v>
      </c>
      <c r="M152" s="49" t="s">
        <v>34</v>
      </c>
      <c r="N152" s="49" t="s">
        <v>34</v>
      </c>
      <c r="O152" s="49" t="s">
        <v>34</v>
      </c>
      <c r="P152" s="49" t="s">
        <v>34</v>
      </c>
      <c r="Q152" s="50" t="s">
        <v>34</v>
      </c>
      <c r="R152" s="51" t="s">
        <v>34</v>
      </c>
    </row>
    <row r="153" s="52" customFormat="true" ht="16.5" hidden="false" customHeight="false" outlineLevel="0" collapsed="false">
      <c r="A153" s="42"/>
      <c r="B153" s="43" t="s">
        <v>34</v>
      </c>
      <c r="C153" s="44" t="s">
        <v>34</v>
      </c>
      <c r="D153" s="45" t="s">
        <v>34</v>
      </c>
      <c r="E153" s="43" t="s">
        <v>34</v>
      </c>
      <c r="F153" s="46" t="s">
        <v>34</v>
      </c>
      <c r="G153" s="47" t="s">
        <v>34</v>
      </c>
      <c r="H153" s="48" t="s">
        <v>34</v>
      </c>
      <c r="I153" s="49" t="s">
        <v>34</v>
      </c>
      <c r="J153" s="49" t="s">
        <v>34</v>
      </c>
      <c r="K153" s="49" t="s">
        <v>34</v>
      </c>
      <c r="L153" s="49" t="s">
        <v>34</v>
      </c>
      <c r="M153" s="49" t="s">
        <v>34</v>
      </c>
      <c r="N153" s="49" t="s">
        <v>34</v>
      </c>
      <c r="O153" s="49" t="s">
        <v>34</v>
      </c>
      <c r="P153" s="49" t="s">
        <v>34</v>
      </c>
      <c r="Q153" s="50" t="s">
        <v>34</v>
      </c>
      <c r="R153" s="51" t="s">
        <v>34</v>
      </c>
    </row>
    <row r="154" s="52" customFormat="true" ht="16.5" hidden="false" customHeight="false" outlineLevel="0" collapsed="false">
      <c r="A154" s="42"/>
      <c r="B154" s="43" t="s">
        <v>34</v>
      </c>
      <c r="C154" s="44" t="s">
        <v>34</v>
      </c>
      <c r="D154" s="45" t="s">
        <v>34</v>
      </c>
      <c r="E154" s="43" t="s">
        <v>34</v>
      </c>
      <c r="F154" s="46" t="s">
        <v>34</v>
      </c>
      <c r="G154" s="47" t="s">
        <v>34</v>
      </c>
      <c r="H154" s="48" t="s">
        <v>34</v>
      </c>
      <c r="I154" s="49" t="s">
        <v>34</v>
      </c>
      <c r="J154" s="49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  <c r="O154" s="49" t="s">
        <v>34</v>
      </c>
      <c r="P154" s="49" t="s">
        <v>34</v>
      </c>
      <c r="Q154" s="50" t="s">
        <v>34</v>
      </c>
      <c r="R154" s="51" t="s">
        <v>34</v>
      </c>
    </row>
    <row r="155" s="52" customFormat="true" ht="16.5" hidden="false" customHeight="false" outlineLevel="0" collapsed="false">
      <c r="A155" s="42"/>
      <c r="B155" s="43" t="s">
        <v>34</v>
      </c>
      <c r="C155" s="44" t="s">
        <v>34</v>
      </c>
      <c r="D155" s="45" t="s">
        <v>34</v>
      </c>
      <c r="E155" s="43" t="s">
        <v>34</v>
      </c>
      <c r="F155" s="46" t="s">
        <v>34</v>
      </c>
      <c r="G155" s="47" t="s">
        <v>34</v>
      </c>
      <c r="H155" s="48" t="s">
        <v>34</v>
      </c>
      <c r="I155" s="49" t="s">
        <v>34</v>
      </c>
      <c r="J155" s="49" t="s">
        <v>34</v>
      </c>
      <c r="K155" s="49" t="s">
        <v>34</v>
      </c>
      <c r="L155" s="49" t="s">
        <v>34</v>
      </c>
      <c r="M155" s="49" t="s">
        <v>34</v>
      </c>
      <c r="N155" s="49" t="s">
        <v>34</v>
      </c>
      <c r="O155" s="49" t="s">
        <v>34</v>
      </c>
      <c r="P155" s="49" t="s">
        <v>34</v>
      </c>
      <c r="Q155" s="50" t="s">
        <v>34</v>
      </c>
      <c r="R155" s="51" t="s">
        <v>34</v>
      </c>
    </row>
    <row r="156" s="52" customFormat="true" ht="16.5" hidden="false" customHeight="false" outlineLevel="0" collapsed="false">
      <c r="A156" s="42"/>
      <c r="B156" s="43" t="s">
        <v>34</v>
      </c>
      <c r="C156" s="44" t="s">
        <v>34</v>
      </c>
      <c r="D156" s="45" t="s">
        <v>34</v>
      </c>
      <c r="E156" s="43" t="s">
        <v>34</v>
      </c>
      <c r="F156" s="46" t="s">
        <v>34</v>
      </c>
      <c r="G156" s="47" t="s">
        <v>34</v>
      </c>
      <c r="H156" s="48" t="s">
        <v>34</v>
      </c>
      <c r="I156" s="49" t="s">
        <v>34</v>
      </c>
      <c r="J156" s="49" t="s">
        <v>34</v>
      </c>
      <c r="K156" s="49" t="s">
        <v>34</v>
      </c>
      <c r="L156" s="49" t="s">
        <v>34</v>
      </c>
      <c r="M156" s="49" t="s">
        <v>34</v>
      </c>
      <c r="N156" s="49" t="s">
        <v>34</v>
      </c>
      <c r="O156" s="49" t="s">
        <v>34</v>
      </c>
      <c r="P156" s="49" t="s">
        <v>34</v>
      </c>
      <c r="Q156" s="50" t="s">
        <v>34</v>
      </c>
      <c r="R156" s="51" t="s">
        <v>34</v>
      </c>
    </row>
    <row r="157" s="52" customFormat="true" ht="16.5" hidden="false" customHeight="false" outlineLevel="0" collapsed="false">
      <c r="A157" s="42"/>
      <c r="B157" s="43" t="s">
        <v>34</v>
      </c>
      <c r="C157" s="44" t="s">
        <v>34</v>
      </c>
      <c r="D157" s="45" t="s">
        <v>34</v>
      </c>
      <c r="E157" s="43" t="s">
        <v>34</v>
      </c>
      <c r="F157" s="46" t="s">
        <v>34</v>
      </c>
      <c r="G157" s="47" t="s">
        <v>34</v>
      </c>
      <c r="H157" s="48" t="s">
        <v>34</v>
      </c>
      <c r="I157" s="49" t="s">
        <v>34</v>
      </c>
      <c r="J157" s="49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  <c r="O157" s="49" t="s">
        <v>34</v>
      </c>
      <c r="P157" s="49" t="s">
        <v>34</v>
      </c>
      <c r="Q157" s="50" t="s">
        <v>34</v>
      </c>
      <c r="R157" s="51" t="s">
        <v>34</v>
      </c>
    </row>
    <row r="158" s="52" customFormat="true" ht="16.5" hidden="false" customHeight="false" outlineLevel="0" collapsed="false">
      <c r="A158" s="42"/>
      <c r="B158" s="43" t="s">
        <v>34</v>
      </c>
      <c r="C158" s="44" t="s">
        <v>34</v>
      </c>
      <c r="D158" s="45" t="s">
        <v>34</v>
      </c>
      <c r="E158" s="43" t="s">
        <v>34</v>
      </c>
      <c r="F158" s="46" t="s">
        <v>34</v>
      </c>
      <c r="G158" s="47" t="s">
        <v>34</v>
      </c>
      <c r="H158" s="48" t="s">
        <v>34</v>
      </c>
      <c r="I158" s="49" t="s">
        <v>34</v>
      </c>
      <c r="J158" s="49" t="s">
        <v>34</v>
      </c>
      <c r="K158" s="49" t="s">
        <v>34</v>
      </c>
      <c r="L158" s="49" t="s">
        <v>34</v>
      </c>
      <c r="M158" s="49" t="s">
        <v>34</v>
      </c>
      <c r="N158" s="49" t="s">
        <v>34</v>
      </c>
      <c r="O158" s="49" t="s">
        <v>34</v>
      </c>
      <c r="P158" s="49" t="s">
        <v>34</v>
      </c>
      <c r="Q158" s="50" t="s">
        <v>34</v>
      </c>
      <c r="R158" s="51" t="s">
        <v>34</v>
      </c>
    </row>
    <row r="159" s="52" customFormat="true" ht="16.5" hidden="false" customHeight="false" outlineLevel="0" collapsed="false">
      <c r="A159" s="42"/>
      <c r="B159" s="43" t="s">
        <v>34</v>
      </c>
      <c r="C159" s="44" t="s">
        <v>34</v>
      </c>
      <c r="D159" s="45" t="s">
        <v>34</v>
      </c>
      <c r="E159" s="43" t="s">
        <v>34</v>
      </c>
      <c r="F159" s="46" t="s">
        <v>34</v>
      </c>
      <c r="G159" s="47" t="s">
        <v>34</v>
      </c>
      <c r="H159" s="48" t="s">
        <v>34</v>
      </c>
      <c r="I159" s="49" t="s">
        <v>34</v>
      </c>
      <c r="J159" s="49" t="s">
        <v>34</v>
      </c>
      <c r="K159" s="49" t="s">
        <v>34</v>
      </c>
      <c r="L159" s="49" t="s">
        <v>34</v>
      </c>
      <c r="M159" s="49" t="s">
        <v>34</v>
      </c>
      <c r="N159" s="49" t="s">
        <v>34</v>
      </c>
      <c r="O159" s="49" t="s">
        <v>34</v>
      </c>
      <c r="P159" s="49" t="s">
        <v>34</v>
      </c>
      <c r="Q159" s="50" t="s">
        <v>34</v>
      </c>
      <c r="R159" s="51" t="s">
        <v>34</v>
      </c>
    </row>
    <row r="160" s="52" customFormat="true" ht="16.5" hidden="false" customHeight="false" outlineLevel="0" collapsed="false">
      <c r="A160" s="42"/>
      <c r="B160" s="43" t="s">
        <v>34</v>
      </c>
      <c r="C160" s="44" t="s">
        <v>34</v>
      </c>
      <c r="D160" s="45" t="s">
        <v>34</v>
      </c>
      <c r="E160" s="43" t="s">
        <v>34</v>
      </c>
      <c r="F160" s="46" t="s">
        <v>34</v>
      </c>
      <c r="G160" s="47" t="s">
        <v>34</v>
      </c>
      <c r="H160" s="48" t="s">
        <v>34</v>
      </c>
      <c r="I160" s="49" t="s">
        <v>34</v>
      </c>
      <c r="J160" s="49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  <c r="O160" s="49" t="s">
        <v>34</v>
      </c>
      <c r="P160" s="49" t="s">
        <v>34</v>
      </c>
      <c r="Q160" s="50" t="s">
        <v>34</v>
      </c>
      <c r="R160" s="51" t="s">
        <v>34</v>
      </c>
    </row>
    <row r="161" s="52" customFormat="true" ht="16.5" hidden="false" customHeight="false" outlineLevel="0" collapsed="false">
      <c r="A161" s="42"/>
      <c r="B161" s="43" t="s">
        <v>34</v>
      </c>
      <c r="C161" s="44" t="s">
        <v>34</v>
      </c>
      <c r="D161" s="45" t="s">
        <v>34</v>
      </c>
      <c r="E161" s="43" t="s">
        <v>34</v>
      </c>
      <c r="F161" s="46" t="s">
        <v>34</v>
      </c>
      <c r="G161" s="47" t="s">
        <v>34</v>
      </c>
      <c r="H161" s="48" t="s">
        <v>34</v>
      </c>
      <c r="I161" s="49" t="s">
        <v>34</v>
      </c>
      <c r="J161" s="49" t="s">
        <v>34</v>
      </c>
      <c r="K161" s="49" t="s">
        <v>34</v>
      </c>
      <c r="L161" s="49" t="s">
        <v>34</v>
      </c>
      <c r="M161" s="49" t="s">
        <v>34</v>
      </c>
      <c r="N161" s="49" t="s">
        <v>34</v>
      </c>
      <c r="O161" s="49" t="s">
        <v>34</v>
      </c>
      <c r="P161" s="49" t="s">
        <v>34</v>
      </c>
      <c r="Q161" s="50" t="s">
        <v>34</v>
      </c>
      <c r="R161" s="51" t="s">
        <v>34</v>
      </c>
    </row>
    <row r="162" s="52" customFormat="true" ht="16.5" hidden="false" customHeight="false" outlineLevel="0" collapsed="false">
      <c r="A162" s="42"/>
      <c r="B162" s="43" t="s">
        <v>34</v>
      </c>
      <c r="C162" s="44" t="s">
        <v>34</v>
      </c>
      <c r="D162" s="45" t="s">
        <v>34</v>
      </c>
      <c r="E162" s="43" t="s">
        <v>34</v>
      </c>
      <c r="F162" s="46" t="s">
        <v>34</v>
      </c>
      <c r="G162" s="47" t="s">
        <v>34</v>
      </c>
      <c r="H162" s="48" t="s">
        <v>34</v>
      </c>
      <c r="I162" s="49" t="s">
        <v>34</v>
      </c>
      <c r="J162" s="49" t="s">
        <v>34</v>
      </c>
      <c r="K162" s="49" t="s">
        <v>34</v>
      </c>
      <c r="L162" s="49" t="s">
        <v>34</v>
      </c>
      <c r="M162" s="49" t="s">
        <v>34</v>
      </c>
      <c r="N162" s="49" t="s">
        <v>34</v>
      </c>
      <c r="O162" s="49" t="s">
        <v>34</v>
      </c>
      <c r="P162" s="49" t="s">
        <v>34</v>
      </c>
      <c r="Q162" s="50" t="s">
        <v>34</v>
      </c>
      <c r="R162" s="51" t="s">
        <v>34</v>
      </c>
    </row>
    <row r="163" s="52" customFormat="true" ht="16.5" hidden="false" customHeight="false" outlineLevel="0" collapsed="false">
      <c r="A163" s="42"/>
      <c r="B163" s="43" t="s">
        <v>34</v>
      </c>
      <c r="C163" s="44" t="s">
        <v>34</v>
      </c>
      <c r="D163" s="45" t="s">
        <v>34</v>
      </c>
      <c r="E163" s="43" t="s">
        <v>34</v>
      </c>
      <c r="F163" s="46" t="s">
        <v>34</v>
      </c>
      <c r="G163" s="47" t="s">
        <v>34</v>
      </c>
      <c r="H163" s="48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  <c r="O163" s="49" t="s">
        <v>34</v>
      </c>
      <c r="P163" s="49" t="s">
        <v>34</v>
      </c>
      <c r="Q163" s="50" t="s">
        <v>34</v>
      </c>
      <c r="R163" s="51" t="s">
        <v>34</v>
      </c>
    </row>
    <row r="164" s="52" customFormat="true" ht="16.5" hidden="false" customHeight="false" outlineLevel="0" collapsed="false">
      <c r="A164" s="42"/>
      <c r="B164" s="43" t="s">
        <v>34</v>
      </c>
      <c r="C164" s="44" t="s">
        <v>34</v>
      </c>
      <c r="D164" s="45" t="s">
        <v>34</v>
      </c>
      <c r="E164" s="43" t="s">
        <v>34</v>
      </c>
      <c r="F164" s="46" t="s">
        <v>34</v>
      </c>
      <c r="G164" s="47" t="s">
        <v>34</v>
      </c>
      <c r="H164" s="48" t="s">
        <v>34</v>
      </c>
      <c r="I164" s="49" t="s">
        <v>34</v>
      </c>
      <c r="J164" s="49" t="s">
        <v>34</v>
      </c>
      <c r="K164" s="49" t="s">
        <v>34</v>
      </c>
      <c r="L164" s="49" t="s">
        <v>34</v>
      </c>
      <c r="M164" s="49" t="s">
        <v>34</v>
      </c>
      <c r="N164" s="49" t="s">
        <v>34</v>
      </c>
      <c r="O164" s="49" t="s">
        <v>34</v>
      </c>
      <c r="P164" s="49" t="s">
        <v>34</v>
      </c>
      <c r="Q164" s="50" t="s">
        <v>34</v>
      </c>
      <c r="R164" s="51" t="s">
        <v>34</v>
      </c>
    </row>
    <row r="165" s="52" customFormat="true" ht="16.5" hidden="false" customHeight="false" outlineLevel="0" collapsed="false">
      <c r="A165" s="42"/>
      <c r="B165" s="43" t="s">
        <v>34</v>
      </c>
      <c r="C165" s="44" t="s">
        <v>34</v>
      </c>
      <c r="D165" s="45" t="s">
        <v>34</v>
      </c>
      <c r="E165" s="43" t="s">
        <v>34</v>
      </c>
      <c r="F165" s="46" t="s">
        <v>34</v>
      </c>
      <c r="G165" s="47" t="s">
        <v>34</v>
      </c>
      <c r="H165" s="48" t="s">
        <v>34</v>
      </c>
      <c r="I165" s="49" t="s">
        <v>34</v>
      </c>
      <c r="J165" s="49" t="s">
        <v>34</v>
      </c>
      <c r="K165" s="49" t="s">
        <v>34</v>
      </c>
      <c r="L165" s="49" t="s">
        <v>34</v>
      </c>
      <c r="M165" s="49" t="s">
        <v>34</v>
      </c>
      <c r="N165" s="49" t="s">
        <v>34</v>
      </c>
      <c r="O165" s="49" t="s">
        <v>34</v>
      </c>
      <c r="P165" s="49" t="s">
        <v>34</v>
      </c>
      <c r="Q165" s="50" t="s">
        <v>34</v>
      </c>
      <c r="R165" s="51" t="s">
        <v>34</v>
      </c>
    </row>
    <row r="166" s="52" customFormat="true" ht="16.5" hidden="false" customHeight="false" outlineLevel="0" collapsed="false">
      <c r="A166" s="42"/>
      <c r="B166" s="43" t="s">
        <v>34</v>
      </c>
      <c r="C166" s="44" t="s">
        <v>34</v>
      </c>
      <c r="D166" s="45" t="s">
        <v>34</v>
      </c>
      <c r="E166" s="43" t="s">
        <v>34</v>
      </c>
      <c r="F166" s="46" t="s">
        <v>34</v>
      </c>
      <c r="G166" s="47" t="s">
        <v>34</v>
      </c>
      <c r="H166" s="48" t="s">
        <v>34</v>
      </c>
      <c r="I166" s="49" t="s">
        <v>34</v>
      </c>
      <c r="J166" s="49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  <c r="O166" s="49" t="s">
        <v>34</v>
      </c>
      <c r="P166" s="49" t="s">
        <v>34</v>
      </c>
      <c r="Q166" s="50" t="s">
        <v>34</v>
      </c>
      <c r="R166" s="51" t="s">
        <v>34</v>
      </c>
    </row>
    <row r="167" s="52" customFormat="true" ht="16.5" hidden="false" customHeight="false" outlineLevel="0" collapsed="false">
      <c r="A167" s="42"/>
      <c r="B167" s="43" t="s">
        <v>34</v>
      </c>
      <c r="C167" s="44" t="s">
        <v>34</v>
      </c>
      <c r="D167" s="45" t="s">
        <v>34</v>
      </c>
      <c r="E167" s="43" t="s">
        <v>34</v>
      </c>
      <c r="F167" s="46" t="s">
        <v>34</v>
      </c>
      <c r="G167" s="47" t="s">
        <v>34</v>
      </c>
      <c r="H167" s="48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  <c r="M167" s="49" t="s">
        <v>34</v>
      </c>
      <c r="N167" s="49" t="s">
        <v>34</v>
      </c>
      <c r="O167" s="49" t="s">
        <v>34</v>
      </c>
      <c r="P167" s="49" t="s">
        <v>34</v>
      </c>
      <c r="Q167" s="50" t="s">
        <v>34</v>
      </c>
      <c r="R167" s="51" t="s">
        <v>34</v>
      </c>
    </row>
    <row r="168" s="52" customFormat="true" ht="16.5" hidden="false" customHeight="false" outlineLevel="0" collapsed="false">
      <c r="A168" s="42"/>
      <c r="B168" s="43" t="s">
        <v>34</v>
      </c>
      <c r="C168" s="44" t="s">
        <v>34</v>
      </c>
      <c r="D168" s="45" t="s">
        <v>34</v>
      </c>
      <c r="E168" s="43" t="s">
        <v>34</v>
      </c>
      <c r="F168" s="46" t="s">
        <v>34</v>
      </c>
      <c r="G168" s="47" t="s">
        <v>34</v>
      </c>
      <c r="H168" s="48" t="s">
        <v>34</v>
      </c>
      <c r="I168" s="49" t="s">
        <v>34</v>
      </c>
      <c r="J168" s="49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  <c r="O168" s="49" t="s">
        <v>34</v>
      </c>
      <c r="P168" s="49" t="s">
        <v>34</v>
      </c>
      <c r="Q168" s="50" t="s">
        <v>34</v>
      </c>
      <c r="R168" s="51" t="s">
        <v>34</v>
      </c>
    </row>
    <row r="169" s="52" customFormat="true" ht="16.5" hidden="false" customHeight="false" outlineLevel="0" collapsed="false">
      <c r="A169" s="42"/>
      <c r="B169" s="43" t="s">
        <v>34</v>
      </c>
      <c r="C169" s="44" t="s">
        <v>34</v>
      </c>
      <c r="D169" s="45" t="s">
        <v>34</v>
      </c>
      <c r="E169" s="43" t="s">
        <v>34</v>
      </c>
      <c r="F169" s="46" t="s">
        <v>34</v>
      </c>
      <c r="G169" s="47" t="s">
        <v>34</v>
      </c>
      <c r="H169" s="48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  <c r="M169" s="49" t="s">
        <v>34</v>
      </c>
      <c r="N169" s="49" t="s">
        <v>34</v>
      </c>
      <c r="O169" s="49" t="s">
        <v>34</v>
      </c>
      <c r="P169" s="49" t="s">
        <v>34</v>
      </c>
      <c r="Q169" s="50" t="s">
        <v>34</v>
      </c>
      <c r="R169" s="51" t="s">
        <v>34</v>
      </c>
    </row>
    <row r="170" s="52" customFormat="true" ht="16.5" hidden="false" customHeight="false" outlineLevel="0" collapsed="false">
      <c r="A170" s="42"/>
      <c r="B170" s="43" t="s">
        <v>34</v>
      </c>
      <c r="C170" s="44" t="s">
        <v>34</v>
      </c>
      <c r="D170" s="45" t="s">
        <v>34</v>
      </c>
      <c r="E170" s="43" t="s">
        <v>34</v>
      </c>
      <c r="F170" s="46" t="s">
        <v>34</v>
      </c>
      <c r="G170" s="47" t="s">
        <v>34</v>
      </c>
      <c r="H170" s="48" t="s">
        <v>34</v>
      </c>
      <c r="I170" s="49" t="s">
        <v>34</v>
      </c>
      <c r="J170" s="49" t="s">
        <v>34</v>
      </c>
      <c r="K170" s="49" t="s">
        <v>34</v>
      </c>
      <c r="L170" s="49" t="s">
        <v>34</v>
      </c>
      <c r="M170" s="49" t="s">
        <v>34</v>
      </c>
      <c r="N170" s="49" t="s">
        <v>34</v>
      </c>
      <c r="O170" s="49" t="s">
        <v>34</v>
      </c>
      <c r="P170" s="49" t="s">
        <v>34</v>
      </c>
      <c r="Q170" s="50" t="s">
        <v>34</v>
      </c>
      <c r="R170" s="51" t="s">
        <v>34</v>
      </c>
    </row>
    <row r="171" s="52" customFormat="true" ht="16.5" hidden="false" customHeight="false" outlineLevel="0" collapsed="false">
      <c r="A171" s="42"/>
      <c r="B171" s="43" t="s">
        <v>34</v>
      </c>
      <c r="C171" s="44" t="s">
        <v>34</v>
      </c>
      <c r="D171" s="45" t="s">
        <v>34</v>
      </c>
      <c r="E171" s="43" t="s">
        <v>34</v>
      </c>
      <c r="F171" s="46" t="s">
        <v>34</v>
      </c>
      <c r="G171" s="47" t="s">
        <v>34</v>
      </c>
      <c r="H171" s="48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  <c r="O171" s="49" t="s">
        <v>34</v>
      </c>
      <c r="P171" s="49" t="s">
        <v>34</v>
      </c>
      <c r="Q171" s="50" t="s">
        <v>34</v>
      </c>
      <c r="R171" s="51" t="s">
        <v>34</v>
      </c>
    </row>
    <row r="172" s="52" customFormat="true" ht="16.5" hidden="false" customHeight="false" outlineLevel="0" collapsed="false">
      <c r="A172" s="42"/>
      <c r="B172" s="43" t="s">
        <v>34</v>
      </c>
      <c r="C172" s="44" t="s">
        <v>34</v>
      </c>
      <c r="D172" s="45" t="s">
        <v>34</v>
      </c>
      <c r="E172" s="43" t="s">
        <v>34</v>
      </c>
      <c r="F172" s="46" t="s">
        <v>34</v>
      </c>
      <c r="G172" s="47" t="s">
        <v>34</v>
      </c>
      <c r="H172" s="48" t="s">
        <v>34</v>
      </c>
      <c r="I172" s="49" t="s">
        <v>34</v>
      </c>
      <c r="J172" s="49" t="s">
        <v>34</v>
      </c>
      <c r="K172" s="49" t="s">
        <v>34</v>
      </c>
      <c r="L172" s="49" t="s">
        <v>34</v>
      </c>
      <c r="M172" s="49" t="s">
        <v>34</v>
      </c>
      <c r="N172" s="49" t="s">
        <v>34</v>
      </c>
      <c r="O172" s="49" t="s">
        <v>34</v>
      </c>
      <c r="P172" s="49" t="s">
        <v>34</v>
      </c>
      <c r="Q172" s="50" t="s">
        <v>34</v>
      </c>
      <c r="R172" s="51" t="s">
        <v>34</v>
      </c>
    </row>
    <row r="173" s="52" customFormat="true" ht="16.5" hidden="false" customHeight="false" outlineLevel="0" collapsed="false">
      <c r="A173" s="42"/>
      <c r="B173" s="43" t="s">
        <v>34</v>
      </c>
      <c r="C173" s="44" t="s">
        <v>34</v>
      </c>
      <c r="D173" s="45" t="s">
        <v>34</v>
      </c>
      <c r="E173" s="43" t="s">
        <v>34</v>
      </c>
      <c r="F173" s="46" t="s">
        <v>34</v>
      </c>
      <c r="G173" s="47" t="s">
        <v>34</v>
      </c>
      <c r="H173" s="48" t="s">
        <v>34</v>
      </c>
      <c r="I173" s="49" t="s">
        <v>34</v>
      </c>
      <c r="J173" s="49" t="s">
        <v>34</v>
      </c>
      <c r="K173" s="49" t="s">
        <v>34</v>
      </c>
      <c r="L173" s="49" t="s">
        <v>34</v>
      </c>
      <c r="M173" s="49" t="s">
        <v>34</v>
      </c>
      <c r="N173" s="49" t="s">
        <v>34</v>
      </c>
      <c r="O173" s="49" t="s">
        <v>34</v>
      </c>
      <c r="P173" s="49" t="s">
        <v>34</v>
      </c>
      <c r="Q173" s="50" t="s">
        <v>34</v>
      </c>
      <c r="R173" s="51" t="s">
        <v>34</v>
      </c>
    </row>
    <row r="174" s="52" customFormat="true" ht="16.5" hidden="false" customHeight="false" outlineLevel="0" collapsed="false">
      <c r="A174" s="42"/>
      <c r="B174" s="43" t="s">
        <v>34</v>
      </c>
      <c r="C174" s="44" t="s">
        <v>34</v>
      </c>
      <c r="D174" s="45" t="s">
        <v>34</v>
      </c>
      <c r="E174" s="43" t="s">
        <v>34</v>
      </c>
      <c r="F174" s="46" t="s">
        <v>34</v>
      </c>
      <c r="G174" s="47" t="s">
        <v>34</v>
      </c>
      <c r="H174" s="48" t="s">
        <v>34</v>
      </c>
      <c r="I174" s="49" t="s">
        <v>34</v>
      </c>
      <c r="J174" s="49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  <c r="O174" s="49" t="s">
        <v>34</v>
      </c>
      <c r="P174" s="49" t="s">
        <v>34</v>
      </c>
      <c r="Q174" s="50" t="s">
        <v>34</v>
      </c>
      <c r="R174" s="51" t="s">
        <v>34</v>
      </c>
    </row>
    <row r="175" s="52" customFormat="true" ht="16.5" hidden="false" customHeight="false" outlineLevel="0" collapsed="false">
      <c r="A175" s="42"/>
      <c r="B175" s="43" t="s">
        <v>34</v>
      </c>
      <c r="C175" s="44" t="s">
        <v>34</v>
      </c>
      <c r="D175" s="45" t="s">
        <v>34</v>
      </c>
      <c r="E175" s="43" t="s">
        <v>34</v>
      </c>
      <c r="F175" s="46" t="s">
        <v>34</v>
      </c>
      <c r="G175" s="47" t="s">
        <v>34</v>
      </c>
      <c r="H175" s="48" t="s">
        <v>34</v>
      </c>
      <c r="I175" s="49" t="s">
        <v>34</v>
      </c>
      <c r="J175" s="49" t="s">
        <v>34</v>
      </c>
      <c r="K175" s="49" t="s">
        <v>34</v>
      </c>
      <c r="L175" s="49" t="s">
        <v>34</v>
      </c>
      <c r="M175" s="49" t="s">
        <v>34</v>
      </c>
      <c r="N175" s="49" t="s">
        <v>34</v>
      </c>
      <c r="O175" s="49" t="s">
        <v>34</v>
      </c>
      <c r="P175" s="49" t="s">
        <v>34</v>
      </c>
      <c r="Q175" s="50" t="s">
        <v>34</v>
      </c>
      <c r="R175" s="51" t="s">
        <v>34</v>
      </c>
    </row>
    <row r="176" s="52" customFormat="true" ht="16.5" hidden="false" customHeight="false" outlineLevel="0" collapsed="false">
      <c r="A176" s="42"/>
      <c r="B176" s="43" t="s">
        <v>34</v>
      </c>
      <c r="C176" s="44" t="s">
        <v>34</v>
      </c>
      <c r="D176" s="45" t="s">
        <v>34</v>
      </c>
      <c r="E176" s="43" t="s">
        <v>34</v>
      </c>
      <c r="F176" s="46" t="s">
        <v>34</v>
      </c>
      <c r="G176" s="47" t="s">
        <v>34</v>
      </c>
      <c r="H176" s="48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  <c r="M176" s="49" t="s">
        <v>34</v>
      </c>
      <c r="N176" s="49" t="s">
        <v>34</v>
      </c>
      <c r="O176" s="49" t="s">
        <v>34</v>
      </c>
      <c r="P176" s="49" t="s">
        <v>34</v>
      </c>
      <c r="Q176" s="50" t="s">
        <v>34</v>
      </c>
      <c r="R176" s="51" t="s">
        <v>34</v>
      </c>
    </row>
    <row r="177" s="52" customFormat="true" ht="16.5" hidden="false" customHeight="false" outlineLevel="0" collapsed="false">
      <c r="A177" s="42"/>
      <c r="B177" s="43" t="s">
        <v>34</v>
      </c>
      <c r="C177" s="44" t="s">
        <v>34</v>
      </c>
      <c r="D177" s="45" t="s">
        <v>34</v>
      </c>
      <c r="E177" s="43" t="s">
        <v>34</v>
      </c>
      <c r="F177" s="46" t="s">
        <v>34</v>
      </c>
      <c r="G177" s="47" t="s">
        <v>34</v>
      </c>
      <c r="H177" s="48" t="s">
        <v>34</v>
      </c>
      <c r="I177" s="49" t="s">
        <v>34</v>
      </c>
      <c r="J177" s="49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  <c r="O177" s="49" t="s">
        <v>34</v>
      </c>
      <c r="P177" s="49" t="s">
        <v>34</v>
      </c>
      <c r="Q177" s="50" t="s">
        <v>34</v>
      </c>
      <c r="R177" s="51" t="s">
        <v>34</v>
      </c>
    </row>
    <row r="178" s="52" customFormat="true" ht="16.5" hidden="false" customHeight="false" outlineLevel="0" collapsed="false">
      <c r="A178" s="42"/>
      <c r="B178" s="43" t="s">
        <v>34</v>
      </c>
      <c r="C178" s="44" t="s">
        <v>34</v>
      </c>
      <c r="D178" s="45" t="s">
        <v>34</v>
      </c>
      <c r="E178" s="43" t="s">
        <v>34</v>
      </c>
      <c r="F178" s="46" t="s">
        <v>34</v>
      </c>
      <c r="G178" s="47" t="s">
        <v>34</v>
      </c>
      <c r="H178" s="48" t="s">
        <v>34</v>
      </c>
      <c r="I178" s="49" t="s">
        <v>34</v>
      </c>
      <c r="J178" s="49" t="s">
        <v>34</v>
      </c>
      <c r="K178" s="49" t="s">
        <v>34</v>
      </c>
      <c r="L178" s="49" t="s">
        <v>34</v>
      </c>
      <c r="M178" s="49" t="s">
        <v>34</v>
      </c>
      <c r="N178" s="49" t="s">
        <v>34</v>
      </c>
      <c r="O178" s="49" t="s">
        <v>34</v>
      </c>
      <c r="P178" s="49" t="s">
        <v>34</v>
      </c>
      <c r="Q178" s="50" t="s">
        <v>34</v>
      </c>
      <c r="R178" s="51" t="s">
        <v>34</v>
      </c>
    </row>
    <row r="179" s="52" customFormat="true" ht="16.5" hidden="false" customHeight="false" outlineLevel="0" collapsed="false">
      <c r="A179" s="42"/>
      <c r="B179" s="43" t="s">
        <v>34</v>
      </c>
      <c r="C179" s="44" t="s">
        <v>34</v>
      </c>
      <c r="D179" s="45" t="s">
        <v>34</v>
      </c>
      <c r="E179" s="43" t="s">
        <v>34</v>
      </c>
      <c r="F179" s="46" t="s">
        <v>34</v>
      </c>
      <c r="G179" s="47" t="s">
        <v>34</v>
      </c>
      <c r="H179" s="48" t="s">
        <v>34</v>
      </c>
      <c r="I179" s="49" t="s">
        <v>34</v>
      </c>
      <c r="J179" s="49" t="s">
        <v>34</v>
      </c>
      <c r="K179" s="49" t="s">
        <v>34</v>
      </c>
      <c r="L179" s="49" t="s">
        <v>34</v>
      </c>
      <c r="M179" s="49" t="s">
        <v>34</v>
      </c>
      <c r="N179" s="49" t="s">
        <v>34</v>
      </c>
      <c r="O179" s="49" t="s">
        <v>34</v>
      </c>
      <c r="P179" s="49" t="s">
        <v>34</v>
      </c>
      <c r="Q179" s="50" t="s">
        <v>34</v>
      </c>
      <c r="R179" s="51" t="s">
        <v>34</v>
      </c>
    </row>
    <row r="180" s="52" customFormat="true" ht="16.5" hidden="false" customHeight="false" outlineLevel="0" collapsed="false">
      <c r="A180" s="42"/>
      <c r="B180" s="43" t="s">
        <v>34</v>
      </c>
      <c r="C180" s="44" t="s">
        <v>34</v>
      </c>
      <c r="D180" s="45" t="s">
        <v>34</v>
      </c>
      <c r="E180" s="43" t="s">
        <v>34</v>
      </c>
      <c r="F180" s="46" t="s">
        <v>34</v>
      </c>
      <c r="G180" s="47" t="s">
        <v>34</v>
      </c>
      <c r="H180" s="48" t="s">
        <v>34</v>
      </c>
      <c r="I180" s="49" t="s">
        <v>34</v>
      </c>
      <c r="J180" s="49" t="s">
        <v>34</v>
      </c>
      <c r="K180" s="49" t="s">
        <v>34</v>
      </c>
      <c r="L180" s="49" t="s">
        <v>34</v>
      </c>
      <c r="M180" s="49" t="s">
        <v>34</v>
      </c>
      <c r="N180" s="49" t="s">
        <v>34</v>
      </c>
      <c r="O180" s="49" t="s">
        <v>34</v>
      </c>
      <c r="P180" s="49" t="s">
        <v>34</v>
      </c>
      <c r="Q180" s="50" t="s">
        <v>34</v>
      </c>
      <c r="R180" s="51" t="s">
        <v>34</v>
      </c>
    </row>
    <row r="181" s="52" customFormat="true" ht="16.5" hidden="false" customHeight="false" outlineLevel="0" collapsed="false">
      <c r="A181" s="42"/>
      <c r="B181" s="43" t="s">
        <v>34</v>
      </c>
      <c r="C181" s="44" t="s">
        <v>34</v>
      </c>
      <c r="D181" s="45" t="s">
        <v>34</v>
      </c>
      <c r="E181" s="43" t="s">
        <v>34</v>
      </c>
      <c r="F181" s="46" t="s">
        <v>34</v>
      </c>
      <c r="G181" s="47" t="s">
        <v>34</v>
      </c>
      <c r="H181" s="48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  <c r="M181" s="49" t="s">
        <v>34</v>
      </c>
      <c r="N181" s="49" t="s">
        <v>34</v>
      </c>
      <c r="O181" s="49" t="s">
        <v>34</v>
      </c>
      <c r="P181" s="49" t="s">
        <v>34</v>
      </c>
      <c r="Q181" s="50" t="s">
        <v>34</v>
      </c>
      <c r="R181" s="51" t="s">
        <v>34</v>
      </c>
    </row>
    <row r="182" s="52" customFormat="true" ht="16.5" hidden="false" customHeight="false" outlineLevel="0" collapsed="false">
      <c r="A182" s="42"/>
      <c r="B182" s="43" t="s">
        <v>34</v>
      </c>
      <c r="C182" s="44" t="s">
        <v>34</v>
      </c>
      <c r="D182" s="45" t="s">
        <v>34</v>
      </c>
      <c r="E182" s="43" t="s">
        <v>34</v>
      </c>
      <c r="F182" s="46" t="s">
        <v>34</v>
      </c>
      <c r="G182" s="47" t="s">
        <v>34</v>
      </c>
      <c r="H182" s="48" t="s">
        <v>34</v>
      </c>
      <c r="I182" s="49" t="s">
        <v>34</v>
      </c>
      <c r="J182" s="49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  <c r="O182" s="49" t="s">
        <v>34</v>
      </c>
      <c r="P182" s="49" t="s">
        <v>34</v>
      </c>
      <c r="Q182" s="50" t="s">
        <v>34</v>
      </c>
      <c r="R182" s="51" t="s">
        <v>34</v>
      </c>
    </row>
    <row r="183" s="52" customFormat="true" ht="16.5" hidden="false" customHeight="false" outlineLevel="0" collapsed="false">
      <c r="A183" s="42"/>
      <c r="B183" s="43" t="s">
        <v>34</v>
      </c>
      <c r="C183" s="44" t="s">
        <v>34</v>
      </c>
      <c r="D183" s="45" t="s">
        <v>34</v>
      </c>
      <c r="E183" s="43" t="s">
        <v>34</v>
      </c>
      <c r="F183" s="46" t="s">
        <v>34</v>
      </c>
      <c r="G183" s="47" t="s">
        <v>34</v>
      </c>
      <c r="H183" s="48" t="s">
        <v>34</v>
      </c>
      <c r="I183" s="49" t="s">
        <v>34</v>
      </c>
      <c r="J183" s="49" t="s">
        <v>34</v>
      </c>
      <c r="K183" s="49" t="s">
        <v>34</v>
      </c>
      <c r="L183" s="49" t="s">
        <v>34</v>
      </c>
      <c r="M183" s="49" t="s">
        <v>34</v>
      </c>
      <c r="N183" s="49" t="s">
        <v>34</v>
      </c>
      <c r="O183" s="49" t="s">
        <v>34</v>
      </c>
      <c r="P183" s="49" t="s">
        <v>34</v>
      </c>
      <c r="Q183" s="50" t="s">
        <v>34</v>
      </c>
      <c r="R183" s="51" t="s">
        <v>34</v>
      </c>
    </row>
    <row r="184" s="52" customFormat="true" ht="16.5" hidden="false" customHeight="false" outlineLevel="0" collapsed="false">
      <c r="A184" s="42"/>
      <c r="B184" s="43" t="s">
        <v>34</v>
      </c>
      <c r="C184" s="44" t="s">
        <v>34</v>
      </c>
      <c r="D184" s="45" t="s">
        <v>34</v>
      </c>
      <c r="E184" s="43" t="s">
        <v>34</v>
      </c>
      <c r="F184" s="46" t="s">
        <v>34</v>
      </c>
      <c r="G184" s="47" t="s">
        <v>34</v>
      </c>
      <c r="H184" s="48" t="s">
        <v>34</v>
      </c>
      <c r="I184" s="49" t="s">
        <v>34</v>
      </c>
      <c r="J184" s="49" t="s">
        <v>34</v>
      </c>
      <c r="K184" s="49" t="s">
        <v>34</v>
      </c>
      <c r="L184" s="49" t="s">
        <v>34</v>
      </c>
      <c r="M184" s="49" t="s">
        <v>34</v>
      </c>
      <c r="N184" s="49" t="s">
        <v>34</v>
      </c>
      <c r="O184" s="49" t="s">
        <v>34</v>
      </c>
      <c r="P184" s="49" t="s">
        <v>34</v>
      </c>
      <c r="Q184" s="50" t="s">
        <v>34</v>
      </c>
      <c r="R184" s="51" t="s">
        <v>34</v>
      </c>
    </row>
    <row r="185" s="52" customFormat="true" ht="16.5" hidden="false" customHeight="false" outlineLevel="0" collapsed="false">
      <c r="A185" s="42"/>
      <c r="B185" s="43" t="s">
        <v>34</v>
      </c>
      <c r="C185" s="44" t="s">
        <v>34</v>
      </c>
      <c r="D185" s="45" t="s">
        <v>34</v>
      </c>
      <c r="E185" s="43" t="s">
        <v>34</v>
      </c>
      <c r="F185" s="46" t="s">
        <v>34</v>
      </c>
      <c r="G185" s="47" t="s">
        <v>34</v>
      </c>
      <c r="H185" s="48" t="s">
        <v>34</v>
      </c>
      <c r="I185" s="49" t="s">
        <v>34</v>
      </c>
      <c r="J185" s="49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  <c r="O185" s="49" t="s">
        <v>34</v>
      </c>
      <c r="P185" s="49" t="s">
        <v>34</v>
      </c>
      <c r="Q185" s="50" t="s">
        <v>34</v>
      </c>
      <c r="R185" s="51" t="s">
        <v>34</v>
      </c>
    </row>
    <row r="186" s="52" customFormat="true" ht="16.5" hidden="false" customHeight="false" outlineLevel="0" collapsed="false">
      <c r="A186" s="42"/>
      <c r="B186" s="43" t="s">
        <v>34</v>
      </c>
      <c r="C186" s="44" t="s">
        <v>34</v>
      </c>
      <c r="D186" s="45" t="s">
        <v>34</v>
      </c>
      <c r="E186" s="43" t="s">
        <v>34</v>
      </c>
      <c r="F186" s="46" t="s">
        <v>34</v>
      </c>
      <c r="G186" s="47" t="s">
        <v>34</v>
      </c>
      <c r="H186" s="48" t="s">
        <v>34</v>
      </c>
      <c r="I186" s="49" t="s">
        <v>34</v>
      </c>
      <c r="J186" s="49" t="s">
        <v>34</v>
      </c>
      <c r="K186" s="49" t="s">
        <v>34</v>
      </c>
      <c r="L186" s="49" t="s">
        <v>34</v>
      </c>
      <c r="M186" s="49" t="s">
        <v>34</v>
      </c>
      <c r="N186" s="49" t="s">
        <v>34</v>
      </c>
      <c r="O186" s="49" t="s">
        <v>34</v>
      </c>
      <c r="P186" s="49" t="s">
        <v>34</v>
      </c>
      <c r="Q186" s="50" t="s">
        <v>34</v>
      </c>
      <c r="R186" s="51" t="s">
        <v>34</v>
      </c>
    </row>
    <row r="187" s="52" customFormat="true" ht="16.5" hidden="false" customHeight="false" outlineLevel="0" collapsed="false">
      <c r="A187" s="42"/>
      <c r="B187" s="43" t="s">
        <v>34</v>
      </c>
      <c r="C187" s="44" t="s">
        <v>34</v>
      </c>
      <c r="D187" s="45" t="s">
        <v>34</v>
      </c>
      <c r="E187" s="43" t="s">
        <v>34</v>
      </c>
      <c r="F187" s="46" t="s">
        <v>34</v>
      </c>
      <c r="G187" s="47" t="s">
        <v>34</v>
      </c>
      <c r="H187" s="48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  <c r="O187" s="49" t="s">
        <v>34</v>
      </c>
      <c r="P187" s="49" t="s">
        <v>34</v>
      </c>
      <c r="Q187" s="50" t="s">
        <v>34</v>
      </c>
      <c r="R187" s="51" t="s">
        <v>34</v>
      </c>
    </row>
    <row r="188" s="52" customFormat="true" ht="16.5" hidden="false" customHeight="false" outlineLevel="0" collapsed="false">
      <c r="A188" s="42"/>
      <c r="B188" s="43" t="s">
        <v>34</v>
      </c>
      <c r="C188" s="44" t="s">
        <v>34</v>
      </c>
      <c r="D188" s="45" t="s">
        <v>34</v>
      </c>
      <c r="E188" s="43" t="s">
        <v>34</v>
      </c>
      <c r="F188" s="46" t="s">
        <v>34</v>
      </c>
      <c r="G188" s="47" t="s">
        <v>34</v>
      </c>
      <c r="H188" s="48" t="s">
        <v>34</v>
      </c>
      <c r="I188" s="49" t="s">
        <v>34</v>
      </c>
      <c r="J188" s="49" t="s">
        <v>34</v>
      </c>
      <c r="K188" s="49" t="s">
        <v>34</v>
      </c>
      <c r="L188" s="49" t="s">
        <v>34</v>
      </c>
      <c r="M188" s="49" t="s">
        <v>34</v>
      </c>
      <c r="N188" s="49" t="s">
        <v>34</v>
      </c>
      <c r="O188" s="49" t="s">
        <v>34</v>
      </c>
      <c r="P188" s="49" t="s">
        <v>34</v>
      </c>
      <c r="Q188" s="50" t="s">
        <v>34</v>
      </c>
      <c r="R188" s="51" t="s">
        <v>34</v>
      </c>
    </row>
    <row r="189" s="52" customFormat="true" ht="16.5" hidden="false" customHeight="false" outlineLevel="0" collapsed="false">
      <c r="A189" s="42"/>
      <c r="B189" s="43" t="s">
        <v>34</v>
      </c>
      <c r="C189" s="44" t="s">
        <v>34</v>
      </c>
      <c r="D189" s="45" t="s">
        <v>34</v>
      </c>
      <c r="E189" s="43" t="s">
        <v>34</v>
      </c>
      <c r="F189" s="46" t="s">
        <v>34</v>
      </c>
      <c r="G189" s="47" t="s">
        <v>34</v>
      </c>
      <c r="H189" s="48" t="s">
        <v>34</v>
      </c>
      <c r="I189" s="49" t="s">
        <v>34</v>
      </c>
      <c r="J189" s="49" t="s">
        <v>34</v>
      </c>
      <c r="K189" s="49" t="s">
        <v>34</v>
      </c>
      <c r="L189" s="49" t="s">
        <v>34</v>
      </c>
      <c r="M189" s="49" t="s">
        <v>34</v>
      </c>
      <c r="N189" s="49" t="s">
        <v>34</v>
      </c>
      <c r="O189" s="49" t="s">
        <v>34</v>
      </c>
      <c r="P189" s="49" t="s">
        <v>34</v>
      </c>
      <c r="Q189" s="50" t="s">
        <v>34</v>
      </c>
      <c r="R189" s="51" t="s">
        <v>34</v>
      </c>
    </row>
    <row r="190" s="52" customFormat="true" ht="16.5" hidden="false" customHeight="false" outlineLevel="0" collapsed="false">
      <c r="A190" s="42"/>
      <c r="B190" s="43" t="s">
        <v>34</v>
      </c>
      <c r="C190" s="44" t="s">
        <v>34</v>
      </c>
      <c r="D190" s="45" t="s">
        <v>34</v>
      </c>
      <c r="E190" s="43" t="s">
        <v>34</v>
      </c>
      <c r="F190" s="46" t="s">
        <v>34</v>
      </c>
      <c r="G190" s="47" t="s">
        <v>34</v>
      </c>
      <c r="H190" s="48" t="s">
        <v>34</v>
      </c>
      <c r="I190" s="49" t="s">
        <v>34</v>
      </c>
      <c r="J190" s="49" t="s">
        <v>34</v>
      </c>
      <c r="K190" s="49" t="s">
        <v>34</v>
      </c>
      <c r="L190" s="49" t="s">
        <v>34</v>
      </c>
      <c r="M190" s="49" t="s">
        <v>34</v>
      </c>
      <c r="N190" s="49" t="s">
        <v>34</v>
      </c>
      <c r="O190" s="49" t="s">
        <v>34</v>
      </c>
      <c r="P190" s="49" t="s">
        <v>34</v>
      </c>
      <c r="Q190" s="50" t="s">
        <v>34</v>
      </c>
      <c r="R190" s="51" t="s">
        <v>34</v>
      </c>
    </row>
    <row r="191" s="52" customFormat="true" ht="16.5" hidden="false" customHeight="false" outlineLevel="0" collapsed="false">
      <c r="A191" s="42"/>
      <c r="B191" s="43" t="s">
        <v>34</v>
      </c>
      <c r="C191" s="44" t="s">
        <v>34</v>
      </c>
      <c r="D191" s="45" t="s">
        <v>34</v>
      </c>
      <c r="E191" s="43" t="s">
        <v>34</v>
      </c>
      <c r="F191" s="46" t="s">
        <v>34</v>
      </c>
      <c r="G191" s="47" t="s">
        <v>34</v>
      </c>
      <c r="H191" s="48" t="s">
        <v>34</v>
      </c>
      <c r="I191" s="49" t="s">
        <v>34</v>
      </c>
      <c r="J191" s="49" t="s">
        <v>34</v>
      </c>
      <c r="K191" s="49" t="s">
        <v>34</v>
      </c>
      <c r="L191" s="49" t="s">
        <v>34</v>
      </c>
      <c r="M191" s="49" t="s">
        <v>34</v>
      </c>
      <c r="N191" s="49" t="s">
        <v>34</v>
      </c>
      <c r="O191" s="49" t="s">
        <v>34</v>
      </c>
      <c r="P191" s="49" t="s">
        <v>34</v>
      </c>
      <c r="Q191" s="50" t="s">
        <v>34</v>
      </c>
      <c r="R191" s="51" t="s">
        <v>34</v>
      </c>
    </row>
    <row r="192" s="52" customFormat="true" ht="16.5" hidden="false" customHeight="false" outlineLevel="0" collapsed="false">
      <c r="A192" s="42"/>
      <c r="B192" s="43" t="s">
        <v>34</v>
      </c>
      <c r="C192" s="44" t="s">
        <v>34</v>
      </c>
      <c r="D192" s="45" t="s">
        <v>34</v>
      </c>
      <c r="E192" s="43" t="s">
        <v>34</v>
      </c>
      <c r="F192" s="46" t="s">
        <v>34</v>
      </c>
      <c r="G192" s="47" t="s">
        <v>34</v>
      </c>
      <c r="H192" s="48" t="s">
        <v>34</v>
      </c>
      <c r="I192" s="49" t="s">
        <v>34</v>
      </c>
      <c r="J192" s="49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  <c r="O192" s="49" t="s">
        <v>34</v>
      </c>
      <c r="P192" s="49" t="s">
        <v>34</v>
      </c>
      <c r="Q192" s="50" t="s">
        <v>34</v>
      </c>
      <c r="R192" s="51" t="s">
        <v>34</v>
      </c>
    </row>
    <row r="193" s="52" customFormat="true" ht="16.5" hidden="false" customHeight="false" outlineLevel="0" collapsed="false">
      <c r="A193" s="42"/>
      <c r="B193" s="43" t="s">
        <v>34</v>
      </c>
      <c r="C193" s="44" t="s">
        <v>34</v>
      </c>
      <c r="D193" s="45" t="s">
        <v>34</v>
      </c>
      <c r="E193" s="43" t="s">
        <v>34</v>
      </c>
      <c r="F193" s="46" t="s">
        <v>34</v>
      </c>
      <c r="G193" s="47" t="s">
        <v>34</v>
      </c>
      <c r="H193" s="48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  <c r="M193" s="49" t="s">
        <v>34</v>
      </c>
      <c r="N193" s="49" t="s">
        <v>34</v>
      </c>
      <c r="O193" s="49" t="s">
        <v>34</v>
      </c>
      <c r="P193" s="49" t="s">
        <v>34</v>
      </c>
      <c r="Q193" s="50" t="s">
        <v>34</v>
      </c>
      <c r="R193" s="51" t="s">
        <v>34</v>
      </c>
    </row>
    <row r="194" s="52" customFormat="true" ht="16.5" hidden="false" customHeight="false" outlineLevel="0" collapsed="false">
      <c r="A194" s="42"/>
      <c r="B194" s="43" t="s">
        <v>34</v>
      </c>
      <c r="C194" s="44" t="s">
        <v>34</v>
      </c>
      <c r="D194" s="45" t="s">
        <v>34</v>
      </c>
      <c r="E194" s="43" t="s">
        <v>34</v>
      </c>
      <c r="F194" s="46" t="s">
        <v>34</v>
      </c>
      <c r="G194" s="47" t="s">
        <v>34</v>
      </c>
      <c r="H194" s="48" t="s">
        <v>34</v>
      </c>
      <c r="I194" s="49" t="s">
        <v>34</v>
      </c>
      <c r="J194" s="49" t="s">
        <v>34</v>
      </c>
      <c r="K194" s="49" t="s">
        <v>34</v>
      </c>
      <c r="L194" s="49" t="s">
        <v>34</v>
      </c>
      <c r="M194" s="49" t="s">
        <v>34</v>
      </c>
      <c r="N194" s="49" t="s">
        <v>34</v>
      </c>
      <c r="O194" s="49" t="s">
        <v>34</v>
      </c>
      <c r="P194" s="49" t="s">
        <v>34</v>
      </c>
      <c r="Q194" s="50" t="s">
        <v>34</v>
      </c>
      <c r="R194" s="51" t="s">
        <v>34</v>
      </c>
    </row>
    <row r="195" s="52" customFormat="true" ht="16.5" hidden="false" customHeight="false" outlineLevel="0" collapsed="false">
      <c r="A195" s="42"/>
      <c r="B195" s="43" t="s">
        <v>34</v>
      </c>
      <c r="C195" s="44" t="s">
        <v>34</v>
      </c>
      <c r="D195" s="45" t="s">
        <v>34</v>
      </c>
      <c r="E195" s="43" t="s">
        <v>34</v>
      </c>
      <c r="F195" s="46" t="s">
        <v>34</v>
      </c>
      <c r="G195" s="47" t="s">
        <v>34</v>
      </c>
      <c r="H195" s="48" t="s">
        <v>34</v>
      </c>
      <c r="I195" s="49" t="s">
        <v>34</v>
      </c>
      <c r="J195" s="49" t="s">
        <v>34</v>
      </c>
      <c r="K195" s="49" t="s">
        <v>34</v>
      </c>
      <c r="L195" s="49" t="s">
        <v>34</v>
      </c>
      <c r="M195" s="49" t="s">
        <v>34</v>
      </c>
      <c r="N195" s="49" t="s">
        <v>34</v>
      </c>
      <c r="O195" s="49" t="s">
        <v>34</v>
      </c>
      <c r="P195" s="49" t="s">
        <v>34</v>
      </c>
      <c r="Q195" s="50" t="s">
        <v>34</v>
      </c>
      <c r="R195" s="51" t="s">
        <v>34</v>
      </c>
    </row>
    <row r="196" s="52" customFormat="true" ht="16.5" hidden="false" customHeight="false" outlineLevel="0" collapsed="false">
      <c r="A196" s="42"/>
      <c r="B196" s="43" t="s">
        <v>34</v>
      </c>
      <c r="C196" s="44" t="s">
        <v>34</v>
      </c>
      <c r="D196" s="45" t="s">
        <v>34</v>
      </c>
      <c r="E196" s="43" t="s">
        <v>34</v>
      </c>
      <c r="F196" s="46" t="s">
        <v>34</v>
      </c>
      <c r="G196" s="47" t="s">
        <v>34</v>
      </c>
      <c r="H196" s="48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  <c r="M196" s="49" t="s">
        <v>34</v>
      </c>
      <c r="N196" s="49" t="s">
        <v>34</v>
      </c>
      <c r="O196" s="49" t="s">
        <v>34</v>
      </c>
      <c r="P196" s="49" t="s">
        <v>34</v>
      </c>
      <c r="Q196" s="50" t="s">
        <v>34</v>
      </c>
      <c r="R196" s="51" t="s">
        <v>34</v>
      </c>
    </row>
    <row r="197" s="52" customFormat="true" ht="16.5" hidden="false" customHeight="false" outlineLevel="0" collapsed="false">
      <c r="A197" s="42"/>
      <c r="B197" s="43" t="s">
        <v>34</v>
      </c>
      <c r="C197" s="44" t="s">
        <v>34</v>
      </c>
      <c r="D197" s="45" t="s">
        <v>34</v>
      </c>
      <c r="E197" s="43" t="s">
        <v>34</v>
      </c>
      <c r="F197" s="46" t="s">
        <v>34</v>
      </c>
      <c r="G197" s="47" t="s">
        <v>34</v>
      </c>
      <c r="H197" s="48" t="s">
        <v>34</v>
      </c>
      <c r="I197" s="49" t="s">
        <v>34</v>
      </c>
      <c r="J197" s="49" t="s">
        <v>34</v>
      </c>
      <c r="K197" s="49" t="s">
        <v>34</v>
      </c>
      <c r="L197" s="49" t="s">
        <v>34</v>
      </c>
      <c r="M197" s="49" t="s">
        <v>34</v>
      </c>
      <c r="N197" s="49" t="s">
        <v>34</v>
      </c>
      <c r="O197" s="49" t="s">
        <v>34</v>
      </c>
      <c r="P197" s="49" t="s">
        <v>34</v>
      </c>
      <c r="Q197" s="50" t="s">
        <v>34</v>
      </c>
      <c r="R197" s="51" t="s">
        <v>34</v>
      </c>
    </row>
    <row r="198" s="52" customFormat="true" ht="16.5" hidden="false" customHeight="false" outlineLevel="0" collapsed="false">
      <c r="A198" s="42"/>
      <c r="B198" s="43" t="s">
        <v>34</v>
      </c>
      <c r="C198" s="44" t="s">
        <v>34</v>
      </c>
      <c r="D198" s="45" t="s">
        <v>34</v>
      </c>
      <c r="E198" s="43" t="s">
        <v>34</v>
      </c>
      <c r="F198" s="46" t="s">
        <v>34</v>
      </c>
      <c r="G198" s="47" t="s">
        <v>34</v>
      </c>
      <c r="H198" s="48" t="s">
        <v>34</v>
      </c>
      <c r="I198" s="49" t="s">
        <v>34</v>
      </c>
      <c r="J198" s="49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  <c r="O198" s="49" t="s">
        <v>34</v>
      </c>
      <c r="P198" s="49" t="s">
        <v>34</v>
      </c>
      <c r="Q198" s="50" t="s">
        <v>34</v>
      </c>
      <c r="R198" s="51" t="s">
        <v>34</v>
      </c>
    </row>
    <row r="199" s="52" customFormat="true" ht="16.5" hidden="false" customHeight="false" outlineLevel="0" collapsed="false">
      <c r="A199" s="42"/>
      <c r="B199" s="43" t="s">
        <v>34</v>
      </c>
      <c r="C199" s="44" t="s">
        <v>34</v>
      </c>
      <c r="D199" s="45" t="s">
        <v>34</v>
      </c>
      <c r="E199" s="43" t="s">
        <v>34</v>
      </c>
      <c r="F199" s="46" t="s">
        <v>34</v>
      </c>
      <c r="G199" s="47" t="s">
        <v>34</v>
      </c>
      <c r="H199" s="48" t="s">
        <v>34</v>
      </c>
      <c r="I199" s="49" t="s">
        <v>34</v>
      </c>
      <c r="J199" s="49" t="s">
        <v>34</v>
      </c>
      <c r="K199" s="49" t="s">
        <v>34</v>
      </c>
      <c r="L199" s="49" t="s">
        <v>34</v>
      </c>
      <c r="M199" s="49" t="s">
        <v>34</v>
      </c>
      <c r="N199" s="49" t="s">
        <v>34</v>
      </c>
      <c r="O199" s="49" t="s">
        <v>34</v>
      </c>
      <c r="P199" s="49" t="s">
        <v>34</v>
      </c>
      <c r="Q199" s="50" t="s">
        <v>34</v>
      </c>
      <c r="R199" s="51" t="s">
        <v>34</v>
      </c>
    </row>
    <row r="200" s="52" customFormat="true" ht="16.5" hidden="false" customHeight="false" outlineLevel="0" collapsed="false">
      <c r="A200" s="42"/>
      <c r="B200" s="43" t="s">
        <v>34</v>
      </c>
      <c r="C200" s="44" t="s">
        <v>34</v>
      </c>
      <c r="D200" s="45" t="s">
        <v>34</v>
      </c>
      <c r="E200" s="43" t="s">
        <v>34</v>
      </c>
      <c r="F200" s="46" t="s">
        <v>34</v>
      </c>
      <c r="G200" s="47" t="s">
        <v>34</v>
      </c>
      <c r="H200" s="48" t="s">
        <v>34</v>
      </c>
      <c r="I200" s="49" t="s">
        <v>34</v>
      </c>
      <c r="J200" s="49" t="s">
        <v>34</v>
      </c>
      <c r="K200" s="49" t="s">
        <v>34</v>
      </c>
      <c r="L200" s="49" t="s">
        <v>34</v>
      </c>
      <c r="M200" s="49" t="s">
        <v>34</v>
      </c>
      <c r="N200" s="49" t="s">
        <v>34</v>
      </c>
      <c r="O200" s="49" t="s">
        <v>34</v>
      </c>
      <c r="P200" s="49" t="s">
        <v>34</v>
      </c>
      <c r="Q200" s="50" t="s">
        <v>34</v>
      </c>
      <c r="R200" s="51" t="s">
        <v>34</v>
      </c>
    </row>
    <row r="201" s="52" customFormat="true" ht="16.5" hidden="false" customHeight="false" outlineLevel="0" collapsed="false">
      <c r="A201" s="42"/>
      <c r="B201" s="43" t="s">
        <v>34</v>
      </c>
      <c r="C201" s="44" t="s">
        <v>34</v>
      </c>
      <c r="D201" s="45" t="s">
        <v>34</v>
      </c>
      <c r="E201" s="43" t="s">
        <v>34</v>
      </c>
      <c r="F201" s="46" t="s">
        <v>34</v>
      </c>
      <c r="G201" s="47" t="s">
        <v>34</v>
      </c>
      <c r="H201" s="48" t="s">
        <v>34</v>
      </c>
      <c r="I201" s="49" t="s">
        <v>34</v>
      </c>
      <c r="J201" s="49" t="s">
        <v>34</v>
      </c>
      <c r="K201" s="49" t="s">
        <v>34</v>
      </c>
      <c r="L201" s="49" t="s">
        <v>34</v>
      </c>
      <c r="M201" s="49" t="s">
        <v>34</v>
      </c>
      <c r="N201" s="49" t="s">
        <v>34</v>
      </c>
      <c r="O201" s="49" t="s">
        <v>34</v>
      </c>
      <c r="P201" s="49" t="s">
        <v>34</v>
      </c>
      <c r="Q201" s="50" t="s">
        <v>34</v>
      </c>
      <c r="R201" s="51" t="s">
        <v>34</v>
      </c>
    </row>
    <row r="202" s="52" customFormat="true" ht="16.5" hidden="false" customHeight="false" outlineLevel="0" collapsed="false">
      <c r="A202" s="42"/>
      <c r="B202" s="43" t="s">
        <v>34</v>
      </c>
      <c r="C202" s="44" t="s">
        <v>34</v>
      </c>
      <c r="D202" s="45" t="s">
        <v>34</v>
      </c>
      <c r="E202" s="43" t="s">
        <v>34</v>
      </c>
      <c r="F202" s="46" t="s">
        <v>34</v>
      </c>
      <c r="G202" s="47" t="s">
        <v>34</v>
      </c>
      <c r="H202" s="48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  <c r="M202" s="49" t="s">
        <v>34</v>
      </c>
      <c r="N202" s="49" t="s">
        <v>34</v>
      </c>
      <c r="O202" s="49" t="s">
        <v>34</v>
      </c>
      <c r="P202" s="49" t="s">
        <v>34</v>
      </c>
      <c r="Q202" s="50" t="s">
        <v>34</v>
      </c>
      <c r="R202" s="51" t="s">
        <v>34</v>
      </c>
    </row>
    <row r="203" s="52" customFormat="true" ht="16.5" hidden="false" customHeight="false" outlineLevel="0" collapsed="false">
      <c r="A203" s="42"/>
      <c r="B203" s="43" t="s">
        <v>34</v>
      </c>
      <c r="C203" s="44" t="s">
        <v>34</v>
      </c>
      <c r="D203" s="45" t="s">
        <v>34</v>
      </c>
      <c r="E203" s="43" t="s">
        <v>34</v>
      </c>
      <c r="F203" s="46" t="s">
        <v>34</v>
      </c>
      <c r="G203" s="47" t="s">
        <v>34</v>
      </c>
      <c r="H203" s="48" t="s">
        <v>34</v>
      </c>
      <c r="I203" s="49" t="s">
        <v>34</v>
      </c>
      <c r="J203" s="49" t="s">
        <v>34</v>
      </c>
      <c r="K203" s="49" t="s">
        <v>34</v>
      </c>
      <c r="L203" s="49" t="s">
        <v>34</v>
      </c>
      <c r="M203" s="49" t="s">
        <v>34</v>
      </c>
      <c r="N203" s="49" t="s">
        <v>34</v>
      </c>
      <c r="O203" s="49" t="s">
        <v>34</v>
      </c>
      <c r="P203" s="49" t="s">
        <v>34</v>
      </c>
      <c r="Q203" s="50" t="s">
        <v>34</v>
      </c>
      <c r="R203" s="51" t="s">
        <v>34</v>
      </c>
    </row>
    <row r="204" s="52" customFormat="true" ht="16.5" hidden="false" customHeight="false" outlineLevel="0" collapsed="false">
      <c r="A204" s="42"/>
      <c r="B204" s="43" t="s">
        <v>34</v>
      </c>
      <c r="C204" s="44" t="s">
        <v>34</v>
      </c>
      <c r="D204" s="45" t="s">
        <v>34</v>
      </c>
      <c r="E204" s="43" t="s">
        <v>34</v>
      </c>
      <c r="F204" s="46" t="s">
        <v>34</v>
      </c>
      <c r="G204" s="47" t="s">
        <v>34</v>
      </c>
      <c r="H204" s="48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  <c r="O204" s="49" t="s">
        <v>34</v>
      </c>
      <c r="P204" s="49" t="s">
        <v>34</v>
      </c>
      <c r="Q204" s="50" t="s">
        <v>34</v>
      </c>
      <c r="R204" s="51" t="s">
        <v>34</v>
      </c>
    </row>
    <row r="205" s="52" customFormat="true" ht="16.5" hidden="false" customHeight="false" outlineLevel="0" collapsed="false">
      <c r="A205" s="42"/>
      <c r="B205" s="43" t="s">
        <v>34</v>
      </c>
      <c r="C205" s="44" t="s">
        <v>34</v>
      </c>
      <c r="D205" s="45" t="s">
        <v>34</v>
      </c>
      <c r="E205" s="43" t="s">
        <v>34</v>
      </c>
      <c r="F205" s="46" t="s">
        <v>34</v>
      </c>
      <c r="G205" s="47" t="s">
        <v>34</v>
      </c>
      <c r="H205" s="48" t="s">
        <v>34</v>
      </c>
      <c r="I205" s="49" t="s">
        <v>34</v>
      </c>
      <c r="J205" s="49" t="s">
        <v>34</v>
      </c>
      <c r="K205" s="49" t="s">
        <v>34</v>
      </c>
      <c r="L205" s="49" t="s">
        <v>34</v>
      </c>
      <c r="M205" s="49" t="s">
        <v>34</v>
      </c>
      <c r="N205" s="49" t="s">
        <v>34</v>
      </c>
      <c r="O205" s="49" t="s">
        <v>34</v>
      </c>
      <c r="P205" s="49" t="s">
        <v>34</v>
      </c>
      <c r="Q205" s="50" t="s">
        <v>34</v>
      </c>
      <c r="R205" s="51" t="s">
        <v>34</v>
      </c>
    </row>
    <row r="206" s="52" customFormat="true" ht="16.5" hidden="false" customHeight="false" outlineLevel="0" collapsed="false">
      <c r="A206" s="42"/>
      <c r="B206" s="43" t="s">
        <v>34</v>
      </c>
      <c r="C206" s="44" t="s">
        <v>34</v>
      </c>
      <c r="D206" s="45" t="s">
        <v>34</v>
      </c>
      <c r="E206" s="43" t="s">
        <v>34</v>
      </c>
      <c r="F206" s="46" t="s">
        <v>34</v>
      </c>
      <c r="G206" s="47" t="s">
        <v>34</v>
      </c>
      <c r="H206" s="48" t="s">
        <v>34</v>
      </c>
      <c r="I206" s="49" t="s">
        <v>34</v>
      </c>
      <c r="J206" s="49" t="s">
        <v>34</v>
      </c>
      <c r="K206" s="49" t="s">
        <v>34</v>
      </c>
      <c r="L206" s="49" t="s">
        <v>34</v>
      </c>
      <c r="M206" s="49" t="s">
        <v>34</v>
      </c>
      <c r="N206" s="49" t="s">
        <v>34</v>
      </c>
      <c r="O206" s="49" t="s">
        <v>34</v>
      </c>
      <c r="P206" s="49" t="s">
        <v>34</v>
      </c>
      <c r="Q206" s="50" t="s">
        <v>34</v>
      </c>
      <c r="R206" s="51" t="s">
        <v>34</v>
      </c>
    </row>
    <row r="207" s="52" customFormat="true" ht="16.5" hidden="false" customHeight="false" outlineLevel="0" collapsed="false">
      <c r="A207" s="42"/>
      <c r="B207" s="43" t="s">
        <v>34</v>
      </c>
      <c r="C207" s="44" t="s">
        <v>34</v>
      </c>
      <c r="D207" s="45" t="s">
        <v>34</v>
      </c>
      <c r="E207" s="43" t="s">
        <v>34</v>
      </c>
      <c r="F207" s="46" t="s">
        <v>34</v>
      </c>
      <c r="G207" s="47" t="s">
        <v>34</v>
      </c>
      <c r="H207" s="48" t="s">
        <v>34</v>
      </c>
      <c r="I207" s="49" t="s">
        <v>34</v>
      </c>
      <c r="J207" s="49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  <c r="O207" s="49" t="s">
        <v>34</v>
      </c>
      <c r="P207" s="49" t="s">
        <v>34</v>
      </c>
      <c r="Q207" s="50" t="s">
        <v>34</v>
      </c>
      <c r="R207" s="51" t="s">
        <v>34</v>
      </c>
    </row>
    <row r="208" s="52" customFormat="true" ht="16.5" hidden="false" customHeight="false" outlineLevel="0" collapsed="false">
      <c r="A208" s="42"/>
      <c r="B208" s="43" t="s">
        <v>34</v>
      </c>
      <c r="C208" s="44" t="s">
        <v>34</v>
      </c>
      <c r="D208" s="45" t="s">
        <v>34</v>
      </c>
      <c r="E208" s="43" t="s">
        <v>34</v>
      </c>
      <c r="F208" s="46" t="s">
        <v>34</v>
      </c>
      <c r="G208" s="47" t="s">
        <v>34</v>
      </c>
      <c r="H208" s="48" t="s">
        <v>34</v>
      </c>
      <c r="I208" s="49" t="s">
        <v>34</v>
      </c>
      <c r="J208" s="49" t="s">
        <v>34</v>
      </c>
      <c r="K208" s="49" t="s">
        <v>34</v>
      </c>
      <c r="L208" s="49" t="s">
        <v>34</v>
      </c>
      <c r="M208" s="49" t="s">
        <v>34</v>
      </c>
      <c r="N208" s="49" t="s">
        <v>34</v>
      </c>
      <c r="O208" s="49" t="s">
        <v>34</v>
      </c>
      <c r="P208" s="49" t="s">
        <v>34</v>
      </c>
      <c r="Q208" s="50" t="s">
        <v>34</v>
      </c>
      <c r="R208" s="51" t="s">
        <v>34</v>
      </c>
    </row>
    <row r="209" s="52" customFormat="true" ht="15" hidden="false" customHeight="false" outlineLevel="0" collapsed="false">
      <c r="A209" s="42"/>
      <c r="C209" s="74"/>
    </row>
    <row r="210" s="52" customFormat="true" ht="15" hidden="false" customHeight="false" outlineLevel="0" collapsed="false">
      <c r="A210" s="42"/>
      <c r="C210" s="74"/>
    </row>
    <row r="211" s="75" customFormat="true" ht="15" hidden="false" customHeight="false" outlineLevel="0" collapsed="false">
      <c r="A211" s="42"/>
      <c r="C211" s="76"/>
    </row>
    <row r="212" s="75" customFormat="true" ht="15" hidden="false" customHeight="false" outlineLevel="0" collapsed="false">
      <c r="A212" s="42"/>
      <c r="C212" s="76"/>
    </row>
    <row r="213" s="75" customFormat="true" ht="15" hidden="false" customHeight="false" outlineLevel="0" collapsed="false">
      <c r="A213" s="42"/>
      <c r="C213" s="76"/>
    </row>
    <row r="214" s="75" customFormat="true" ht="15" hidden="false" customHeight="false" outlineLevel="0" collapsed="false">
      <c r="A214" s="42"/>
      <c r="C214" s="76"/>
    </row>
    <row r="215" s="75" customFormat="true" ht="15" hidden="false" customHeight="false" outlineLevel="0" collapsed="false">
      <c r="A215" s="42"/>
      <c r="C215" s="76"/>
    </row>
    <row r="216" s="75" customFormat="true" ht="15" hidden="false" customHeight="false" outlineLevel="0" collapsed="false">
      <c r="A216" s="42"/>
      <c r="C216" s="76"/>
    </row>
    <row r="217" s="75" customFormat="true" ht="15" hidden="false" customHeight="false" outlineLevel="0" collapsed="false">
      <c r="A217" s="42"/>
      <c r="C217" s="76"/>
    </row>
    <row r="218" s="75" customFormat="true" ht="15" hidden="false" customHeight="false" outlineLevel="0" collapsed="false">
      <c r="A218" s="42"/>
      <c r="C218" s="76"/>
    </row>
    <row r="219" s="75" customFormat="true" ht="15" hidden="false" customHeight="false" outlineLevel="0" collapsed="false">
      <c r="A219" s="42"/>
      <c r="C219" s="76"/>
    </row>
    <row r="220" s="75" customFormat="true" ht="15" hidden="false" customHeight="false" outlineLevel="0" collapsed="false">
      <c r="A220" s="42"/>
      <c r="C220" s="76"/>
    </row>
    <row r="221" s="75" customFormat="true" ht="15" hidden="false" customHeight="false" outlineLevel="0" collapsed="false">
      <c r="A221" s="42"/>
      <c r="C221" s="76"/>
    </row>
    <row r="222" s="75" customFormat="true" ht="15" hidden="false" customHeight="false" outlineLevel="0" collapsed="false">
      <c r="A222" s="42"/>
      <c r="C222" s="76"/>
    </row>
    <row r="223" s="75" customFormat="true" ht="15" hidden="false" customHeight="false" outlineLevel="0" collapsed="false">
      <c r="A223" s="42"/>
      <c r="C223" s="76"/>
    </row>
    <row r="224" s="75" customFormat="true" ht="15" hidden="false" customHeight="false" outlineLevel="0" collapsed="false">
      <c r="A224" s="42"/>
      <c r="C224" s="76"/>
    </row>
    <row r="225" s="75" customFormat="true" ht="15" hidden="false" customHeight="false" outlineLevel="0" collapsed="false">
      <c r="A225" s="42"/>
      <c r="C225" s="76"/>
    </row>
    <row r="226" s="75" customFormat="true" ht="15" hidden="false" customHeight="false" outlineLevel="0" collapsed="false">
      <c r="A226" s="42"/>
      <c r="C226" s="76"/>
    </row>
    <row r="227" s="75" customFormat="true" ht="15" hidden="false" customHeight="false" outlineLevel="0" collapsed="false">
      <c r="A227" s="42"/>
      <c r="C227" s="76"/>
    </row>
    <row r="228" s="75" customFormat="true" ht="15" hidden="false" customHeight="false" outlineLevel="0" collapsed="false">
      <c r="A228" s="42"/>
      <c r="C228" s="76"/>
    </row>
    <row r="229" s="75" customFormat="true" ht="15" hidden="false" customHeight="false" outlineLevel="0" collapsed="false">
      <c r="A229" s="42"/>
      <c r="C229" s="76"/>
    </row>
    <row r="230" s="75" customFormat="true" ht="15" hidden="false" customHeight="false" outlineLevel="0" collapsed="false">
      <c r="A230" s="42"/>
      <c r="C230" s="76"/>
    </row>
    <row r="231" s="75" customFormat="true" ht="15" hidden="false" customHeight="false" outlineLevel="0" collapsed="false">
      <c r="A231" s="42"/>
      <c r="C231" s="76"/>
    </row>
    <row r="232" s="75" customFormat="true" ht="15" hidden="false" customHeight="false" outlineLevel="0" collapsed="false">
      <c r="A232" s="42"/>
      <c r="C232" s="76"/>
    </row>
    <row r="233" s="75" customFormat="true" ht="15" hidden="false" customHeight="false" outlineLevel="0" collapsed="false">
      <c r="A233" s="42"/>
      <c r="C233" s="76"/>
    </row>
    <row r="234" s="75" customFormat="true" ht="15" hidden="false" customHeight="false" outlineLevel="0" collapsed="false">
      <c r="A234" s="42"/>
      <c r="C234" s="76"/>
    </row>
    <row r="235" s="75" customFormat="true" ht="15" hidden="false" customHeight="false" outlineLevel="0" collapsed="false">
      <c r="A235" s="42"/>
      <c r="C235" s="76"/>
    </row>
    <row r="236" s="75" customFormat="true" ht="15" hidden="false" customHeight="false" outlineLevel="0" collapsed="false">
      <c r="A236" s="42"/>
      <c r="C236" s="76"/>
    </row>
    <row r="237" s="75" customFormat="true" ht="15" hidden="false" customHeight="false" outlineLevel="0" collapsed="false">
      <c r="A237" s="42"/>
      <c r="C237" s="76"/>
    </row>
    <row r="238" s="75" customFormat="true" ht="15" hidden="false" customHeight="false" outlineLevel="0" collapsed="false">
      <c r="A238" s="42"/>
      <c r="C238" s="76"/>
    </row>
    <row r="239" s="75" customFormat="true" ht="15" hidden="false" customHeight="false" outlineLevel="0" collapsed="false">
      <c r="A239" s="42"/>
      <c r="C239" s="76"/>
    </row>
    <row r="240" s="75" customFormat="true" ht="15" hidden="false" customHeight="false" outlineLevel="0" collapsed="false">
      <c r="A240" s="42"/>
      <c r="C240" s="76"/>
    </row>
    <row r="241" s="75" customFormat="true" ht="15" hidden="false" customHeight="false" outlineLevel="0" collapsed="false">
      <c r="A241" s="42"/>
      <c r="C241" s="76"/>
    </row>
    <row r="242" s="75" customFormat="true" ht="15" hidden="false" customHeight="false" outlineLevel="0" collapsed="false">
      <c r="A242" s="42"/>
      <c r="C242" s="76"/>
    </row>
    <row r="243" s="75" customFormat="true" ht="15" hidden="false" customHeight="false" outlineLevel="0" collapsed="false">
      <c r="A243" s="42"/>
      <c r="C243" s="76"/>
    </row>
    <row r="244" s="75" customFormat="true" ht="15" hidden="false" customHeight="false" outlineLevel="0" collapsed="false">
      <c r="A244" s="42"/>
      <c r="C244" s="76"/>
    </row>
    <row r="245" s="75" customFormat="true" ht="15" hidden="false" customHeight="false" outlineLevel="0" collapsed="false">
      <c r="A245" s="42"/>
      <c r="C245" s="76"/>
    </row>
    <row r="246" s="75" customFormat="true" ht="15" hidden="false" customHeight="false" outlineLevel="0" collapsed="false">
      <c r="A246" s="42"/>
      <c r="C246" s="76"/>
    </row>
    <row r="247" s="75" customFormat="true" ht="15" hidden="false" customHeight="false" outlineLevel="0" collapsed="false">
      <c r="A247" s="42"/>
      <c r="C247" s="76"/>
    </row>
    <row r="248" s="75" customFormat="true" ht="15" hidden="false" customHeight="false" outlineLevel="0" collapsed="false">
      <c r="A248" s="42"/>
      <c r="C248" s="76"/>
    </row>
    <row r="249" s="75" customFormat="true" ht="15" hidden="false" customHeight="false" outlineLevel="0" collapsed="false">
      <c r="A249" s="42"/>
      <c r="C249" s="76"/>
    </row>
    <row r="250" s="75" customFormat="true" ht="15" hidden="false" customHeight="false" outlineLevel="0" collapsed="false">
      <c r="A250" s="42"/>
      <c r="C250" s="76"/>
    </row>
    <row r="251" s="75" customFormat="true" ht="15" hidden="false" customHeight="false" outlineLevel="0" collapsed="false">
      <c r="A251" s="42"/>
      <c r="C251" s="76"/>
    </row>
    <row r="252" s="75" customFormat="true" ht="15" hidden="false" customHeight="false" outlineLevel="0" collapsed="false">
      <c r="A252" s="42"/>
      <c r="C252" s="76"/>
    </row>
    <row r="253" s="75" customFormat="true" ht="15" hidden="false" customHeight="false" outlineLevel="0" collapsed="false">
      <c r="A253" s="42"/>
      <c r="C253" s="76"/>
    </row>
    <row r="254" s="75" customFormat="true" ht="15" hidden="false" customHeight="false" outlineLevel="0" collapsed="false">
      <c r="A254" s="42"/>
      <c r="C254" s="76"/>
    </row>
    <row r="255" s="75" customFormat="true" ht="15" hidden="false" customHeight="false" outlineLevel="0" collapsed="false">
      <c r="A255" s="42"/>
      <c r="C255" s="76"/>
    </row>
    <row r="256" s="75" customFormat="true" ht="15" hidden="false" customHeight="false" outlineLevel="0" collapsed="false">
      <c r="A256" s="42"/>
      <c r="C256" s="76"/>
    </row>
    <row r="257" s="75" customFormat="true" ht="15" hidden="false" customHeight="false" outlineLevel="0" collapsed="false">
      <c r="A257" s="42"/>
      <c r="C257" s="76"/>
    </row>
    <row r="258" s="75" customFormat="true" ht="15" hidden="false" customHeight="false" outlineLevel="0" collapsed="false">
      <c r="A258" s="42"/>
      <c r="C258" s="76"/>
    </row>
    <row r="259" s="75" customFormat="true" ht="15" hidden="false" customHeight="false" outlineLevel="0" collapsed="false">
      <c r="A259" s="42"/>
      <c r="C259" s="76"/>
    </row>
    <row r="260" s="75" customFormat="true" ht="15" hidden="false" customHeight="false" outlineLevel="0" collapsed="false">
      <c r="A260" s="42"/>
      <c r="C260" s="76"/>
    </row>
    <row r="261" s="75" customFormat="true" ht="15" hidden="false" customHeight="false" outlineLevel="0" collapsed="false">
      <c r="A261" s="42"/>
      <c r="C261" s="76"/>
    </row>
    <row r="262" s="75" customFormat="true" ht="15" hidden="false" customHeight="false" outlineLevel="0" collapsed="false">
      <c r="A262" s="42"/>
      <c r="C262" s="76"/>
    </row>
    <row r="263" s="75" customFormat="true" ht="15" hidden="false" customHeight="false" outlineLevel="0" collapsed="false">
      <c r="A263" s="42"/>
      <c r="C263" s="76"/>
    </row>
    <row r="264" s="75" customFormat="true" ht="15" hidden="false" customHeight="false" outlineLevel="0" collapsed="false">
      <c r="A264" s="42"/>
      <c r="C264" s="76"/>
    </row>
    <row r="265" s="75" customFormat="true" ht="15" hidden="false" customHeight="false" outlineLevel="0" collapsed="false">
      <c r="A265" s="42"/>
      <c r="C265" s="76"/>
    </row>
    <row r="266" s="75" customFormat="true" ht="15" hidden="false" customHeight="false" outlineLevel="0" collapsed="false">
      <c r="A266" s="42"/>
      <c r="C266" s="76"/>
    </row>
    <row r="267" s="75" customFormat="true" ht="15" hidden="false" customHeight="false" outlineLevel="0" collapsed="false">
      <c r="A267" s="42"/>
      <c r="C267" s="76"/>
    </row>
    <row r="268" s="75" customFormat="true" ht="15" hidden="false" customHeight="false" outlineLevel="0" collapsed="false">
      <c r="A268" s="42"/>
      <c r="C268" s="76"/>
    </row>
    <row r="269" s="75" customFormat="true" ht="15" hidden="false" customHeight="false" outlineLevel="0" collapsed="false">
      <c r="A269" s="42"/>
      <c r="C269" s="76"/>
    </row>
    <row r="270" s="75" customFormat="true" ht="15" hidden="false" customHeight="false" outlineLevel="0" collapsed="false">
      <c r="A270" s="42"/>
      <c r="C270" s="76"/>
    </row>
    <row r="271" s="75" customFormat="true" ht="15" hidden="false" customHeight="false" outlineLevel="0" collapsed="false">
      <c r="A271" s="42"/>
      <c r="C271" s="76"/>
    </row>
    <row r="272" s="75" customFormat="true" ht="15" hidden="false" customHeight="false" outlineLevel="0" collapsed="false">
      <c r="A272" s="42"/>
      <c r="C272" s="76"/>
    </row>
    <row r="273" s="75" customFormat="true" ht="15" hidden="false" customHeight="false" outlineLevel="0" collapsed="false">
      <c r="A273" s="42"/>
      <c r="C273" s="76"/>
    </row>
    <row r="274" s="75" customFormat="true" ht="15" hidden="false" customHeight="false" outlineLevel="0" collapsed="false">
      <c r="A274" s="42"/>
      <c r="C274" s="76"/>
    </row>
    <row r="275" s="75" customFormat="true" ht="15" hidden="false" customHeight="false" outlineLevel="0" collapsed="false">
      <c r="A275" s="42"/>
      <c r="C275" s="76"/>
    </row>
    <row r="276" s="75" customFormat="true" ht="15" hidden="false" customHeight="false" outlineLevel="0" collapsed="false">
      <c r="A276" s="42"/>
      <c r="C276" s="76"/>
    </row>
    <row r="277" s="75" customFormat="true" ht="15" hidden="false" customHeight="false" outlineLevel="0" collapsed="false">
      <c r="A277" s="42"/>
      <c r="C277" s="76"/>
    </row>
    <row r="278" s="75" customFormat="true" ht="15" hidden="false" customHeight="false" outlineLevel="0" collapsed="false">
      <c r="A278" s="42"/>
      <c r="C278" s="76"/>
    </row>
    <row r="279" s="75" customFormat="true" ht="15" hidden="false" customHeight="false" outlineLevel="0" collapsed="false">
      <c r="A279" s="42"/>
      <c r="C279" s="76"/>
    </row>
    <row r="280" s="75" customFormat="true" ht="15" hidden="false" customHeight="false" outlineLevel="0" collapsed="false">
      <c r="A280" s="42"/>
      <c r="C280" s="76"/>
    </row>
    <row r="281" s="75" customFormat="true" ht="15" hidden="false" customHeight="false" outlineLevel="0" collapsed="false">
      <c r="A281" s="42"/>
      <c r="C281" s="76"/>
    </row>
    <row r="282" s="75" customFormat="true" ht="15" hidden="false" customHeight="false" outlineLevel="0" collapsed="false">
      <c r="A282" s="42"/>
      <c r="C282" s="76"/>
    </row>
    <row r="283" s="75" customFormat="true" ht="15" hidden="false" customHeight="false" outlineLevel="0" collapsed="false">
      <c r="A283" s="42"/>
      <c r="C283" s="76"/>
    </row>
    <row r="284" s="75" customFormat="true" ht="15" hidden="false" customHeight="false" outlineLevel="0" collapsed="false">
      <c r="A284" s="42"/>
      <c r="C284" s="76"/>
    </row>
    <row r="285" s="75" customFormat="true" ht="15" hidden="false" customHeight="false" outlineLevel="0" collapsed="false">
      <c r="A285" s="42"/>
      <c r="C285" s="76"/>
    </row>
    <row r="286" s="75" customFormat="true" ht="15" hidden="false" customHeight="false" outlineLevel="0" collapsed="false">
      <c r="A286" s="42"/>
      <c r="C286" s="76"/>
    </row>
    <row r="287" s="75" customFormat="true" ht="15" hidden="false" customHeight="false" outlineLevel="0" collapsed="false">
      <c r="A287" s="42"/>
      <c r="C287" s="76"/>
    </row>
    <row r="288" s="75" customFormat="true" ht="15" hidden="false" customHeight="false" outlineLevel="0" collapsed="false">
      <c r="A288" s="42"/>
      <c r="C288" s="76"/>
    </row>
    <row r="289" s="75" customFormat="true" ht="15" hidden="false" customHeight="false" outlineLevel="0" collapsed="false">
      <c r="A289" s="42"/>
      <c r="C289" s="76"/>
    </row>
    <row r="290" s="75" customFormat="true" ht="15" hidden="false" customHeight="false" outlineLevel="0" collapsed="false">
      <c r="A290" s="42"/>
      <c r="C290" s="76"/>
    </row>
    <row r="291" s="75" customFormat="true" ht="15" hidden="false" customHeight="false" outlineLevel="0" collapsed="false">
      <c r="A291" s="42"/>
      <c r="C291" s="76"/>
    </row>
    <row r="292" s="75" customFormat="true" ht="15" hidden="false" customHeight="false" outlineLevel="0" collapsed="false">
      <c r="A292" s="42"/>
      <c r="C292" s="76"/>
    </row>
    <row r="293" s="75" customFormat="true" ht="15" hidden="false" customHeight="false" outlineLevel="0" collapsed="false">
      <c r="A293" s="42"/>
      <c r="C293" s="76"/>
    </row>
    <row r="294" s="75" customFormat="true" ht="15" hidden="false" customHeight="false" outlineLevel="0" collapsed="false">
      <c r="A294" s="42"/>
      <c r="C294" s="76"/>
    </row>
    <row r="295" s="75" customFormat="true" ht="15" hidden="false" customHeight="false" outlineLevel="0" collapsed="false">
      <c r="A295" s="42"/>
      <c r="C295" s="76"/>
    </row>
    <row r="296" s="75" customFormat="true" ht="15" hidden="false" customHeight="false" outlineLevel="0" collapsed="false">
      <c r="A296" s="42"/>
      <c r="C296" s="76"/>
    </row>
    <row r="297" s="75" customFormat="true" ht="15" hidden="false" customHeight="false" outlineLevel="0" collapsed="false">
      <c r="A297" s="42"/>
      <c r="C297" s="76"/>
    </row>
    <row r="298" s="75" customFormat="true" ht="15" hidden="false" customHeight="false" outlineLevel="0" collapsed="false">
      <c r="A298" s="42"/>
      <c r="C298" s="76"/>
    </row>
    <row r="299" s="75" customFormat="true" ht="15" hidden="false" customHeight="false" outlineLevel="0" collapsed="false">
      <c r="A299" s="42"/>
      <c r="C299" s="76"/>
    </row>
    <row r="300" s="75" customFormat="true" ht="15" hidden="false" customHeight="false" outlineLevel="0" collapsed="false">
      <c r="A300" s="42"/>
      <c r="C300" s="76"/>
    </row>
    <row r="301" s="75" customFormat="true" ht="15" hidden="false" customHeight="false" outlineLevel="0" collapsed="false">
      <c r="A301" s="42"/>
      <c r="C301" s="76"/>
    </row>
    <row r="302" s="75" customFormat="true" ht="15" hidden="false" customHeight="false" outlineLevel="0" collapsed="false">
      <c r="A302" s="42"/>
      <c r="C302" s="76"/>
    </row>
    <row r="303" s="75" customFormat="true" ht="15" hidden="false" customHeight="false" outlineLevel="0" collapsed="false">
      <c r="A303" s="42"/>
      <c r="C303" s="76"/>
    </row>
    <row r="304" s="75" customFormat="true" ht="15" hidden="false" customHeight="false" outlineLevel="0" collapsed="false">
      <c r="A304" s="42"/>
      <c r="C304" s="76"/>
    </row>
    <row r="305" s="75" customFormat="true" ht="15" hidden="false" customHeight="false" outlineLevel="0" collapsed="false">
      <c r="A305" s="42"/>
      <c r="C305" s="76"/>
    </row>
    <row r="306" s="75" customFormat="true" ht="15" hidden="false" customHeight="false" outlineLevel="0" collapsed="false">
      <c r="A306" s="42"/>
      <c r="C306" s="76"/>
    </row>
    <row r="307" s="75" customFormat="true" ht="15" hidden="false" customHeight="false" outlineLevel="0" collapsed="false">
      <c r="A307" s="42"/>
      <c r="C307" s="76"/>
    </row>
    <row r="308" s="75" customFormat="true" ht="15" hidden="false" customHeight="false" outlineLevel="0" collapsed="false">
      <c r="A308" s="42"/>
      <c r="C308" s="76"/>
    </row>
    <row r="309" s="75" customFormat="true" ht="15" hidden="false" customHeight="false" outlineLevel="0" collapsed="false">
      <c r="A309" s="42"/>
      <c r="C309" s="76"/>
    </row>
    <row r="310" s="75" customFormat="true" ht="15" hidden="false" customHeight="false" outlineLevel="0" collapsed="false">
      <c r="A310" s="42"/>
      <c r="C310" s="76"/>
    </row>
    <row r="311" s="75" customFormat="true" ht="15" hidden="false" customHeight="false" outlineLevel="0" collapsed="false">
      <c r="A311" s="42"/>
      <c r="C311" s="76"/>
    </row>
    <row r="312" s="75" customFormat="true" ht="15" hidden="false" customHeight="false" outlineLevel="0" collapsed="false">
      <c r="A312" s="42"/>
      <c r="C312" s="76"/>
    </row>
    <row r="313" s="75" customFormat="true" ht="15" hidden="false" customHeight="false" outlineLevel="0" collapsed="false">
      <c r="A313" s="42"/>
      <c r="C313" s="76"/>
    </row>
    <row r="314" s="75" customFormat="true" ht="15" hidden="false" customHeight="false" outlineLevel="0" collapsed="false">
      <c r="A314" s="42"/>
      <c r="C314" s="76"/>
    </row>
    <row r="315" s="75" customFormat="true" ht="15" hidden="false" customHeight="false" outlineLevel="0" collapsed="false">
      <c r="A315" s="42"/>
      <c r="C315" s="76"/>
    </row>
    <row r="316" s="75" customFormat="true" ht="15" hidden="false" customHeight="false" outlineLevel="0" collapsed="false">
      <c r="A316" s="42"/>
      <c r="C316" s="76"/>
    </row>
    <row r="317" s="75" customFormat="true" ht="15" hidden="false" customHeight="false" outlineLevel="0" collapsed="false">
      <c r="A317" s="42"/>
      <c r="C317" s="76"/>
    </row>
    <row r="318" s="75" customFormat="true" ht="15" hidden="false" customHeight="false" outlineLevel="0" collapsed="false">
      <c r="A318" s="42"/>
      <c r="C318" s="76"/>
    </row>
    <row r="319" s="75" customFormat="true" ht="15" hidden="false" customHeight="false" outlineLevel="0" collapsed="false">
      <c r="A319" s="42"/>
      <c r="C319" s="76"/>
    </row>
    <row r="320" s="75" customFormat="true" ht="15" hidden="false" customHeight="false" outlineLevel="0" collapsed="false">
      <c r="A320" s="42"/>
      <c r="C320" s="76"/>
    </row>
    <row r="321" s="75" customFormat="true" ht="15" hidden="false" customHeight="false" outlineLevel="0" collapsed="false">
      <c r="A321" s="42"/>
    </row>
    <row r="322" s="75" customFormat="true" ht="15" hidden="false" customHeight="false" outlineLevel="0" collapsed="false">
      <c r="A322" s="42"/>
    </row>
    <row r="323" s="75" customFormat="true" ht="15" hidden="false" customHeight="false" outlineLevel="0" collapsed="false">
      <c r="A323" s="42"/>
    </row>
    <row r="324" s="75" customFormat="true" ht="15" hidden="false" customHeight="false" outlineLevel="0" collapsed="false">
      <c r="A324" s="42"/>
    </row>
    <row r="325" s="75" customFormat="true" ht="15" hidden="false" customHeight="false" outlineLevel="0" collapsed="false">
      <c r="A325" s="42"/>
    </row>
    <row r="326" s="75" customFormat="true" ht="15" hidden="false" customHeight="false" outlineLevel="0" collapsed="false">
      <c r="A326" s="42"/>
    </row>
    <row r="327" s="75" customFormat="true" ht="15" hidden="false" customHeight="false" outlineLevel="0" collapsed="false">
      <c r="A327" s="42"/>
    </row>
    <row r="328" s="75" customFormat="true" ht="15" hidden="false" customHeight="false" outlineLevel="0" collapsed="false">
      <c r="A328" s="42"/>
    </row>
    <row r="329" s="75" customFormat="true" ht="15" hidden="false" customHeight="false" outlineLevel="0" collapsed="false">
      <c r="A329" s="42"/>
    </row>
    <row r="330" s="75" customFormat="true" ht="15" hidden="false" customHeight="false" outlineLevel="0" collapsed="false">
      <c r="A330" s="42"/>
    </row>
    <row r="331" s="75" customFormat="true" ht="15" hidden="false" customHeight="false" outlineLevel="0" collapsed="false">
      <c r="A331" s="42"/>
    </row>
    <row r="332" s="75" customFormat="true" ht="15" hidden="false" customHeight="false" outlineLevel="0" collapsed="false">
      <c r="A332" s="42"/>
    </row>
    <row r="333" s="75" customFormat="true" ht="15" hidden="false" customHeight="false" outlineLevel="0" collapsed="false">
      <c r="A333" s="42"/>
    </row>
    <row r="334" s="75" customFormat="true" ht="15" hidden="false" customHeight="false" outlineLevel="0" collapsed="false">
      <c r="A334" s="42"/>
    </row>
    <row r="335" s="75" customFormat="true" ht="15" hidden="false" customHeight="false" outlineLevel="0" collapsed="false">
      <c r="A335" s="42"/>
    </row>
    <row r="336" s="75" customFormat="true" ht="15" hidden="false" customHeight="false" outlineLevel="0" collapsed="false">
      <c r="A336" s="42"/>
    </row>
  </sheetData>
  <mergeCells count="30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9:I19"/>
    <mergeCell ref="H23:I23"/>
    <mergeCell ref="H32:I32"/>
    <mergeCell ref="H38:I38"/>
    <mergeCell ref="H41:I41"/>
    <mergeCell ref="H45:I45"/>
    <mergeCell ref="H51:I51"/>
    <mergeCell ref="H54:I54"/>
    <mergeCell ref="H58:I58"/>
    <mergeCell ref="H67:I67"/>
    <mergeCell ref="H71:I71"/>
    <mergeCell ref="H75:I75"/>
    <mergeCell ref="H78:I78"/>
    <mergeCell ref="H81:I81"/>
  </mergeCells>
  <conditionalFormatting sqref="D9 D12:D17 D20:D21 D24:D30 D33:D36 D39 D42:D43 D46:D49 D52 D55:D56 D59:D65 D68:D69 D72:D73 D76 D79 D82:D2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18:04Z</dcterms:created>
  <dc:creator>BONNETB</dc:creator>
  <dc:description/>
  <dc:language>en-US</dc:language>
  <cp:lastModifiedBy>BONNETB</cp:lastModifiedBy>
  <dcterms:modified xsi:type="dcterms:W3CDTF">2014-03-10T15:19:38Z</dcterms:modified>
  <cp:revision>0</cp:revision>
  <dc:subject/>
  <dc:title/>
</cp:coreProperties>
</file>