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L Babe" sheetId="1" state="visible" r:id="rId2"/>
  </sheets>
  <definedNames>
    <definedName function="false" hidden="false" localSheetId="0" name="_xlnm.Print_Titles" vbProcedure="false">'PVL Bab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2">
  <si>
    <r>
      <rPr>
        <sz val="11"/>
        <color rgb="FF000000"/>
        <rFont val="Calibri"/>
        <family val="2"/>
      </rPr>
      <t xml:space="preserve">du:      </t>
    </r>
    <r>
      <rPr>
        <b val="true"/>
        <sz val="11"/>
        <color rgb="FFFF0000"/>
        <rFont val="Calibri"/>
        <family val="2"/>
      </rPr>
      <t xml:space="preserve">dimanche 9 mars 2014</t>
    </r>
  </si>
  <si>
    <r>
      <rPr>
        <sz val="11"/>
        <color rgb="FF000000"/>
        <rFont val="Calibri"/>
        <family val="2"/>
      </rPr>
      <t xml:space="preserve">lieu: </t>
    </r>
    <r>
      <rPr>
        <b val="true"/>
        <sz val="11"/>
        <color rgb="FFFF0000"/>
        <rFont val="Calibri"/>
        <family val="2"/>
      </rPr>
      <t xml:space="preserve">     NARBONNE</t>
    </r>
  </si>
  <si>
    <r>
      <rPr>
        <sz val="11"/>
        <color rgb="FF000000"/>
        <rFont val="Calibri"/>
        <family val="2"/>
      </rPr>
      <t xml:space="preserve">Juge:      </t>
    </r>
    <r>
      <rPr>
        <b val="true"/>
        <sz val="11"/>
        <color rgb="FFFF0000"/>
        <rFont val="Calibri"/>
        <family val="2"/>
      </rPr>
      <t xml:space="preserve">Bernard LASSIGNARDIE</t>
    </r>
  </si>
  <si>
    <r>
      <rPr>
        <sz val="11"/>
        <color rgb="FF000000"/>
        <rFont val="Calibri"/>
        <family val="2"/>
      </rPr>
      <t xml:space="preserve">organisée par:      </t>
    </r>
    <r>
      <rPr>
        <b val="true"/>
        <sz val="11"/>
        <color rgb="FFFF0000"/>
        <rFont val="Calibri"/>
        <family val="2"/>
      </rPr>
      <t xml:space="preserve">A.C.L.S</t>
    </r>
  </si>
  <si>
    <t xml:space="preserve">Assesseur: </t>
  </si>
  <si>
    <r>
      <rPr>
        <sz val="11"/>
        <color rgb="FF000000"/>
        <rFont val="Calibri"/>
        <family val="2"/>
      </rPr>
      <t xml:space="preserve">Conducteurs techniques:      </t>
    </r>
    <r>
      <rPr>
        <b val="true"/>
        <sz val="11"/>
        <color rgb="FFFF0000"/>
        <rFont val="Calibri"/>
        <family val="2"/>
      </rPr>
      <t xml:space="preserve">Christophe MIR, Bernard CORDE</t>
    </r>
  </si>
  <si>
    <t xml:space="preserve">Classe</t>
  </si>
  <si>
    <t xml:space="preserve">NOM</t>
  </si>
  <si>
    <t xml:space="preserve">LOF</t>
  </si>
  <si>
    <t xml:space="preserve">Identification</t>
  </si>
  <si>
    <t xml:space="preserve">Propriétaire</t>
  </si>
  <si>
    <t xml:space="preserve">manche1</t>
  </si>
  <si>
    <t xml:space="preserve">manche 2</t>
  </si>
  <si>
    <t xml:space="preserve">B/M</t>
  </si>
  <si>
    <t xml:space="preserve">Pts</t>
  </si>
  <si>
    <t xml:space="preserve">Clst</t>
  </si>
  <si>
    <t xml:space="preserve">Qual</t>
  </si>
  <si>
    <t xml:space="preserve">AFGHAN                                            </t>
  </si>
  <si>
    <t xml:space="preserve">Cl.O.f</t>
  </si>
  <si>
    <t xml:space="preserve">Soukistan FLY ME TO THE MOON</t>
  </si>
  <si>
    <t xml:space="preserve">26629/5448</t>
  </si>
  <si>
    <t xml:space="preserve">2GPY816</t>
  </si>
  <si>
    <t xml:space="preserve">M.Théry</t>
  </si>
  <si>
    <t xml:space="preserve">1°Exc</t>
  </si>
  <si>
    <t xml:space="preserve">CACP</t>
  </si>
  <si>
    <t xml:space="preserve">Soukistan CALAMITY JANE</t>
  </si>
  <si>
    <t xml:space="preserve">26210/5362</t>
  </si>
  <si>
    <t xml:space="preserve">2FSU864</t>
  </si>
  <si>
    <t xml:space="preserve">2°Exc</t>
  </si>
  <si>
    <t xml:space="preserve">RCACP</t>
  </si>
  <si>
    <t xml:space="preserve">DOLCE VITA de la Cour des Tamaris</t>
  </si>
  <si>
    <t xml:space="preserve">26379/5381</t>
  </si>
  <si>
    <t xml:space="preserve">250269602405501</t>
  </si>
  <si>
    <t xml:space="preserve">Mlle Leroux</t>
  </si>
  <si>
    <t xml:space="preserve">Forfait</t>
  </si>
  <si>
    <t xml:space="preserve">FEMME ACTUELLE du Menuel Galopin</t>
  </si>
  <si>
    <t xml:space="preserve">26573/5430</t>
  </si>
  <si>
    <t xml:space="preserve">250269602976582</t>
  </si>
  <si>
    <t xml:space="preserve">FELINE FOREVER de Koulangar</t>
  </si>
  <si>
    <t xml:space="preserve">26665/5449</t>
  </si>
  <si>
    <t xml:space="preserve">2GHV138</t>
  </si>
  <si>
    <t xml:space="preserve">Vét.m</t>
  </si>
  <si>
    <r>
      <rPr>
        <sz val="8"/>
        <color rgb="FF000000"/>
        <rFont val="Calibri"/>
        <family val="2"/>
      </rPr>
      <t xml:space="preserve">ChIB </t>
    </r>
    <r>
      <rPr>
        <b val="true"/>
        <sz val="8"/>
        <color rgb="FF000000"/>
        <rFont val="Calibri"/>
        <family val="2"/>
      </rPr>
      <t xml:space="preserve">BODYGUARD du Mont St Nicolas</t>
    </r>
  </si>
  <si>
    <t xml:space="preserve">26073/4724</t>
  </si>
  <si>
    <t xml:space="preserve">2FBC806</t>
  </si>
  <si>
    <t xml:space="preserve">Mme Viprey</t>
  </si>
  <si>
    <t xml:space="preserve">Abandon</t>
  </si>
  <si>
    <t xml:space="preserve">Suspendu</t>
  </si>
  <si>
    <t xml:space="preserve">AZAWAKH</t>
  </si>
  <si>
    <t xml:space="preserve">Cl.O.m</t>
  </si>
  <si>
    <t xml:space="preserve">BIDIYA kel Tarbanassen</t>
  </si>
  <si>
    <t xml:space="preserve">1013/232</t>
  </si>
  <si>
    <t xml:space="preserve">250269800971802</t>
  </si>
  <si>
    <t xml:space="preserve">MMme Baccella</t>
  </si>
  <si>
    <t xml:space="preserve">USENI kel Dahoussahaq</t>
  </si>
  <si>
    <t xml:space="preserve">1133/233</t>
  </si>
  <si>
    <t xml:space="preserve">756098100300392</t>
  </si>
  <si>
    <t xml:space="preserve">2°</t>
  </si>
  <si>
    <t xml:space="preserve">Exc</t>
  </si>
  <si>
    <t xml:space="preserve">BASENJI </t>
  </si>
  <si>
    <t xml:space="preserve">GARDEN PARTY of Swala pala</t>
  </si>
  <si>
    <t xml:space="preserve">1574/278</t>
  </si>
  <si>
    <t xml:space="preserve">250269801710084</t>
  </si>
  <si>
    <t xml:space="preserve">MMme Verhulst</t>
  </si>
  <si>
    <t xml:space="preserve">BARZOÏ</t>
  </si>
  <si>
    <t xml:space="preserve">FIANCEE DU PIRATE du grand Fresnois</t>
  </si>
  <si>
    <t xml:space="preserve">15814/3357</t>
  </si>
  <si>
    <t xml:space="preserve">2GTF845</t>
  </si>
  <si>
    <t xml:space="preserve">Mme Anne Renaud</t>
  </si>
  <si>
    <t xml:space="preserve">GANUSHKIN-PRINCE du Joyau des bois</t>
  </si>
  <si>
    <t xml:space="preserve">16070/2879</t>
  </si>
  <si>
    <t xml:space="preserve">250268730013456</t>
  </si>
  <si>
    <t xml:space="preserve">Mlle Rabier</t>
  </si>
  <si>
    <t xml:space="preserve">FAÏZABAD-FEODORA du Joyau des bois</t>
  </si>
  <si>
    <t xml:space="preserve">15746/3281</t>
  </si>
  <si>
    <t xml:space="preserve">250269604018353</t>
  </si>
  <si>
    <t xml:space="preserve">Harani-Eschasseriaux</t>
  </si>
  <si>
    <t xml:space="preserve">3°</t>
  </si>
  <si>
    <t xml:space="preserve">EDEN du Joyau des Bois</t>
  </si>
  <si>
    <t xml:space="preserve">15460/3227</t>
  </si>
  <si>
    <t xml:space="preserve">250269602661855</t>
  </si>
  <si>
    <t xml:space="preserve">M.Harani</t>
  </si>
  <si>
    <t xml:space="preserve">4°</t>
  </si>
  <si>
    <t xml:space="preserve">GALGO</t>
  </si>
  <si>
    <t xml:space="preserve">DANDY</t>
  </si>
  <si>
    <t xml:space="preserve">606/167</t>
  </si>
  <si>
    <t xml:space="preserve">250269801212888</t>
  </si>
  <si>
    <t xml:space="preserve">M.Gonthier</t>
  </si>
  <si>
    <t xml:space="preserve">GREYHOUND</t>
  </si>
  <si>
    <t xml:space="preserve">FOREVIA PIN-UP des sables d'Elodie</t>
  </si>
  <si>
    <t xml:space="preserve">8684/1903</t>
  </si>
  <si>
    <t xml:space="preserve">250269602965841</t>
  </si>
  <si>
    <t xml:space="preserve">Mlle Rideau</t>
  </si>
  <si>
    <t xml:space="preserve">FINDIS des légendes du Moyen-Age</t>
  </si>
  <si>
    <t xml:space="preserve">8747/1933</t>
  </si>
  <si>
    <t xml:space="preserve">250269801528714</t>
  </si>
  <si>
    <t xml:space="preserve">M.Mir</t>
  </si>
  <si>
    <t xml:space="preserve">FAYLINE AMOUR des sables d'Elodie</t>
  </si>
  <si>
    <t xml:space="preserve">8681/1901</t>
  </si>
  <si>
    <t xml:space="preserve">250269602967183</t>
  </si>
  <si>
    <t xml:space="preserve">Mme Savarit</t>
  </si>
  <si>
    <t xml:space="preserve">DIVA LADY des légendes du Moyen-Age</t>
  </si>
  <si>
    <t xml:space="preserve">8473/1848</t>
  </si>
  <si>
    <t xml:space="preserve">250269801123290</t>
  </si>
  <si>
    <t xml:space="preserve">FLAMME CHIPIE des sables d'Elodie</t>
  </si>
  <si>
    <t xml:space="preserve">8682/1904</t>
  </si>
  <si>
    <t xml:space="preserve">250269602963103</t>
  </si>
  <si>
    <t xml:space="preserve">Mme Marx</t>
  </si>
  <si>
    <t xml:space="preserve">PLI</t>
  </si>
  <si>
    <t xml:space="preserve">ClO.m</t>
  </si>
  <si>
    <t xml:space="preserve">EVER BLACK des Tendres câlins</t>
  </si>
  <si>
    <t xml:space="preserve">7586/1116</t>
  </si>
  <si>
    <t xml:space="preserve">250269801414832</t>
  </si>
  <si>
    <t xml:space="preserve">Mme Ginestet</t>
  </si>
  <si>
    <t xml:space="preserve">HUMOUR NOIR du merle blanc</t>
  </si>
  <si>
    <t xml:space="preserve">8780/1274</t>
  </si>
  <si>
    <t xml:space="preserve">250269604687668</t>
  </si>
  <si>
    <t xml:space="preserve">HERCIOS des amours d'Achka</t>
  </si>
  <si>
    <t xml:space="preserve">7569/1078</t>
  </si>
  <si>
    <t xml:space="preserve">250269801301740</t>
  </si>
  <si>
    <t xml:space="preserve">GUCCI VELLUTA du domaine de Chanteloup</t>
  </si>
  <si>
    <t xml:space="preserve">8229/1999</t>
  </si>
  <si>
    <t xml:space="preserve">250269801689061</t>
  </si>
  <si>
    <t xml:space="preserve">Mme Willers</t>
  </si>
  <si>
    <t xml:space="preserve">BILLE des Tendres Câlins</t>
  </si>
  <si>
    <t xml:space="preserve">6562/1615</t>
  </si>
  <si>
    <t xml:space="preserve">250269800886229</t>
  </si>
  <si>
    <t xml:space="preserve">IRULAN Forum romanum</t>
  </si>
  <si>
    <t xml:space="preserve">8592/1970</t>
  </si>
  <si>
    <t xml:space="preserve">972274000012891</t>
  </si>
  <si>
    <t xml:space="preserve">DELTA DU NIL des Tendres câlins</t>
  </si>
  <si>
    <t xml:space="preserve">7380/1795</t>
  </si>
  <si>
    <t xml:space="preserve">250269801301719</t>
  </si>
  <si>
    <t xml:space="preserve">FAIR LADY des joyaux d'Herneith</t>
  </si>
  <si>
    <t xml:space="preserve">8013/1934</t>
  </si>
  <si>
    <t xml:space="preserve">250268500377039</t>
  </si>
  <si>
    <t xml:space="preserve">5°</t>
  </si>
  <si>
    <t xml:space="preserve">TB</t>
  </si>
  <si>
    <t xml:space="preserve">G'NINA RICCI du domaine de Chanteloup</t>
  </si>
  <si>
    <r>
      <rPr>
        <sz val="8"/>
        <color rgb="FF000000"/>
        <rFont val="Calibri"/>
        <family val="2"/>
      </rPr>
      <t xml:space="preserve">8372/</t>
    </r>
    <r>
      <rPr>
        <sz val="8"/>
        <rFont val="Calibri"/>
        <family val="2"/>
      </rPr>
      <t xml:space="preserve">2016</t>
    </r>
  </si>
  <si>
    <t xml:space="preserve">250269801758747</t>
  </si>
  <si>
    <t xml:space="preserve">SALUKI</t>
  </si>
  <si>
    <t xml:space="preserve">HOURASI HABIB des messagers de Khandah'hare</t>
  </si>
  <si>
    <t xml:space="preserve">4029/1013</t>
  </si>
  <si>
    <t xml:space="preserve">250269500497642</t>
  </si>
  <si>
    <t xml:space="preserve">Mme Messager</t>
  </si>
  <si>
    <t xml:space="preserve">EL HAKIN des messagers de Khandah'hare</t>
  </si>
  <si>
    <t xml:space="preserve">3871/986</t>
  </si>
  <si>
    <t xml:space="preserve">250268500295034</t>
  </si>
  <si>
    <t xml:space="preserve">GARIM-SIRDAR al Firdous</t>
  </si>
  <si>
    <t xml:space="preserve">4020/1011</t>
  </si>
  <si>
    <t xml:space="preserve">250269604577966</t>
  </si>
  <si>
    <t xml:space="preserve">Mme Chuat</t>
  </si>
  <si>
    <t xml:space="preserve">GHALIB-RAHIM al Firdous</t>
  </si>
  <si>
    <t xml:space="preserve">3978/1005</t>
  </si>
  <si>
    <t xml:space="preserve">250269604386927</t>
  </si>
  <si>
    <t xml:space="preserve">Mme Laures</t>
  </si>
  <si>
    <t xml:space="preserve">CHAMHEH d'in Salah</t>
  </si>
  <si>
    <t xml:space="preserve">3621/908</t>
  </si>
  <si>
    <t xml:space="preserve">2FLB485</t>
  </si>
  <si>
    <t xml:space="preserve">M.Brumme</t>
  </si>
  <si>
    <t xml:space="preserve">BASSAM-LAHIQ Al Firdous</t>
  </si>
  <si>
    <t xml:space="preserve">3630/903</t>
  </si>
  <si>
    <t xml:space="preserve">250269600926848</t>
  </si>
  <si>
    <t xml:space="preserve">6°</t>
  </si>
  <si>
    <t xml:space="preserve">Seadis GINOUILLY</t>
  </si>
  <si>
    <t xml:space="preserve">3927/980</t>
  </si>
  <si>
    <t xml:space="preserve">752098100413912</t>
  </si>
  <si>
    <t xml:space="preserve">7°</t>
  </si>
  <si>
    <t xml:space="preserve">Muzdaher REZA el Bahrain</t>
  </si>
  <si>
    <t xml:space="preserve">4025/997 Imp.</t>
  </si>
  <si>
    <t xml:space="preserve">048098100002127</t>
  </si>
  <si>
    <t xml:space="preserve">Mme Ehrling</t>
  </si>
  <si>
    <t xml:space="preserve">FATIMA-QA'RAH al Firdous</t>
  </si>
  <si>
    <t xml:space="preserve">3911/1158</t>
  </si>
  <si>
    <t xml:space="preserve">250269604104741</t>
  </si>
  <si>
    <t xml:space="preserve">ESADI-PERSIS al Firdous</t>
  </si>
  <si>
    <t xml:space="preserve">3885/1149</t>
  </si>
  <si>
    <t xml:space="preserve">250269602810654</t>
  </si>
  <si>
    <t xml:space="preserve">EL GHAZAL des messagers de Khandah'hare</t>
  </si>
  <si>
    <t xml:space="preserve">3875/1150</t>
  </si>
  <si>
    <t xml:space="preserve">250268500295530</t>
  </si>
  <si>
    <t xml:space="preserve">HANGEL HENA des messagers de Khandah'hare</t>
  </si>
  <si>
    <t xml:space="preserve">4032/1187</t>
  </si>
  <si>
    <t xml:space="preserve">250269500497644</t>
  </si>
  <si>
    <t xml:space="preserve">HAICHA des messagers de Khandah'hare</t>
  </si>
  <si>
    <t xml:space="preserve">4033/1186</t>
  </si>
  <si>
    <t xml:space="preserve">250269500497647</t>
  </si>
  <si>
    <t xml:space="preserve">SLOUGHI</t>
  </si>
  <si>
    <t xml:space="preserve">FE'PIN UP de la horde d'or</t>
  </si>
  <si>
    <t xml:space="preserve">2323/653</t>
  </si>
  <si>
    <t xml:space="preserve">250269604171439</t>
  </si>
  <si>
    <t xml:space="preserve">M.Lablanqui</t>
  </si>
  <si>
    <t xml:space="preserve">JAWAHRA</t>
  </si>
  <si>
    <t xml:space="preserve">2433/667</t>
  </si>
  <si>
    <t xml:space="preserve">981098102989579</t>
  </si>
  <si>
    <t xml:space="preserve">Mme Cadosch</t>
  </si>
  <si>
    <t xml:space="preserve">FIDAWI EL HICHEM de la Bérondière</t>
  </si>
  <si>
    <t xml:space="preserve">2301/548</t>
  </si>
  <si>
    <t xml:space="preserve">250269602982746</t>
  </si>
  <si>
    <t xml:space="preserve">M.Pelletier</t>
  </si>
  <si>
    <t xml:space="preserve">EMIR de la cité du guerrier</t>
  </si>
  <si>
    <t xml:space="preserve">2241/534</t>
  </si>
  <si>
    <t xml:space="preserve">250269602629564</t>
  </si>
  <si>
    <t xml:space="preserve">Mme Mollica</t>
  </si>
  <si>
    <t xml:space="preserve">WHIPPET mâle</t>
  </si>
  <si>
    <t xml:space="preserve">Savannah's dream HAPPY</t>
  </si>
  <si>
    <t xml:space="preserve">42666/8453</t>
  </si>
  <si>
    <t xml:space="preserve">250269604694471</t>
  </si>
  <si>
    <t xml:space="preserve">Mme Thuot</t>
  </si>
  <si>
    <t xml:space="preserve">Jacky's smiling GLENN</t>
  </si>
  <si>
    <t xml:space="preserve">41227/8249</t>
  </si>
  <si>
    <t xml:space="preserve">250268710006746</t>
  </si>
  <si>
    <t xml:space="preserve">EMPORIO du manoir de la Grenouillère</t>
  </si>
  <si>
    <t xml:space="preserve">39296/7837</t>
  </si>
  <si>
    <t xml:space="preserve">250269801414234</t>
  </si>
  <si>
    <t xml:space="preserve">MMme Montaud-Bourdin</t>
  </si>
  <si>
    <t xml:space="preserve">HEROÏC CHALLENGER du manoir de la grenouillère</t>
  </si>
  <si>
    <t xml:space="preserve">42818/8555</t>
  </si>
  <si>
    <t xml:space="preserve">250269604752418</t>
  </si>
  <si>
    <t xml:space="preserve">Mme Bourdin</t>
  </si>
  <si>
    <t xml:space="preserve">DON DIEGO du manoir de la Grenouillère</t>
  </si>
  <si>
    <t xml:space="preserve">37924/7637</t>
  </si>
  <si>
    <t xml:space="preserve">250269801217776</t>
  </si>
  <si>
    <t xml:space="preserve">MMmes Rocskay-Bourdin</t>
  </si>
  <si>
    <t xml:space="preserve">HIDEKI de la côte des lutins</t>
  </si>
  <si>
    <t xml:space="preserve">42592/8473</t>
  </si>
  <si>
    <t xml:space="preserve">250269604532711</t>
  </si>
  <si>
    <t xml:space="preserve">M.Puissochet</t>
  </si>
  <si>
    <t xml:space="preserve">DAVIDSON Excess</t>
  </si>
  <si>
    <t xml:space="preserve">37702/7590</t>
  </si>
  <si>
    <t xml:space="preserve">2FVB566</t>
  </si>
  <si>
    <t xml:space="preserve">Mme Boucher</t>
  </si>
  <si>
    <t xml:space="preserve">Blessure</t>
  </si>
  <si>
    <t xml:space="preserve">Forfait blessure</t>
  </si>
  <si>
    <t xml:space="preserve">EVERYONE du Domaine des Chojnacki</t>
  </si>
  <si>
    <t xml:space="preserve">39674/7951</t>
  </si>
  <si>
    <t xml:space="preserve">250268500264591</t>
  </si>
  <si>
    <t xml:space="preserve">M.Roth</t>
  </si>
  <si>
    <t xml:space="preserve">WHIPPET femelle</t>
  </si>
  <si>
    <t xml:space="preserve">Cl.O</t>
  </si>
  <si>
    <t xml:space="preserve">ETERNAL SUNSHINE du domaine des Chojnacki</t>
  </si>
  <si>
    <t xml:space="preserve">39166/9682</t>
  </si>
  <si>
    <t xml:space="preserve">250268500223331</t>
  </si>
  <si>
    <t xml:space="preserve">Famille Chonac</t>
  </si>
  <si>
    <t xml:space="preserve">FOLLOW ME du domaine des Chojnacki</t>
  </si>
  <si>
    <t xml:space="preserve">40918/10043</t>
  </si>
  <si>
    <t xml:space="preserve">250269604274085</t>
  </si>
  <si>
    <t xml:space="preserve">M.M.Lafont</t>
  </si>
  <si>
    <t xml:space="preserve">BOLOE inter pares</t>
  </si>
  <si>
    <t xml:space="preserve">35427/8780</t>
  </si>
  <si>
    <t xml:space="preserve">2EXH575</t>
  </si>
  <si>
    <t xml:space="preserve">Mme Fournier</t>
  </si>
  <si>
    <t xml:space="preserve">HARMONIE du domaine des Chojnacki</t>
  </si>
  <si>
    <t xml:space="preserve">43246/10506</t>
  </si>
  <si>
    <t xml:space="preserve">250269604777678</t>
  </si>
  <si>
    <t xml:space="preserve">HAEC VOLO inter pares</t>
  </si>
  <si>
    <t xml:space="preserve">42484/10345</t>
  </si>
  <si>
    <t xml:space="preserve">250268730057051</t>
  </si>
  <si>
    <t xml:space="preserve">Savannah's dream GEORGIA</t>
  </si>
  <si>
    <t xml:space="preserve">41490/10180</t>
  </si>
  <si>
    <t xml:space="preserve">250269604414956</t>
  </si>
  <si>
    <t xml:space="preserve">Jacky's smiling DARLING</t>
  </si>
  <si>
    <t xml:space="preserve">37570/9263</t>
  </si>
  <si>
    <t xml:space="preserve">250269400137734</t>
  </si>
  <si>
    <t xml:space="preserve">Mme Molléra</t>
  </si>
  <si>
    <t xml:space="preserve">EXTRALUCIDE du Domaine des Chojnacki</t>
  </si>
  <si>
    <t xml:space="preserve">39163/9673</t>
  </si>
  <si>
    <t xml:space="preserve">250269602654253</t>
  </si>
  <si>
    <t xml:space="preserve">Keep on Running DEEDEE BRIDGEWATER</t>
  </si>
  <si>
    <t xml:space="preserve">38052/9322</t>
  </si>
  <si>
    <t xml:space="preserve">250269800082877</t>
  </si>
  <si>
    <t xml:space="preserve">DAME ARWEN de Kénosha</t>
  </si>
  <si>
    <t xml:space="preserve">37471/9226</t>
  </si>
  <si>
    <t xml:space="preserve">250269801172206</t>
  </si>
  <si>
    <t xml:space="preserve">M.Girod</t>
  </si>
  <si>
    <t xml:space="preserve">10°</t>
  </si>
  <si>
    <t xml:space="preserve">BRITTANY REGLISMINT de la Futaie Colbert</t>
  </si>
  <si>
    <t xml:space="preserve">35757/8870</t>
  </si>
  <si>
    <t xml:space="preserve">250269800958537</t>
  </si>
  <si>
    <t xml:space="preserve">Mme Desmoulins</t>
  </si>
  <si>
    <t xml:space="preserve">ESTOPA des portes du Velay</t>
  </si>
  <si>
    <t xml:space="preserve">39096/9798</t>
  </si>
  <si>
    <t xml:space="preserve">250269602772371</t>
  </si>
  <si>
    <t xml:space="preserve">EVERLASTING du domaine des Chojnacki</t>
  </si>
  <si>
    <t xml:space="preserve">396676/9741</t>
  </si>
  <si>
    <t xml:space="preserve">250268500263781</t>
  </si>
  <si>
    <t xml:space="preserve">M.Riedinger</t>
  </si>
  <si>
    <t xml:space="preserve">12°</t>
  </si>
  <si>
    <t xml:space="preserve">FAR AWAY II de la Promenade du Roi</t>
  </si>
  <si>
    <t xml:space="preserve">40235/9848</t>
  </si>
  <si>
    <t xml:space="preserve">250268500272446</t>
  </si>
  <si>
    <t xml:space="preserve">14°</t>
  </si>
  <si>
    <t xml:space="preserve">HOFFMANNS MÄRCHEN de la côte des lutins</t>
  </si>
  <si>
    <t xml:space="preserve">42596/10417</t>
  </si>
  <si>
    <t xml:space="preserve">250269604541094</t>
  </si>
  <si>
    <t xml:space="preserve">Mme Guadagno</t>
  </si>
  <si>
    <t xml:space="preserve">GALADRIEL de la Côte des lutins</t>
  </si>
  <si>
    <t xml:space="preserve">40947/10067</t>
  </si>
  <si>
    <t xml:space="preserve">250268720012194</t>
  </si>
  <si>
    <t xml:space="preserve">16°</t>
  </si>
  <si>
    <t xml:space="preserve">HAKUNA MATATA de la côte des lutins</t>
  </si>
  <si>
    <t xml:space="preserve">42595/10411</t>
  </si>
  <si>
    <t xml:space="preserve">250269604532993</t>
  </si>
  <si>
    <t xml:space="preserve">17°</t>
  </si>
  <si>
    <t xml:space="preserve">ELANOR de la Côte des Lutins</t>
  </si>
  <si>
    <t xml:space="preserve">39309/9723</t>
  </si>
  <si>
    <t xml:space="preserve">250269801395486</t>
  </si>
  <si>
    <t xml:space="preserve">18°</t>
  </si>
  <si>
    <t xml:space="preserve">Aroint's aroint THEE WITCH</t>
  </si>
  <si>
    <t xml:space="preserve">43808/10454</t>
  </si>
  <si>
    <t xml:space="preserve">941000013831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9" activeCellId="0" sqref="B1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5.28"/>
    <col collapsed="false" customWidth="true" hidden="false" outlineLevel="0" max="3" min="3" style="2" width="10.85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9" min="8" style="1" width="4.99"/>
    <col collapsed="false" customWidth="true" hidden="false" outlineLevel="0" max="10" min="10" style="4" width="5.13"/>
    <col collapsed="false" customWidth="true" hidden="false" outlineLevel="0" max="11" min="11" style="4" width="7.28"/>
    <col collapsed="false" customWidth="false" hidden="false" outlineLevel="0" max="257" min="12" style="2" width="11.56"/>
  </cols>
  <sheetData>
    <row r="1" customFormat="false" ht="15" hidden="false" customHeight="false" outlineLevel="0" collapsed="false">
      <c r="A1" s="5" t="s">
        <v>0</v>
      </c>
      <c r="B1" s="5"/>
      <c r="C1" s="5" t="s">
        <v>1</v>
      </c>
      <c r="D1" s="5"/>
      <c r="E1" s="5"/>
      <c r="F1" s="6" t="s">
        <v>2</v>
      </c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3</v>
      </c>
      <c r="B2" s="5"/>
      <c r="C2" s="7"/>
      <c r="D2" s="7"/>
      <c r="E2" s="7"/>
      <c r="F2" s="6" t="s">
        <v>4</v>
      </c>
      <c r="G2" s="6"/>
      <c r="H2" s="6"/>
      <c r="I2" s="6"/>
      <c r="J2" s="6"/>
      <c r="K2" s="6"/>
    </row>
    <row r="3" customFormat="false" ht="15" hidden="false" customHeight="false" outlineLevel="0" collapsed="false">
      <c r="A3" s="5" t="s">
        <v>5</v>
      </c>
      <c r="B3" s="5"/>
      <c r="C3" s="5"/>
      <c r="D3" s="5"/>
      <c r="E3" s="8"/>
      <c r="F3" s="8"/>
      <c r="G3" s="8"/>
      <c r="H3" s="8"/>
      <c r="I3" s="8"/>
      <c r="J3" s="8"/>
      <c r="K3" s="8"/>
    </row>
    <row r="5" s="11" customFormat="true" ht="11.25" hidden="false" customHeight="fals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</row>
    <row r="6" s="17" customFormat="true" ht="11.25" hidden="false" customHeight="false" outlineLevel="0" collapsed="false">
      <c r="A6" s="12"/>
      <c r="B6" s="13"/>
      <c r="C6" s="14"/>
      <c r="D6" s="15"/>
      <c r="E6" s="9"/>
      <c r="F6" s="16"/>
      <c r="G6" s="16"/>
      <c r="H6" s="16"/>
      <c r="I6" s="16"/>
      <c r="J6" s="9"/>
      <c r="K6" s="9"/>
    </row>
    <row r="7" s="17" customFormat="true" ht="11.25" hidden="false" customHeight="false" outlineLevel="0" collapsed="false">
      <c r="A7" s="12"/>
      <c r="B7" s="18" t="s">
        <v>17</v>
      </c>
      <c r="C7" s="9"/>
      <c r="D7" s="10"/>
      <c r="E7" s="9"/>
      <c r="F7" s="16"/>
      <c r="G7" s="16"/>
      <c r="H7" s="16"/>
      <c r="I7" s="16"/>
      <c r="J7" s="9"/>
      <c r="K7" s="9"/>
    </row>
    <row r="8" s="17" customFormat="true" ht="11.25" hidden="false" customHeight="false" outlineLevel="0" collapsed="false">
      <c r="A8" s="12" t="s">
        <v>18</v>
      </c>
      <c r="B8" s="19" t="s">
        <v>19</v>
      </c>
      <c r="C8" s="9" t="s">
        <v>20</v>
      </c>
      <c r="D8" s="10" t="s">
        <v>21</v>
      </c>
      <c r="E8" s="9" t="s">
        <v>22</v>
      </c>
      <c r="F8" s="16" t="n">
        <v>19</v>
      </c>
      <c r="G8" s="16" t="n">
        <v>20</v>
      </c>
      <c r="H8" s="16"/>
      <c r="I8" s="16" t="n">
        <f aca="false">SUM(F8:H8)</f>
        <v>39</v>
      </c>
      <c r="J8" s="9" t="s">
        <v>23</v>
      </c>
      <c r="K8" s="9" t="s">
        <v>24</v>
      </c>
    </row>
    <row r="9" s="17" customFormat="true" ht="11.25" hidden="false" customHeight="false" outlineLevel="0" collapsed="false">
      <c r="A9" s="12" t="s">
        <v>18</v>
      </c>
      <c r="B9" s="19" t="s">
        <v>25</v>
      </c>
      <c r="C9" s="9" t="s">
        <v>26</v>
      </c>
      <c r="D9" s="10" t="s">
        <v>27</v>
      </c>
      <c r="E9" s="9" t="s">
        <v>22</v>
      </c>
      <c r="F9" s="16" t="n">
        <v>18</v>
      </c>
      <c r="G9" s="16" t="n">
        <v>17</v>
      </c>
      <c r="H9" s="16"/>
      <c r="I9" s="16" t="n">
        <f aca="false">SUM(F9:H9)</f>
        <v>35</v>
      </c>
      <c r="J9" s="9" t="s">
        <v>28</v>
      </c>
      <c r="K9" s="9" t="s">
        <v>29</v>
      </c>
    </row>
    <row r="10" s="17" customFormat="true" ht="11.25" hidden="false" customHeight="false" outlineLevel="0" collapsed="false">
      <c r="A10" s="12" t="s">
        <v>18</v>
      </c>
      <c r="B10" s="19" t="s">
        <v>30</v>
      </c>
      <c r="C10" s="9" t="s">
        <v>31</v>
      </c>
      <c r="D10" s="10" t="s">
        <v>32</v>
      </c>
      <c r="E10" s="9" t="s">
        <v>33</v>
      </c>
      <c r="F10" s="16"/>
      <c r="G10" s="16"/>
      <c r="H10" s="16"/>
      <c r="I10" s="16"/>
      <c r="J10" s="9"/>
      <c r="K10" s="9" t="s">
        <v>34</v>
      </c>
    </row>
    <row r="11" s="17" customFormat="true" ht="11.25" hidden="false" customHeight="false" outlineLevel="0" collapsed="false">
      <c r="A11" s="12" t="s">
        <v>18</v>
      </c>
      <c r="B11" s="19" t="s">
        <v>35</v>
      </c>
      <c r="C11" s="9" t="s">
        <v>36</v>
      </c>
      <c r="D11" s="10" t="s">
        <v>37</v>
      </c>
      <c r="E11" s="9" t="s">
        <v>33</v>
      </c>
      <c r="F11" s="16"/>
      <c r="G11" s="16"/>
      <c r="H11" s="16"/>
      <c r="I11" s="16"/>
      <c r="J11" s="9"/>
      <c r="K11" s="9" t="s">
        <v>34</v>
      </c>
    </row>
    <row r="12" s="17" customFormat="true" ht="10.15" hidden="false" customHeight="true" outlineLevel="0" collapsed="false">
      <c r="A12" s="12" t="s">
        <v>18</v>
      </c>
      <c r="B12" s="19" t="s">
        <v>38</v>
      </c>
      <c r="C12" s="9" t="s">
        <v>39</v>
      </c>
      <c r="D12" s="10" t="s">
        <v>40</v>
      </c>
      <c r="E12" s="9" t="s">
        <v>33</v>
      </c>
      <c r="F12" s="16"/>
      <c r="G12" s="16"/>
      <c r="H12" s="16"/>
      <c r="I12" s="16"/>
      <c r="J12" s="9"/>
      <c r="K12" s="9" t="s">
        <v>34</v>
      </c>
    </row>
    <row r="13" s="17" customFormat="true" ht="10.15" hidden="false" customHeight="true" outlineLevel="0" collapsed="false">
      <c r="A13" s="12" t="s">
        <v>41</v>
      </c>
      <c r="B13" s="20" t="s">
        <v>42</v>
      </c>
      <c r="C13" s="9" t="s">
        <v>43</v>
      </c>
      <c r="D13" s="10" t="s">
        <v>44</v>
      </c>
      <c r="E13" s="9" t="s">
        <v>45</v>
      </c>
      <c r="F13" s="16" t="s">
        <v>46</v>
      </c>
      <c r="G13" s="16"/>
      <c r="H13" s="16"/>
      <c r="I13" s="16"/>
      <c r="J13" s="9" t="s">
        <v>47</v>
      </c>
      <c r="K13" s="9"/>
    </row>
    <row r="14" s="17" customFormat="true" ht="10.15" hidden="false" customHeight="true" outlineLevel="0" collapsed="false">
      <c r="A14" s="12"/>
      <c r="B14" s="18" t="s">
        <v>48</v>
      </c>
      <c r="C14" s="9"/>
      <c r="D14" s="10"/>
      <c r="E14" s="9"/>
      <c r="F14" s="16"/>
      <c r="G14" s="16"/>
      <c r="H14" s="16"/>
      <c r="I14" s="16"/>
      <c r="J14" s="9"/>
      <c r="K14" s="9"/>
    </row>
    <row r="15" s="17" customFormat="true" ht="10.15" hidden="false" customHeight="true" outlineLevel="0" collapsed="false">
      <c r="A15" s="12" t="s">
        <v>49</v>
      </c>
      <c r="B15" s="21" t="s">
        <v>50</v>
      </c>
      <c r="C15" s="9" t="s">
        <v>51</v>
      </c>
      <c r="D15" s="10" t="s">
        <v>52</v>
      </c>
      <c r="E15" s="9" t="s">
        <v>53</v>
      </c>
      <c r="F15" s="16" t="n">
        <v>24</v>
      </c>
      <c r="G15" s="16" t="n">
        <v>23</v>
      </c>
      <c r="H15" s="16"/>
      <c r="I15" s="16" t="n">
        <f aca="false">SUM(F15:H15)</f>
        <v>47</v>
      </c>
      <c r="J15" s="9" t="s">
        <v>23</v>
      </c>
      <c r="K15" s="9" t="s">
        <v>24</v>
      </c>
    </row>
    <row r="16" s="17" customFormat="true" ht="10.15" hidden="false" customHeight="true" outlineLevel="0" collapsed="false">
      <c r="A16" s="12" t="s">
        <v>49</v>
      </c>
      <c r="B16" s="21" t="s">
        <v>54</v>
      </c>
      <c r="C16" s="9" t="s">
        <v>55</v>
      </c>
      <c r="D16" s="10" t="s">
        <v>56</v>
      </c>
      <c r="E16" s="9" t="s">
        <v>53</v>
      </c>
      <c r="F16" s="16" t="n">
        <v>13</v>
      </c>
      <c r="G16" s="16" t="n">
        <v>19</v>
      </c>
      <c r="H16" s="16"/>
      <c r="I16" s="16" t="n">
        <f aca="false">SUM(F16:H16)</f>
        <v>32</v>
      </c>
      <c r="J16" s="9" t="s">
        <v>57</v>
      </c>
      <c r="K16" s="9" t="s">
        <v>58</v>
      </c>
    </row>
    <row r="17" s="17" customFormat="true" ht="11.25" hidden="false" customHeight="false" outlineLevel="0" collapsed="false">
      <c r="A17" s="12"/>
      <c r="B17" s="13" t="s">
        <v>59</v>
      </c>
      <c r="C17" s="14"/>
      <c r="D17" s="15"/>
      <c r="E17" s="9"/>
      <c r="F17" s="16"/>
      <c r="G17" s="16"/>
      <c r="H17" s="16"/>
      <c r="I17" s="16"/>
      <c r="J17" s="9"/>
      <c r="K17" s="9"/>
    </row>
    <row r="18" s="17" customFormat="true" ht="11.25" hidden="false" customHeight="false" outlineLevel="0" collapsed="false">
      <c r="A18" s="12" t="s">
        <v>49</v>
      </c>
      <c r="B18" s="19" t="s">
        <v>60</v>
      </c>
      <c r="C18" s="9" t="s">
        <v>61</v>
      </c>
      <c r="D18" s="22" t="s">
        <v>62</v>
      </c>
      <c r="E18" s="9" t="s">
        <v>63</v>
      </c>
      <c r="F18" s="16" t="n">
        <v>22</v>
      </c>
      <c r="G18" s="16" t="n">
        <v>22</v>
      </c>
      <c r="H18" s="16"/>
      <c r="I18" s="16" t="n">
        <f aca="false">SUM(F18:H18)</f>
        <v>44</v>
      </c>
      <c r="J18" s="9" t="s">
        <v>23</v>
      </c>
      <c r="K18" s="9" t="s">
        <v>24</v>
      </c>
    </row>
    <row r="19" s="28" customFormat="true" ht="11.25" hidden="false" customHeight="false" outlineLevel="0" collapsed="false">
      <c r="A19" s="23"/>
      <c r="B19" s="24" t="s">
        <v>64</v>
      </c>
      <c r="C19" s="25"/>
      <c r="D19" s="26"/>
      <c r="E19" s="25"/>
      <c r="F19" s="27"/>
      <c r="G19" s="27"/>
      <c r="H19" s="27"/>
      <c r="I19" s="16"/>
      <c r="J19" s="25"/>
      <c r="K19" s="25"/>
    </row>
    <row r="20" s="17" customFormat="true" ht="11.25" hidden="false" customHeight="false" outlineLevel="0" collapsed="false">
      <c r="A20" s="12" t="s">
        <v>18</v>
      </c>
      <c r="B20" s="29" t="s">
        <v>65</v>
      </c>
      <c r="C20" s="16" t="s">
        <v>66</v>
      </c>
      <c r="D20" s="30" t="s">
        <v>67</v>
      </c>
      <c r="E20" s="9" t="s">
        <v>68</v>
      </c>
      <c r="F20" s="16" t="n">
        <v>22</v>
      </c>
      <c r="G20" s="16" t="n">
        <v>20</v>
      </c>
      <c r="H20" s="16"/>
      <c r="I20" s="16" t="n">
        <f aca="false">SUM(F20:H20)</f>
        <v>42</v>
      </c>
      <c r="J20" s="9" t="s">
        <v>23</v>
      </c>
      <c r="K20" s="9" t="s">
        <v>24</v>
      </c>
    </row>
    <row r="21" s="17" customFormat="true" ht="11.25" hidden="false" customHeight="false" outlineLevel="0" collapsed="false">
      <c r="A21" s="12" t="s">
        <v>49</v>
      </c>
      <c r="B21" s="29" t="s">
        <v>69</v>
      </c>
      <c r="C21" s="31" t="s">
        <v>70</v>
      </c>
      <c r="D21" s="30" t="s">
        <v>71</v>
      </c>
      <c r="E21" s="9" t="s">
        <v>72</v>
      </c>
      <c r="F21" s="16" t="n">
        <v>19</v>
      </c>
      <c r="G21" s="16" t="n">
        <v>21</v>
      </c>
      <c r="H21" s="16"/>
      <c r="I21" s="16" t="n">
        <f aca="false">SUM(F21:H21)</f>
        <v>40</v>
      </c>
      <c r="J21" s="9" t="s">
        <v>28</v>
      </c>
      <c r="K21" s="9" t="s">
        <v>29</v>
      </c>
    </row>
    <row r="22" s="17" customFormat="true" ht="11.25" hidden="false" customHeight="false" outlineLevel="0" collapsed="false">
      <c r="A22" s="12" t="s">
        <v>18</v>
      </c>
      <c r="B22" s="29" t="s">
        <v>73</v>
      </c>
      <c r="C22" s="16" t="s">
        <v>74</v>
      </c>
      <c r="D22" s="30" t="s">
        <v>75</v>
      </c>
      <c r="E22" s="9" t="s">
        <v>76</v>
      </c>
      <c r="F22" s="16" t="n">
        <v>22</v>
      </c>
      <c r="G22" s="16" t="n">
        <v>17</v>
      </c>
      <c r="H22" s="16"/>
      <c r="I22" s="16" t="n">
        <f aca="false">SUM(F22:H22)</f>
        <v>39</v>
      </c>
      <c r="J22" s="9" t="s">
        <v>77</v>
      </c>
      <c r="K22" s="9" t="s">
        <v>58</v>
      </c>
    </row>
    <row r="23" s="17" customFormat="true" ht="11.25" hidden="false" customHeight="false" outlineLevel="0" collapsed="false">
      <c r="A23" s="12" t="s">
        <v>18</v>
      </c>
      <c r="B23" s="19" t="s">
        <v>78</v>
      </c>
      <c r="C23" s="9" t="s">
        <v>79</v>
      </c>
      <c r="D23" s="10" t="s">
        <v>80</v>
      </c>
      <c r="E23" s="9" t="s">
        <v>81</v>
      </c>
      <c r="F23" s="16" t="n">
        <v>20</v>
      </c>
      <c r="G23" s="16" t="n">
        <v>18</v>
      </c>
      <c r="H23" s="16"/>
      <c r="I23" s="16" t="n">
        <f aca="false">SUM(F23:H23)</f>
        <v>38</v>
      </c>
      <c r="J23" s="9" t="s">
        <v>82</v>
      </c>
      <c r="K23" s="9" t="s">
        <v>58</v>
      </c>
    </row>
    <row r="24" s="17" customFormat="true" ht="11.25" hidden="false" customHeight="false" outlineLevel="0" collapsed="false">
      <c r="A24" s="12"/>
      <c r="B24" s="13" t="s">
        <v>83</v>
      </c>
      <c r="C24" s="14"/>
      <c r="D24" s="15"/>
      <c r="E24" s="9"/>
      <c r="F24" s="16"/>
      <c r="G24" s="16"/>
      <c r="H24" s="16"/>
      <c r="I24" s="16"/>
      <c r="J24" s="9"/>
      <c r="K24" s="9"/>
    </row>
    <row r="25" s="17" customFormat="true" ht="11.25" hidden="false" customHeight="false" outlineLevel="0" collapsed="false">
      <c r="A25" s="12" t="s">
        <v>49</v>
      </c>
      <c r="B25" s="19" t="s">
        <v>84</v>
      </c>
      <c r="C25" s="9" t="s">
        <v>85</v>
      </c>
      <c r="D25" s="10" t="s">
        <v>86</v>
      </c>
      <c r="E25" s="9" t="s">
        <v>87</v>
      </c>
      <c r="F25" s="16" t="n">
        <v>18</v>
      </c>
      <c r="G25" s="16" t="n">
        <v>21</v>
      </c>
      <c r="H25" s="16"/>
      <c r="I25" s="16" t="n">
        <f aca="false">SUM(F25:H25)</f>
        <v>39</v>
      </c>
      <c r="J25" s="9" t="s">
        <v>23</v>
      </c>
      <c r="K25" s="9" t="s">
        <v>24</v>
      </c>
    </row>
    <row r="26" s="17" customFormat="true" ht="11.25" hidden="false" customHeight="false" outlineLevel="0" collapsed="false">
      <c r="A26" s="12"/>
      <c r="B26" s="18" t="s">
        <v>88</v>
      </c>
      <c r="C26" s="9"/>
      <c r="D26" s="10"/>
      <c r="E26" s="9"/>
      <c r="F26" s="16"/>
      <c r="G26" s="16"/>
      <c r="H26" s="16"/>
      <c r="I26" s="16"/>
      <c r="J26" s="9"/>
      <c r="K26" s="9"/>
    </row>
    <row r="27" s="17" customFormat="true" ht="11.25" hidden="false" customHeight="false" outlineLevel="0" collapsed="false">
      <c r="A27" s="12" t="s">
        <v>18</v>
      </c>
      <c r="B27" s="32" t="s">
        <v>89</v>
      </c>
      <c r="C27" s="33" t="s">
        <v>90</v>
      </c>
      <c r="D27" s="34" t="s">
        <v>91</v>
      </c>
      <c r="E27" s="33" t="s">
        <v>92</v>
      </c>
      <c r="F27" s="16" t="n">
        <v>24</v>
      </c>
      <c r="G27" s="16" t="n">
        <v>24</v>
      </c>
      <c r="H27" s="16"/>
      <c r="I27" s="16" t="n">
        <f aca="false">SUM(F27:H27)</f>
        <v>48</v>
      </c>
      <c r="J27" s="9" t="s">
        <v>23</v>
      </c>
      <c r="K27" s="9" t="s">
        <v>24</v>
      </c>
    </row>
    <row r="28" s="17" customFormat="true" ht="11.25" hidden="false" customHeight="false" outlineLevel="0" collapsed="false">
      <c r="A28" s="12" t="s">
        <v>18</v>
      </c>
      <c r="B28" s="19" t="s">
        <v>93</v>
      </c>
      <c r="C28" s="9" t="s">
        <v>94</v>
      </c>
      <c r="D28" s="10" t="s">
        <v>95</v>
      </c>
      <c r="E28" s="10" t="s">
        <v>96</v>
      </c>
      <c r="F28" s="16" t="n">
        <v>24</v>
      </c>
      <c r="G28" s="16" t="n">
        <v>22</v>
      </c>
      <c r="H28" s="16"/>
      <c r="I28" s="16" t="n">
        <f aca="false">SUM(F28:H28)</f>
        <v>46</v>
      </c>
      <c r="J28" s="9" t="s">
        <v>28</v>
      </c>
      <c r="K28" s="9" t="s">
        <v>29</v>
      </c>
    </row>
    <row r="29" s="17" customFormat="true" ht="11.25" hidden="false" customHeight="false" outlineLevel="0" collapsed="false">
      <c r="A29" s="12" t="s">
        <v>18</v>
      </c>
      <c r="B29" s="35" t="s">
        <v>97</v>
      </c>
      <c r="C29" s="9" t="s">
        <v>98</v>
      </c>
      <c r="D29" s="10" t="s">
        <v>99</v>
      </c>
      <c r="E29" s="9" t="s">
        <v>100</v>
      </c>
      <c r="F29" s="16" t="n">
        <v>19</v>
      </c>
      <c r="G29" s="16" t="n">
        <v>21</v>
      </c>
      <c r="H29" s="16"/>
      <c r="I29" s="16" t="n">
        <f aca="false">SUM(F29:H29)</f>
        <v>40</v>
      </c>
      <c r="J29" s="9" t="s">
        <v>77</v>
      </c>
      <c r="K29" s="9" t="s">
        <v>58</v>
      </c>
    </row>
    <row r="30" s="17" customFormat="true" ht="11.25" hidden="false" customHeight="false" outlineLevel="0" collapsed="false">
      <c r="A30" s="12" t="s">
        <v>18</v>
      </c>
      <c r="B30" s="19" t="s">
        <v>101</v>
      </c>
      <c r="C30" s="9" t="s">
        <v>102</v>
      </c>
      <c r="D30" s="10" t="s">
        <v>103</v>
      </c>
      <c r="E30" s="9" t="s">
        <v>96</v>
      </c>
      <c r="F30" s="16" t="n">
        <v>20</v>
      </c>
      <c r="G30" s="16" t="n">
        <v>19</v>
      </c>
      <c r="H30" s="16"/>
      <c r="I30" s="16" t="n">
        <f aca="false">SUM(F30:H30)</f>
        <v>39</v>
      </c>
      <c r="J30" s="9" t="s">
        <v>82</v>
      </c>
      <c r="K30" s="9" t="s">
        <v>58</v>
      </c>
    </row>
    <row r="31" s="17" customFormat="true" ht="11.25" hidden="false" customHeight="false" outlineLevel="0" collapsed="false">
      <c r="A31" s="12" t="s">
        <v>18</v>
      </c>
      <c r="B31" s="19" t="s">
        <v>104</v>
      </c>
      <c r="C31" s="9" t="s">
        <v>105</v>
      </c>
      <c r="D31" s="10" t="s">
        <v>106</v>
      </c>
      <c r="E31" s="9" t="s">
        <v>107</v>
      </c>
      <c r="F31" s="16" t="n">
        <v>17</v>
      </c>
      <c r="G31" s="16" t="n">
        <v>22</v>
      </c>
      <c r="H31" s="16"/>
      <c r="I31" s="16" t="n">
        <f aca="false">SUM(F31:H31)</f>
        <v>39</v>
      </c>
      <c r="J31" s="9" t="s">
        <v>82</v>
      </c>
      <c r="K31" s="9" t="s">
        <v>58</v>
      </c>
    </row>
    <row r="32" s="17" customFormat="true" ht="11.25" hidden="false" customHeight="false" outlineLevel="0" collapsed="false">
      <c r="A32" s="12"/>
      <c r="B32" s="18" t="s">
        <v>108</v>
      </c>
      <c r="C32" s="9"/>
      <c r="D32" s="10"/>
      <c r="E32" s="9"/>
      <c r="F32" s="16"/>
      <c r="G32" s="16"/>
      <c r="H32" s="16"/>
      <c r="I32" s="16"/>
      <c r="J32" s="9"/>
      <c r="K32" s="9"/>
    </row>
    <row r="33" s="17" customFormat="true" ht="11.25" hidden="false" customHeight="false" outlineLevel="0" collapsed="false">
      <c r="A33" s="12" t="s">
        <v>109</v>
      </c>
      <c r="B33" s="21" t="s">
        <v>110</v>
      </c>
      <c r="C33" s="9" t="s">
        <v>111</v>
      </c>
      <c r="D33" s="10" t="s">
        <v>112</v>
      </c>
      <c r="E33" s="9" t="s">
        <v>113</v>
      </c>
      <c r="F33" s="16" t="n">
        <v>20</v>
      </c>
      <c r="G33" s="16" t="n">
        <v>25</v>
      </c>
      <c r="H33" s="16"/>
      <c r="I33" s="16" t="n">
        <f aca="false">SUM(F33:H33)</f>
        <v>45</v>
      </c>
      <c r="J33" s="9" t="s">
        <v>23</v>
      </c>
      <c r="K33" s="9" t="s">
        <v>24</v>
      </c>
    </row>
    <row r="34" s="17" customFormat="true" ht="11.25" hidden="false" customHeight="false" outlineLevel="0" collapsed="false">
      <c r="A34" s="12" t="s">
        <v>109</v>
      </c>
      <c r="B34" s="19" t="s">
        <v>114</v>
      </c>
      <c r="C34" s="9" t="s">
        <v>115</v>
      </c>
      <c r="D34" s="36" t="s">
        <v>116</v>
      </c>
      <c r="E34" s="9" t="s">
        <v>113</v>
      </c>
      <c r="F34" s="16" t="n">
        <v>17</v>
      </c>
      <c r="G34" s="16" t="n">
        <v>18</v>
      </c>
      <c r="H34" s="16"/>
      <c r="I34" s="16" t="n">
        <f aca="false">SUM(F34:H34)</f>
        <v>35</v>
      </c>
      <c r="J34" s="9" t="s">
        <v>28</v>
      </c>
      <c r="K34" s="9" t="s">
        <v>29</v>
      </c>
    </row>
    <row r="35" s="17" customFormat="true" ht="11.25" hidden="false" customHeight="false" outlineLevel="0" collapsed="false">
      <c r="A35" s="12" t="s">
        <v>109</v>
      </c>
      <c r="B35" s="19" t="s">
        <v>117</v>
      </c>
      <c r="C35" s="9" t="s">
        <v>118</v>
      </c>
      <c r="D35" s="36" t="s">
        <v>119</v>
      </c>
      <c r="E35" s="9" t="s">
        <v>113</v>
      </c>
      <c r="F35" s="16" t="n">
        <v>16</v>
      </c>
      <c r="G35" s="16" t="n">
        <v>16</v>
      </c>
      <c r="H35" s="16"/>
      <c r="I35" s="16" t="n">
        <f aca="false">SUM(F35:H35)</f>
        <v>32</v>
      </c>
      <c r="J35" s="9" t="s">
        <v>77</v>
      </c>
      <c r="K35" s="9" t="s">
        <v>58</v>
      </c>
    </row>
    <row r="36" s="17" customFormat="true" ht="11.25" hidden="false" customHeight="false" outlineLevel="0" collapsed="false">
      <c r="A36" s="12" t="s">
        <v>18</v>
      </c>
      <c r="B36" s="19" t="s">
        <v>120</v>
      </c>
      <c r="C36" s="9" t="s">
        <v>121</v>
      </c>
      <c r="D36" s="10" t="s">
        <v>122</v>
      </c>
      <c r="E36" s="9" t="s">
        <v>123</v>
      </c>
      <c r="F36" s="16" t="n">
        <v>24</v>
      </c>
      <c r="G36" s="16" t="n">
        <v>24</v>
      </c>
      <c r="H36" s="16"/>
      <c r="I36" s="16" t="n">
        <f aca="false">SUM(F36:H36)</f>
        <v>48</v>
      </c>
      <c r="J36" s="9" t="s">
        <v>23</v>
      </c>
      <c r="K36" s="9" t="s">
        <v>24</v>
      </c>
    </row>
    <row r="37" s="17" customFormat="true" ht="11.25" hidden="false" customHeight="false" outlineLevel="0" collapsed="false">
      <c r="A37" s="12" t="s">
        <v>18</v>
      </c>
      <c r="B37" s="19" t="s">
        <v>124</v>
      </c>
      <c r="C37" s="9" t="s">
        <v>125</v>
      </c>
      <c r="D37" s="10" t="s">
        <v>126</v>
      </c>
      <c r="E37" s="9" t="s">
        <v>113</v>
      </c>
      <c r="F37" s="16" t="n">
        <v>19</v>
      </c>
      <c r="G37" s="16" t="n">
        <v>20</v>
      </c>
      <c r="H37" s="16"/>
      <c r="I37" s="16" t="n">
        <f aca="false">SUM(F37:H37)</f>
        <v>39</v>
      </c>
      <c r="J37" s="9" t="s">
        <v>28</v>
      </c>
      <c r="K37" s="9" t="s">
        <v>29</v>
      </c>
    </row>
    <row r="38" s="17" customFormat="true" ht="11.25" hidden="false" customHeight="false" outlineLevel="0" collapsed="false">
      <c r="A38" s="12" t="s">
        <v>18</v>
      </c>
      <c r="B38" s="19" t="s">
        <v>127</v>
      </c>
      <c r="C38" s="9" t="s">
        <v>128</v>
      </c>
      <c r="D38" s="10" t="s">
        <v>129</v>
      </c>
      <c r="E38" s="9" t="s">
        <v>113</v>
      </c>
      <c r="F38" s="16" t="n">
        <v>16</v>
      </c>
      <c r="G38" s="16" t="n">
        <v>19</v>
      </c>
      <c r="H38" s="16"/>
      <c r="I38" s="16" t="n">
        <f aca="false">SUM(F38:H38)</f>
        <v>35</v>
      </c>
      <c r="J38" s="9" t="s">
        <v>77</v>
      </c>
      <c r="K38" s="9" t="s">
        <v>58</v>
      </c>
    </row>
    <row r="39" s="17" customFormat="true" ht="11.25" hidden="false" customHeight="false" outlineLevel="0" collapsed="false">
      <c r="A39" s="12" t="s">
        <v>18</v>
      </c>
      <c r="B39" s="19" t="s">
        <v>130</v>
      </c>
      <c r="C39" s="9" t="s">
        <v>131</v>
      </c>
      <c r="D39" s="10" t="s">
        <v>132</v>
      </c>
      <c r="E39" s="9" t="s">
        <v>113</v>
      </c>
      <c r="F39" s="16" t="n">
        <v>12</v>
      </c>
      <c r="G39" s="16" t="n">
        <v>20</v>
      </c>
      <c r="H39" s="16"/>
      <c r="I39" s="16" t="n">
        <f aca="false">SUM(F39:H39)</f>
        <v>32</v>
      </c>
      <c r="J39" s="9" t="s">
        <v>82</v>
      </c>
      <c r="K39" s="9" t="s">
        <v>58</v>
      </c>
    </row>
    <row r="40" s="17" customFormat="true" ht="10.15" hidden="false" customHeight="true" outlineLevel="0" collapsed="false">
      <c r="A40" s="12" t="s">
        <v>18</v>
      </c>
      <c r="B40" s="21" t="s">
        <v>133</v>
      </c>
      <c r="C40" s="9" t="s">
        <v>134</v>
      </c>
      <c r="D40" s="10" t="s">
        <v>135</v>
      </c>
      <c r="E40" s="9" t="s">
        <v>123</v>
      </c>
      <c r="F40" s="16" t="n">
        <v>17</v>
      </c>
      <c r="G40" s="16" t="n">
        <v>12</v>
      </c>
      <c r="H40" s="16"/>
      <c r="I40" s="16" t="n">
        <f aca="false">SUM(F40:H40)</f>
        <v>29</v>
      </c>
      <c r="J40" s="9" t="s">
        <v>136</v>
      </c>
      <c r="K40" s="9" t="s">
        <v>137</v>
      </c>
    </row>
    <row r="41" s="17" customFormat="true" ht="10.15" hidden="false" customHeight="true" outlineLevel="0" collapsed="false">
      <c r="A41" s="12" t="s">
        <v>18</v>
      </c>
      <c r="B41" s="19" t="s">
        <v>138</v>
      </c>
      <c r="C41" s="9" t="s">
        <v>139</v>
      </c>
      <c r="D41" s="10" t="s">
        <v>140</v>
      </c>
      <c r="E41" s="9" t="s">
        <v>123</v>
      </c>
      <c r="F41" s="16" t="s">
        <v>46</v>
      </c>
      <c r="G41" s="16"/>
      <c r="H41" s="16"/>
      <c r="I41" s="16"/>
      <c r="J41" s="9" t="s">
        <v>47</v>
      </c>
      <c r="K41" s="9"/>
    </row>
    <row r="42" s="17" customFormat="true" ht="11.25" hidden="false" customHeight="false" outlineLevel="0" collapsed="false">
      <c r="A42" s="12"/>
      <c r="B42" s="13" t="s">
        <v>141</v>
      </c>
      <c r="C42" s="14"/>
      <c r="D42" s="15"/>
      <c r="E42" s="9"/>
      <c r="F42" s="16"/>
      <c r="G42" s="16"/>
      <c r="H42" s="16"/>
      <c r="I42" s="16"/>
      <c r="J42" s="9"/>
      <c r="K42" s="9"/>
    </row>
    <row r="43" s="17" customFormat="true" ht="11.25" hidden="false" customHeight="false" outlineLevel="0" collapsed="false">
      <c r="A43" s="12" t="s">
        <v>49</v>
      </c>
      <c r="B43" s="19" t="s">
        <v>142</v>
      </c>
      <c r="C43" s="9" t="s">
        <v>143</v>
      </c>
      <c r="D43" s="10" t="s">
        <v>144</v>
      </c>
      <c r="E43" s="9" t="s">
        <v>145</v>
      </c>
      <c r="F43" s="16" t="n">
        <v>25</v>
      </c>
      <c r="G43" s="16" t="n">
        <v>23</v>
      </c>
      <c r="H43" s="16"/>
      <c r="I43" s="16" t="n">
        <f aca="false">SUM(F43:H43)</f>
        <v>48</v>
      </c>
      <c r="J43" s="9" t="s">
        <v>23</v>
      </c>
      <c r="K43" s="9" t="s">
        <v>24</v>
      </c>
    </row>
    <row r="44" s="17" customFormat="true" ht="11.25" hidden="false" customHeight="false" outlineLevel="0" collapsed="false">
      <c r="A44" s="12" t="s">
        <v>49</v>
      </c>
      <c r="B44" s="19" t="s">
        <v>146</v>
      </c>
      <c r="C44" s="9" t="s">
        <v>147</v>
      </c>
      <c r="D44" s="10" t="s">
        <v>148</v>
      </c>
      <c r="E44" s="9" t="s">
        <v>145</v>
      </c>
      <c r="F44" s="16" t="n">
        <v>25</v>
      </c>
      <c r="G44" s="16" t="n">
        <v>21</v>
      </c>
      <c r="H44" s="16"/>
      <c r="I44" s="16" t="n">
        <f aca="false">SUM(F44:H44)</f>
        <v>46</v>
      </c>
      <c r="J44" s="9" t="s">
        <v>28</v>
      </c>
      <c r="K44" s="9" t="s">
        <v>29</v>
      </c>
    </row>
    <row r="45" s="17" customFormat="true" ht="11.25" hidden="false" customHeight="false" outlineLevel="0" collapsed="false">
      <c r="A45" s="12" t="s">
        <v>49</v>
      </c>
      <c r="B45" s="19" t="s">
        <v>149</v>
      </c>
      <c r="C45" s="9" t="s">
        <v>150</v>
      </c>
      <c r="D45" s="10" t="s">
        <v>151</v>
      </c>
      <c r="E45" s="9" t="s">
        <v>152</v>
      </c>
      <c r="F45" s="16" t="n">
        <v>22</v>
      </c>
      <c r="G45" s="16" t="n">
        <v>23</v>
      </c>
      <c r="H45" s="16"/>
      <c r="I45" s="16" t="n">
        <f aca="false">SUM(F45:H45)</f>
        <v>45</v>
      </c>
      <c r="J45" s="9" t="s">
        <v>77</v>
      </c>
      <c r="K45" s="9" t="s">
        <v>58</v>
      </c>
    </row>
    <row r="46" s="17" customFormat="true" ht="11.25" hidden="false" customHeight="false" outlineLevel="0" collapsed="false">
      <c r="A46" s="12" t="s">
        <v>49</v>
      </c>
      <c r="B46" s="19" t="s">
        <v>153</v>
      </c>
      <c r="C46" s="9" t="s">
        <v>154</v>
      </c>
      <c r="D46" s="10" t="s">
        <v>155</v>
      </c>
      <c r="E46" s="9" t="s">
        <v>156</v>
      </c>
      <c r="F46" s="16" t="n">
        <v>18</v>
      </c>
      <c r="G46" s="16" t="n">
        <v>23</v>
      </c>
      <c r="H46" s="16"/>
      <c r="I46" s="16" t="n">
        <f aca="false">SUM(F46:H46)</f>
        <v>41</v>
      </c>
      <c r="J46" s="9" t="s">
        <v>82</v>
      </c>
      <c r="K46" s="9" t="s">
        <v>58</v>
      </c>
    </row>
    <row r="47" s="17" customFormat="true" ht="11.25" hidden="false" customHeight="false" outlineLevel="0" collapsed="false">
      <c r="A47" s="12" t="s">
        <v>49</v>
      </c>
      <c r="B47" s="19" t="s">
        <v>157</v>
      </c>
      <c r="C47" s="9" t="s">
        <v>158</v>
      </c>
      <c r="D47" s="10" t="s">
        <v>159</v>
      </c>
      <c r="E47" s="9" t="s">
        <v>160</v>
      </c>
      <c r="F47" s="16" t="n">
        <v>18</v>
      </c>
      <c r="G47" s="16" t="n">
        <v>23</v>
      </c>
      <c r="H47" s="16"/>
      <c r="I47" s="16" t="n">
        <f aca="false">SUM(F47:H47)</f>
        <v>41</v>
      </c>
      <c r="J47" s="9" t="s">
        <v>82</v>
      </c>
      <c r="K47" s="9" t="s">
        <v>58</v>
      </c>
    </row>
    <row r="48" s="17" customFormat="true" ht="11.25" hidden="false" customHeight="false" outlineLevel="0" collapsed="false">
      <c r="A48" s="12" t="s">
        <v>49</v>
      </c>
      <c r="B48" s="19" t="s">
        <v>161</v>
      </c>
      <c r="C48" s="9" t="s">
        <v>162</v>
      </c>
      <c r="D48" s="10" t="s">
        <v>163</v>
      </c>
      <c r="E48" s="9" t="s">
        <v>156</v>
      </c>
      <c r="F48" s="16" t="n">
        <v>19</v>
      </c>
      <c r="G48" s="16" t="n">
        <v>21</v>
      </c>
      <c r="H48" s="16"/>
      <c r="I48" s="16" t="n">
        <f aca="false">SUM(F48:H48)</f>
        <v>40</v>
      </c>
      <c r="J48" s="9" t="s">
        <v>164</v>
      </c>
      <c r="K48" s="9" t="s">
        <v>58</v>
      </c>
    </row>
    <row r="49" s="17" customFormat="true" ht="11.25" hidden="false" customHeight="false" outlineLevel="0" collapsed="false">
      <c r="A49" s="12" t="s">
        <v>49</v>
      </c>
      <c r="B49" s="19" t="s">
        <v>165</v>
      </c>
      <c r="C49" s="9" t="s">
        <v>166</v>
      </c>
      <c r="D49" s="10" t="s">
        <v>167</v>
      </c>
      <c r="E49" s="9" t="s">
        <v>160</v>
      </c>
      <c r="F49" s="16" t="n">
        <v>17</v>
      </c>
      <c r="G49" s="16" t="n">
        <v>18</v>
      </c>
      <c r="H49" s="16"/>
      <c r="I49" s="16" t="n">
        <f aca="false">SUM(F49:H49)</f>
        <v>35</v>
      </c>
      <c r="J49" s="9" t="s">
        <v>168</v>
      </c>
      <c r="K49" s="9" t="s">
        <v>58</v>
      </c>
    </row>
    <row r="50" s="17" customFormat="true" ht="11.25" hidden="false" customHeight="false" outlineLevel="0" collapsed="false">
      <c r="A50" s="12" t="s">
        <v>49</v>
      </c>
      <c r="B50" s="19" t="s">
        <v>169</v>
      </c>
      <c r="C50" s="9" t="s">
        <v>170</v>
      </c>
      <c r="D50" s="10" t="s">
        <v>171</v>
      </c>
      <c r="E50" s="9" t="s">
        <v>172</v>
      </c>
      <c r="F50" s="16"/>
      <c r="G50" s="16"/>
      <c r="H50" s="16"/>
      <c r="I50" s="16"/>
      <c r="J50" s="9"/>
      <c r="K50" s="9" t="s">
        <v>34</v>
      </c>
    </row>
    <row r="51" s="17" customFormat="true" ht="11.25" hidden="false" customHeight="false" outlineLevel="0" collapsed="false">
      <c r="A51" s="12" t="s">
        <v>18</v>
      </c>
      <c r="B51" s="19" t="s">
        <v>173</v>
      </c>
      <c r="C51" s="9" t="s">
        <v>174</v>
      </c>
      <c r="D51" s="10" t="s">
        <v>175</v>
      </c>
      <c r="E51" s="9" t="s">
        <v>152</v>
      </c>
      <c r="F51" s="16" t="n">
        <v>22</v>
      </c>
      <c r="G51" s="16" t="n">
        <v>25</v>
      </c>
      <c r="H51" s="16"/>
      <c r="I51" s="16" t="n">
        <f aca="false">SUM(F51:H51)</f>
        <v>47</v>
      </c>
      <c r="J51" s="9" t="s">
        <v>23</v>
      </c>
      <c r="K51" s="9" t="s">
        <v>24</v>
      </c>
    </row>
    <row r="52" s="17" customFormat="true" ht="11.25" hidden="false" customHeight="false" outlineLevel="0" collapsed="false">
      <c r="A52" s="12" t="s">
        <v>18</v>
      </c>
      <c r="B52" s="19" t="s">
        <v>176</v>
      </c>
      <c r="C52" s="37" t="s">
        <v>177</v>
      </c>
      <c r="D52" s="10" t="s">
        <v>178</v>
      </c>
      <c r="E52" s="9" t="s">
        <v>152</v>
      </c>
      <c r="F52" s="16" t="n">
        <v>22</v>
      </c>
      <c r="G52" s="16" t="n">
        <v>22</v>
      </c>
      <c r="H52" s="16"/>
      <c r="I52" s="16" t="n">
        <f aca="false">SUM(F52:H52)</f>
        <v>44</v>
      </c>
      <c r="J52" s="9" t="s">
        <v>28</v>
      </c>
      <c r="K52" s="9" t="s">
        <v>29</v>
      </c>
    </row>
    <row r="53" s="17" customFormat="true" ht="11.25" hidden="false" customHeight="false" outlineLevel="0" collapsed="false">
      <c r="A53" s="12" t="s">
        <v>18</v>
      </c>
      <c r="B53" s="38" t="s">
        <v>179</v>
      </c>
      <c r="C53" s="16" t="s">
        <v>180</v>
      </c>
      <c r="D53" s="30" t="s">
        <v>181</v>
      </c>
      <c r="E53" s="9" t="s">
        <v>145</v>
      </c>
      <c r="F53" s="16" t="n">
        <v>20</v>
      </c>
      <c r="G53" s="16" t="n">
        <v>21</v>
      </c>
      <c r="H53" s="16"/>
      <c r="I53" s="16" t="n">
        <f aca="false">SUM(F53:H53)</f>
        <v>41</v>
      </c>
      <c r="J53" s="9" t="s">
        <v>77</v>
      </c>
      <c r="K53" s="9" t="s">
        <v>58</v>
      </c>
    </row>
    <row r="54" s="17" customFormat="true" ht="11.25" hidden="false" customHeight="false" outlineLevel="0" collapsed="false">
      <c r="A54" s="12" t="s">
        <v>18</v>
      </c>
      <c r="B54" s="38" t="s">
        <v>182</v>
      </c>
      <c r="C54" s="16" t="s">
        <v>183</v>
      </c>
      <c r="D54" s="30" t="s">
        <v>184</v>
      </c>
      <c r="E54" s="9" t="s">
        <v>145</v>
      </c>
      <c r="F54" s="16" t="n">
        <v>18</v>
      </c>
      <c r="G54" s="16" t="n">
        <v>21</v>
      </c>
      <c r="H54" s="16"/>
      <c r="I54" s="16" t="n">
        <f aca="false">SUM(F54:H54)</f>
        <v>39</v>
      </c>
      <c r="J54" s="9" t="s">
        <v>82</v>
      </c>
      <c r="K54" s="9" t="s">
        <v>58</v>
      </c>
    </row>
    <row r="55" s="17" customFormat="true" ht="11.25" hidden="false" customHeight="false" outlineLevel="0" collapsed="false">
      <c r="A55" s="12" t="s">
        <v>18</v>
      </c>
      <c r="B55" s="38" t="s">
        <v>185</v>
      </c>
      <c r="C55" s="16" t="s">
        <v>186</v>
      </c>
      <c r="D55" s="30" t="s">
        <v>187</v>
      </c>
      <c r="E55" s="9" t="s">
        <v>145</v>
      </c>
      <c r="F55" s="16" t="n">
        <v>17</v>
      </c>
      <c r="G55" s="16" t="n">
        <v>21</v>
      </c>
      <c r="H55" s="16"/>
      <c r="I55" s="16" t="n">
        <f aca="false">SUM(F55:H55)</f>
        <v>38</v>
      </c>
      <c r="J55" s="9" t="s">
        <v>136</v>
      </c>
      <c r="K55" s="9" t="s">
        <v>58</v>
      </c>
    </row>
    <row r="56" s="17" customFormat="true" ht="11.25" hidden="false" customHeight="false" outlineLevel="0" collapsed="false">
      <c r="A56" s="12"/>
      <c r="B56" s="13" t="s">
        <v>188</v>
      </c>
      <c r="C56" s="14"/>
      <c r="D56" s="15"/>
      <c r="E56" s="9"/>
      <c r="F56" s="16"/>
      <c r="G56" s="16"/>
      <c r="H56" s="16"/>
      <c r="I56" s="16"/>
      <c r="J56" s="9"/>
      <c r="K56" s="9"/>
    </row>
    <row r="57" s="17" customFormat="true" ht="11.25" hidden="false" customHeight="false" outlineLevel="0" collapsed="false">
      <c r="A57" s="12" t="s">
        <v>18</v>
      </c>
      <c r="B57" s="29" t="s">
        <v>189</v>
      </c>
      <c r="C57" s="16" t="s">
        <v>190</v>
      </c>
      <c r="D57" s="30" t="s">
        <v>191</v>
      </c>
      <c r="E57" s="9" t="s">
        <v>192</v>
      </c>
      <c r="F57" s="16" t="n">
        <v>23</v>
      </c>
      <c r="G57" s="16" t="n">
        <v>23</v>
      </c>
      <c r="H57" s="16"/>
      <c r="I57" s="16" t="n">
        <f aca="false">SUM(F57:H57)</f>
        <v>46</v>
      </c>
      <c r="J57" s="9" t="s">
        <v>23</v>
      </c>
      <c r="K57" s="9" t="s">
        <v>24</v>
      </c>
    </row>
    <row r="58" s="17" customFormat="true" ht="11.25" hidden="false" customHeight="false" outlineLevel="0" collapsed="false">
      <c r="A58" s="12" t="s">
        <v>18</v>
      </c>
      <c r="B58" s="29" t="s">
        <v>193</v>
      </c>
      <c r="C58" s="16" t="s">
        <v>194</v>
      </c>
      <c r="D58" s="30" t="s">
        <v>195</v>
      </c>
      <c r="E58" s="9" t="s">
        <v>196</v>
      </c>
      <c r="F58" s="16" t="n">
        <v>25</v>
      </c>
      <c r="G58" s="16" t="n">
        <v>20</v>
      </c>
      <c r="H58" s="16"/>
      <c r="I58" s="16" t="n">
        <f aca="false">SUM(F58:H58)</f>
        <v>45</v>
      </c>
      <c r="J58" s="9" t="s">
        <v>28</v>
      </c>
      <c r="K58" s="9" t="s">
        <v>29</v>
      </c>
    </row>
    <row r="59" s="17" customFormat="true" ht="11.25" hidden="false" customHeight="false" outlineLevel="0" collapsed="false">
      <c r="A59" s="12" t="s">
        <v>49</v>
      </c>
      <c r="B59" s="29" t="s">
        <v>197</v>
      </c>
      <c r="C59" s="16" t="s">
        <v>198</v>
      </c>
      <c r="D59" s="30" t="s">
        <v>199</v>
      </c>
      <c r="E59" s="9" t="s">
        <v>200</v>
      </c>
      <c r="F59" s="16" t="n">
        <v>15</v>
      </c>
      <c r="G59" s="16" t="n">
        <v>21</v>
      </c>
      <c r="H59" s="16"/>
      <c r="I59" s="16" t="n">
        <f aca="false">SUM(F59:H59)</f>
        <v>36</v>
      </c>
      <c r="J59" s="9" t="s">
        <v>77</v>
      </c>
      <c r="K59" s="9" t="s">
        <v>58</v>
      </c>
    </row>
    <row r="60" s="17" customFormat="true" ht="11.25" hidden="false" customHeight="false" outlineLevel="0" collapsed="false">
      <c r="A60" s="12" t="s">
        <v>49</v>
      </c>
      <c r="B60" s="19" t="s">
        <v>201</v>
      </c>
      <c r="C60" s="9" t="s">
        <v>202</v>
      </c>
      <c r="D60" s="10" t="s">
        <v>203</v>
      </c>
      <c r="E60" s="9" t="s">
        <v>204</v>
      </c>
      <c r="F60" s="16" t="n">
        <v>15</v>
      </c>
      <c r="G60" s="16" t="n">
        <v>20</v>
      </c>
      <c r="H60" s="16"/>
      <c r="I60" s="16" t="n">
        <f aca="false">SUM(F60:H60)</f>
        <v>35</v>
      </c>
      <c r="J60" s="9" t="s">
        <v>82</v>
      </c>
      <c r="K60" s="9" t="s">
        <v>58</v>
      </c>
    </row>
    <row r="61" s="17" customFormat="true" ht="11.25" hidden="false" customHeight="false" outlineLevel="0" collapsed="false">
      <c r="A61" s="12"/>
      <c r="B61" s="13" t="s">
        <v>205</v>
      </c>
      <c r="C61" s="16"/>
      <c r="D61" s="30"/>
      <c r="E61" s="9"/>
      <c r="F61" s="16"/>
      <c r="G61" s="16"/>
      <c r="H61" s="16"/>
      <c r="I61" s="16"/>
      <c r="J61" s="9"/>
      <c r="K61" s="9"/>
    </row>
    <row r="62" s="17" customFormat="true" ht="10.15" hidden="false" customHeight="true" outlineLevel="0" collapsed="false">
      <c r="A62" s="12" t="s">
        <v>49</v>
      </c>
      <c r="B62" s="19" t="s">
        <v>206</v>
      </c>
      <c r="C62" s="9" t="s">
        <v>207</v>
      </c>
      <c r="D62" s="10" t="s">
        <v>208</v>
      </c>
      <c r="E62" s="9" t="s">
        <v>209</v>
      </c>
      <c r="F62" s="16" t="n">
        <v>24</v>
      </c>
      <c r="G62" s="16" t="n">
        <v>23</v>
      </c>
      <c r="H62" s="16"/>
      <c r="I62" s="16" t="n">
        <f aca="false">SUM(F62:H62)</f>
        <v>47</v>
      </c>
      <c r="J62" s="9" t="s">
        <v>23</v>
      </c>
      <c r="K62" s="9" t="s">
        <v>24</v>
      </c>
    </row>
    <row r="63" s="17" customFormat="true" ht="11.25" hidden="false" customHeight="false" outlineLevel="0" collapsed="false">
      <c r="A63" s="12" t="s">
        <v>49</v>
      </c>
      <c r="B63" s="19" t="s">
        <v>210</v>
      </c>
      <c r="C63" s="9" t="s">
        <v>211</v>
      </c>
      <c r="D63" s="10" t="s">
        <v>212</v>
      </c>
      <c r="E63" s="9" t="s">
        <v>209</v>
      </c>
      <c r="F63" s="16" t="n">
        <v>23</v>
      </c>
      <c r="G63" s="16" t="n">
        <v>23</v>
      </c>
      <c r="H63" s="16"/>
      <c r="I63" s="16" t="n">
        <f aca="false">SUM(F63:H63)</f>
        <v>46</v>
      </c>
      <c r="J63" s="9" t="s">
        <v>28</v>
      </c>
      <c r="K63" s="9" t="s">
        <v>29</v>
      </c>
    </row>
    <row r="64" s="17" customFormat="true" ht="11.25" hidden="false" customHeight="false" outlineLevel="0" collapsed="false">
      <c r="A64" s="12" t="s">
        <v>49</v>
      </c>
      <c r="B64" s="19" t="s">
        <v>213</v>
      </c>
      <c r="C64" s="9" t="s">
        <v>214</v>
      </c>
      <c r="D64" s="10" t="s">
        <v>215</v>
      </c>
      <c r="E64" s="9" t="s">
        <v>216</v>
      </c>
      <c r="F64" s="16" t="n">
        <v>20</v>
      </c>
      <c r="G64" s="16" t="n">
        <v>22</v>
      </c>
      <c r="H64" s="16"/>
      <c r="I64" s="16" t="n">
        <f aca="false">SUM(F64:H64)</f>
        <v>42</v>
      </c>
      <c r="J64" s="9" t="s">
        <v>77</v>
      </c>
      <c r="K64" s="9" t="s">
        <v>58</v>
      </c>
    </row>
    <row r="65" s="17" customFormat="true" ht="11.25" hidden="false" customHeight="false" outlineLevel="0" collapsed="false">
      <c r="A65" s="12" t="s">
        <v>49</v>
      </c>
      <c r="B65" s="19" t="s">
        <v>217</v>
      </c>
      <c r="C65" s="9" t="s">
        <v>218</v>
      </c>
      <c r="D65" s="10" t="s">
        <v>219</v>
      </c>
      <c r="E65" s="9" t="s">
        <v>220</v>
      </c>
      <c r="F65" s="16" t="n">
        <v>22</v>
      </c>
      <c r="G65" s="16" t="n">
        <v>20</v>
      </c>
      <c r="H65" s="16"/>
      <c r="I65" s="16" t="n">
        <f aca="false">SUM(F65:H65)</f>
        <v>42</v>
      </c>
      <c r="J65" s="9" t="s">
        <v>77</v>
      </c>
      <c r="K65" s="9" t="s">
        <v>58</v>
      </c>
    </row>
    <row r="66" s="17" customFormat="true" ht="11.25" hidden="false" customHeight="false" outlineLevel="0" collapsed="false">
      <c r="A66" s="12" t="s">
        <v>49</v>
      </c>
      <c r="B66" s="19" t="s">
        <v>221</v>
      </c>
      <c r="C66" s="9" t="s">
        <v>222</v>
      </c>
      <c r="D66" s="10" t="s">
        <v>223</v>
      </c>
      <c r="E66" s="9" t="s">
        <v>224</v>
      </c>
      <c r="F66" s="16" t="n">
        <v>17</v>
      </c>
      <c r="G66" s="16" t="n">
        <v>24</v>
      </c>
      <c r="H66" s="16"/>
      <c r="I66" s="16" t="n">
        <f aca="false">SUM(F66:H66)</f>
        <v>41</v>
      </c>
      <c r="J66" s="9" t="s">
        <v>136</v>
      </c>
      <c r="K66" s="9" t="s">
        <v>58</v>
      </c>
    </row>
    <row r="67" s="17" customFormat="true" ht="11.25" hidden="false" customHeight="false" outlineLevel="0" collapsed="false">
      <c r="A67" s="12" t="s">
        <v>49</v>
      </c>
      <c r="B67" s="19" t="s">
        <v>225</v>
      </c>
      <c r="C67" s="9" t="s">
        <v>226</v>
      </c>
      <c r="D67" s="10" t="s">
        <v>227</v>
      </c>
      <c r="E67" s="9" t="s">
        <v>228</v>
      </c>
      <c r="F67" s="16" t="n">
        <v>16</v>
      </c>
      <c r="G67" s="16" t="n">
        <v>14</v>
      </c>
      <c r="H67" s="16"/>
      <c r="I67" s="16" t="n">
        <f aca="false">SUM(F67:H67)</f>
        <v>30</v>
      </c>
      <c r="J67" s="9" t="s">
        <v>164</v>
      </c>
      <c r="K67" s="9" t="s">
        <v>58</v>
      </c>
    </row>
    <row r="68" s="17" customFormat="true" ht="11.25" hidden="false" customHeight="false" outlineLevel="0" collapsed="false">
      <c r="A68" s="12" t="s">
        <v>49</v>
      </c>
      <c r="B68" s="19" t="s">
        <v>229</v>
      </c>
      <c r="C68" s="9" t="s">
        <v>230</v>
      </c>
      <c r="D68" s="10" t="s">
        <v>231</v>
      </c>
      <c r="E68" s="9" t="s">
        <v>232</v>
      </c>
      <c r="F68" s="16" t="n">
        <v>23</v>
      </c>
      <c r="G68" s="16" t="s">
        <v>233</v>
      </c>
      <c r="H68" s="16"/>
      <c r="I68" s="16" t="n">
        <f aca="false">SUM(F68:H68)</f>
        <v>23</v>
      </c>
      <c r="J68" s="9" t="s">
        <v>234</v>
      </c>
      <c r="K68" s="9"/>
    </row>
    <row r="69" s="17" customFormat="true" ht="10.15" hidden="false" customHeight="true" outlineLevel="0" collapsed="false">
      <c r="A69" s="12" t="s">
        <v>49</v>
      </c>
      <c r="B69" s="19" t="s">
        <v>235</v>
      </c>
      <c r="C69" s="9" t="s">
        <v>236</v>
      </c>
      <c r="D69" s="10" t="s">
        <v>237</v>
      </c>
      <c r="E69" s="9" t="s">
        <v>238</v>
      </c>
      <c r="F69" s="16" t="s">
        <v>46</v>
      </c>
      <c r="G69" s="16"/>
      <c r="H69" s="16"/>
      <c r="I69" s="16"/>
      <c r="J69" s="9" t="s">
        <v>47</v>
      </c>
      <c r="K69" s="9"/>
    </row>
    <row r="70" s="17" customFormat="true" ht="11.25" hidden="false" customHeight="false" outlineLevel="0" collapsed="false">
      <c r="A70" s="12"/>
      <c r="B70" s="13" t="s">
        <v>239</v>
      </c>
      <c r="C70" s="14"/>
      <c r="D70" s="15"/>
      <c r="E70" s="9"/>
      <c r="F70" s="16"/>
      <c r="G70" s="16"/>
      <c r="H70" s="16"/>
      <c r="I70" s="16"/>
      <c r="J70" s="9"/>
      <c r="K70" s="9"/>
    </row>
    <row r="71" s="17" customFormat="true" ht="11.25" hidden="false" customHeight="false" outlineLevel="0" collapsed="false">
      <c r="A71" s="12" t="s">
        <v>240</v>
      </c>
      <c r="B71" s="19" t="s">
        <v>241</v>
      </c>
      <c r="C71" s="37" t="s">
        <v>242</v>
      </c>
      <c r="D71" s="10" t="s">
        <v>243</v>
      </c>
      <c r="E71" s="9" t="s">
        <v>244</v>
      </c>
      <c r="F71" s="16" t="n">
        <v>22</v>
      </c>
      <c r="G71" s="16" t="n">
        <v>25</v>
      </c>
      <c r="H71" s="16" t="n">
        <v>1</v>
      </c>
      <c r="I71" s="16" t="n">
        <f aca="false">SUM(F71:H71)</f>
        <v>48</v>
      </c>
      <c r="J71" s="9" t="s">
        <v>23</v>
      </c>
      <c r="K71" s="9" t="s">
        <v>24</v>
      </c>
    </row>
    <row r="72" s="17" customFormat="true" ht="11.25" hidden="false" customHeight="false" outlineLevel="0" collapsed="false">
      <c r="A72" s="12" t="s">
        <v>240</v>
      </c>
      <c r="B72" s="19" t="s">
        <v>245</v>
      </c>
      <c r="C72" s="37" t="s">
        <v>246</v>
      </c>
      <c r="D72" s="10" t="s">
        <v>247</v>
      </c>
      <c r="E72" s="9" t="s">
        <v>248</v>
      </c>
      <c r="F72" s="16" t="n">
        <v>22</v>
      </c>
      <c r="G72" s="16" t="n">
        <v>25</v>
      </c>
      <c r="H72" s="16"/>
      <c r="I72" s="16" t="n">
        <f aca="false">SUM(F72:H72)</f>
        <v>47</v>
      </c>
      <c r="J72" s="9" t="s">
        <v>28</v>
      </c>
      <c r="K72" s="9" t="s">
        <v>29</v>
      </c>
    </row>
    <row r="73" s="17" customFormat="true" ht="11.25" hidden="false" customHeight="false" outlineLevel="0" collapsed="false">
      <c r="A73" s="12" t="s">
        <v>240</v>
      </c>
      <c r="B73" s="19" t="s">
        <v>249</v>
      </c>
      <c r="C73" s="9" t="s">
        <v>250</v>
      </c>
      <c r="D73" s="10" t="s">
        <v>251</v>
      </c>
      <c r="E73" s="9" t="s">
        <v>252</v>
      </c>
      <c r="F73" s="16" t="n">
        <v>23</v>
      </c>
      <c r="G73" s="16" t="n">
        <v>22</v>
      </c>
      <c r="H73" s="16"/>
      <c r="I73" s="16" t="n">
        <f aca="false">SUM(F73:H73)</f>
        <v>45</v>
      </c>
      <c r="J73" s="9" t="s">
        <v>77</v>
      </c>
      <c r="K73" s="9" t="s">
        <v>58</v>
      </c>
    </row>
    <row r="74" s="17" customFormat="true" ht="11.25" hidden="false" customHeight="false" outlineLevel="0" collapsed="false">
      <c r="A74" s="12" t="s">
        <v>240</v>
      </c>
      <c r="B74" s="19" t="s">
        <v>253</v>
      </c>
      <c r="C74" s="9" t="s">
        <v>254</v>
      </c>
      <c r="D74" s="10" t="s">
        <v>255</v>
      </c>
      <c r="E74" s="9" t="s">
        <v>248</v>
      </c>
      <c r="F74" s="16" t="n">
        <v>20</v>
      </c>
      <c r="G74" s="16" t="n">
        <v>23</v>
      </c>
      <c r="H74" s="16" t="n">
        <v>1</v>
      </c>
      <c r="I74" s="16" t="n">
        <f aca="false">SUM(F74:H74)</f>
        <v>44</v>
      </c>
      <c r="J74" s="9" t="s">
        <v>82</v>
      </c>
      <c r="K74" s="9" t="s">
        <v>58</v>
      </c>
    </row>
    <row r="75" s="17" customFormat="true" ht="11.25" hidden="false" customHeight="false" outlineLevel="0" collapsed="false">
      <c r="A75" s="12" t="s">
        <v>240</v>
      </c>
      <c r="B75" s="19" t="s">
        <v>256</v>
      </c>
      <c r="C75" s="9" t="s">
        <v>257</v>
      </c>
      <c r="D75" s="10" t="s">
        <v>258</v>
      </c>
      <c r="E75" s="9" t="s">
        <v>252</v>
      </c>
      <c r="F75" s="16" t="n">
        <v>20</v>
      </c>
      <c r="G75" s="16" t="n">
        <v>22</v>
      </c>
      <c r="H75" s="16" t="n">
        <v>1</v>
      </c>
      <c r="I75" s="16" t="n">
        <f aca="false">SUM(F75:H75)</f>
        <v>43</v>
      </c>
      <c r="J75" s="9" t="s">
        <v>136</v>
      </c>
      <c r="K75" s="9" t="s">
        <v>58</v>
      </c>
    </row>
    <row r="76" s="17" customFormat="true" ht="11.25" hidden="false" customHeight="false" outlineLevel="0" collapsed="false">
      <c r="A76" s="12" t="s">
        <v>240</v>
      </c>
      <c r="B76" s="19" t="s">
        <v>259</v>
      </c>
      <c r="C76" s="37" t="s">
        <v>260</v>
      </c>
      <c r="D76" s="10" t="s">
        <v>261</v>
      </c>
      <c r="E76" s="9" t="s">
        <v>209</v>
      </c>
      <c r="F76" s="16" t="n">
        <v>20</v>
      </c>
      <c r="G76" s="16" t="n">
        <v>23</v>
      </c>
      <c r="H76" s="16"/>
      <c r="I76" s="16" t="n">
        <f aca="false">SUM(F76:H76)</f>
        <v>43</v>
      </c>
      <c r="J76" s="9" t="s">
        <v>136</v>
      </c>
      <c r="K76" s="9" t="s">
        <v>58</v>
      </c>
    </row>
    <row r="77" s="17" customFormat="true" ht="11.25" hidden="false" customHeight="false" outlineLevel="0" collapsed="false">
      <c r="A77" s="12" t="s">
        <v>240</v>
      </c>
      <c r="B77" s="19" t="s">
        <v>262</v>
      </c>
      <c r="C77" s="9" t="s">
        <v>263</v>
      </c>
      <c r="D77" s="10" t="s">
        <v>264</v>
      </c>
      <c r="E77" s="9" t="s">
        <v>265</v>
      </c>
      <c r="F77" s="16" t="n">
        <v>20</v>
      </c>
      <c r="G77" s="16" t="n">
        <v>20</v>
      </c>
      <c r="H77" s="16"/>
      <c r="I77" s="16" t="n">
        <f aca="false">SUM(F77:H77)</f>
        <v>40</v>
      </c>
      <c r="J77" s="9" t="s">
        <v>168</v>
      </c>
      <c r="K77" s="9" t="s">
        <v>58</v>
      </c>
    </row>
    <row r="78" s="17" customFormat="true" ht="11.25" hidden="false" customHeight="false" outlineLevel="0" collapsed="false">
      <c r="A78" s="12" t="s">
        <v>240</v>
      </c>
      <c r="B78" s="19" t="s">
        <v>266</v>
      </c>
      <c r="C78" s="37" t="s">
        <v>267</v>
      </c>
      <c r="D78" s="10" t="s">
        <v>268</v>
      </c>
      <c r="E78" s="9" t="s">
        <v>248</v>
      </c>
      <c r="F78" s="16" t="n">
        <v>22</v>
      </c>
      <c r="G78" s="16" t="n">
        <v>18</v>
      </c>
      <c r="H78" s="16"/>
      <c r="I78" s="16" t="n">
        <f aca="false">SUM(F78:H78)</f>
        <v>40</v>
      </c>
      <c r="J78" s="9" t="s">
        <v>168</v>
      </c>
      <c r="K78" s="9" t="s">
        <v>58</v>
      </c>
    </row>
    <row r="79" s="17" customFormat="true" ht="11.25" hidden="false" customHeight="false" outlineLevel="0" collapsed="false">
      <c r="A79" s="12" t="s">
        <v>240</v>
      </c>
      <c r="B79" s="19" t="s">
        <v>269</v>
      </c>
      <c r="C79" s="9" t="s">
        <v>270</v>
      </c>
      <c r="D79" s="10" t="s">
        <v>271</v>
      </c>
      <c r="E79" s="9" t="s">
        <v>107</v>
      </c>
      <c r="F79" s="16" t="n">
        <v>19</v>
      </c>
      <c r="G79" s="16" t="n">
        <v>21</v>
      </c>
      <c r="H79" s="16"/>
      <c r="I79" s="16" t="n">
        <f aca="false">SUM(F79:H79)</f>
        <v>40</v>
      </c>
      <c r="J79" s="9" t="s">
        <v>168</v>
      </c>
      <c r="K79" s="9" t="s">
        <v>58</v>
      </c>
    </row>
    <row r="80" s="17" customFormat="true" ht="11.25" hidden="false" customHeight="false" outlineLevel="0" collapsed="false">
      <c r="A80" s="12" t="s">
        <v>240</v>
      </c>
      <c r="B80" s="19" t="s">
        <v>272</v>
      </c>
      <c r="C80" s="9" t="s">
        <v>273</v>
      </c>
      <c r="D80" s="10" t="s">
        <v>274</v>
      </c>
      <c r="E80" s="9" t="s">
        <v>275</v>
      </c>
      <c r="F80" s="16" t="n">
        <v>19</v>
      </c>
      <c r="G80" s="16" t="n">
        <v>20</v>
      </c>
      <c r="H80" s="16"/>
      <c r="I80" s="16" t="n">
        <f aca="false">SUM(F80:H80)</f>
        <v>39</v>
      </c>
      <c r="J80" s="9" t="s">
        <v>276</v>
      </c>
      <c r="K80" s="9" t="s">
        <v>58</v>
      </c>
    </row>
    <row r="81" s="17" customFormat="true" ht="11.25" hidden="false" customHeight="false" outlineLevel="0" collapsed="false">
      <c r="A81" s="12" t="s">
        <v>240</v>
      </c>
      <c r="B81" s="19" t="s">
        <v>277</v>
      </c>
      <c r="C81" s="9" t="s">
        <v>278</v>
      </c>
      <c r="D81" s="10" t="s">
        <v>279</v>
      </c>
      <c r="E81" s="9" t="s">
        <v>280</v>
      </c>
      <c r="F81" s="16" t="n">
        <v>18</v>
      </c>
      <c r="G81" s="16" t="n">
        <v>21</v>
      </c>
      <c r="H81" s="16"/>
      <c r="I81" s="16" t="n">
        <f aca="false">SUM(F81:H81)</f>
        <v>39</v>
      </c>
      <c r="J81" s="9" t="s">
        <v>276</v>
      </c>
      <c r="K81" s="9" t="s">
        <v>58</v>
      </c>
    </row>
    <row r="82" s="17" customFormat="true" ht="11.25" hidden="false" customHeight="false" outlineLevel="0" collapsed="false">
      <c r="A82" s="12" t="s">
        <v>240</v>
      </c>
      <c r="B82" s="19" t="s">
        <v>281</v>
      </c>
      <c r="C82" s="37" t="s">
        <v>282</v>
      </c>
      <c r="D82" s="10" t="s">
        <v>283</v>
      </c>
      <c r="E82" s="9" t="s">
        <v>209</v>
      </c>
      <c r="F82" s="16" t="n">
        <v>16</v>
      </c>
      <c r="G82" s="16" t="n">
        <v>20</v>
      </c>
      <c r="H82" s="16"/>
      <c r="I82" s="16" t="n">
        <f aca="false">SUM(F82:H82)</f>
        <v>36</v>
      </c>
      <c r="J82" s="9" t="n">
        <v>12</v>
      </c>
      <c r="K82" s="9" t="s">
        <v>58</v>
      </c>
    </row>
    <row r="83" s="17" customFormat="true" ht="11.25" hidden="false" customHeight="false" outlineLevel="0" collapsed="false">
      <c r="A83" s="12" t="s">
        <v>240</v>
      </c>
      <c r="B83" s="19" t="s">
        <v>284</v>
      </c>
      <c r="C83" s="37" t="s">
        <v>285</v>
      </c>
      <c r="D83" s="10" t="s">
        <v>286</v>
      </c>
      <c r="E83" s="9" t="s">
        <v>287</v>
      </c>
      <c r="F83" s="16" t="n">
        <v>17</v>
      </c>
      <c r="G83" s="16" t="n">
        <v>19</v>
      </c>
      <c r="H83" s="16"/>
      <c r="I83" s="16" t="n">
        <f aca="false">SUM(F83:H83)</f>
        <v>36</v>
      </c>
      <c r="J83" s="9" t="s">
        <v>288</v>
      </c>
      <c r="K83" s="9" t="s">
        <v>58</v>
      </c>
    </row>
    <row r="84" s="17" customFormat="true" ht="11.25" hidden="false" customHeight="false" outlineLevel="0" collapsed="false">
      <c r="A84" s="12" t="s">
        <v>240</v>
      </c>
      <c r="B84" s="19" t="s">
        <v>289</v>
      </c>
      <c r="C84" s="37" t="s">
        <v>290</v>
      </c>
      <c r="D84" s="10" t="s">
        <v>291</v>
      </c>
      <c r="E84" s="9" t="s">
        <v>265</v>
      </c>
      <c r="F84" s="16" t="n">
        <v>15</v>
      </c>
      <c r="G84" s="16" t="n">
        <v>20</v>
      </c>
      <c r="H84" s="16"/>
      <c r="I84" s="16" t="n">
        <f aca="false">SUM(F84:H84)</f>
        <v>35</v>
      </c>
      <c r="J84" s="9" t="s">
        <v>292</v>
      </c>
      <c r="K84" s="9" t="s">
        <v>58</v>
      </c>
    </row>
    <row r="85" s="17" customFormat="true" ht="11.25" hidden="false" customHeight="false" outlineLevel="0" collapsed="false">
      <c r="A85" s="12" t="s">
        <v>240</v>
      </c>
      <c r="B85" s="19" t="s">
        <v>293</v>
      </c>
      <c r="C85" s="9" t="s">
        <v>294</v>
      </c>
      <c r="D85" s="10" t="s">
        <v>295</v>
      </c>
      <c r="E85" s="9" t="s">
        <v>296</v>
      </c>
      <c r="F85" s="16" t="n">
        <v>15</v>
      </c>
      <c r="G85" s="16" t="n">
        <v>20</v>
      </c>
      <c r="H85" s="16"/>
      <c r="I85" s="16" t="n">
        <f aca="false">SUM(F85:H85)</f>
        <v>35</v>
      </c>
      <c r="J85" s="9" t="s">
        <v>292</v>
      </c>
      <c r="K85" s="9" t="s">
        <v>58</v>
      </c>
    </row>
    <row r="86" s="17" customFormat="true" ht="11.25" hidden="false" customHeight="false" outlineLevel="0" collapsed="false">
      <c r="A86" s="12" t="s">
        <v>240</v>
      </c>
      <c r="B86" s="19" t="s">
        <v>297</v>
      </c>
      <c r="C86" s="37" t="s">
        <v>298</v>
      </c>
      <c r="D86" s="10" t="s">
        <v>299</v>
      </c>
      <c r="E86" s="9" t="s">
        <v>275</v>
      </c>
      <c r="F86" s="16" t="n">
        <v>19</v>
      </c>
      <c r="G86" s="16" t="n">
        <v>14</v>
      </c>
      <c r="H86" s="16"/>
      <c r="I86" s="16" t="n">
        <f aca="false">SUM(F86:H86)</f>
        <v>33</v>
      </c>
      <c r="J86" s="9" t="s">
        <v>300</v>
      </c>
      <c r="K86" s="9" t="s">
        <v>58</v>
      </c>
    </row>
    <row r="87" s="17" customFormat="true" ht="11.25" hidden="false" customHeight="false" outlineLevel="0" collapsed="false">
      <c r="A87" s="12" t="s">
        <v>240</v>
      </c>
      <c r="B87" s="19" t="s">
        <v>301</v>
      </c>
      <c r="C87" s="9" t="s">
        <v>302</v>
      </c>
      <c r="D87" s="10" t="s">
        <v>303</v>
      </c>
      <c r="E87" s="9" t="s">
        <v>275</v>
      </c>
      <c r="F87" s="16" t="n">
        <v>19</v>
      </c>
      <c r="G87" s="16" t="n">
        <v>10</v>
      </c>
      <c r="H87" s="16"/>
      <c r="I87" s="16" t="n">
        <f aca="false">SUM(F87:H87)</f>
        <v>29</v>
      </c>
      <c r="J87" s="9" t="s">
        <v>304</v>
      </c>
      <c r="K87" s="9" t="s">
        <v>137</v>
      </c>
    </row>
    <row r="88" s="17" customFormat="true" ht="11.25" hidden="false" customHeight="false" outlineLevel="0" collapsed="false">
      <c r="A88" s="12" t="s">
        <v>240</v>
      </c>
      <c r="B88" s="39" t="s">
        <v>305</v>
      </c>
      <c r="C88" s="37" t="s">
        <v>306</v>
      </c>
      <c r="D88" s="10" t="s">
        <v>307</v>
      </c>
      <c r="E88" s="9" t="s">
        <v>275</v>
      </c>
      <c r="F88" s="16" t="n">
        <v>14</v>
      </c>
      <c r="G88" s="16" t="n">
        <v>14</v>
      </c>
      <c r="H88" s="16"/>
      <c r="I88" s="16" t="n">
        <f aca="false">SUM(F88:H88)</f>
        <v>28</v>
      </c>
      <c r="J88" s="9" t="s">
        <v>308</v>
      </c>
      <c r="K88" s="9" t="s">
        <v>137</v>
      </c>
    </row>
    <row r="89" s="17" customFormat="true" ht="11.25" hidden="false" customHeight="false" outlineLevel="0" collapsed="false">
      <c r="A89" s="12" t="s">
        <v>240</v>
      </c>
      <c r="B89" s="19" t="s">
        <v>309</v>
      </c>
      <c r="C89" s="37" t="s">
        <v>310</v>
      </c>
      <c r="D89" s="10" t="s">
        <v>311</v>
      </c>
      <c r="E89" s="9" t="s">
        <v>244</v>
      </c>
      <c r="F89" s="16"/>
      <c r="G89" s="16"/>
      <c r="H89" s="16"/>
      <c r="I89" s="16"/>
      <c r="J89" s="9"/>
      <c r="K89" s="9" t="s">
        <v>34</v>
      </c>
    </row>
  </sheetData>
  <mergeCells count="12">
    <mergeCell ref="A1:B1"/>
    <mergeCell ref="C1:E1"/>
    <mergeCell ref="F1:K1"/>
    <mergeCell ref="A2:B2"/>
    <mergeCell ref="C2:E2"/>
    <mergeCell ref="F2:K2"/>
    <mergeCell ref="A3:D3"/>
    <mergeCell ref="E3:K3"/>
    <mergeCell ref="J13:K13"/>
    <mergeCell ref="J41:K41"/>
    <mergeCell ref="J68:K68"/>
    <mergeCell ref="J69:K69"/>
  </mergeCells>
  <printOptions headings="false" gridLines="false" gridLinesSet="true" horizontalCentered="false" verticalCentered="false"/>
  <pageMargins left="0.620138888888889" right="0.22916666666666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preuve de Poursuite à Vue sur Leurre Spéciale</oddHeader>
    <oddFooter/>
  </headerFooter>
  <rowBreaks count="2" manualBreakCount="2">
    <brk id="41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5:46:13Z</dcterms:created>
  <dc:creator>Cynodrome</dc:creator>
  <dc:description/>
  <dc:language>en-US</dc:language>
  <cp:lastModifiedBy>BONNETB</cp:lastModifiedBy>
  <cp:lastPrinted>2014-03-10T09:12:10Z</cp:lastPrinted>
  <dcterms:modified xsi:type="dcterms:W3CDTF">2014-03-10T15:29:35Z</dcterms:modified>
  <cp:revision>0</cp:revision>
  <dc:subject/>
  <dc:title/>
</cp:coreProperties>
</file>