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E 2 MAI 2010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1"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</t>
    </r>
    <r>
      <rPr>
        <sz val="11"/>
        <color rgb="FF000000"/>
        <rFont val="Calibri"/>
        <family val="2"/>
      </rPr>
      <t xml:space="preserve"> du : 8 aout 2010</t>
    </r>
  </si>
  <si>
    <t xml:space="preserve">lieu: BEAUNE</t>
  </si>
  <si>
    <t xml:space="preserve">jury: Mr AINARDI Jean Louis</t>
  </si>
  <si>
    <t xml:space="preserve">organisé par:</t>
  </si>
  <si>
    <t xml:space="preserve">CLPB</t>
  </si>
  <si>
    <t xml:space="preserve">assesseur:</t>
  </si>
  <si>
    <t xml:space="preserve">Me PROVENZANO Christiane</t>
  </si>
  <si>
    <t xml:space="preserve">Conducteur Technique : THIERRY DEBAYE / VERONIQUE EVRARD</t>
  </si>
  <si>
    <t xml:space="preserve">NOM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N° LOF</t>
  </si>
  <si>
    <t xml:space="preserve">manche 1</t>
  </si>
  <si>
    <t xml:space="preserve">manche 2</t>
  </si>
  <si>
    <t xml:space="preserve">retour</t>
  </si>
  <si>
    <t xml:space="preserve">Malus</t>
  </si>
  <si>
    <t xml:space="preserve">Clas</t>
  </si>
  <si>
    <t xml:space="preserve">Qual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     AFGHAN                                                                                    distance :    382        </t>
    </r>
    <r>
      <rPr>
        <b val="true"/>
        <sz val="11"/>
        <rFont val="Calibri"/>
        <family val="2"/>
      </rPr>
      <t xml:space="preserve">m</t>
    </r>
  </si>
  <si>
    <t xml:space="preserve">FEMELLE       4</t>
  </si>
  <si>
    <t xml:space="preserve">CHAKKIRA ATAR RA OF SULIMAN JAD</t>
  </si>
  <si>
    <t xml:space="preserve">26147/5334</t>
  </si>
  <si>
    <t xml:space="preserve">  M Caillat- Verzelloni</t>
  </si>
  <si>
    <t xml:space="preserve">CACP</t>
  </si>
  <si>
    <t xml:space="preserve">VIKING DU CASTEL PAHON</t>
  </si>
  <si>
    <t xml:space="preserve">FEMELLE        3</t>
  </si>
  <si>
    <t xml:space="preserve">FLYING SNOW DESTING OF LOVE</t>
  </si>
  <si>
    <t xml:space="preserve">26546/5398</t>
  </si>
  <si>
    <t xml:space="preserve">E360</t>
  </si>
  <si>
    <t xml:space="preserve">  Mr MOUGEOT Mickael</t>
  </si>
  <si>
    <t xml:space="preserve">RCACP</t>
  </si>
  <si>
    <t xml:space="preserve">MALE             1</t>
  </si>
  <si>
    <t xml:space="preserve">DOHA DE LA COUR DES TAMARIS</t>
  </si>
  <si>
    <t xml:space="preserve">26376/4746</t>
  </si>
  <si>
    <t xml:space="preserve">Mr MOUGEOT Mickael</t>
  </si>
  <si>
    <t xml:space="preserve">MALE             2</t>
  </si>
  <si>
    <t xml:space="preserve">FUNTIME'S CASHEMIRE MARVELLOUS KHAN</t>
  </si>
  <si>
    <t xml:space="preserve">26253/4732</t>
  </si>
  <si>
    <t xml:space="preserve"> Me Evrard Véronique</t>
  </si>
  <si>
    <t xml:space="preserve">EXC</t>
  </si>
  <si>
    <t xml:space="preserve">AZAWAKH</t>
  </si>
  <si>
    <t xml:space="preserve">MALE              5</t>
  </si>
  <si>
    <t xml:space="preserve">MASHKOURA OF SILVERDALE</t>
  </si>
  <si>
    <t xml:space="preserve">  Me HENGEL Claudia</t>
  </si>
  <si>
    <t xml:space="preserve">BARZOI</t>
  </si>
  <si>
    <t xml:space="preserve">MALE</t>
  </si>
  <si>
    <t xml:space="preserve">CZAROFF DU DOMAINE D'IASNAIA POLIANA</t>
  </si>
  <si>
    <t xml:space="preserve">15105/2706</t>
  </si>
  <si>
    <t xml:space="preserve">250269602227704</t>
  </si>
  <si>
    <t xml:space="preserve"> Mr Corcia Alain</t>
  </si>
  <si>
    <t xml:space="preserve">CH ERISTOFF VAN WISINSKAJA</t>
  </si>
  <si>
    <t xml:space="preserve">0971036</t>
  </si>
  <si>
    <t xml:space="preserve">BHKBNU</t>
  </si>
  <si>
    <t xml:space="preserve"> M GUILLEMOT gustaaf Marina</t>
  </si>
  <si>
    <t xml:space="preserve">LSP BOYAR HOMIEROVITCH BOLDAREFFCHINO</t>
  </si>
  <si>
    <t xml:space="preserve">14815/2650</t>
  </si>
  <si>
    <t xml:space="preserve">  Mr LECHIFFLART Laurent</t>
  </si>
  <si>
    <t xml:space="preserve">CZAROV DU CLOS DES SABINES</t>
  </si>
  <si>
    <t xml:space="preserve">14952/02686</t>
  </si>
  <si>
    <t xml:space="preserve"> Me GALBOUD Gilda</t>
  </si>
  <si>
    <t xml:space="preserve">BELAMI  UDAROWITCH DU DOMAINE D'IASNAIA</t>
  </si>
  <si>
    <t xml:space="preserve">14728/2651</t>
  </si>
  <si>
    <t xml:space="preserve">2EJX723</t>
  </si>
  <si>
    <t xml:space="preserve">TB</t>
  </si>
  <si>
    <t xml:space="preserve">LSP BOUDIONNY HOMIEROVITCH BOLDAREFFCHINO</t>
  </si>
  <si>
    <t xml:space="preserve">14813/2642</t>
  </si>
  <si>
    <t xml:space="preserve">FEMELLE</t>
  </si>
  <si>
    <t xml:space="preserve">AMANDA RODVITCHIKOUNA DU DOMAINE D'IASNAIA POLIANA</t>
  </si>
  <si>
    <t xml:space="preserve">14534/3124</t>
  </si>
  <si>
    <t xml:space="preserve">2EJX720</t>
  </si>
  <si>
    <t xml:space="preserve">Prop : Me Evrard Véronique</t>
  </si>
  <si>
    <t xml:space="preserve">FORFAIT</t>
  </si>
  <si>
    <t xml:space="preserve">GREYHOUND</t>
  </si>
  <si>
    <t xml:space="preserve">MALE           13  </t>
  </si>
  <si>
    <t xml:space="preserve">CHORUS DE LA HAULTIERE</t>
  </si>
  <si>
    <t xml:space="preserve">8406/1498</t>
  </si>
  <si>
    <t xml:space="preserve">Prop : Me Nart</t>
  </si>
  <si>
    <t xml:space="preserve">FEMELLE     14</t>
  </si>
  <si>
    <t xml:space="preserve">CHADNA CARPE DIEM DE LA HAULTIERE</t>
  </si>
  <si>
    <t xml:space="preserve">8414/1818</t>
  </si>
  <si>
    <t xml:space="preserve">Prop : Mr CROP/BATON</t>
  </si>
  <si>
    <t xml:space="preserve">PETIT LEVRIER ITALIEN</t>
  </si>
  <si>
    <t xml:space="preserve">600 m</t>
  </si>
  <si>
    <t xml:space="preserve">MALE           15</t>
  </si>
  <si>
    <t xml:space="preserve">BARNABE DU DOMAINE DE CHANTELOUP</t>
  </si>
  <si>
    <t xml:space="preserve">6709/1005</t>
  </si>
  <si>
    <t xml:space="preserve">Prop : M ARTIGUE Michel Liliane</t>
  </si>
  <si>
    <t xml:space="preserve">FEMELLE    17</t>
  </si>
  <si>
    <t xml:space="preserve">ADELCHI ERMENGARDA DIT BIANCA</t>
  </si>
  <si>
    <t xml:space="preserve">6873/1613</t>
  </si>
  <si>
    <t xml:space="preserve">Prop : Mme MUDDU Nathalie</t>
  </si>
  <si>
    <t xml:space="preserve">MALE           16</t>
  </si>
  <si>
    <t xml:space="preserve">CALYPSO DE LA LOQUETDERIE</t>
  </si>
  <si>
    <t xml:space="preserve">7100/1063</t>
  </si>
  <si>
    <t xml:space="preserve">PODENCO</t>
  </si>
  <si>
    <t xml:space="preserve">FEMELLE     19      </t>
  </si>
  <si>
    <t xml:space="preserve">DAPHNE DES COTEAUX DE SOUZIROUS</t>
  </si>
  <si>
    <t xml:space="preserve">267/88</t>
  </si>
  <si>
    <t xml:space="preserve">2FUD806</t>
  </si>
  <si>
    <t xml:space="preserve">Prop : M GRADET COLLEY</t>
  </si>
  <si>
    <t xml:space="preserve">FEMELLE     18</t>
  </si>
  <si>
    <t xml:space="preserve">VALERIANE DES COTEAUX DE SOUZIROUS</t>
  </si>
  <si>
    <t xml:space="preserve">256/86</t>
  </si>
  <si>
    <t xml:space="preserve">2DRH226</t>
  </si>
  <si>
    <t xml:space="preserve">SALUKI</t>
  </si>
  <si>
    <t xml:space="preserve">MALE           20</t>
  </si>
  <si>
    <t xml:space="preserve">HADIM TER DOLEN</t>
  </si>
  <si>
    <t xml:space="preserve">Prop : Me BAYEUL Cathy</t>
  </si>
  <si>
    <t xml:space="preserve">FEMELLE    21</t>
  </si>
  <si>
    <t xml:space="preserve">NOMAD IRANIAN'S UREINE CHALIM</t>
  </si>
  <si>
    <t xml:space="preserve">003391/01019</t>
  </si>
  <si>
    <t xml:space="preserve">2DGL294</t>
  </si>
  <si>
    <t xml:space="preserve">Prop : Mme Mr MOREAU Jackie Nadia</t>
  </si>
  <si>
    <t xml:space="preserve">SLOUGHI</t>
  </si>
  <si>
    <t xml:space="preserve">MALE            22</t>
  </si>
  <si>
    <t xml:space="preserve">DJAHID DES HAUTS DE LA CLAIE DES FONDS</t>
  </si>
  <si>
    <t xml:space="preserve">2173/529</t>
  </si>
  <si>
    <t xml:space="preserve">Prop : M Weisrock Dominique</t>
  </si>
  <si>
    <t xml:space="preserve">DISQUALIFIFIE</t>
  </si>
  <si>
    <t xml:space="preserve">MALE            23</t>
  </si>
  <si>
    <t xml:space="preserve">IDRIS BOEMIA GENAO</t>
  </si>
  <si>
    <t xml:space="preserve">2162/509</t>
  </si>
  <si>
    <t xml:space="preserve">Prop : Mme Debaye Marie France</t>
  </si>
  <si>
    <t xml:space="preserve">MALE           25</t>
  </si>
  <si>
    <t xml:space="preserve">DAOUD HALIM EL SABIG DE LA BERONDIERE</t>
  </si>
  <si>
    <t xml:space="preserve">2184/531</t>
  </si>
  <si>
    <t xml:space="preserve">Prop : Mr Zahid Mohamed</t>
  </si>
  <si>
    <t xml:space="preserve">MALE            24</t>
  </si>
  <si>
    <t xml:space="preserve">CAMIL EL SABIG DEL SAYAD EL GAZL</t>
  </si>
  <si>
    <t xml:space="preserve">216/517</t>
  </si>
  <si>
    <t xml:space="preserve">WHIPPET </t>
  </si>
  <si>
    <t xml:space="preserve">HORSEWIP GOLD CIRRUS</t>
  </si>
  <si>
    <t xml:space="preserve">36834/7474</t>
  </si>
  <si>
    <t xml:space="preserve">Prop : Mr Jourget</t>
  </si>
  <si>
    <t xml:space="preserve">HUNTING FREE HUTCHINSON</t>
  </si>
  <si>
    <t xml:space="preserve">1443173</t>
  </si>
  <si>
    <t xml:space="preserve">Prop : Mme DOHET</t>
  </si>
  <si>
    <t xml:space="preserve">AMOUREUX TRANSI DU SAC A MALICE</t>
  </si>
  <si>
    <t xml:space="preserve">35461/7171</t>
  </si>
  <si>
    <t xml:space="preserve">Prop : Me PETETIN</t>
  </si>
  <si>
    <t xml:space="preserve">BEHAN DU DOMAINE DES ETOILES</t>
  </si>
  <si>
    <t xml:space="preserve">36323/7403</t>
  </si>
  <si>
    <t xml:space="preserve">Prop : Mr Chasselin Philippe</t>
  </si>
  <si>
    <t xml:space="preserve">ELIOT DU LOGIS DES HARFANGS</t>
  </si>
  <si>
    <t xml:space="preserve">39021/7864</t>
  </si>
  <si>
    <t xml:space="preserve">Prop : MrMe GAUTHEY Alain</t>
  </si>
  <si>
    <t xml:space="preserve">HORSEWIP GOLD DOMINO BLEU</t>
  </si>
  <si>
    <t xml:space="preserve">37855/7654</t>
  </si>
  <si>
    <t xml:space="preserve">Prop : M BRIONNAUD</t>
  </si>
  <si>
    <t xml:space="preserve">FANTOMAS</t>
  </si>
  <si>
    <t xml:space="preserve">0997006</t>
  </si>
  <si>
    <t xml:space="preserve">BHLRDG</t>
  </si>
  <si>
    <t xml:space="preserve">HORSEWIP GOLD COTTON CLU</t>
  </si>
  <si>
    <t xml:space="preserve">36902/7473</t>
  </si>
  <si>
    <t xml:space="preserve">VIADI DU LOGIS DES HARFANGS</t>
  </si>
  <si>
    <t xml:space="preserve">033871/6913</t>
  </si>
  <si>
    <t xml:space="preserve">Prop : Mr Gauthey Alain </t>
  </si>
  <si>
    <t xml:space="preserve">TAYAUT DE JUAREZ</t>
  </si>
  <si>
    <t xml:space="preserve">33144/6688</t>
  </si>
  <si>
    <t xml:space="preserve">2CMN256</t>
  </si>
  <si>
    <t xml:space="preserve">Prop : Mme DUVAL Solange</t>
  </si>
  <si>
    <t xml:space="preserve">DELKO DU DOMAINE DE LA POIRIERE</t>
  </si>
  <si>
    <t xml:space="preserve">37647/7583</t>
  </si>
  <si>
    <t xml:space="preserve">Prop : Mr PERISSAT Alain</t>
  </si>
  <si>
    <t xml:space="preserve">U'APOSTROPH DU CEDRE BLEU DE MONETTE</t>
  </si>
  <si>
    <t xml:space="preserve">33544/06896</t>
  </si>
  <si>
    <t xml:space="preserve">2DAE455</t>
  </si>
  <si>
    <t xml:space="preserve">Prop : M MOREAU MONNET Claude nadia</t>
  </si>
  <si>
    <t xml:space="preserve">BAS RELIEF DU CEDRE BLEU DE MONETTE</t>
  </si>
  <si>
    <t xml:space="preserve">35711/7240</t>
  </si>
  <si>
    <t xml:space="preserve">2FAT809</t>
  </si>
  <si>
    <t xml:space="preserve">Prop : M MOREAU Jackie Nadia</t>
  </si>
  <si>
    <t xml:space="preserve">HORSEWIP CLOWNEY</t>
  </si>
  <si>
    <t xml:space="preserve">36832/7478</t>
  </si>
  <si>
    <t xml:space="preserve">BOOMRANG DE NULLE PART AILLEURS</t>
  </si>
  <si>
    <t xml:space="preserve">35982/7324</t>
  </si>
  <si>
    <t xml:space="preserve">2EMT117</t>
  </si>
  <si>
    <t xml:space="preserve">AGATHA CHRISTIE DE LONGECOURT</t>
  </si>
  <si>
    <t xml:space="preserve">34673/8570</t>
  </si>
  <si>
    <t xml:space="preserve">Prop : Me PETETIN Chantal</t>
  </si>
  <si>
    <t xml:space="preserve">ELISABETH AU ROYAUME DES DUCS</t>
  </si>
  <si>
    <t xml:space="preserve">BHLCHA</t>
  </si>
  <si>
    <t xml:space="preserve">Prop :  M DOHET CLAESSENS</t>
  </si>
  <si>
    <t xml:space="preserve">CALAME DE LA ROMANCE DS DAMOISEAUX</t>
  </si>
  <si>
    <t xml:space="preserve">37123/9273</t>
  </si>
  <si>
    <t xml:space="preserve">Prop : Mr  JOURDET Thierry</t>
  </si>
  <si>
    <t xml:space="preserve">VELOURS DE LA COLLINE DE CHANTEMERLE</t>
  </si>
  <si>
    <t xml:space="preserve">34371/8716</t>
  </si>
  <si>
    <t xml:space="preserve">Prop : Mr RAVET</t>
  </si>
  <si>
    <t xml:space="preserve">DRACULA'S DAUGHTER DU SAC A MALICES</t>
  </si>
  <si>
    <t xml:space="preserve">37810/9274</t>
  </si>
  <si>
    <t xml:space="preserve">EMY CASHEMIRE DU MANOIR DE LA JARONNERIE</t>
  </si>
  <si>
    <t xml:space="preserve">39084/9568</t>
  </si>
  <si>
    <t xml:space="preserve">DUCHESSE AU ROYAUME DES DUCS</t>
  </si>
  <si>
    <t xml:space="preserve">BHJLSE</t>
  </si>
  <si>
    <t xml:space="preserve">FORFAIT BL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  <charset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0" activeCellId="0" sqref="B40:D40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4.56"/>
    <col collapsed="false" customWidth="true" hidden="false" outlineLevel="0" max="3" min="3" style="1" width="13.28"/>
    <col collapsed="false" customWidth="true" hidden="false" outlineLevel="0" max="4" min="4" style="2" width="17.56"/>
    <col collapsed="false" customWidth="true" hidden="false" outlineLevel="0" max="5" min="5" style="0" width="30.56"/>
    <col collapsed="false" customWidth="true" hidden="false" outlineLevel="0" max="6" min="6" style="3" width="9.56"/>
    <col collapsed="false" customWidth="true" hidden="false" outlineLevel="0" max="7" min="7" style="3" width="8.7"/>
    <col collapsed="false" customWidth="true" hidden="false" outlineLevel="0" max="9" min="8" style="0" width="8.7"/>
    <col collapsed="false" customWidth="true" hidden="false" outlineLevel="0" max="10" min="10" style="0" width="9.41"/>
    <col collapsed="false" customWidth="true" hidden="false" outlineLevel="0" max="11" min="11" style="4" width="5.28"/>
    <col collapsed="false" customWidth="true" hidden="false" outlineLevel="0" max="12" min="12" style="5" width="8.7"/>
  </cols>
  <sheetData>
    <row r="1" customFormat="false" ht="20.1" hidden="false" customHeight="true" outlineLevel="0" collapsed="false">
      <c r="A1" s="6" t="s">
        <v>0</v>
      </c>
      <c r="B1" s="7"/>
      <c r="C1" s="8"/>
      <c r="E1" s="6" t="s">
        <v>1</v>
      </c>
      <c r="F1" s="9" t="s">
        <v>2</v>
      </c>
      <c r="G1" s="10"/>
      <c r="H1" s="7"/>
      <c r="I1" s="7"/>
      <c r="J1" s="7"/>
      <c r="K1" s="11"/>
      <c r="L1" s="12"/>
    </row>
    <row r="2" customFormat="false" ht="20.1" hidden="false" customHeight="true" outlineLevel="0" collapsed="false">
      <c r="A2" s="6" t="s">
        <v>3</v>
      </c>
      <c r="B2" s="7" t="s">
        <v>4</v>
      </c>
      <c r="C2" s="8"/>
      <c r="D2" s="13"/>
      <c r="E2" s="13"/>
      <c r="F2" s="14" t="s">
        <v>5</v>
      </c>
      <c r="G2" s="15" t="s">
        <v>6</v>
      </c>
      <c r="H2" s="7"/>
      <c r="I2" s="7"/>
      <c r="J2" s="7"/>
      <c r="K2" s="11"/>
      <c r="L2" s="12"/>
    </row>
    <row r="3" customFormat="false" ht="20.1" hidden="false" customHeight="true" outlineLevel="0" collapsed="false">
      <c r="A3" s="13" t="s">
        <v>7</v>
      </c>
      <c r="B3" s="13"/>
      <c r="C3" s="16"/>
      <c r="D3" s="13"/>
      <c r="E3" s="13"/>
      <c r="F3" s="17"/>
      <c r="G3" s="17"/>
      <c r="H3" s="13"/>
      <c r="I3" s="13"/>
      <c r="J3" s="13"/>
      <c r="K3" s="18"/>
      <c r="L3" s="19"/>
    </row>
    <row r="4" customFormat="false" ht="20.1" hidden="false" customHeight="true" outlineLevel="0" collapsed="false">
      <c r="A4" s="20"/>
      <c r="B4" s="13"/>
      <c r="C4" s="16"/>
      <c r="D4" s="13"/>
      <c r="E4" s="13"/>
      <c r="F4" s="17"/>
      <c r="G4" s="17"/>
      <c r="H4" s="13"/>
      <c r="I4" s="13"/>
      <c r="J4" s="13"/>
      <c r="K4" s="18"/>
      <c r="L4" s="19"/>
    </row>
    <row r="6" customFormat="false" ht="15" hidden="false" customHeight="false" outlineLevel="0" collapsed="false">
      <c r="A6" s="21"/>
      <c r="B6" s="22" t="s">
        <v>8</v>
      </c>
      <c r="C6" s="23"/>
      <c r="D6" s="24" t="s">
        <v>9</v>
      </c>
      <c r="E6" s="22" t="s">
        <v>10</v>
      </c>
      <c r="F6" s="22" t="s">
        <v>11</v>
      </c>
      <c r="G6" s="22"/>
      <c r="H6" s="22"/>
      <c r="I6" s="22" t="s">
        <v>12</v>
      </c>
      <c r="J6" s="25" t="s">
        <v>13</v>
      </c>
      <c r="K6" s="25"/>
      <c r="L6" s="25"/>
    </row>
    <row r="7" customFormat="false" ht="15" hidden="false" customHeight="false" outlineLevel="0" collapsed="false">
      <c r="A7" s="26"/>
      <c r="B7" s="22"/>
      <c r="C7" s="27" t="s">
        <v>14</v>
      </c>
      <c r="D7" s="24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2" t="s">
        <v>11</v>
      </c>
      <c r="K7" s="22" t="s">
        <v>19</v>
      </c>
      <c r="L7" s="22" t="s">
        <v>20</v>
      </c>
    </row>
    <row r="8" customFormat="false" ht="15.75" hidden="true" customHeight="false" outlineLevel="0" collapsed="false">
      <c r="A8" s="28" t="s">
        <v>21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5" hidden="true" customHeight="false" outlineLevel="0" collapsed="false">
      <c r="A9" s="29" t="s">
        <v>22</v>
      </c>
      <c r="B9" s="30"/>
      <c r="C9" s="31"/>
      <c r="D9" s="32"/>
      <c r="E9" s="33"/>
      <c r="F9" s="34"/>
      <c r="G9" s="34"/>
      <c r="H9" s="34"/>
      <c r="I9" s="34"/>
      <c r="J9" s="34"/>
      <c r="K9" s="35"/>
      <c r="L9" s="36"/>
    </row>
    <row r="10" customFormat="false" ht="15.75" hidden="true" customHeight="false" outlineLevel="0" collapsed="false">
      <c r="A10" s="37"/>
      <c r="B10" s="38"/>
      <c r="C10" s="39"/>
      <c r="D10" s="40"/>
      <c r="E10" s="41"/>
      <c r="F10" s="42"/>
      <c r="G10" s="42"/>
      <c r="H10" s="42"/>
      <c r="I10" s="42"/>
      <c r="J10" s="42"/>
      <c r="K10" s="42"/>
      <c r="L10" s="42"/>
    </row>
    <row r="11" s="44" customFormat="true" ht="15" hidden="false" customHeight="false" outlineLevel="0" collapsed="false">
      <c r="A11" s="43" t="s">
        <v>2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s="44" customFormat="true" ht="15" hidden="false" customHeight="false" outlineLevel="0" collapsed="false">
      <c r="A12" s="45"/>
      <c r="B12" s="46"/>
      <c r="C12" s="47"/>
      <c r="D12" s="48"/>
      <c r="E12" s="46"/>
      <c r="F12" s="49"/>
      <c r="G12" s="49"/>
      <c r="H12" s="49"/>
      <c r="I12" s="49"/>
      <c r="J12" s="49"/>
      <c r="K12" s="50"/>
      <c r="L12" s="50"/>
    </row>
    <row r="13" s="44" customFormat="true" ht="15" hidden="false" customHeight="false" outlineLevel="0" collapsed="false">
      <c r="A13" s="51" t="s">
        <v>24</v>
      </c>
      <c r="B13" s="52" t="s">
        <v>25</v>
      </c>
      <c r="C13" s="53" t="s">
        <v>26</v>
      </c>
      <c r="D13" s="54" t="n">
        <v>250269602090147</v>
      </c>
      <c r="E13" s="55" t="s">
        <v>27</v>
      </c>
      <c r="F13" s="49" t="n">
        <v>14</v>
      </c>
      <c r="G13" s="49" t="n">
        <v>13</v>
      </c>
      <c r="H13" s="49" t="n">
        <v>2</v>
      </c>
      <c r="I13" s="49"/>
      <c r="J13" s="49" t="n">
        <f aca="false">F13+G13+H13+I13</f>
        <v>29</v>
      </c>
      <c r="K13" s="50" t="n">
        <v>1</v>
      </c>
      <c r="L13" s="50" t="s">
        <v>28</v>
      </c>
    </row>
    <row r="14" s="44" customFormat="true" ht="15" hidden="true" customHeight="false" outlineLevel="0" collapsed="false">
      <c r="A14" s="51"/>
      <c r="B14" s="52" t="s">
        <v>29</v>
      </c>
      <c r="C14" s="56"/>
      <c r="D14" s="57"/>
      <c r="E14" s="58"/>
      <c r="F14" s="49"/>
      <c r="G14" s="49"/>
      <c r="H14" s="49"/>
      <c r="I14" s="49"/>
      <c r="J14" s="49" t="n">
        <f aca="false">F14+G14+H14+I14</f>
        <v>0</v>
      </c>
      <c r="K14" s="50"/>
      <c r="L14" s="50"/>
    </row>
    <row r="15" s="44" customFormat="true" ht="15" hidden="false" customHeight="false" outlineLevel="0" collapsed="false">
      <c r="A15" s="51" t="s">
        <v>30</v>
      </c>
      <c r="B15" s="52" t="s">
        <v>31</v>
      </c>
      <c r="C15" s="53" t="s">
        <v>32</v>
      </c>
      <c r="D15" s="54" t="s">
        <v>33</v>
      </c>
      <c r="E15" s="55" t="s">
        <v>34</v>
      </c>
      <c r="F15" s="49" t="n">
        <v>13</v>
      </c>
      <c r="G15" s="49" t="n">
        <v>13</v>
      </c>
      <c r="H15" s="49" t="n">
        <v>2</v>
      </c>
      <c r="I15" s="49"/>
      <c r="J15" s="49" t="n">
        <f aca="false">F15+G15+H15+I15</f>
        <v>28</v>
      </c>
      <c r="K15" s="50" t="n">
        <v>2</v>
      </c>
      <c r="L15" s="50" t="s">
        <v>35</v>
      </c>
    </row>
    <row r="16" s="44" customFormat="true" ht="15" hidden="false" customHeight="false" outlineLevel="0" collapsed="false">
      <c r="A16" s="51" t="s">
        <v>36</v>
      </c>
      <c r="B16" s="59" t="s">
        <v>37</v>
      </c>
      <c r="C16" s="53" t="s">
        <v>38</v>
      </c>
      <c r="D16" s="54" t="n">
        <v>250269602414882</v>
      </c>
      <c r="E16" s="55" t="s">
        <v>39</v>
      </c>
      <c r="F16" s="49" t="n">
        <v>13</v>
      </c>
      <c r="G16" s="49" t="n">
        <v>11</v>
      </c>
      <c r="H16" s="49" t="n">
        <v>3</v>
      </c>
      <c r="I16" s="49"/>
      <c r="J16" s="49" t="n">
        <f aca="false">F16+G16+H16+I16</f>
        <v>27</v>
      </c>
      <c r="K16" s="50" t="n">
        <v>3</v>
      </c>
      <c r="L16" s="50"/>
    </row>
    <row r="17" s="44" customFormat="true" ht="15" hidden="false" customHeight="false" outlineLevel="0" collapsed="false">
      <c r="A17" s="60" t="s">
        <v>40</v>
      </c>
      <c r="B17" s="52" t="s">
        <v>41</v>
      </c>
      <c r="C17" s="53" t="s">
        <v>42</v>
      </c>
      <c r="D17" s="54" t="n">
        <v>250269602009299</v>
      </c>
      <c r="E17" s="61" t="s">
        <v>43</v>
      </c>
      <c r="F17" s="49" t="n">
        <v>12</v>
      </c>
      <c r="G17" s="49" t="n">
        <v>11</v>
      </c>
      <c r="H17" s="49" t="n">
        <v>3</v>
      </c>
      <c r="I17" s="49"/>
      <c r="J17" s="49" t="n">
        <f aca="false">F17+G17+H17+I17</f>
        <v>26</v>
      </c>
      <c r="K17" s="50" t="n">
        <v>4</v>
      </c>
      <c r="L17" s="50" t="s">
        <v>44</v>
      </c>
    </row>
    <row r="18" s="44" customFormat="true" ht="15" hidden="false" customHeight="false" outlineLevel="0" collapsed="false">
      <c r="A18" s="60"/>
      <c r="B18" s="62"/>
      <c r="C18" s="63"/>
      <c r="D18" s="54"/>
      <c r="E18" s="64"/>
      <c r="F18" s="49"/>
      <c r="G18" s="49"/>
      <c r="H18" s="49"/>
      <c r="I18" s="49"/>
      <c r="J18" s="49"/>
      <c r="K18" s="50"/>
      <c r="L18" s="50"/>
    </row>
    <row r="19" s="44" customFormat="true" ht="15" hidden="false" customHeight="false" outlineLevel="0" collapsed="false">
      <c r="A19" s="65" t="s">
        <v>45</v>
      </c>
      <c r="B19" s="65"/>
      <c r="C19" s="65"/>
      <c r="D19" s="65"/>
      <c r="E19" s="66"/>
      <c r="F19" s="49"/>
      <c r="G19" s="49"/>
      <c r="H19" s="49"/>
      <c r="I19" s="49"/>
      <c r="J19" s="49"/>
      <c r="K19" s="50"/>
      <c r="L19" s="50"/>
    </row>
    <row r="20" s="44" customFormat="true" ht="15" hidden="false" customHeight="false" outlineLevel="0" collapsed="false">
      <c r="A20" s="51"/>
      <c r="B20" s="67"/>
      <c r="C20" s="56"/>
      <c r="D20" s="57"/>
      <c r="E20" s="66"/>
      <c r="F20" s="49"/>
      <c r="G20" s="49"/>
      <c r="H20" s="49"/>
      <c r="I20" s="49"/>
      <c r="J20" s="49"/>
      <c r="K20" s="50"/>
      <c r="L20" s="50"/>
    </row>
    <row r="21" s="44" customFormat="true" ht="15" hidden="false" customHeight="false" outlineLevel="0" collapsed="false">
      <c r="A21" s="68" t="s">
        <v>46</v>
      </c>
      <c r="B21" s="52" t="s">
        <v>47</v>
      </c>
      <c r="C21" s="53"/>
      <c r="D21" s="69" t="n">
        <v>276098510161065</v>
      </c>
      <c r="E21" s="64" t="s">
        <v>48</v>
      </c>
      <c r="F21" s="49" t="n">
        <v>14</v>
      </c>
      <c r="G21" s="49" t="n">
        <v>13</v>
      </c>
      <c r="H21" s="49"/>
      <c r="I21" s="49"/>
      <c r="J21" s="49" t="n">
        <f aca="false">F21+G21+H21+I21</f>
        <v>27</v>
      </c>
      <c r="K21" s="50" t="n">
        <v>1</v>
      </c>
      <c r="L21" s="50" t="s">
        <v>28</v>
      </c>
    </row>
    <row r="22" s="44" customFormat="true" ht="12.75" hidden="false" customHeight="true" outlineLevel="0" collapsed="false">
      <c r="A22" s="51"/>
      <c r="B22" s="51"/>
      <c r="C22" s="70"/>
      <c r="D22" s="71"/>
      <c r="E22" s="70"/>
      <c r="F22" s="49"/>
      <c r="G22" s="49"/>
      <c r="H22" s="49"/>
      <c r="I22" s="49"/>
      <c r="J22" s="49"/>
      <c r="K22" s="50"/>
      <c r="L22" s="50"/>
    </row>
    <row r="23" s="44" customFormat="true" ht="15" hidden="false" customHeight="false" outlineLevel="0" collapsed="false">
      <c r="A23" s="72" t="s">
        <v>49</v>
      </c>
      <c r="B23" s="72"/>
      <c r="C23" s="72"/>
      <c r="D23" s="72"/>
      <c r="E23" s="73"/>
      <c r="F23" s="49"/>
      <c r="G23" s="49"/>
      <c r="H23" s="49"/>
      <c r="I23" s="49"/>
      <c r="J23" s="49"/>
      <c r="K23" s="50"/>
      <c r="L23" s="50"/>
    </row>
    <row r="24" s="44" customFormat="true" ht="15" hidden="false" customHeight="false" outlineLevel="0" collapsed="false">
      <c r="A24" s="60" t="s">
        <v>50</v>
      </c>
      <c r="B24" s="74"/>
      <c r="C24" s="75"/>
      <c r="D24" s="76"/>
      <c r="E24" s="77"/>
      <c r="F24" s="78"/>
      <c r="G24" s="49"/>
      <c r="H24" s="49"/>
      <c r="I24" s="49"/>
      <c r="J24" s="49"/>
      <c r="K24" s="50"/>
      <c r="L24" s="50"/>
    </row>
    <row r="25" s="44" customFormat="true" ht="15" hidden="false" customHeight="true" outlineLevel="0" collapsed="false">
      <c r="A25" s="51" t="n">
        <v>9</v>
      </c>
      <c r="B25" s="52" t="s">
        <v>51</v>
      </c>
      <c r="C25" s="79" t="s">
        <v>52</v>
      </c>
      <c r="D25" s="53" t="s">
        <v>53</v>
      </c>
      <c r="E25" s="55" t="s">
        <v>54</v>
      </c>
      <c r="F25" s="78" t="n">
        <v>13</v>
      </c>
      <c r="G25" s="49" t="n">
        <v>13</v>
      </c>
      <c r="H25" s="49" t="n">
        <v>3</v>
      </c>
      <c r="I25" s="49"/>
      <c r="J25" s="49" t="n">
        <f aca="false">F25+G25+H25+I25</f>
        <v>29</v>
      </c>
      <c r="K25" s="50" t="n">
        <v>1</v>
      </c>
      <c r="L25" s="50" t="s">
        <v>28</v>
      </c>
    </row>
    <row r="26" s="80" customFormat="true" ht="15" hidden="false" customHeight="true" outlineLevel="0" collapsed="false">
      <c r="A26" s="51" t="n">
        <v>8</v>
      </c>
      <c r="B26" s="52" t="s">
        <v>55</v>
      </c>
      <c r="C26" s="53" t="s">
        <v>56</v>
      </c>
      <c r="D26" s="54" t="s">
        <v>57</v>
      </c>
      <c r="E26" s="55" t="s">
        <v>58</v>
      </c>
      <c r="F26" s="78" t="n">
        <v>13</v>
      </c>
      <c r="G26" s="49" t="n">
        <v>13</v>
      </c>
      <c r="H26" s="49" t="n">
        <v>2</v>
      </c>
      <c r="I26" s="49"/>
      <c r="J26" s="49" t="n">
        <f aca="false">F26+G26+H26+I26</f>
        <v>28</v>
      </c>
      <c r="K26" s="50" t="n">
        <v>2</v>
      </c>
      <c r="L26" s="50" t="s">
        <v>35</v>
      </c>
    </row>
    <row r="27" s="44" customFormat="true" ht="15" hidden="false" customHeight="true" outlineLevel="0" collapsed="false">
      <c r="A27" s="81" t="n">
        <v>7</v>
      </c>
      <c r="B27" s="52" t="s">
        <v>59</v>
      </c>
      <c r="C27" s="79" t="s">
        <v>60</v>
      </c>
      <c r="D27" s="54" t="n">
        <v>250269801410492</v>
      </c>
      <c r="E27" s="55" t="s">
        <v>61</v>
      </c>
      <c r="F27" s="82" t="n">
        <v>11</v>
      </c>
      <c r="G27" s="83" t="n">
        <v>14</v>
      </c>
      <c r="H27" s="83"/>
      <c r="I27" s="83" t="n">
        <v>1</v>
      </c>
      <c r="J27" s="49" t="n">
        <f aca="false">F27+G27+H27+I27</f>
        <v>26</v>
      </c>
      <c r="K27" s="84" t="n">
        <v>3</v>
      </c>
      <c r="L27" s="84" t="s">
        <v>44</v>
      </c>
    </row>
    <row r="28" s="44" customFormat="true" ht="15" hidden="false" customHeight="true" outlineLevel="0" collapsed="false">
      <c r="A28" s="51" t="n">
        <v>10</v>
      </c>
      <c r="B28" s="52" t="s">
        <v>62</v>
      </c>
      <c r="C28" s="53" t="s">
        <v>63</v>
      </c>
      <c r="D28" s="54" t="n">
        <v>250269602044199</v>
      </c>
      <c r="E28" s="55" t="s">
        <v>64</v>
      </c>
      <c r="F28" s="78" t="n">
        <v>11</v>
      </c>
      <c r="G28" s="49" t="n">
        <v>11</v>
      </c>
      <c r="H28" s="49" t="n">
        <v>1</v>
      </c>
      <c r="I28" s="49"/>
      <c r="J28" s="49" t="n">
        <f aca="false">F28+G28+H28+I28</f>
        <v>23</v>
      </c>
      <c r="K28" s="50" t="n">
        <v>4</v>
      </c>
      <c r="L28" s="50" t="s">
        <v>44</v>
      </c>
    </row>
    <row r="29" s="44" customFormat="true" ht="15" hidden="false" customHeight="true" outlineLevel="0" collapsed="false">
      <c r="A29" s="51" t="n">
        <v>11</v>
      </c>
      <c r="B29" s="52" t="s">
        <v>65</v>
      </c>
      <c r="C29" s="53" t="s">
        <v>66</v>
      </c>
      <c r="D29" s="54" t="s">
        <v>67</v>
      </c>
      <c r="E29" s="55" t="s">
        <v>43</v>
      </c>
      <c r="F29" s="78" t="n">
        <v>10</v>
      </c>
      <c r="G29" s="49" t="n">
        <v>10</v>
      </c>
      <c r="H29" s="49"/>
      <c r="I29" s="49"/>
      <c r="J29" s="49" t="n">
        <f aca="false">F29+G29+H29+I29</f>
        <v>20</v>
      </c>
      <c r="K29" s="50" t="n">
        <v>5</v>
      </c>
      <c r="L29" s="50" t="s">
        <v>68</v>
      </c>
    </row>
    <row r="30" s="44" customFormat="true" ht="15" hidden="false" customHeight="true" outlineLevel="0" collapsed="false">
      <c r="A30" s="51" t="n">
        <v>6</v>
      </c>
      <c r="B30" s="52" t="s">
        <v>69</v>
      </c>
      <c r="C30" s="79" t="s">
        <v>70</v>
      </c>
      <c r="D30" s="54" t="n">
        <v>250269801073068</v>
      </c>
      <c r="E30" s="55" t="s">
        <v>61</v>
      </c>
      <c r="F30" s="78" t="n">
        <v>13</v>
      </c>
      <c r="G30" s="49" t="n">
        <v>2</v>
      </c>
      <c r="H30" s="49" t="n">
        <v>3</v>
      </c>
      <c r="I30" s="49"/>
      <c r="J30" s="49" t="n">
        <f aca="false">F30+G30+H30+I30</f>
        <v>18</v>
      </c>
      <c r="K30" s="50" t="n">
        <v>6</v>
      </c>
      <c r="L30" s="50" t="s">
        <v>68</v>
      </c>
    </row>
    <row r="31" s="44" customFormat="true" ht="15" hidden="false" customHeight="false" outlineLevel="0" collapsed="false">
      <c r="A31" s="51"/>
      <c r="B31" s="45"/>
      <c r="C31" s="70"/>
      <c r="D31" s="71"/>
      <c r="E31" s="70"/>
      <c r="F31" s="78"/>
      <c r="G31" s="49"/>
      <c r="H31" s="49"/>
      <c r="I31" s="49"/>
      <c r="J31" s="49" t="n">
        <f aca="false">F31+G31+H31+I31</f>
        <v>0</v>
      </c>
      <c r="K31" s="50"/>
      <c r="L31" s="50"/>
    </row>
    <row r="32" s="44" customFormat="true" ht="15" hidden="false" customHeight="false" outlineLevel="0" collapsed="false">
      <c r="A32" s="51" t="s">
        <v>71</v>
      </c>
      <c r="B32" s="51"/>
      <c r="C32" s="70"/>
      <c r="D32" s="71"/>
      <c r="E32" s="70"/>
      <c r="F32" s="78"/>
      <c r="G32" s="49"/>
      <c r="H32" s="49"/>
      <c r="I32" s="49"/>
      <c r="J32" s="49" t="n">
        <f aca="false">F32+G32+H32+I32</f>
        <v>0</v>
      </c>
      <c r="K32" s="50"/>
      <c r="L32" s="50"/>
    </row>
    <row r="33" s="44" customFormat="true" ht="15" hidden="false" customHeight="true" outlineLevel="0" collapsed="false">
      <c r="A33" s="51" t="n">
        <v>12</v>
      </c>
      <c r="B33" s="52" t="s">
        <v>72</v>
      </c>
      <c r="C33" s="53" t="s">
        <v>73</v>
      </c>
      <c r="D33" s="54" t="s">
        <v>74</v>
      </c>
      <c r="E33" s="55" t="s">
        <v>75</v>
      </c>
      <c r="F33" s="78" t="s">
        <v>76</v>
      </c>
      <c r="G33" s="49"/>
      <c r="H33" s="49"/>
      <c r="I33" s="49"/>
      <c r="J33" s="49"/>
      <c r="K33" s="50"/>
      <c r="L33" s="50"/>
    </row>
    <row r="34" customFormat="false" ht="15" hidden="false" customHeight="false" outlineLevel="0" collapsed="false">
      <c r="A34" s="85"/>
      <c r="B34" s="85"/>
      <c r="C34" s="86"/>
      <c r="D34" s="87"/>
      <c r="E34" s="85"/>
      <c r="J34" s="49"/>
    </row>
    <row r="35" s="44" customFormat="true" ht="15" hidden="false" customHeight="true" outlineLevel="0" collapsed="false">
      <c r="A35" s="88"/>
      <c r="B35" s="89" t="s">
        <v>77</v>
      </c>
      <c r="C35" s="89"/>
      <c r="D35" s="89"/>
      <c r="E35" s="90"/>
      <c r="F35" s="78"/>
      <c r="G35" s="49"/>
      <c r="H35" s="49"/>
      <c r="I35" s="49"/>
      <c r="J35" s="49"/>
      <c r="K35" s="50"/>
      <c r="L35" s="50"/>
    </row>
    <row r="36" s="44" customFormat="true" ht="15" hidden="false" customHeight="true" outlineLevel="0" collapsed="false">
      <c r="A36" s="91"/>
      <c r="B36" s="62"/>
      <c r="C36" s="92"/>
      <c r="D36" s="93"/>
      <c r="E36" s="94"/>
      <c r="F36" s="78"/>
      <c r="G36" s="49"/>
      <c r="H36" s="49"/>
      <c r="I36" s="49"/>
      <c r="J36" s="49"/>
      <c r="K36" s="50"/>
      <c r="L36" s="50"/>
    </row>
    <row r="37" s="44" customFormat="true" ht="15" hidden="false" customHeight="true" outlineLevel="0" collapsed="false">
      <c r="A37" s="51" t="s">
        <v>78</v>
      </c>
      <c r="B37" s="52" t="s">
        <v>79</v>
      </c>
      <c r="C37" s="53" t="s">
        <v>80</v>
      </c>
      <c r="D37" s="54" t="n">
        <v>250269602060334</v>
      </c>
      <c r="E37" s="55" t="s">
        <v>81</v>
      </c>
      <c r="F37" s="95" t="n">
        <v>10</v>
      </c>
      <c r="G37" s="49" t="n">
        <v>14</v>
      </c>
      <c r="H37" s="49"/>
      <c r="I37" s="49" t="n">
        <v>1</v>
      </c>
      <c r="J37" s="49" t="n">
        <f aca="false">F37+G37+H37+I37</f>
        <v>25</v>
      </c>
      <c r="K37" s="50" t="n">
        <v>1</v>
      </c>
      <c r="L37" s="50" t="s">
        <v>28</v>
      </c>
    </row>
    <row r="38" s="44" customFormat="true" ht="15" hidden="false" customHeight="true" outlineLevel="0" collapsed="false">
      <c r="A38" s="96" t="s">
        <v>82</v>
      </c>
      <c r="B38" s="52" t="s">
        <v>83</v>
      </c>
      <c r="C38" s="53" t="s">
        <v>84</v>
      </c>
      <c r="D38" s="54" t="n">
        <v>250269602062040</v>
      </c>
      <c r="E38" s="55" t="s">
        <v>85</v>
      </c>
      <c r="F38" s="78" t="n">
        <v>12</v>
      </c>
      <c r="G38" s="49" t="n">
        <v>11</v>
      </c>
      <c r="H38" s="49"/>
      <c r="I38" s="49"/>
      <c r="J38" s="49" t="n">
        <f aca="false">F38+G38+H38+I38</f>
        <v>23</v>
      </c>
      <c r="K38" s="50" t="n">
        <v>2</v>
      </c>
      <c r="L38" s="50" t="s">
        <v>35</v>
      </c>
    </row>
    <row r="39" customFormat="false" ht="13.5" hidden="false" customHeight="true" outlineLevel="0" collapsed="false">
      <c r="A39" s="59"/>
      <c r="B39" s="59"/>
      <c r="C39" s="97"/>
      <c r="D39" s="98"/>
      <c r="E39" s="97"/>
      <c r="F39" s="99"/>
      <c r="G39" s="50"/>
      <c r="H39" s="50"/>
      <c r="I39" s="50"/>
      <c r="J39" s="49" t="n">
        <f aca="false">F39+G39+H39+I39</f>
        <v>0</v>
      </c>
      <c r="K39" s="50"/>
      <c r="L39" s="50"/>
    </row>
    <row r="40" customFormat="false" ht="15" hidden="false" customHeight="false" outlineLevel="0" collapsed="false">
      <c r="A40" s="100"/>
      <c r="B40" s="101" t="s">
        <v>86</v>
      </c>
      <c r="C40" s="101"/>
      <c r="D40" s="101"/>
      <c r="E40" s="102" t="s">
        <v>87</v>
      </c>
      <c r="F40" s="99"/>
      <c r="G40" s="50"/>
      <c r="H40" s="50"/>
      <c r="I40" s="50"/>
      <c r="J40" s="49" t="n">
        <f aca="false">F40+G40+H40+I40</f>
        <v>0</v>
      </c>
      <c r="K40" s="50"/>
      <c r="L40" s="50"/>
    </row>
    <row r="41" customFormat="false" ht="15" hidden="false" customHeight="false" outlineLevel="0" collapsed="false">
      <c r="A41" s="100"/>
      <c r="B41" s="103"/>
      <c r="C41" s="19"/>
      <c r="D41" s="69"/>
      <c r="E41" s="102"/>
      <c r="F41" s="99"/>
      <c r="G41" s="50"/>
      <c r="H41" s="50"/>
      <c r="I41" s="50"/>
      <c r="J41" s="49" t="n">
        <f aca="false">F41+G41+H41+I41</f>
        <v>0</v>
      </c>
      <c r="K41" s="50"/>
      <c r="L41" s="50"/>
    </row>
    <row r="42" customFormat="false" ht="15" hidden="false" customHeight="false" outlineLevel="0" collapsed="false">
      <c r="A42" s="52" t="s">
        <v>88</v>
      </c>
      <c r="B42" s="52" t="s">
        <v>89</v>
      </c>
      <c r="C42" s="53" t="s">
        <v>90</v>
      </c>
      <c r="D42" s="54" t="n">
        <v>250269801032614</v>
      </c>
      <c r="E42" s="55" t="s">
        <v>91</v>
      </c>
      <c r="F42" s="99" t="n">
        <v>14</v>
      </c>
      <c r="G42" s="50" t="n">
        <v>14</v>
      </c>
      <c r="H42" s="50" t="n">
        <v>3</v>
      </c>
      <c r="I42" s="50"/>
      <c r="J42" s="49" t="n">
        <f aca="false">F42+G42+H42+I42</f>
        <v>31</v>
      </c>
      <c r="K42" s="50" t="n">
        <v>1</v>
      </c>
      <c r="L42" s="50" t="s">
        <v>28</v>
      </c>
    </row>
    <row r="43" customFormat="false" ht="15" hidden="false" customHeight="true" outlineLevel="0" collapsed="false">
      <c r="A43" s="52" t="s">
        <v>92</v>
      </c>
      <c r="B43" s="52" t="s">
        <v>93</v>
      </c>
      <c r="C43" s="53" t="s">
        <v>94</v>
      </c>
      <c r="D43" s="54" t="n">
        <v>380098100827325</v>
      </c>
      <c r="E43" s="55" t="s">
        <v>95</v>
      </c>
      <c r="F43" s="99" t="n">
        <v>13</v>
      </c>
      <c r="G43" s="50" t="n">
        <v>14</v>
      </c>
      <c r="H43" s="50" t="n">
        <v>3</v>
      </c>
      <c r="I43" s="50"/>
      <c r="J43" s="49" t="n">
        <f aca="false">F43+G43+H43+I43</f>
        <v>30</v>
      </c>
      <c r="K43" s="50" t="n">
        <v>2</v>
      </c>
      <c r="L43" s="50" t="s">
        <v>35</v>
      </c>
    </row>
    <row r="44" customFormat="false" ht="15" hidden="false" customHeight="true" outlineLevel="0" collapsed="false">
      <c r="A44" s="52" t="s">
        <v>96</v>
      </c>
      <c r="B44" s="52" t="s">
        <v>97</v>
      </c>
      <c r="C44" s="53" t="s">
        <v>98</v>
      </c>
      <c r="D44" s="54" t="n">
        <v>250269200128076</v>
      </c>
      <c r="E44" s="55" t="s">
        <v>95</v>
      </c>
      <c r="F44" s="99" t="n">
        <v>10</v>
      </c>
      <c r="G44" s="50" t="n">
        <v>11</v>
      </c>
      <c r="H44" s="50" t="n">
        <v>3</v>
      </c>
      <c r="I44" s="50"/>
      <c r="J44" s="49" t="n">
        <f aca="false">F44+G44+H44+I44</f>
        <v>24</v>
      </c>
      <c r="K44" s="50" t="n">
        <v>3</v>
      </c>
      <c r="L44" s="50" t="s">
        <v>44</v>
      </c>
    </row>
    <row r="45" customFormat="false" ht="15" hidden="false" customHeight="true" outlineLevel="0" collapsed="false">
      <c r="A45" s="52"/>
      <c r="B45" s="52"/>
      <c r="C45" s="53"/>
      <c r="D45" s="54"/>
      <c r="E45" s="55"/>
      <c r="F45" s="99"/>
      <c r="G45" s="50"/>
      <c r="H45" s="50"/>
      <c r="I45" s="50"/>
      <c r="J45" s="49"/>
      <c r="K45" s="50"/>
      <c r="L45" s="50"/>
    </row>
    <row r="46" customFormat="false" ht="15" hidden="false" customHeight="true" outlineLevel="0" collapsed="false">
      <c r="A46" s="100"/>
      <c r="B46" s="101" t="s">
        <v>99</v>
      </c>
      <c r="C46" s="101"/>
      <c r="D46" s="101"/>
      <c r="E46" s="102"/>
      <c r="F46" s="99"/>
      <c r="G46" s="50"/>
      <c r="H46" s="50"/>
      <c r="I46" s="50"/>
      <c r="J46" s="49"/>
      <c r="K46" s="50"/>
      <c r="L46" s="50"/>
    </row>
    <row r="47" customFormat="false" ht="15" hidden="false" customHeight="true" outlineLevel="0" collapsed="false">
      <c r="A47" s="100"/>
      <c r="B47" s="103"/>
      <c r="C47" s="104"/>
      <c r="D47" s="105"/>
      <c r="E47" s="106"/>
      <c r="F47" s="99"/>
      <c r="G47" s="50"/>
      <c r="H47" s="50"/>
      <c r="I47" s="50"/>
      <c r="J47" s="49"/>
      <c r="K47" s="50"/>
      <c r="L47" s="50"/>
    </row>
    <row r="48" customFormat="false" ht="15" hidden="false" customHeight="true" outlineLevel="0" collapsed="false">
      <c r="A48" s="107" t="s">
        <v>100</v>
      </c>
      <c r="B48" s="52" t="s">
        <v>101</v>
      </c>
      <c r="C48" s="79" t="s">
        <v>102</v>
      </c>
      <c r="D48" s="53" t="s">
        <v>103</v>
      </c>
      <c r="E48" s="55" t="s">
        <v>104</v>
      </c>
      <c r="F48" s="99" t="n">
        <v>13</v>
      </c>
      <c r="G48" s="50" t="n">
        <v>13</v>
      </c>
      <c r="H48" s="50" t="n">
        <v>3</v>
      </c>
      <c r="I48" s="50" t="n">
        <v>1</v>
      </c>
      <c r="J48" s="49" t="n">
        <f aca="false">F48+G48+H48+I48</f>
        <v>30</v>
      </c>
      <c r="K48" s="50" t="n">
        <v>1</v>
      </c>
      <c r="L48" s="50" t="s">
        <v>28</v>
      </c>
    </row>
    <row r="49" customFormat="false" ht="15" hidden="false" customHeight="true" outlineLevel="0" collapsed="false">
      <c r="A49" s="52" t="s">
        <v>105</v>
      </c>
      <c r="B49" s="52" t="s">
        <v>106</v>
      </c>
      <c r="C49" s="53" t="s">
        <v>107</v>
      </c>
      <c r="D49" s="54" t="s">
        <v>108</v>
      </c>
      <c r="E49" s="55" t="s">
        <v>104</v>
      </c>
      <c r="F49" s="99" t="n">
        <v>13</v>
      </c>
      <c r="G49" s="50" t="n">
        <v>13</v>
      </c>
      <c r="H49" s="50"/>
      <c r="I49" s="50"/>
      <c r="J49" s="49" t="n">
        <f aca="false">F49+G49+H49+I49</f>
        <v>26</v>
      </c>
      <c r="K49" s="50" t="n">
        <v>2</v>
      </c>
      <c r="L49" s="50" t="s">
        <v>35</v>
      </c>
    </row>
    <row r="50" customFormat="false" ht="15" hidden="false" customHeight="true" outlineLevel="0" collapsed="false">
      <c r="A50" s="100"/>
      <c r="B50" s="103"/>
      <c r="C50" s="108"/>
      <c r="D50" s="69"/>
      <c r="E50" s="102"/>
      <c r="F50" s="99"/>
      <c r="G50" s="50"/>
      <c r="H50" s="50"/>
      <c r="I50" s="50"/>
      <c r="J50" s="49"/>
      <c r="K50" s="50"/>
      <c r="L50" s="50"/>
    </row>
    <row r="51" customFormat="false" ht="15" hidden="false" customHeight="true" outlineLevel="0" collapsed="false">
      <c r="A51" s="100"/>
      <c r="B51" s="101" t="s">
        <v>109</v>
      </c>
      <c r="C51" s="101"/>
      <c r="D51" s="101"/>
      <c r="E51" s="102"/>
      <c r="F51" s="99"/>
      <c r="G51" s="50"/>
      <c r="H51" s="50"/>
      <c r="I51" s="50"/>
      <c r="J51" s="49"/>
      <c r="K51" s="50"/>
      <c r="L51" s="50"/>
    </row>
    <row r="52" customFormat="false" ht="15" hidden="false" customHeight="true" outlineLevel="0" collapsed="false">
      <c r="A52" s="100"/>
      <c r="B52" s="103"/>
      <c r="C52" s="104"/>
      <c r="D52" s="105"/>
      <c r="E52" s="106"/>
      <c r="F52" s="99"/>
      <c r="G52" s="50"/>
      <c r="H52" s="50"/>
      <c r="I52" s="50"/>
      <c r="J52" s="49"/>
      <c r="K52" s="50"/>
      <c r="L52" s="50"/>
    </row>
    <row r="53" customFormat="false" ht="15" hidden="false" customHeight="true" outlineLevel="0" collapsed="false">
      <c r="A53" s="52" t="s">
        <v>110</v>
      </c>
      <c r="B53" s="52" t="s">
        <v>111</v>
      </c>
      <c r="C53" s="109" t="n">
        <v>1048607</v>
      </c>
      <c r="D53" s="54" t="n">
        <v>981100002121163</v>
      </c>
      <c r="E53" s="55" t="s">
        <v>112</v>
      </c>
      <c r="F53" s="99" t="n">
        <v>14</v>
      </c>
      <c r="G53" s="50" t="n">
        <v>13</v>
      </c>
      <c r="H53" s="50" t="n">
        <v>3</v>
      </c>
      <c r="I53" s="50" t="n">
        <v>1</v>
      </c>
      <c r="J53" s="49" t="n">
        <f aca="false">F53+G53+H53+I53</f>
        <v>31</v>
      </c>
      <c r="K53" s="50" t="n">
        <v>1</v>
      </c>
      <c r="L53" s="50" t="s">
        <v>28</v>
      </c>
    </row>
    <row r="54" customFormat="false" ht="15" hidden="false" customHeight="true" outlineLevel="0" collapsed="false">
      <c r="A54" s="52" t="s">
        <v>113</v>
      </c>
      <c r="B54" s="52" t="s">
        <v>114</v>
      </c>
      <c r="C54" s="109" t="s">
        <v>115</v>
      </c>
      <c r="D54" s="54" t="s">
        <v>116</v>
      </c>
      <c r="E54" s="55" t="s">
        <v>117</v>
      </c>
      <c r="F54" s="99" t="n">
        <v>12</v>
      </c>
      <c r="G54" s="50" t="n">
        <v>13</v>
      </c>
      <c r="H54" s="50" t="n">
        <v>1</v>
      </c>
      <c r="I54" s="50" t="n">
        <v>1</v>
      </c>
      <c r="J54" s="49" t="n">
        <f aca="false">F54+G54+H54+I54</f>
        <v>27</v>
      </c>
      <c r="K54" s="50" t="n">
        <v>2</v>
      </c>
      <c r="L54" s="50" t="s">
        <v>35</v>
      </c>
    </row>
    <row r="55" customFormat="false" ht="15" hidden="false" customHeight="true" outlineLevel="0" collapsed="false">
      <c r="A55" s="100"/>
      <c r="B55" s="103"/>
      <c r="C55" s="19"/>
      <c r="D55" s="69"/>
      <c r="E55" s="102"/>
      <c r="F55" s="99"/>
      <c r="G55" s="50"/>
      <c r="H55" s="50"/>
      <c r="I55" s="50"/>
      <c r="J55" s="49"/>
      <c r="K55" s="50"/>
      <c r="L55" s="50"/>
    </row>
    <row r="56" customFormat="false" ht="15" hidden="false" customHeight="false" outlineLevel="0" collapsed="false">
      <c r="A56" s="110"/>
      <c r="B56" s="101" t="s">
        <v>118</v>
      </c>
      <c r="C56" s="101"/>
      <c r="D56" s="101"/>
      <c r="E56" s="102"/>
      <c r="F56" s="99"/>
      <c r="G56" s="50"/>
      <c r="H56" s="50"/>
      <c r="I56" s="50"/>
      <c r="J56" s="49"/>
      <c r="K56" s="50"/>
      <c r="L56" s="50"/>
    </row>
    <row r="57" customFormat="false" ht="15" hidden="false" customHeight="false" outlineLevel="0" collapsed="false">
      <c r="A57" s="100"/>
      <c r="B57" s="103"/>
      <c r="C57" s="19"/>
      <c r="D57" s="69"/>
      <c r="E57" s="102"/>
      <c r="F57" s="99"/>
      <c r="G57" s="50"/>
      <c r="H57" s="50"/>
      <c r="I57" s="50"/>
      <c r="J57" s="49"/>
      <c r="K57" s="50"/>
      <c r="L57" s="50"/>
    </row>
    <row r="58" customFormat="false" ht="15" hidden="false" customHeight="true" outlineLevel="0" collapsed="false">
      <c r="A58" s="52" t="s">
        <v>119</v>
      </c>
      <c r="B58" s="52" t="s">
        <v>120</v>
      </c>
      <c r="C58" s="53" t="s">
        <v>121</v>
      </c>
      <c r="D58" s="54" t="n">
        <v>250269200175165</v>
      </c>
      <c r="E58" s="55" t="s">
        <v>122</v>
      </c>
      <c r="F58" s="99"/>
      <c r="G58" s="50"/>
      <c r="H58" s="50"/>
      <c r="I58" s="50"/>
      <c r="J58" s="49"/>
      <c r="K58" s="50"/>
      <c r="L58" s="50" t="s">
        <v>123</v>
      </c>
    </row>
    <row r="59" customFormat="false" ht="15" hidden="false" customHeight="true" outlineLevel="0" collapsed="false">
      <c r="A59" s="52" t="s">
        <v>124</v>
      </c>
      <c r="B59" s="52" t="s">
        <v>125</v>
      </c>
      <c r="C59" s="79" t="s">
        <v>126</v>
      </c>
      <c r="D59" s="54" t="n">
        <v>250269602001096</v>
      </c>
      <c r="E59" s="55" t="s">
        <v>127</v>
      </c>
      <c r="F59" s="111" t="n">
        <v>14</v>
      </c>
      <c r="G59" s="50" t="n">
        <v>14</v>
      </c>
      <c r="H59" s="50" t="n">
        <v>3</v>
      </c>
      <c r="I59" s="50"/>
      <c r="J59" s="49" t="n">
        <f aca="false">F59+G59+H59+I59</f>
        <v>31</v>
      </c>
      <c r="K59" s="50" t="n">
        <v>1</v>
      </c>
      <c r="L59" s="50" t="s">
        <v>28</v>
      </c>
    </row>
    <row r="60" customFormat="false" ht="15" hidden="false" customHeight="true" outlineLevel="0" collapsed="false">
      <c r="A60" s="52" t="s">
        <v>128</v>
      </c>
      <c r="B60" s="52" t="s">
        <v>129</v>
      </c>
      <c r="C60" s="53" t="s">
        <v>130</v>
      </c>
      <c r="D60" s="54" t="n">
        <v>250269602374510</v>
      </c>
      <c r="E60" s="55" t="s">
        <v>131</v>
      </c>
      <c r="F60" s="111" t="n">
        <v>13</v>
      </c>
      <c r="G60" s="50" t="n">
        <v>13</v>
      </c>
      <c r="H60" s="50" t="n">
        <v>2</v>
      </c>
      <c r="I60" s="50" t="n">
        <v>1</v>
      </c>
      <c r="J60" s="49" t="n">
        <f aca="false">F60+G60+H60+I60</f>
        <v>29</v>
      </c>
      <c r="K60" s="50" t="n">
        <v>2</v>
      </c>
      <c r="L60" s="50" t="s">
        <v>35</v>
      </c>
    </row>
    <row r="61" customFormat="false" ht="15" hidden="false" customHeight="true" outlineLevel="0" collapsed="false">
      <c r="A61" s="52" t="s">
        <v>132</v>
      </c>
      <c r="B61" s="52" t="s">
        <v>133</v>
      </c>
      <c r="C61" s="53" t="s">
        <v>134</v>
      </c>
      <c r="D61" s="54" t="n">
        <v>250269602088381</v>
      </c>
      <c r="E61" s="55" t="s">
        <v>131</v>
      </c>
      <c r="F61" s="111" t="n">
        <v>13</v>
      </c>
      <c r="G61" s="50" t="n">
        <v>12</v>
      </c>
      <c r="H61" s="50" t="n">
        <v>3</v>
      </c>
      <c r="I61" s="50"/>
      <c r="J61" s="49" t="n">
        <f aca="false">F61+G61+H61+I61</f>
        <v>28</v>
      </c>
      <c r="K61" s="50" t="n">
        <v>3</v>
      </c>
      <c r="L61" s="50" t="s">
        <v>44</v>
      </c>
    </row>
    <row r="62" customFormat="false" ht="15" hidden="false" customHeight="true" outlineLevel="0" collapsed="false">
      <c r="A62" s="112"/>
      <c r="B62" s="103"/>
      <c r="C62" s="19"/>
      <c r="D62" s="69"/>
      <c r="E62" s="102"/>
      <c r="F62" s="113"/>
      <c r="G62" s="114"/>
      <c r="H62" s="114"/>
      <c r="I62" s="114"/>
      <c r="J62" s="49"/>
      <c r="K62" s="114"/>
      <c r="L62" s="114"/>
    </row>
    <row r="63" customFormat="false" ht="15" hidden="false" customHeight="true" outlineLevel="0" collapsed="false">
      <c r="A63" s="110"/>
      <c r="B63" s="101" t="s">
        <v>135</v>
      </c>
      <c r="C63" s="101"/>
      <c r="D63" s="101"/>
      <c r="E63" s="102" t="s">
        <v>87</v>
      </c>
      <c r="F63" s="99"/>
      <c r="G63" s="50"/>
      <c r="H63" s="50"/>
      <c r="I63" s="50"/>
      <c r="J63" s="49"/>
      <c r="K63" s="50"/>
      <c r="L63" s="50"/>
    </row>
    <row r="64" customFormat="false" ht="15" hidden="false" customHeight="true" outlineLevel="0" collapsed="false">
      <c r="A64" s="52" t="s">
        <v>50</v>
      </c>
      <c r="B64" s="52"/>
      <c r="C64" s="79"/>
      <c r="D64" s="54"/>
      <c r="E64" s="79"/>
      <c r="F64" s="99"/>
      <c r="G64" s="50"/>
      <c r="H64" s="50"/>
      <c r="I64" s="50"/>
      <c r="J64" s="49"/>
      <c r="K64" s="50"/>
      <c r="L64" s="50"/>
    </row>
    <row r="65" customFormat="false" ht="15" hidden="false" customHeight="true" outlineLevel="0" collapsed="false">
      <c r="A65" s="115" t="n">
        <v>33</v>
      </c>
      <c r="B65" s="52" t="s">
        <v>136</v>
      </c>
      <c r="C65" s="79" t="s">
        <v>137</v>
      </c>
      <c r="D65" s="54" t="n">
        <v>250269801067983</v>
      </c>
      <c r="E65" s="55" t="s">
        <v>138</v>
      </c>
      <c r="F65" s="111" t="n">
        <v>14</v>
      </c>
      <c r="G65" s="50" t="n">
        <v>14</v>
      </c>
      <c r="H65" s="50" t="n">
        <v>3</v>
      </c>
      <c r="I65" s="50"/>
      <c r="J65" s="49" t="n">
        <f aca="false">F65+G65+H65+I65</f>
        <v>31</v>
      </c>
      <c r="K65" s="50" t="n">
        <v>1</v>
      </c>
      <c r="L65" s="116" t="s">
        <v>28</v>
      </c>
    </row>
    <row r="66" customFormat="false" ht="15" hidden="false" customHeight="true" outlineLevel="0" collapsed="false">
      <c r="A66" s="52" t="n">
        <v>31</v>
      </c>
      <c r="B66" s="52" t="s">
        <v>139</v>
      </c>
      <c r="C66" s="53" t="s">
        <v>140</v>
      </c>
      <c r="D66" s="54" t="n">
        <v>981100002046047</v>
      </c>
      <c r="E66" s="55" t="s">
        <v>141</v>
      </c>
      <c r="F66" s="111" t="n">
        <v>12</v>
      </c>
      <c r="G66" s="50" t="n">
        <v>14</v>
      </c>
      <c r="H66" s="50" t="n">
        <v>3</v>
      </c>
      <c r="I66" s="50" t="n">
        <v>1</v>
      </c>
      <c r="J66" s="49" t="n">
        <f aca="false">F66+G66+H66+I66</f>
        <v>30</v>
      </c>
      <c r="K66" s="50" t="n">
        <v>2</v>
      </c>
      <c r="L66" s="116" t="s">
        <v>35</v>
      </c>
    </row>
    <row r="67" customFormat="false" ht="15" hidden="false" customHeight="true" outlineLevel="0" collapsed="false">
      <c r="A67" s="52" t="n">
        <v>38</v>
      </c>
      <c r="B67" s="52" t="s">
        <v>142</v>
      </c>
      <c r="C67" s="109" t="s">
        <v>143</v>
      </c>
      <c r="D67" s="54" t="n">
        <v>250269600637660</v>
      </c>
      <c r="E67" s="55" t="s">
        <v>144</v>
      </c>
      <c r="F67" s="111" t="n">
        <v>13</v>
      </c>
      <c r="G67" s="50" t="n">
        <v>13</v>
      </c>
      <c r="H67" s="50" t="n">
        <v>3</v>
      </c>
      <c r="I67" s="50"/>
      <c r="J67" s="49" t="n">
        <f aca="false">F67+G67+H67+I67</f>
        <v>29</v>
      </c>
      <c r="K67" s="50" t="n">
        <v>3</v>
      </c>
      <c r="L67" s="116" t="s">
        <v>44</v>
      </c>
    </row>
    <row r="68" customFormat="false" ht="15" hidden="false" customHeight="true" outlineLevel="0" collapsed="false">
      <c r="A68" s="52" t="n">
        <v>40</v>
      </c>
      <c r="B68" s="52" t="s">
        <v>145</v>
      </c>
      <c r="C68" s="79" t="s">
        <v>146</v>
      </c>
      <c r="D68" s="54" t="n">
        <v>250269602021070</v>
      </c>
      <c r="E68" s="55" t="s">
        <v>147</v>
      </c>
      <c r="F68" s="111" t="n">
        <v>13</v>
      </c>
      <c r="G68" s="50" t="n">
        <v>14</v>
      </c>
      <c r="H68" s="50" t="n">
        <v>2</v>
      </c>
      <c r="I68" s="50"/>
      <c r="J68" s="49" t="n">
        <f aca="false">F68+G68+H68+I68</f>
        <v>29</v>
      </c>
      <c r="K68" s="50" t="n">
        <v>3</v>
      </c>
      <c r="L68" s="116" t="s">
        <v>44</v>
      </c>
    </row>
    <row r="69" customFormat="false" ht="15" hidden="false" customHeight="true" outlineLevel="0" collapsed="false">
      <c r="A69" s="52" t="n">
        <v>29</v>
      </c>
      <c r="B69" s="52" t="s">
        <v>148</v>
      </c>
      <c r="C69" s="53" t="s">
        <v>149</v>
      </c>
      <c r="D69" s="54" t="n">
        <v>250269801368209</v>
      </c>
      <c r="E69" s="55" t="s">
        <v>150</v>
      </c>
      <c r="F69" s="111" t="n">
        <v>14</v>
      </c>
      <c r="G69" s="50" t="n">
        <v>11</v>
      </c>
      <c r="H69" s="50" t="n">
        <v>3</v>
      </c>
      <c r="I69" s="50"/>
      <c r="J69" s="49" t="n">
        <f aca="false">F69+G69+H69+I69</f>
        <v>28</v>
      </c>
      <c r="K69" s="50" t="n">
        <v>5</v>
      </c>
      <c r="L69" s="116" t="s">
        <v>44</v>
      </c>
    </row>
    <row r="70" customFormat="false" ht="15" hidden="false" customHeight="true" outlineLevel="0" collapsed="false">
      <c r="A70" s="115" t="n">
        <v>34</v>
      </c>
      <c r="B70" s="52" t="s">
        <v>151</v>
      </c>
      <c r="C70" s="79" t="s">
        <v>152</v>
      </c>
      <c r="D70" s="54" t="n">
        <v>250269801265156</v>
      </c>
      <c r="E70" s="55" t="s">
        <v>153</v>
      </c>
      <c r="F70" s="111" t="n">
        <v>12</v>
      </c>
      <c r="G70" s="50" t="n">
        <v>13</v>
      </c>
      <c r="H70" s="50" t="n">
        <v>3</v>
      </c>
      <c r="I70" s="50"/>
      <c r="J70" s="49" t="n">
        <f aca="false">F70+G70+H70+I70</f>
        <v>28</v>
      </c>
      <c r="K70" s="50" t="n">
        <v>5</v>
      </c>
      <c r="L70" s="116" t="s">
        <v>44</v>
      </c>
    </row>
    <row r="71" customFormat="false" ht="15" hidden="false" customHeight="true" outlineLevel="0" collapsed="false">
      <c r="A71" s="115" t="n">
        <v>36</v>
      </c>
      <c r="B71" s="52" t="s">
        <v>154</v>
      </c>
      <c r="C71" s="53" t="s">
        <v>155</v>
      </c>
      <c r="D71" s="54" t="s">
        <v>156</v>
      </c>
      <c r="E71" s="55" t="s">
        <v>141</v>
      </c>
      <c r="F71" s="111" t="n">
        <v>13</v>
      </c>
      <c r="G71" s="50" t="n">
        <v>11</v>
      </c>
      <c r="H71" s="50" t="n">
        <v>3</v>
      </c>
      <c r="I71" s="50"/>
      <c r="J71" s="49" t="n">
        <f aca="false">F71+G71+H71+I71</f>
        <v>27</v>
      </c>
      <c r="K71" s="50" t="n">
        <v>7</v>
      </c>
      <c r="L71" s="116" t="s">
        <v>44</v>
      </c>
    </row>
    <row r="72" customFormat="false" ht="15" hidden="false" customHeight="true" outlineLevel="0" collapsed="false">
      <c r="A72" s="117" t="n">
        <v>32</v>
      </c>
      <c r="B72" s="52" t="s">
        <v>157</v>
      </c>
      <c r="C72" s="79" t="s">
        <v>158</v>
      </c>
      <c r="D72" s="54" t="n">
        <v>250269602085240</v>
      </c>
      <c r="E72" s="55" t="s">
        <v>138</v>
      </c>
      <c r="F72" s="118" t="n">
        <v>12</v>
      </c>
      <c r="G72" s="119" t="n">
        <v>14</v>
      </c>
      <c r="H72" s="120"/>
      <c r="I72" s="120"/>
      <c r="J72" s="49" t="n">
        <f aca="false">F72+G72+H72+I72</f>
        <v>26</v>
      </c>
      <c r="K72" s="119" t="n">
        <v>8</v>
      </c>
      <c r="L72" s="116" t="s">
        <v>44</v>
      </c>
    </row>
    <row r="73" customFormat="false" ht="15" hidden="false" customHeight="true" outlineLevel="0" collapsed="false">
      <c r="A73" s="115" t="n">
        <v>28</v>
      </c>
      <c r="B73" s="52" t="s">
        <v>159</v>
      </c>
      <c r="C73" s="53" t="s">
        <v>160</v>
      </c>
      <c r="D73" s="54" t="n">
        <v>25026900205176</v>
      </c>
      <c r="E73" s="55" t="s">
        <v>161</v>
      </c>
      <c r="F73" s="95" t="n">
        <v>11</v>
      </c>
      <c r="G73" s="50" t="n">
        <v>14</v>
      </c>
      <c r="H73" s="50"/>
      <c r="I73" s="50"/>
      <c r="J73" s="49" t="n">
        <f aca="false">F73+G73+H73+I73</f>
        <v>25</v>
      </c>
      <c r="K73" s="50" t="n">
        <v>9</v>
      </c>
      <c r="L73" s="116" t="s">
        <v>44</v>
      </c>
    </row>
    <row r="74" customFormat="false" ht="15" hidden="false" customHeight="true" outlineLevel="0" collapsed="false">
      <c r="A74" s="115" t="n">
        <v>30</v>
      </c>
      <c r="B74" s="52" t="s">
        <v>162</v>
      </c>
      <c r="C74" s="53" t="s">
        <v>163</v>
      </c>
      <c r="D74" s="54" t="s">
        <v>164</v>
      </c>
      <c r="E74" s="121" t="s">
        <v>165</v>
      </c>
      <c r="F74" s="111" t="n">
        <v>13</v>
      </c>
      <c r="G74" s="50" t="n">
        <v>11</v>
      </c>
      <c r="H74" s="50"/>
      <c r="I74" s="50" t="n">
        <v>1</v>
      </c>
      <c r="J74" s="49" t="n">
        <f aca="false">F74+G74+H74+I74</f>
        <v>25</v>
      </c>
      <c r="K74" s="50" t="n">
        <v>9</v>
      </c>
      <c r="L74" s="116" t="s">
        <v>44</v>
      </c>
    </row>
    <row r="75" customFormat="false" ht="15" hidden="false" customHeight="true" outlineLevel="0" collapsed="false">
      <c r="A75" s="115" t="n">
        <v>37</v>
      </c>
      <c r="B75" s="52" t="s">
        <v>166</v>
      </c>
      <c r="C75" s="79" t="s">
        <v>167</v>
      </c>
      <c r="D75" s="54" t="n">
        <v>250269801053929</v>
      </c>
      <c r="E75" s="55" t="s">
        <v>168</v>
      </c>
      <c r="F75" s="111" t="n">
        <v>9</v>
      </c>
      <c r="G75" s="50" t="n">
        <v>13</v>
      </c>
      <c r="H75" s="50" t="n">
        <v>3</v>
      </c>
      <c r="I75" s="50"/>
      <c r="J75" s="49" t="n">
        <f aca="false">F75+G75+H75+I75</f>
        <v>25</v>
      </c>
      <c r="K75" s="50" t="n">
        <v>9</v>
      </c>
      <c r="L75" s="116" t="s">
        <v>44</v>
      </c>
    </row>
    <row r="76" customFormat="false" ht="15" hidden="false" customHeight="true" outlineLevel="0" collapsed="false">
      <c r="A76" s="122" t="n">
        <v>26</v>
      </c>
      <c r="B76" s="52" t="s">
        <v>169</v>
      </c>
      <c r="C76" s="79" t="s">
        <v>170</v>
      </c>
      <c r="D76" s="54" t="s">
        <v>171</v>
      </c>
      <c r="E76" s="55" t="s">
        <v>172</v>
      </c>
      <c r="F76" s="123" t="n">
        <v>12</v>
      </c>
      <c r="G76" s="124" t="n">
        <v>11</v>
      </c>
      <c r="H76" s="125"/>
      <c r="I76" s="125"/>
      <c r="J76" s="49" t="n">
        <f aca="false">F76+G76+H76+I76</f>
        <v>23</v>
      </c>
      <c r="K76" s="124" t="n">
        <v>12</v>
      </c>
      <c r="L76" s="116" t="s">
        <v>44</v>
      </c>
    </row>
    <row r="77" customFormat="false" ht="15" hidden="false" customHeight="true" outlineLevel="0" collapsed="false">
      <c r="A77" s="52" t="n">
        <v>27</v>
      </c>
      <c r="B77" s="52" t="s">
        <v>173</v>
      </c>
      <c r="C77" s="79" t="s">
        <v>174</v>
      </c>
      <c r="D77" s="54" t="s">
        <v>175</v>
      </c>
      <c r="E77" s="55" t="s">
        <v>176</v>
      </c>
      <c r="F77" s="99" t="n">
        <v>10</v>
      </c>
      <c r="G77" s="50" t="n">
        <v>13</v>
      </c>
      <c r="H77" s="50"/>
      <c r="I77" s="50"/>
      <c r="J77" s="49" t="n">
        <f aca="false">F77+G77+H77+I77</f>
        <v>23</v>
      </c>
      <c r="K77" s="50" t="n">
        <v>12</v>
      </c>
      <c r="L77" s="116" t="s">
        <v>44</v>
      </c>
    </row>
    <row r="78" customFormat="false" ht="15" hidden="false" customHeight="true" outlineLevel="0" collapsed="false">
      <c r="A78" s="115" t="n">
        <v>35</v>
      </c>
      <c r="B78" s="52" t="s">
        <v>177</v>
      </c>
      <c r="C78" s="79" t="s">
        <v>178</v>
      </c>
      <c r="D78" s="54" t="n">
        <v>250269801067985</v>
      </c>
      <c r="E78" s="55" t="s">
        <v>153</v>
      </c>
      <c r="F78" s="111" t="n">
        <v>14</v>
      </c>
      <c r="G78" s="50" t="n">
        <v>6</v>
      </c>
      <c r="H78" s="50" t="n">
        <v>3</v>
      </c>
      <c r="I78" s="50"/>
      <c r="J78" s="49" t="n">
        <f aca="false">F78+G78+H78+I78</f>
        <v>23</v>
      </c>
      <c r="K78" s="50" t="n">
        <v>12</v>
      </c>
      <c r="L78" s="116" t="s">
        <v>44</v>
      </c>
    </row>
    <row r="79" customFormat="false" ht="15" hidden="false" customHeight="true" outlineLevel="0" collapsed="false">
      <c r="A79" s="52" t="n">
        <v>39</v>
      </c>
      <c r="B79" s="52" t="s">
        <v>179</v>
      </c>
      <c r="C79" s="79" t="s">
        <v>180</v>
      </c>
      <c r="D79" s="54" t="s">
        <v>181</v>
      </c>
      <c r="E79" s="55" t="s">
        <v>147</v>
      </c>
      <c r="F79" s="111" t="n">
        <v>13</v>
      </c>
      <c r="G79" s="50" t="n">
        <v>8</v>
      </c>
      <c r="H79" s="50"/>
      <c r="I79" s="50"/>
      <c r="J79" s="49" t="n">
        <f aca="false">F79+G79+H79+I79</f>
        <v>21</v>
      </c>
      <c r="K79" s="50" t="n">
        <v>14</v>
      </c>
      <c r="L79" s="116" t="s">
        <v>68</v>
      </c>
    </row>
    <row r="80" customFormat="false" ht="15" hidden="false" customHeight="true" outlineLevel="0" collapsed="false">
      <c r="A80" s="126"/>
      <c r="B80" s="103"/>
      <c r="C80" s="108"/>
      <c r="D80" s="69"/>
      <c r="E80" s="127"/>
      <c r="F80" s="95"/>
      <c r="G80" s="50"/>
      <c r="H80" s="50"/>
      <c r="I80" s="50"/>
      <c r="J80" s="49"/>
      <c r="K80" s="50"/>
      <c r="L80" s="79"/>
    </row>
    <row r="81" s="129" customFormat="true" ht="15" hidden="false" customHeight="true" outlineLevel="0" collapsed="false">
      <c r="A81" s="128"/>
      <c r="E81" s="130"/>
      <c r="F81" s="131"/>
      <c r="G81" s="132"/>
      <c r="H81" s="133"/>
      <c r="I81" s="133"/>
      <c r="J81" s="49"/>
      <c r="K81" s="132"/>
      <c r="L81" s="133"/>
    </row>
    <row r="82" customFormat="false" ht="15" hidden="false" customHeight="true" outlineLevel="0" collapsed="false">
      <c r="A82" s="134" t="s">
        <v>71</v>
      </c>
      <c r="B82" s="129"/>
      <c r="C82" s="129"/>
      <c r="D82" s="129"/>
      <c r="E82" s="130"/>
      <c r="F82" s="131"/>
      <c r="G82" s="132"/>
      <c r="H82" s="133"/>
      <c r="I82" s="133"/>
      <c r="J82" s="49"/>
      <c r="K82" s="132"/>
      <c r="L82" s="133"/>
    </row>
    <row r="83" s="13" customFormat="true" ht="15" hidden="false" customHeight="true" outlineLevel="0" collapsed="false">
      <c r="A83" s="52" t="n">
        <v>44</v>
      </c>
      <c r="B83" s="52" t="s">
        <v>182</v>
      </c>
      <c r="C83" s="53" t="s">
        <v>183</v>
      </c>
      <c r="D83" s="54" t="n">
        <v>250269600549031</v>
      </c>
      <c r="E83" s="55" t="s">
        <v>184</v>
      </c>
      <c r="F83" s="95" t="n">
        <v>14</v>
      </c>
      <c r="G83" s="50" t="n">
        <v>14</v>
      </c>
      <c r="H83" s="50" t="n">
        <v>3</v>
      </c>
      <c r="I83" s="50" t="n">
        <v>2</v>
      </c>
      <c r="J83" s="49" t="n">
        <f aca="false">F83+G83+H83+I83</f>
        <v>33</v>
      </c>
      <c r="K83" s="50" t="n">
        <v>1</v>
      </c>
      <c r="L83" s="50" t="s">
        <v>28</v>
      </c>
    </row>
    <row r="84" s="13" customFormat="true" ht="15" hidden="false" customHeight="true" outlineLevel="0" collapsed="false">
      <c r="A84" s="135" t="n">
        <v>42</v>
      </c>
      <c r="B84" s="52" t="s">
        <v>185</v>
      </c>
      <c r="C84" s="109" t="n">
        <v>9688535</v>
      </c>
      <c r="D84" s="54" t="s">
        <v>186</v>
      </c>
      <c r="E84" s="55" t="s">
        <v>187</v>
      </c>
      <c r="F84" s="136" t="n">
        <v>13</v>
      </c>
      <c r="G84" s="137" t="n">
        <v>13</v>
      </c>
      <c r="H84" s="137" t="n">
        <v>3</v>
      </c>
      <c r="I84" s="137" t="n">
        <v>2</v>
      </c>
      <c r="J84" s="49" t="n">
        <f aca="false">F84+G84+H84+I84</f>
        <v>31</v>
      </c>
      <c r="K84" s="137" t="n">
        <v>2</v>
      </c>
      <c r="L84" s="137" t="s">
        <v>35</v>
      </c>
    </row>
    <row r="85" s="13" customFormat="true" ht="15" hidden="false" customHeight="true" outlineLevel="0" collapsed="false">
      <c r="A85" s="135" t="n">
        <v>41</v>
      </c>
      <c r="B85" s="52" t="s">
        <v>188</v>
      </c>
      <c r="C85" s="79" t="s">
        <v>189</v>
      </c>
      <c r="D85" s="54" t="n">
        <v>250269602185451</v>
      </c>
      <c r="E85" s="55" t="s">
        <v>190</v>
      </c>
      <c r="F85" s="136" t="n">
        <v>13</v>
      </c>
      <c r="G85" s="137" t="n">
        <v>13</v>
      </c>
      <c r="H85" s="137" t="n">
        <v>3</v>
      </c>
      <c r="I85" s="137"/>
      <c r="J85" s="49" t="n">
        <f aca="false">F85+G85+H85+I85</f>
        <v>29</v>
      </c>
      <c r="K85" s="137" t="n">
        <v>3</v>
      </c>
      <c r="L85" s="137" t="s">
        <v>44</v>
      </c>
    </row>
    <row r="86" s="13" customFormat="true" ht="15" hidden="false" customHeight="true" outlineLevel="0" collapsed="false">
      <c r="A86" s="52" t="n">
        <v>46</v>
      </c>
      <c r="B86" s="52" t="s">
        <v>191</v>
      </c>
      <c r="C86" s="79" t="s">
        <v>192</v>
      </c>
      <c r="D86" s="54" t="n">
        <v>250269800684906</v>
      </c>
      <c r="E86" s="55" t="s">
        <v>193</v>
      </c>
      <c r="F86" s="111" t="n">
        <v>13</v>
      </c>
      <c r="G86" s="50" t="n">
        <v>13</v>
      </c>
      <c r="H86" s="50" t="n">
        <v>3</v>
      </c>
      <c r="I86" s="50"/>
      <c r="J86" s="49" t="n">
        <f aca="false">F86+G86+H86+I86</f>
        <v>29</v>
      </c>
      <c r="K86" s="50" t="n">
        <v>3</v>
      </c>
      <c r="L86" s="50" t="s">
        <v>44</v>
      </c>
      <c r="M86" s="0"/>
    </row>
    <row r="87" s="13" customFormat="true" ht="15" hidden="false" customHeight="true" outlineLevel="0" collapsed="false">
      <c r="A87" s="135" t="n">
        <v>45</v>
      </c>
      <c r="B87" s="52" t="s">
        <v>194</v>
      </c>
      <c r="C87" s="79" t="s">
        <v>195</v>
      </c>
      <c r="D87" s="54" t="n">
        <v>250269602258225</v>
      </c>
      <c r="E87" s="55" t="s">
        <v>184</v>
      </c>
      <c r="F87" s="95" t="n">
        <v>11</v>
      </c>
      <c r="G87" s="137" t="n">
        <v>14</v>
      </c>
      <c r="H87" s="138" t="n">
        <v>3</v>
      </c>
      <c r="I87" s="138"/>
      <c r="J87" s="124" t="n">
        <f aca="false">F87+G87+H87+I87</f>
        <v>28</v>
      </c>
      <c r="K87" s="137" t="n">
        <v>5</v>
      </c>
      <c r="L87" s="138" t="s">
        <v>44</v>
      </c>
      <c r="M87" s="0"/>
    </row>
    <row r="88" s="13" customFormat="true" ht="15" hidden="false" customHeight="true" outlineLevel="0" collapsed="false">
      <c r="A88" s="52" t="n">
        <v>47</v>
      </c>
      <c r="B88" s="52" t="s">
        <v>196</v>
      </c>
      <c r="C88" s="79" t="s">
        <v>197</v>
      </c>
      <c r="D88" s="54" t="n">
        <v>250269500283304</v>
      </c>
      <c r="E88" s="55" t="s">
        <v>193</v>
      </c>
      <c r="F88" s="95" t="n">
        <v>13</v>
      </c>
      <c r="G88" s="116" t="n">
        <v>7</v>
      </c>
      <c r="H88" s="139" t="n">
        <v>3</v>
      </c>
      <c r="I88" s="139"/>
      <c r="J88" s="49" t="n">
        <f aca="false">F88+G88+H88+I88</f>
        <v>23</v>
      </c>
      <c r="K88" s="116" t="n">
        <v>6</v>
      </c>
      <c r="L88" s="139" t="s">
        <v>44</v>
      </c>
    </row>
    <row r="89" customFormat="false" ht="15" hidden="false" customHeight="true" outlineLevel="0" collapsed="false">
      <c r="A89" s="52" t="n">
        <v>43</v>
      </c>
      <c r="B89" s="52" t="s">
        <v>198</v>
      </c>
      <c r="C89" s="109" t="n">
        <v>963444</v>
      </c>
      <c r="D89" s="54" t="s">
        <v>199</v>
      </c>
      <c r="E89" s="55" t="s">
        <v>187</v>
      </c>
      <c r="F89" s="111"/>
      <c r="G89" s="50"/>
      <c r="H89" s="50"/>
      <c r="I89" s="50"/>
      <c r="J89" s="49"/>
      <c r="K89" s="50"/>
      <c r="L89" s="50" t="s">
        <v>200</v>
      </c>
    </row>
    <row r="90" customFormat="false" ht="15" hidden="false" customHeight="true" outlineLevel="0" collapsed="false">
      <c r="A90" s="140"/>
      <c r="B90" s="140"/>
      <c r="C90" s="141"/>
      <c r="D90" s="142"/>
      <c r="E90" s="140"/>
      <c r="F90" s="116"/>
      <c r="G90" s="116"/>
      <c r="H90" s="139"/>
      <c r="I90" s="139"/>
      <c r="J90" s="49"/>
      <c r="K90" s="116"/>
      <c r="L90" s="79"/>
    </row>
    <row r="91" customFormat="false" ht="15" hidden="false" customHeight="false" outlineLevel="0" collapsed="false">
      <c r="A91" s="52"/>
      <c r="B91" s="139"/>
      <c r="C91" s="143"/>
      <c r="D91" s="144"/>
      <c r="E91" s="139"/>
      <c r="F91" s="116"/>
      <c r="G91" s="116"/>
      <c r="H91" s="139"/>
      <c r="I91" s="139"/>
      <c r="J91" s="49"/>
      <c r="K91" s="116"/>
      <c r="L91" s="79"/>
    </row>
    <row r="92" customFormat="false" ht="15" hidden="false" customHeight="false" outlineLevel="0" collapsed="false">
      <c r="A92" s="145"/>
      <c r="B92" s="85"/>
      <c r="C92" s="86"/>
      <c r="D92" s="87"/>
      <c r="E92" s="85"/>
      <c r="F92" s="146"/>
      <c r="G92" s="146"/>
      <c r="H92" s="139"/>
      <c r="I92" s="139"/>
      <c r="J92" s="139"/>
      <c r="K92" s="116"/>
      <c r="L92" s="79"/>
    </row>
    <row r="93" customFormat="false" ht="15" hidden="false" customHeight="false" outlineLevel="0" collapsed="false">
      <c r="A93" s="52"/>
      <c r="B93" s="52"/>
      <c r="C93" s="53"/>
      <c r="D93" s="54"/>
      <c r="E93" s="55"/>
      <c r="F93" s="116"/>
      <c r="G93" s="116"/>
      <c r="H93" s="147"/>
      <c r="I93" s="139"/>
      <c r="J93" s="49"/>
      <c r="K93" s="116"/>
      <c r="L93" s="116"/>
    </row>
    <row r="94" customFormat="false" ht="15" hidden="false" customHeight="false" outlineLevel="0" collapsed="false">
      <c r="A94" s="140"/>
      <c r="B94" s="140"/>
      <c r="C94" s="141"/>
      <c r="D94" s="142"/>
      <c r="E94" s="140"/>
      <c r="F94" s="148"/>
      <c r="G94" s="148"/>
      <c r="H94" s="139"/>
      <c r="I94" s="139"/>
      <c r="J94" s="139"/>
      <c r="K94" s="116"/>
      <c r="L94" s="79"/>
    </row>
    <row r="95" customFormat="false" ht="15" hidden="false" customHeight="false" outlineLevel="0" collapsed="false">
      <c r="A95" s="139"/>
      <c r="B95" s="139"/>
      <c r="C95" s="143"/>
      <c r="D95" s="144"/>
      <c r="E95" s="139"/>
      <c r="F95" s="116"/>
      <c r="G95" s="116"/>
      <c r="H95" s="139"/>
      <c r="I95" s="139"/>
      <c r="J95" s="139"/>
      <c r="K95" s="116"/>
      <c r="L95" s="79"/>
    </row>
    <row r="96" customFormat="false" ht="15" hidden="false" customHeight="false" outlineLevel="0" collapsed="false">
      <c r="A96" s="139"/>
      <c r="B96" s="139"/>
      <c r="C96" s="143"/>
      <c r="D96" s="144"/>
      <c r="E96" s="139"/>
      <c r="F96" s="116"/>
      <c r="G96" s="116"/>
      <c r="H96" s="139"/>
      <c r="I96" s="139"/>
      <c r="J96" s="139"/>
      <c r="K96" s="116"/>
      <c r="L96" s="79"/>
    </row>
    <row r="97" customFormat="false" ht="15" hidden="false" customHeight="false" outlineLevel="0" collapsed="false">
      <c r="A97" s="139"/>
      <c r="B97" s="139"/>
      <c r="C97" s="143"/>
      <c r="D97" s="144"/>
      <c r="E97" s="139"/>
      <c r="F97" s="116"/>
      <c r="G97" s="116"/>
      <c r="H97" s="139"/>
      <c r="I97" s="139"/>
      <c r="J97" s="139"/>
      <c r="K97" s="116"/>
      <c r="L97" s="79"/>
    </row>
    <row r="98" customFormat="false" ht="15" hidden="false" customHeight="false" outlineLevel="0" collapsed="false">
      <c r="A98" s="139"/>
      <c r="B98" s="139"/>
      <c r="C98" s="143"/>
      <c r="D98" s="144"/>
      <c r="E98" s="139"/>
      <c r="F98" s="116"/>
      <c r="G98" s="116"/>
      <c r="H98" s="139"/>
      <c r="I98" s="139"/>
      <c r="J98" s="139"/>
      <c r="K98" s="116"/>
      <c r="L98" s="79"/>
    </row>
    <row r="99" customFormat="false" ht="15" hidden="false" customHeight="false" outlineLevel="0" collapsed="false">
      <c r="A99" s="139"/>
      <c r="B99" s="139"/>
      <c r="C99" s="143"/>
      <c r="D99" s="144"/>
      <c r="E99" s="139"/>
      <c r="F99" s="116"/>
      <c r="G99" s="116"/>
      <c r="H99" s="139"/>
      <c r="I99" s="139"/>
      <c r="J99" s="139"/>
      <c r="K99" s="116"/>
      <c r="L99" s="79"/>
    </row>
    <row r="100" customFormat="false" ht="15" hidden="false" customHeight="false" outlineLevel="0" collapsed="false">
      <c r="A100" s="139"/>
      <c r="B100" s="139"/>
      <c r="C100" s="143"/>
      <c r="D100" s="144"/>
      <c r="E100" s="139"/>
      <c r="F100" s="116"/>
      <c r="G100" s="116"/>
      <c r="H100" s="139"/>
      <c r="I100" s="139"/>
      <c r="J100" s="139"/>
      <c r="K100" s="116"/>
      <c r="L100" s="79"/>
    </row>
    <row r="101" customFormat="false" ht="15" hidden="false" customHeight="false" outlineLevel="0" collapsed="false">
      <c r="A101" s="139"/>
      <c r="B101" s="139"/>
      <c r="C101" s="143"/>
      <c r="D101" s="144"/>
      <c r="E101" s="139"/>
      <c r="F101" s="116"/>
      <c r="G101" s="116"/>
      <c r="H101" s="139"/>
      <c r="I101" s="139"/>
      <c r="J101" s="139"/>
      <c r="K101" s="116"/>
      <c r="L101" s="79"/>
    </row>
    <row r="102" customFormat="false" ht="15" hidden="false" customHeight="false" outlineLevel="0" collapsed="false">
      <c r="A102" s="139"/>
      <c r="B102" s="139"/>
      <c r="C102" s="143"/>
      <c r="D102" s="144"/>
      <c r="E102" s="139"/>
      <c r="F102" s="116"/>
      <c r="G102" s="116"/>
      <c r="H102" s="139"/>
      <c r="I102" s="139"/>
      <c r="J102" s="139"/>
      <c r="K102" s="116"/>
      <c r="L102" s="79"/>
    </row>
    <row r="103" customFormat="false" ht="15" hidden="false" customHeight="false" outlineLevel="0" collapsed="false">
      <c r="A103" s="139"/>
      <c r="B103" s="139"/>
      <c r="C103" s="143"/>
      <c r="D103" s="144"/>
      <c r="E103" s="139"/>
      <c r="F103" s="116"/>
      <c r="G103" s="116"/>
      <c r="H103" s="139"/>
      <c r="I103" s="139"/>
      <c r="J103" s="139"/>
      <c r="K103" s="116"/>
      <c r="L103" s="79"/>
    </row>
    <row r="104" customFormat="false" ht="15" hidden="false" customHeight="false" outlineLevel="0" collapsed="false">
      <c r="A104" s="139"/>
      <c r="B104" s="139"/>
      <c r="C104" s="143"/>
      <c r="D104" s="144"/>
      <c r="E104" s="139"/>
      <c r="F104" s="116"/>
      <c r="G104" s="116"/>
      <c r="H104" s="139"/>
      <c r="I104" s="139"/>
      <c r="J104" s="139"/>
      <c r="K104" s="116"/>
      <c r="L104" s="79"/>
    </row>
    <row r="105" customFormat="false" ht="15" hidden="false" customHeight="false" outlineLevel="0" collapsed="false">
      <c r="A105" s="139"/>
      <c r="B105" s="139"/>
      <c r="C105" s="143"/>
      <c r="D105" s="144"/>
      <c r="E105" s="139"/>
      <c r="F105" s="116"/>
      <c r="G105" s="116"/>
      <c r="H105" s="139"/>
      <c r="I105" s="139"/>
      <c r="J105" s="139"/>
      <c r="K105" s="116"/>
      <c r="L105" s="79"/>
    </row>
    <row r="106" customFormat="false" ht="15" hidden="false" customHeight="false" outlineLevel="0" collapsed="false">
      <c r="A106" s="139"/>
      <c r="B106" s="139"/>
      <c r="C106" s="143"/>
      <c r="D106" s="144"/>
      <c r="E106" s="139"/>
      <c r="F106" s="116"/>
      <c r="G106" s="116"/>
      <c r="H106" s="139"/>
      <c r="I106" s="139"/>
      <c r="J106" s="139"/>
      <c r="K106" s="116"/>
      <c r="L106" s="79"/>
    </row>
    <row r="107" customFormat="false" ht="15" hidden="false" customHeight="false" outlineLevel="0" collapsed="false">
      <c r="A107" s="139"/>
      <c r="B107" s="139"/>
      <c r="C107" s="143"/>
      <c r="D107" s="144"/>
      <c r="E107" s="139"/>
      <c r="F107" s="116"/>
      <c r="G107" s="116"/>
      <c r="H107" s="139"/>
      <c r="I107" s="139"/>
      <c r="J107" s="139"/>
      <c r="K107" s="116"/>
      <c r="L107" s="79"/>
    </row>
    <row r="108" customFormat="false" ht="15" hidden="false" customHeight="false" outlineLevel="0" collapsed="false">
      <c r="A108" s="139"/>
      <c r="B108" s="139"/>
      <c r="C108" s="143"/>
      <c r="D108" s="144"/>
      <c r="E108" s="139"/>
      <c r="F108" s="116"/>
      <c r="G108" s="116"/>
      <c r="H108" s="139"/>
      <c r="I108" s="139"/>
      <c r="J108" s="139"/>
      <c r="K108" s="116"/>
      <c r="L108" s="79"/>
    </row>
    <row r="109" customFormat="false" ht="15" hidden="false" customHeight="false" outlineLevel="0" collapsed="false">
      <c r="A109" s="139"/>
      <c r="B109" s="139"/>
      <c r="C109" s="143"/>
      <c r="D109" s="144"/>
      <c r="E109" s="139"/>
      <c r="F109" s="116"/>
      <c r="G109" s="116"/>
      <c r="H109" s="139"/>
      <c r="I109" s="139"/>
      <c r="J109" s="139"/>
      <c r="K109" s="116"/>
      <c r="L109" s="79"/>
    </row>
    <row r="110" customFormat="false" ht="15" hidden="false" customHeight="false" outlineLevel="0" collapsed="false">
      <c r="A110" s="139"/>
      <c r="B110" s="139"/>
      <c r="C110" s="143"/>
      <c r="D110" s="144"/>
      <c r="E110" s="139"/>
      <c r="F110" s="116"/>
      <c r="G110" s="116"/>
      <c r="H110" s="139"/>
      <c r="I110" s="139"/>
      <c r="J110" s="139"/>
      <c r="K110" s="116"/>
      <c r="L110" s="79"/>
    </row>
  </sheetData>
  <mergeCells count="16">
    <mergeCell ref="B6:B7"/>
    <mergeCell ref="D6:D7"/>
    <mergeCell ref="E6:E7"/>
    <mergeCell ref="F6:G6"/>
    <mergeCell ref="J6:L6"/>
    <mergeCell ref="A8:L8"/>
    <mergeCell ref="F10:L10"/>
    <mergeCell ref="A11:L11"/>
    <mergeCell ref="A19:D19"/>
    <mergeCell ref="A23:D23"/>
    <mergeCell ref="B35:D35"/>
    <mergeCell ref="B40:D40"/>
    <mergeCell ref="B46:D46"/>
    <mergeCell ref="B51:D51"/>
    <mergeCell ref="B56:D56"/>
    <mergeCell ref="B63:D6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2:57Z</dcterms:created>
  <dc:creator>Pat</dc:creator>
  <dc:description/>
  <dc:language>en-US</dc:language>
  <cp:lastModifiedBy> </cp:lastModifiedBy>
  <cp:lastPrinted>2010-04-30T20:54:28Z</cp:lastPrinted>
  <dcterms:modified xsi:type="dcterms:W3CDTF">2010-08-09T08:13:29Z</dcterms:modified>
  <cp:revision>0</cp:revision>
  <dc:subject/>
  <dc:title/>
</cp:coreProperties>
</file>