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B$1:$R$176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9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CAILLEVAT</t>
  </si>
  <si>
    <t xml:space="preserve">JUGE</t>
  </si>
  <si>
    <t xml:space="preserve">Monique TUMA</t>
  </si>
  <si>
    <t xml:space="preserve">Organisée par: </t>
  </si>
  <si>
    <t xml:space="preserve">Club des Lévriers du Caillevat - CLC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Barzoï Femelle</t>
  </si>
  <si>
    <t xml:space="preserve">Distance</t>
  </si>
  <si>
    <t xml:space="preserve">Temps de base</t>
  </si>
  <si>
    <t xml:space="preserve">BARZF</t>
  </si>
  <si>
    <t xml:space="preserve">HODESSA</t>
  </si>
  <si>
    <t xml:space="preserve">DE PRJEVALSKI</t>
  </si>
  <si>
    <t xml:space="preserve">16287/3407</t>
  </si>
  <si>
    <t xml:space="preserve">M.</t>
  </si>
  <si>
    <t xml:space="preserve">Buisson</t>
  </si>
  <si>
    <t xml:space="preserve"> </t>
  </si>
  <si>
    <t xml:space="preserve">CACT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15916/2854</t>
  </si>
  <si>
    <t xml:space="preserve">Mme</t>
  </si>
  <si>
    <t xml:space="preserve">Lewis</t>
  </si>
  <si>
    <t xml:space="preserve">Basenji Mâle</t>
  </si>
  <si>
    <t xml:space="preserve">BASENM</t>
  </si>
  <si>
    <t xml:space="preserve">EYKO</t>
  </si>
  <si>
    <t xml:space="preserve">DE LA BERGERIE BARRIERRA</t>
  </si>
  <si>
    <t xml:space="preserve">1392/241</t>
  </si>
  <si>
    <t xml:space="preserve">Pouyfaucon</t>
  </si>
  <si>
    <t xml:space="preserve">Galgo Femelle</t>
  </si>
  <si>
    <t xml:space="preserve">GALGOF</t>
  </si>
  <si>
    <t xml:space="preserve">C'JULIETTE</t>
  </si>
  <si>
    <t xml:space="preserve">662/231</t>
  </si>
  <si>
    <t xml:space="preserve">Malavialle</t>
  </si>
  <si>
    <t xml:space="preserve">Galgo Mâle</t>
  </si>
  <si>
    <t xml:space="preserve">GALGOM</t>
  </si>
  <si>
    <t xml:space="preserve">ESTORIL</t>
  </si>
  <si>
    <t xml:space="preserve">A LA COUR DU ROI BOULOU</t>
  </si>
  <si>
    <t xml:space="preserve">655/175</t>
  </si>
  <si>
    <t xml:space="preserve">Spéciale</t>
  </si>
  <si>
    <t xml:space="preserve">OGUI</t>
  </si>
  <si>
    <t xml:space="preserve">Greyhound Femelle</t>
  </si>
  <si>
    <t xml:space="preserve">GREYF</t>
  </si>
  <si>
    <t xml:space="preserve">HIGHLANDES</t>
  </si>
  <si>
    <t xml:space="preserve">8906/1981</t>
  </si>
  <si>
    <t xml:space="preserve">Plat Lydie</t>
  </si>
  <si>
    <t xml:space="preserve">HELIA</t>
  </si>
  <si>
    <t xml:space="preserve">8908/1970</t>
  </si>
  <si>
    <t xml:space="preserve">Claver</t>
  </si>
  <si>
    <t xml:space="preserve">Forfait</t>
  </si>
  <si>
    <t xml:space="preserve">FORFAIT</t>
  </si>
  <si>
    <t xml:space="preserve">Vétéran</t>
  </si>
  <si>
    <t xml:space="preserve">DEEP SILVER LASS</t>
  </si>
  <si>
    <t xml:space="preserve">MARVELLOUS SUGAR</t>
  </si>
  <si>
    <t xml:space="preserve">8569/1872</t>
  </si>
  <si>
    <t xml:space="preserve">Plat</t>
  </si>
  <si>
    <t xml:space="preserve">EXC</t>
  </si>
  <si>
    <t xml:space="preserve">GRANDE MADEMOISELLE</t>
  </si>
  <si>
    <t xml:space="preserve">8824/1951</t>
  </si>
  <si>
    <t xml:space="preserve">Mialdéa</t>
  </si>
  <si>
    <t xml:space="preserve">HALLOWEEN</t>
  </si>
  <si>
    <t xml:space="preserve">8924/1968</t>
  </si>
  <si>
    <t xml:space="preserve">Blanvilin</t>
  </si>
  <si>
    <t xml:space="preserve">RCACT</t>
  </si>
  <si>
    <t xml:space="preserve">Greyhound Mâle</t>
  </si>
  <si>
    <t xml:space="preserve">GREYM</t>
  </si>
  <si>
    <t xml:space="preserve">CLANE GENE</t>
  </si>
  <si>
    <t xml:space="preserve">Soubrier</t>
  </si>
  <si>
    <t xml:space="preserve">HIGHLANDER</t>
  </si>
  <si>
    <t xml:space="preserve">8920/1619</t>
  </si>
  <si>
    <t xml:space="preserve">Mallavialle</t>
  </si>
  <si>
    <t xml:space="preserve">H'IL </t>
  </si>
  <si>
    <t xml:space="preserve">8921/1620</t>
  </si>
  <si>
    <t xml:space="preserve">Gues</t>
  </si>
  <si>
    <t xml:space="preserve">Petit Lévrier Italien Femelle </t>
  </si>
  <si>
    <t xml:space="preserve">PLIF</t>
  </si>
  <si>
    <t xml:space="preserve">GUCCI VELLUTA</t>
  </si>
  <si>
    <t xml:space="preserve">DU DOMAINE DE CHANTELOUP</t>
  </si>
  <si>
    <t xml:space="preserve">8229/1999</t>
  </si>
  <si>
    <t xml:space="preserve">Willers Valérie</t>
  </si>
  <si>
    <t xml:space="preserve">Susp</t>
  </si>
  <si>
    <t xml:space="preserve">SUSPENDU</t>
  </si>
  <si>
    <t xml:space="preserve">Petit Lévrier Italien Mâle </t>
  </si>
  <si>
    <t xml:space="preserve">PLIM</t>
  </si>
  <si>
    <t xml:space="preserve">FAROUK</t>
  </si>
  <si>
    <t xml:space="preserve">8533/1215</t>
  </si>
  <si>
    <t xml:space="preserve">Schneider</t>
  </si>
  <si>
    <t xml:space="preserve">INVICTUS ICE</t>
  </si>
  <si>
    <t xml:space="preserve">9179/1330</t>
  </si>
  <si>
    <t xml:space="preserve">Willers</t>
  </si>
  <si>
    <t xml:space="preserve">HERMES (Willers)</t>
  </si>
  <si>
    <t xml:space="preserve">8883/1292</t>
  </si>
  <si>
    <t xml:space="preserve">Saluki Femelle</t>
  </si>
  <si>
    <t xml:space="preserve">SALUKF</t>
  </si>
  <si>
    <t xml:space="preserve">HANGEL HENA </t>
  </si>
  <si>
    <t xml:space="preserve">DES MESSAGERS DE KHANDAH'HARE</t>
  </si>
  <si>
    <t xml:space="preserve">4032/1187</t>
  </si>
  <si>
    <t xml:space="preserve">Mme </t>
  </si>
  <si>
    <t xml:space="preserve">Messager</t>
  </si>
  <si>
    <t xml:space="preserve">ELISHA</t>
  </si>
  <si>
    <t xml:space="preserve">DU MAOUCHA</t>
  </si>
  <si>
    <t xml:space="preserve">3810/1145</t>
  </si>
  <si>
    <t xml:space="preserve">Grasset</t>
  </si>
  <si>
    <t xml:space="preserve">D</t>
  </si>
  <si>
    <t xml:space="preserve">C</t>
  </si>
  <si>
    <t xml:space="preserve">BON</t>
  </si>
  <si>
    <t xml:space="preserve">HAICHA</t>
  </si>
  <si>
    <t xml:space="preserve">4033/1186</t>
  </si>
  <si>
    <t xml:space="preserve">Saluki Mâle</t>
  </si>
  <si>
    <t xml:space="preserve">SALUKM</t>
  </si>
  <si>
    <t xml:space="preserve">EL MALIK ASWAD</t>
  </si>
  <si>
    <t xml:space="preserve">DES MESSAGERS DE KANDAH'HARE</t>
  </si>
  <si>
    <t xml:space="preserve">3872/982</t>
  </si>
  <si>
    <t xml:space="preserve">Mieldéa</t>
  </si>
  <si>
    <t xml:space="preserve">HOURASI HABIB</t>
  </si>
  <si>
    <t xml:space="preserve">4029/1013</t>
  </si>
  <si>
    <t xml:space="preserve">EL HAKIN</t>
  </si>
  <si>
    <t xml:space="preserve">3871/986</t>
  </si>
  <si>
    <t xml:space="preserve">Disq</t>
  </si>
  <si>
    <t xml:space="preserve">DISQ</t>
  </si>
  <si>
    <t xml:space="preserve">Expo</t>
  </si>
  <si>
    <t xml:space="preserve">Whippet Femelle</t>
  </si>
  <si>
    <t xml:space="preserve">WF</t>
  </si>
  <si>
    <t xml:space="preserve">GRAZIELLA (Moniot)</t>
  </si>
  <si>
    <t xml:space="preserve">DE PIC-ARDENT</t>
  </si>
  <si>
    <t xml:space="preserve">42316/10322</t>
  </si>
  <si>
    <t xml:space="preserve">Mlle</t>
  </si>
  <si>
    <t xml:space="preserve">Moniot</t>
  </si>
  <si>
    <t xml:space="preserve">EXTRALUCIDE</t>
  </si>
  <si>
    <t xml:space="preserve">DU DOMAINE DES CHOJNACKI</t>
  </si>
  <si>
    <t xml:space="preserve">39163/9673</t>
  </si>
  <si>
    <t xml:space="preserve">Lafont Michel</t>
  </si>
  <si>
    <t xml:space="preserve">HISTOIRE D'AMOUR</t>
  </si>
  <si>
    <t xml:space="preserve">DE MARLYSA</t>
  </si>
  <si>
    <t xml:space="preserve">42481/10525</t>
  </si>
  <si>
    <t xml:space="preserve">Sabria</t>
  </si>
  <si>
    <t xml:space="preserve">HELGIE</t>
  </si>
  <si>
    <t xml:space="preserve">DU PACK DE LA JET</t>
  </si>
  <si>
    <t xml:space="preserve">42352/10329</t>
  </si>
  <si>
    <t xml:space="preserve">Boudinet</t>
  </si>
  <si>
    <t xml:space="preserve">FOLLOW ME</t>
  </si>
  <si>
    <t xml:space="preserve">40918/10043</t>
  </si>
  <si>
    <t xml:space="preserve">EURASIE</t>
  </si>
  <si>
    <t xml:space="preserve">DE LA SOURCE ETOILEE</t>
  </si>
  <si>
    <t xml:space="preserve">39055/9550</t>
  </si>
  <si>
    <t xml:space="preserve">Posin</t>
  </si>
  <si>
    <t xml:space="preserve">INDIANA</t>
  </si>
  <si>
    <t xml:space="preserve">DES ESPOIRS DE VAL</t>
  </si>
  <si>
    <t xml:space="preserve">40632/9765</t>
  </si>
  <si>
    <t xml:space="preserve">Simon</t>
  </si>
  <si>
    <t xml:space="preserve">DIRTY DANCING (Moniot)</t>
  </si>
  <si>
    <t xml:space="preserve">DU DOMAINE DE CHOJNACKI</t>
  </si>
  <si>
    <t xml:space="preserve">38479/9468</t>
  </si>
  <si>
    <t xml:space="preserve">GALICE TRACK</t>
  </si>
  <si>
    <t xml:space="preserve">41836/10251</t>
  </si>
  <si>
    <t xml:space="preserve">Garre</t>
  </si>
  <si>
    <t xml:space="preserve">ISARA</t>
  </si>
  <si>
    <t xml:space="preserve">DU REGANA DE PIERRASCAS</t>
  </si>
  <si>
    <t xml:space="preserve">Camin</t>
  </si>
  <si>
    <t xml:space="preserve">Whippet Mâle</t>
  </si>
  <si>
    <t xml:space="preserve">WM</t>
  </si>
  <si>
    <t xml:space="preserve">COLONEL COLLIN'S</t>
  </si>
  <si>
    <t xml:space="preserve">36597/7415</t>
  </si>
  <si>
    <t xml:space="preserve">Desbordes</t>
  </si>
  <si>
    <t xml:space="preserve">EMILIO</t>
  </si>
  <si>
    <t xml:space="preserve">DE PIC ARDENT</t>
  </si>
  <si>
    <t xml:space="preserve">38835/7820</t>
  </si>
  <si>
    <t xml:space="preserve">JOGEUR</t>
  </si>
  <si>
    <t xml:space="preserve">Hermel</t>
  </si>
  <si>
    <t xml:space="preserve">JEEP</t>
  </si>
  <si>
    <t xml:space="preserve">Cherbut</t>
  </si>
  <si>
    <t xml:space="preserve">FALL IN LOVE</t>
  </si>
  <si>
    <t xml:space="preserve">40916/8190</t>
  </si>
  <si>
    <t xml:space="preserve">Cellier</t>
  </si>
  <si>
    <t xml:space="preserve">Grand Whippet Femelle</t>
  </si>
  <si>
    <t xml:space="preserve">GWF</t>
  </si>
  <si>
    <t xml:space="preserve">DRAGON FLY</t>
  </si>
  <si>
    <t xml:space="preserve">38477/9436</t>
  </si>
  <si>
    <t xml:space="preserve">TB</t>
  </si>
  <si>
    <t xml:space="preserve">HISTORY LOVE</t>
  </si>
  <si>
    <t xml:space="preserve">42480/10524</t>
  </si>
  <si>
    <t xml:space="preserve">EASY'SPEED</t>
  </si>
  <si>
    <t xml:space="preserve">DU PREMIER SENTIMENT</t>
  </si>
  <si>
    <t xml:space="preserve">38783/9551</t>
  </si>
  <si>
    <t xml:space="preserve">Houdusse</t>
  </si>
  <si>
    <t xml:space="preserve">COCO CHANEL</t>
  </si>
  <si>
    <t xml:space="preserve">37139/9158</t>
  </si>
  <si>
    <t xml:space="preserve">FIDJI (Borel)</t>
  </si>
  <si>
    <t xml:space="preserve">DE LEI PICOUREN</t>
  </si>
  <si>
    <t xml:space="preserve">40215/10021</t>
  </si>
  <si>
    <t xml:space="preserve">Borel</t>
  </si>
  <si>
    <t xml:space="preserve">FICELLE</t>
  </si>
  <si>
    <t xml:space="preserve">40412/9971</t>
  </si>
  <si>
    <t xml:space="preserve">Ballion</t>
  </si>
  <si>
    <t xml:space="preserve">FASATZ</t>
  </si>
  <si>
    <t xml:space="preserve">40409/9924</t>
  </si>
  <si>
    <t xml:space="preserve">Billard</t>
  </si>
  <si>
    <t xml:space="preserve">EYWA' S</t>
  </si>
  <si>
    <t xml:space="preserve">39908/10528</t>
  </si>
  <si>
    <t xml:space="preserve">Hervieu</t>
  </si>
  <si>
    <t xml:space="preserve">BOSTON BOOGIE</t>
  </si>
  <si>
    <t xml:space="preserve">355441/8851</t>
  </si>
  <si>
    <t xml:space="preserve">M. Mme</t>
  </si>
  <si>
    <t xml:space="preserve">Leroy</t>
  </si>
  <si>
    <t xml:space="preserve">CANAILLE</t>
  </si>
  <si>
    <t xml:space="preserve">36689/9247</t>
  </si>
  <si>
    <t xml:space="preserve">FERMIERE</t>
  </si>
  <si>
    <t xml:space="preserve">40685/10190</t>
  </si>
  <si>
    <t xml:space="preserve">KALAMITY dite KATE</t>
  </si>
  <si>
    <t xml:space="preserve">EL KAHAL</t>
  </si>
  <si>
    <t xml:space="preserve">42947/10256</t>
  </si>
  <si>
    <t xml:space="preserve">ETINCELLE'S</t>
  </si>
  <si>
    <t xml:space="preserve">39907/9814</t>
  </si>
  <si>
    <t xml:space="preserve">Garré</t>
  </si>
  <si>
    <t xml:space="preserve">HARMONIE</t>
  </si>
  <si>
    <t xml:space="preserve">43246/10506</t>
  </si>
  <si>
    <t xml:space="preserve">FIONA</t>
  </si>
  <si>
    <t xml:space="preserve">DU BOIS DE ROQUELAURE</t>
  </si>
  <si>
    <t xml:space="preserve">40161/9966</t>
  </si>
  <si>
    <t xml:space="preserve">Hocquart</t>
  </si>
  <si>
    <t xml:space="preserve">MAGGY MAE</t>
  </si>
  <si>
    <t xml:space="preserve">DE LA SUR D'ELLE</t>
  </si>
  <si>
    <t xml:space="preserve">Grand Whippet Mâle</t>
  </si>
  <si>
    <t xml:space="preserve">GWM</t>
  </si>
  <si>
    <t xml:space="preserve">FIGHTER</t>
  </si>
  <si>
    <t xml:space="preserve">40406/8071</t>
  </si>
  <si>
    <t xml:space="preserve">Dupuy</t>
  </si>
  <si>
    <t xml:space="preserve">ERATO</t>
  </si>
  <si>
    <t xml:space="preserve">39171/7865</t>
  </si>
  <si>
    <t xml:space="preserve">DUCAN MC LEOD</t>
  </si>
  <si>
    <t xml:space="preserve">KEEP ON RUNNING</t>
  </si>
  <si>
    <t xml:space="preserve">38047/7614</t>
  </si>
  <si>
    <t xml:space="preserve">Casamajor</t>
  </si>
  <si>
    <t xml:space="preserve">DI-C-EL DRAGO</t>
  </si>
  <si>
    <t xml:space="preserve">KA VALEUR DU TEMPS</t>
  </si>
  <si>
    <t xml:space="preserve">37653/7633</t>
  </si>
  <si>
    <t xml:space="preserve">HARRY DOVE </t>
  </si>
  <si>
    <t xml:space="preserve">OF FAST SPIRIT</t>
  </si>
  <si>
    <t xml:space="preserve">43320/8599</t>
  </si>
  <si>
    <t xml:space="preserve">Ardisson</t>
  </si>
  <si>
    <t xml:space="preserve">BUFFALO</t>
  </si>
  <si>
    <t xml:space="preserve">36153/7327</t>
  </si>
  <si>
    <t xml:space="preserve">2FFT513</t>
  </si>
  <si>
    <t xml:space="preserve">EMIR</t>
  </si>
  <si>
    <t xml:space="preserve">DE SHEHERAZAD</t>
  </si>
  <si>
    <t xml:space="preserve">39651/7946</t>
  </si>
  <si>
    <t xml:space="preserve">Pidoux</t>
  </si>
  <si>
    <t xml:space="preserve">INDAHO</t>
  </si>
  <si>
    <t xml:space="preserve">DE SHEHERAZADE</t>
  </si>
  <si>
    <t xml:space="preserve">43618/8589</t>
  </si>
  <si>
    <t xml:space="preserve">M.Mme</t>
  </si>
  <si>
    <t xml:space="preserve">Grouesy</t>
  </si>
  <si>
    <t xml:space="preserve">HACKMAN</t>
  </si>
  <si>
    <t xml:space="preserve">42398/8364</t>
  </si>
  <si>
    <t xml:space="preserve">Lafont</t>
  </si>
  <si>
    <t xml:space="preserve">DON CORLEON</t>
  </si>
  <si>
    <t xml:space="preserve">DE L'ILE AUX ANGES</t>
  </si>
  <si>
    <t xml:space="preserve">29612/6179</t>
  </si>
  <si>
    <t xml:space="preserve">FIDGER</t>
  </si>
  <si>
    <t xml:space="preserve">40127/8045</t>
  </si>
  <si>
    <t xml:space="preserve">GERONIMO TRACK</t>
  </si>
  <si>
    <t xml:space="preserve">41830/8333</t>
  </si>
  <si>
    <t xml:space="preserve">Pineaud</t>
  </si>
  <si>
    <t xml:space="preserve">GECKO</t>
  </si>
  <si>
    <t xml:space="preserve">DE LA FOLIE VENTEE</t>
  </si>
  <si>
    <t xml:space="preserve">41236/8232</t>
  </si>
  <si>
    <t xml:space="preserve">Très Grand Whippet Femelle</t>
  </si>
  <si>
    <t xml:space="preserve">TGWF</t>
  </si>
  <si>
    <t xml:space="preserve">IDYLLE</t>
  </si>
  <si>
    <t xml:space="preserve">DES PETITS PRINCES D'AMOUR</t>
  </si>
  <si>
    <t xml:space="preserve">43987/10683</t>
  </si>
  <si>
    <t xml:space="preserve">Decaux Christiane</t>
  </si>
  <si>
    <t xml:space="preserve">CHAYNAH</t>
  </si>
  <si>
    <t xml:space="preserve">DE LA BERGERIE DU COULOMB</t>
  </si>
  <si>
    <t xml:space="preserve">36630/9088</t>
  </si>
  <si>
    <t xml:space="preserve">LITLE GIRL</t>
  </si>
  <si>
    <t xml:space="preserve">DU MONDE DE ZANNA</t>
  </si>
  <si>
    <t xml:space="preserve">44553/10600</t>
  </si>
  <si>
    <t xml:space="preserve">GALACTIC GOGO</t>
  </si>
  <si>
    <t xml:space="preserve">DE LA HAUTE CROIX</t>
  </si>
  <si>
    <t xml:space="preserve">41117/10074</t>
  </si>
  <si>
    <t xml:space="preserve">Marliere</t>
  </si>
  <si>
    <t xml:space="preserve">GAZELLE dite ZELLA</t>
  </si>
  <si>
    <t xml:space="preserve">OF HOWGATE WONDER</t>
  </si>
  <si>
    <t xml:space="preserve">42127/10337 </t>
  </si>
  <si>
    <t xml:space="preserve">250 269 604 537 376 </t>
  </si>
  <si>
    <t xml:space="preserve">Howe Mary</t>
  </si>
  <si>
    <t xml:space="preserve">FOLLE AVENTURE</t>
  </si>
  <si>
    <t xml:space="preserve">40688/9932</t>
  </si>
  <si>
    <t xml:space="preserve">H'ITAPARICA</t>
  </si>
  <si>
    <t xml:space="preserve">DU PUITS A LOUPS</t>
  </si>
  <si>
    <t xml:space="preserve">42358/10367</t>
  </si>
  <si>
    <t xml:space="preserve">Level</t>
  </si>
  <si>
    <t xml:space="preserve">Très Grand Whippet Mâle</t>
  </si>
  <si>
    <t xml:space="preserve">TGWM</t>
  </si>
  <si>
    <t xml:space="preserve">HERMES MAYOTTE</t>
  </si>
  <si>
    <t xml:space="preserve">42814/8460</t>
  </si>
  <si>
    <t xml:space="preserve">Vidal</t>
  </si>
  <si>
    <t xml:space="preserve">HOBIN LOVE </t>
  </si>
  <si>
    <t xml:space="preserve">I'M-ITHYS</t>
  </si>
  <si>
    <t xml:space="preserve">BOLERO</t>
  </si>
  <si>
    <t xml:space="preserve">DU DOMAINE D'EVERCOOL</t>
  </si>
  <si>
    <t xml:space="preserve">36262/7337</t>
  </si>
  <si>
    <t xml:space="preserve">GIL-GON</t>
  </si>
  <si>
    <t xml:space="preserve">41757/8325</t>
  </si>
  <si>
    <t xml:space="preserve">Forfat</t>
  </si>
  <si>
    <t xml:space="preserve">nc</t>
  </si>
  <si>
    <t xml:space="preserve">CROCKET</t>
  </si>
  <si>
    <t xml:space="preserve">36693/7569</t>
  </si>
  <si>
    <t xml:space="preserve">MACLEOD</t>
  </si>
  <si>
    <t xml:space="preserve">OOCHIGEA'S</t>
  </si>
  <si>
    <t xml:space="preserve">44447/7587</t>
  </si>
  <si>
    <t xml:space="preserve">GAMBADA TRACK</t>
  </si>
  <si>
    <t xml:space="preserve">41833/8332</t>
  </si>
  <si>
    <t xml:space="preserve">GRAND RIVER</t>
  </si>
  <si>
    <t xml:space="preserve">DU TEPEE D'AMOUR</t>
  </si>
  <si>
    <t xml:space="preserve">41030/8192</t>
  </si>
  <si>
    <t xml:space="preserve">Beaucheron</t>
  </si>
  <si>
    <t xml:space="preserve">GALOPIN</t>
  </si>
  <si>
    <t xml:space="preserve">42126/8376</t>
  </si>
  <si>
    <t xml:space="preserve">M Mme</t>
  </si>
  <si>
    <t xml:space="preserve">GABROUK TRACK</t>
  </si>
  <si>
    <t xml:space="preserve">41834/8334</t>
  </si>
  <si>
    <t xml:space="preserve">Dapoigny</t>
  </si>
  <si>
    <t xml:space="preserve">HEADY CASH</t>
  </si>
  <si>
    <t xml:space="preserve">43315/…</t>
  </si>
  <si>
    <t xml:space="preserve">GAYLORD</t>
  </si>
  <si>
    <t xml:space="preserve">Lasn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BM133" activePane="bottomLeft" state="frozen"/>
      <selection pane="topLeft" activeCell="A1" activeCellId="0" sqref="A1"/>
      <selection pane="bottomLeft" activeCell="R165" activeCellId="0" sqref="R16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20.88"/>
    <col collapsed="false" customWidth="true" hidden="false" outlineLevel="0" max="4" min="4" style="53" width="23.44"/>
    <col collapsed="false" customWidth="true" hidden="false" outlineLevel="0" max="5" min="5" style="54" width="11.76"/>
    <col collapsed="false" customWidth="true" hidden="false" outlineLevel="0" max="6" min="6" style="55" width="17.55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1980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70" t="s">
        <v>15</v>
      </c>
      <c r="F5" s="71" t="s">
        <v>56</v>
      </c>
      <c r="G5" s="68" t="s">
        <v>57</v>
      </c>
      <c r="H5" s="68"/>
      <c r="I5" s="68" t="s">
        <v>58</v>
      </c>
      <c r="J5" s="68"/>
      <c r="K5" s="68" t="s">
        <v>59</v>
      </c>
      <c r="L5" s="68"/>
      <c r="M5" s="68" t="s">
        <v>60</v>
      </c>
      <c r="N5" s="68"/>
      <c r="O5" s="72" t="s">
        <v>61</v>
      </c>
      <c r="P5" s="72"/>
      <c r="Q5" s="72"/>
      <c r="R5" s="72"/>
    </row>
    <row r="6" customFormat="false" ht="16.5" hidden="false" customHeight="false" outlineLevel="0" collapsed="false">
      <c r="A6" s="66"/>
      <c r="B6" s="73"/>
      <c r="C6" s="68"/>
      <c r="D6" s="69"/>
      <c r="E6" s="70"/>
      <c r="F6" s="71"/>
      <c r="G6" s="68"/>
      <c r="H6" s="68"/>
      <c r="I6" s="70" t="s">
        <v>62</v>
      </c>
      <c r="J6" s="70" t="s">
        <v>63</v>
      </c>
      <c r="K6" s="70" t="s">
        <v>62</v>
      </c>
      <c r="L6" s="70" t="s">
        <v>63</v>
      </c>
      <c r="M6" s="74" t="s">
        <v>62</v>
      </c>
      <c r="N6" s="70" t="s">
        <v>63</v>
      </c>
      <c r="O6" s="74" t="s">
        <v>62</v>
      </c>
      <c r="P6" s="70" t="s">
        <v>63</v>
      </c>
      <c r="Q6" s="71" t="s">
        <v>64</v>
      </c>
      <c r="R6" s="70" t="s">
        <v>65</v>
      </c>
    </row>
    <row r="7" customFormat="false" ht="13.5" hidden="false" customHeight="true" outlineLevel="0" collapsed="false">
      <c r="A7" s="75"/>
      <c r="B7" s="76" t="s">
        <v>66</v>
      </c>
      <c r="C7" s="77" t="s">
        <v>67</v>
      </c>
      <c r="D7" s="78"/>
      <c r="E7" s="79" t="s">
        <v>68</v>
      </c>
      <c r="F7" s="80" t="s">
        <v>69</v>
      </c>
      <c r="G7" s="80"/>
      <c r="H7" s="78"/>
      <c r="I7" s="78" t="s">
        <v>70</v>
      </c>
      <c r="J7" s="81" t="n">
        <v>476</v>
      </c>
      <c r="K7" s="78"/>
      <c r="L7" s="82"/>
      <c r="M7" s="82"/>
      <c r="N7" s="82"/>
      <c r="O7" s="78"/>
      <c r="P7" s="78"/>
      <c r="Q7" s="83"/>
      <c r="R7" s="84"/>
      <c r="T7" s="85"/>
      <c r="U7" s="86"/>
      <c r="V7" s="86"/>
    </row>
    <row r="8" customFormat="false" ht="12.75" hidden="false" customHeight="true" outlineLevel="0" collapsed="false">
      <c r="A8" s="75"/>
      <c r="B8" s="87" t="s">
        <v>5</v>
      </c>
      <c r="C8" s="88"/>
      <c r="D8" s="88"/>
      <c r="E8" s="89"/>
      <c r="F8" s="90"/>
      <c r="G8" s="91"/>
      <c r="H8" s="92" t="s">
        <v>71</v>
      </c>
      <c r="I8" s="92"/>
      <c r="J8" s="88" t="n">
        <v>36.5</v>
      </c>
      <c r="K8" s="89"/>
      <c r="L8" s="93"/>
      <c r="M8" s="93"/>
      <c r="N8" s="93"/>
      <c r="O8" s="89"/>
      <c r="P8" s="89"/>
      <c r="Q8" s="94"/>
      <c r="R8" s="95"/>
      <c r="T8" s="85"/>
      <c r="U8" s="86"/>
      <c r="V8" s="86"/>
    </row>
    <row r="9" s="29" customFormat="true" ht="15.75" hidden="false" customHeight="false" outlineLevel="0" collapsed="false">
      <c r="A9" s="44" t="n">
        <v>1</v>
      </c>
      <c r="B9" s="96" t="s">
        <v>72</v>
      </c>
      <c r="C9" s="97" t="s">
        <v>73</v>
      </c>
      <c r="D9" s="98" t="s">
        <v>74</v>
      </c>
      <c r="E9" s="96" t="s">
        <v>75</v>
      </c>
      <c r="F9" s="99" t="n">
        <v>250269500558625</v>
      </c>
      <c r="G9" s="100" t="s">
        <v>76</v>
      </c>
      <c r="H9" s="101" t="s">
        <v>77</v>
      </c>
      <c r="I9" s="102" t="n">
        <v>34.52</v>
      </c>
      <c r="J9" s="102" t="s">
        <v>24</v>
      </c>
      <c r="K9" s="102" t="s">
        <v>78</v>
      </c>
      <c r="L9" s="102" t="s">
        <v>78</v>
      </c>
      <c r="M9" s="102" t="s">
        <v>78</v>
      </c>
      <c r="N9" s="102" t="s">
        <v>78</v>
      </c>
      <c r="O9" s="102" t="n">
        <v>35.73</v>
      </c>
      <c r="P9" s="102" t="s">
        <v>24</v>
      </c>
      <c r="Q9" s="103" t="n">
        <v>1</v>
      </c>
      <c r="R9" s="104" t="s">
        <v>79</v>
      </c>
    </row>
    <row r="10" customFormat="false" ht="13.5" hidden="false" customHeight="true" outlineLevel="0" collapsed="false">
      <c r="A10" s="75"/>
      <c r="B10" s="76" t="s">
        <v>66</v>
      </c>
      <c r="C10" s="77" t="s">
        <v>67</v>
      </c>
      <c r="D10" s="78"/>
      <c r="E10" s="79" t="s">
        <v>68</v>
      </c>
      <c r="F10" s="80" t="s">
        <v>80</v>
      </c>
      <c r="G10" s="80"/>
      <c r="H10" s="78"/>
      <c r="I10" s="78" t="s">
        <v>70</v>
      </c>
      <c r="J10" s="81" t="n">
        <v>476</v>
      </c>
      <c r="K10" s="78"/>
      <c r="L10" s="82"/>
      <c r="M10" s="82"/>
      <c r="N10" s="82"/>
      <c r="O10" s="78"/>
      <c r="P10" s="78"/>
      <c r="Q10" s="83"/>
      <c r="R10" s="84"/>
      <c r="T10" s="85"/>
      <c r="U10" s="86"/>
      <c r="V10" s="86"/>
    </row>
    <row r="11" customFormat="false" ht="12.75" hidden="false" customHeight="true" outlineLevel="0" collapsed="false">
      <c r="A11" s="75"/>
      <c r="B11" s="87" t="s">
        <v>5</v>
      </c>
      <c r="C11" s="88"/>
      <c r="D11" s="88"/>
      <c r="E11" s="89"/>
      <c r="F11" s="90"/>
      <c r="G11" s="91"/>
      <c r="H11" s="92" t="s">
        <v>71</v>
      </c>
      <c r="I11" s="92"/>
      <c r="J11" s="88" t="n">
        <v>36.5</v>
      </c>
      <c r="K11" s="89"/>
      <c r="L11" s="93"/>
      <c r="M11" s="93"/>
      <c r="N11" s="93"/>
      <c r="O11" s="89"/>
      <c r="P11" s="89"/>
      <c r="Q11" s="94"/>
      <c r="R11" s="95"/>
      <c r="T11" s="85"/>
      <c r="U11" s="86"/>
      <c r="V11" s="86"/>
    </row>
    <row r="12" s="29" customFormat="true" ht="15.75" hidden="false" customHeight="false" outlineLevel="0" collapsed="false">
      <c r="A12" s="44" t="n">
        <v>2</v>
      </c>
      <c r="B12" s="96" t="s">
        <v>81</v>
      </c>
      <c r="C12" s="97" t="s">
        <v>82</v>
      </c>
      <c r="D12" s="98" t="s">
        <v>83</v>
      </c>
      <c r="E12" s="96" t="s">
        <v>84</v>
      </c>
      <c r="F12" s="99" t="n">
        <v>250269604361777</v>
      </c>
      <c r="G12" s="100" t="s">
        <v>85</v>
      </c>
      <c r="H12" s="101" t="s">
        <v>86</v>
      </c>
      <c r="I12" s="102" t="n">
        <v>35.32</v>
      </c>
      <c r="J12" s="102" t="s">
        <v>24</v>
      </c>
      <c r="K12" s="102" t="s">
        <v>78</v>
      </c>
      <c r="L12" s="102" t="s">
        <v>78</v>
      </c>
      <c r="M12" s="102" t="s">
        <v>78</v>
      </c>
      <c r="N12" s="102" t="s">
        <v>78</v>
      </c>
      <c r="O12" s="102" t="n">
        <v>37</v>
      </c>
      <c r="P12" s="102" t="s">
        <v>24</v>
      </c>
      <c r="Q12" s="103" t="n">
        <v>1</v>
      </c>
      <c r="R12" s="104" t="s">
        <v>79</v>
      </c>
    </row>
    <row r="13" customFormat="false" ht="13.5" hidden="false" customHeight="true" outlineLevel="0" collapsed="false">
      <c r="A13" s="75"/>
      <c r="B13" s="76" t="s">
        <v>66</v>
      </c>
      <c r="C13" s="77" t="s">
        <v>67</v>
      </c>
      <c r="D13" s="78"/>
      <c r="E13" s="79" t="s">
        <v>68</v>
      </c>
      <c r="F13" s="80" t="s">
        <v>87</v>
      </c>
      <c r="G13" s="80"/>
      <c r="H13" s="78"/>
      <c r="I13" s="78" t="s">
        <v>70</v>
      </c>
      <c r="J13" s="81" t="n">
        <v>275</v>
      </c>
      <c r="K13" s="78"/>
      <c r="L13" s="82"/>
      <c r="M13" s="82"/>
      <c r="N13" s="82"/>
      <c r="O13" s="78"/>
      <c r="P13" s="78"/>
      <c r="Q13" s="83"/>
      <c r="R13" s="84"/>
      <c r="T13" s="85"/>
      <c r="U13" s="86"/>
      <c r="V13" s="86"/>
    </row>
    <row r="14" customFormat="false" ht="12.75" hidden="false" customHeight="true" outlineLevel="0" collapsed="false">
      <c r="A14" s="75"/>
      <c r="B14" s="87" t="s">
        <v>5</v>
      </c>
      <c r="C14" s="88"/>
      <c r="D14" s="88"/>
      <c r="E14" s="89"/>
      <c r="F14" s="90"/>
      <c r="G14" s="91"/>
      <c r="H14" s="92" t="s">
        <v>71</v>
      </c>
      <c r="I14" s="92"/>
      <c r="J14" s="88" t="n">
        <v>31</v>
      </c>
      <c r="K14" s="89"/>
      <c r="L14" s="93"/>
      <c r="M14" s="93"/>
      <c r="N14" s="93"/>
      <c r="O14" s="89"/>
      <c r="P14" s="89"/>
      <c r="Q14" s="94"/>
      <c r="R14" s="95"/>
      <c r="T14" s="85"/>
      <c r="U14" s="86"/>
      <c r="V14" s="86"/>
    </row>
    <row r="15" s="29" customFormat="true" ht="15.75" hidden="false" customHeight="false" outlineLevel="0" collapsed="false">
      <c r="A15" s="44" t="n">
        <v>3</v>
      </c>
      <c r="B15" s="96" t="s">
        <v>88</v>
      </c>
      <c r="C15" s="97" t="s">
        <v>89</v>
      </c>
      <c r="D15" s="98" t="s">
        <v>90</v>
      </c>
      <c r="E15" s="96" t="s">
        <v>91</v>
      </c>
      <c r="F15" s="99" t="n">
        <v>250269602830188</v>
      </c>
      <c r="G15" s="100" t="s">
        <v>36</v>
      </c>
      <c r="H15" s="101" t="s">
        <v>92</v>
      </c>
      <c r="I15" s="102" t="n">
        <v>26</v>
      </c>
      <c r="J15" s="102" t="s">
        <v>24</v>
      </c>
      <c r="K15" s="102" t="s">
        <v>78</v>
      </c>
      <c r="L15" s="102" t="s">
        <v>78</v>
      </c>
      <c r="M15" s="102" t="s">
        <v>78</v>
      </c>
      <c r="N15" s="102" t="s">
        <v>78</v>
      </c>
      <c r="O15" s="102" t="n">
        <v>25.97</v>
      </c>
      <c r="P15" s="102" t="s">
        <v>24</v>
      </c>
      <c r="Q15" s="103" t="n">
        <v>1</v>
      </c>
      <c r="R15" s="104" t="s">
        <v>79</v>
      </c>
    </row>
    <row r="16" customFormat="false" ht="13.5" hidden="false" customHeight="true" outlineLevel="0" collapsed="false">
      <c r="A16" s="75"/>
      <c r="B16" s="76" t="s">
        <v>66</v>
      </c>
      <c r="C16" s="77" t="s">
        <v>67</v>
      </c>
      <c r="D16" s="78"/>
      <c r="E16" s="79" t="s">
        <v>68</v>
      </c>
      <c r="F16" s="80" t="s">
        <v>93</v>
      </c>
      <c r="G16" s="80"/>
      <c r="H16" s="78"/>
      <c r="I16" s="78" t="s">
        <v>70</v>
      </c>
      <c r="J16" s="81" t="n">
        <v>476</v>
      </c>
      <c r="K16" s="78"/>
      <c r="L16" s="82"/>
      <c r="M16" s="82"/>
      <c r="N16" s="82"/>
      <c r="O16" s="78"/>
      <c r="P16" s="78"/>
      <c r="Q16" s="83"/>
      <c r="R16" s="84"/>
      <c r="T16" s="85"/>
      <c r="U16" s="86"/>
      <c r="V16" s="86"/>
    </row>
    <row r="17" customFormat="false" ht="12.75" hidden="false" customHeight="true" outlineLevel="0" collapsed="false">
      <c r="A17" s="75"/>
      <c r="B17" s="87" t="s">
        <v>5</v>
      </c>
      <c r="C17" s="88"/>
      <c r="D17" s="88"/>
      <c r="E17" s="89"/>
      <c r="F17" s="90"/>
      <c r="G17" s="91"/>
      <c r="H17" s="92" t="s">
        <v>71</v>
      </c>
      <c r="I17" s="92"/>
      <c r="J17" s="88" t="n">
        <v>34.5</v>
      </c>
      <c r="K17" s="89"/>
      <c r="L17" s="93"/>
      <c r="M17" s="93"/>
      <c r="N17" s="93"/>
      <c r="O17" s="89"/>
      <c r="P17" s="89"/>
      <c r="Q17" s="94"/>
      <c r="R17" s="95"/>
      <c r="T17" s="85"/>
      <c r="U17" s="86"/>
      <c r="V17" s="86"/>
    </row>
    <row r="18" s="29" customFormat="true" ht="15.75" hidden="false" customHeight="false" outlineLevel="0" collapsed="false">
      <c r="A18" s="44" t="n">
        <v>4</v>
      </c>
      <c r="B18" s="96" t="s">
        <v>94</v>
      </c>
      <c r="C18" s="97" t="s">
        <v>95</v>
      </c>
      <c r="D18" s="98" t="n">
        <v>0</v>
      </c>
      <c r="E18" s="96" t="s">
        <v>96</v>
      </c>
      <c r="F18" s="99" t="n">
        <v>941000001729616</v>
      </c>
      <c r="G18" s="100" t="s">
        <v>76</v>
      </c>
      <c r="H18" s="101" t="s">
        <v>97</v>
      </c>
      <c r="I18" s="102" t="n">
        <v>34.32</v>
      </c>
      <c r="J18" s="102" t="s">
        <v>24</v>
      </c>
      <c r="K18" s="102" t="s">
        <v>78</v>
      </c>
      <c r="L18" s="102" t="s">
        <v>78</v>
      </c>
      <c r="M18" s="102" t="s">
        <v>78</v>
      </c>
      <c r="N18" s="102" t="s">
        <v>78</v>
      </c>
      <c r="O18" s="102" t="n">
        <v>34.74</v>
      </c>
      <c r="P18" s="102" t="s">
        <v>24</v>
      </c>
      <c r="Q18" s="103" t="n">
        <v>1</v>
      </c>
      <c r="R18" s="104" t="s">
        <v>79</v>
      </c>
    </row>
    <row r="19" customFormat="false" ht="13.5" hidden="false" customHeight="true" outlineLevel="0" collapsed="false">
      <c r="A19" s="75"/>
      <c r="B19" s="76" t="s">
        <v>66</v>
      </c>
      <c r="C19" s="77" t="s">
        <v>67</v>
      </c>
      <c r="D19" s="78"/>
      <c r="E19" s="79" t="s">
        <v>68</v>
      </c>
      <c r="F19" s="80" t="s">
        <v>98</v>
      </c>
      <c r="G19" s="80"/>
      <c r="H19" s="78"/>
      <c r="I19" s="78" t="s">
        <v>70</v>
      </c>
      <c r="J19" s="81" t="n">
        <v>476</v>
      </c>
      <c r="K19" s="78"/>
      <c r="L19" s="82"/>
      <c r="M19" s="82"/>
      <c r="N19" s="82"/>
      <c r="O19" s="78"/>
      <c r="P19" s="78"/>
      <c r="Q19" s="83"/>
      <c r="R19" s="84"/>
      <c r="T19" s="85"/>
      <c r="U19" s="86"/>
      <c r="V19" s="86"/>
    </row>
    <row r="20" customFormat="false" ht="12.75" hidden="false" customHeight="true" outlineLevel="0" collapsed="false">
      <c r="A20" s="75"/>
      <c r="B20" s="87" t="s">
        <v>5</v>
      </c>
      <c r="C20" s="88"/>
      <c r="D20" s="88"/>
      <c r="E20" s="89"/>
      <c r="F20" s="90"/>
      <c r="G20" s="91"/>
      <c r="H20" s="92" t="s">
        <v>71</v>
      </c>
      <c r="I20" s="92"/>
      <c r="J20" s="88" t="n">
        <v>34.5</v>
      </c>
      <c r="K20" s="89"/>
      <c r="L20" s="93"/>
      <c r="M20" s="93"/>
      <c r="N20" s="93"/>
      <c r="O20" s="89"/>
      <c r="P20" s="89"/>
      <c r="Q20" s="94"/>
      <c r="R20" s="95"/>
      <c r="T20" s="85"/>
      <c r="U20" s="86"/>
      <c r="V20" s="86"/>
    </row>
    <row r="21" s="29" customFormat="true" ht="15.75" hidden="false" customHeight="false" outlineLevel="0" collapsed="false">
      <c r="A21" s="44" t="n">
        <v>5</v>
      </c>
      <c r="B21" s="96" t="s">
        <v>99</v>
      </c>
      <c r="C21" s="97" t="s">
        <v>100</v>
      </c>
      <c r="D21" s="98" t="s">
        <v>101</v>
      </c>
      <c r="E21" s="96" t="s">
        <v>102</v>
      </c>
      <c r="F21" s="99" t="n">
        <v>250269801348125</v>
      </c>
      <c r="G21" s="100" t="s">
        <v>76</v>
      </c>
      <c r="H21" s="101" t="s">
        <v>97</v>
      </c>
      <c r="I21" s="102" t="n">
        <v>32.86</v>
      </c>
      <c r="J21" s="102" t="s">
        <v>24</v>
      </c>
      <c r="K21" s="102" t="s">
        <v>78</v>
      </c>
      <c r="L21" s="102" t="s">
        <v>78</v>
      </c>
      <c r="M21" s="102" t="s">
        <v>78</v>
      </c>
      <c r="N21" s="102" t="s">
        <v>78</v>
      </c>
      <c r="O21" s="102" t="n">
        <v>32.58</v>
      </c>
      <c r="P21" s="102" t="s">
        <v>24</v>
      </c>
      <c r="Q21" s="103" t="n">
        <v>1</v>
      </c>
      <c r="R21" s="104" t="s">
        <v>79</v>
      </c>
    </row>
    <row r="22" customFormat="false" ht="13.5" hidden="false" customHeight="true" outlineLevel="0" collapsed="false">
      <c r="A22" s="75"/>
      <c r="B22" s="76" t="s">
        <v>66</v>
      </c>
      <c r="C22" s="77" t="s">
        <v>103</v>
      </c>
      <c r="D22" s="78"/>
      <c r="E22" s="79" t="s">
        <v>68</v>
      </c>
      <c r="F22" s="80" t="s">
        <v>98</v>
      </c>
      <c r="G22" s="80"/>
      <c r="H22" s="78"/>
      <c r="I22" s="78" t="s">
        <v>70</v>
      </c>
      <c r="J22" s="81" t="n">
        <v>476</v>
      </c>
      <c r="K22" s="78"/>
      <c r="L22" s="82"/>
      <c r="M22" s="82"/>
      <c r="N22" s="82"/>
      <c r="O22" s="78"/>
      <c r="P22" s="78"/>
      <c r="Q22" s="83"/>
      <c r="R22" s="84"/>
      <c r="T22" s="85"/>
      <c r="U22" s="86"/>
      <c r="V22" s="86"/>
    </row>
    <row r="23" customFormat="false" ht="12.75" hidden="false" customHeight="true" outlineLevel="0" collapsed="false">
      <c r="A23" s="75"/>
      <c r="B23" s="87" t="s">
        <v>5</v>
      </c>
      <c r="C23" s="88"/>
      <c r="D23" s="88"/>
      <c r="E23" s="89"/>
      <c r="F23" s="90"/>
      <c r="G23" s="91"/>
      <c r="H23" s="92" t="s">
        <v>71</v>
      </c>
      <c r="I23" s="92"/>
      <c r="J23" s="88" t="n">
        <v>34.5</v>
      </c>
      <c r="K23" s="89"/>
      <c r="L23" s="93"/>
      <c r="M23" s="93"/>
      <c r="N23" s="93"/>
      <c r="O23" s="89"/>
      <c r="P23" s="89"/>
      <c r="Q23" s="94"/>
      <c r="R23" s="95"/>
      <c r="T23" s="85"/>
      <c r="U23" s="86"/>
      <c r="V23" s="86"/>
    </row>
    <row r="24" s="29" customFormat="true" ht="15.75" hidden="false" customHeight="false" outlineLevel="0" collapsed="false">
      <c r="A24" s="44" t="n">
        <v>6</v>
      </c>
      <c r="B24" s="96" t="s">
        <v>99</v>
      </c>
      <c r="C24" s="97" t="s">
        <v>104</v>
      </c>
      <c r="D24" s="98" t="n">
        <v>0</v>
      </c>
      <c r="E24" s="96"/>
      <c r="F24" s="99" t="n">
        <v>941000011395596</v>
      </c>
      <c r="G24" s="100" t="s">
        <v>76</v>
      </c>
      <c r="H24" s="101" t="s">
        <v>97</v>
      </c>
      <c r="I24" s="102" t="n">
        <v>33.82</v>
      </c>
      <c r="J24" s="102" t="s">
        <v>24</v>
      </c>
      <c r="K24" s="102" t="s">
        <v>78</v>
      </c>
      <c r="L24" s="102" t="s">
        <v>78</v>
      </c>
      <c r="M24" s="102" t="s">
        <v>78</v>
      </c>
      <c r="N24" s="102" t="s">
        <v>78</v>
      </c>
      <c r="O24" s="102" t="n">
        <v>34.17</v>
      </c>
      <c r="P24" s="102" t="s">
        <v>24</v>
      </c>
      <c r="Q24" s="103" t="n">
        <v>1</v>
      </c>
      <c r="R24" s="104"/>
    </row>
    <row r="25" customFormat="false" ht="13.5" hidden="false" customHeight="true" outlineLevel="0" collapsed="false">
      <c r="A25" s="75"/>
      <c r="B25" s="76" t="s">
        <v>66</v>
      </c>
      <c r="C25" s="77" t="s">
        <v>67</v>
      </c>
      <c r="D25" s="78"/>
      <c r="E25" s="79" t="s">
        <v>68</v>
      </c>
      <c r="F25" s="80" t="s">
        <v>105</v>
      </c>
      <c r="G25" s="80"/>
      <c r="H25" s="78"/>
      <c r="I25" s="78" t="s">
        <v>70</v>
      </c>
      <c r="J25" s="81" t="n">
        <v>275</v>
      </c>
      <c r="K25" s="78"/>
      <c r="L25" s="82"/>
      <c r="M25" s="82"/>
      <c r="N25" s="82"/>
      <c r="O25" s="78"/>
      <c r="P25" s="78"/>
      <c r="Q25" s="83"/>
      <c r="R25" s="84"/>
      <c r="T25" s="85"/>
      <c r="U25" s="86"/>
      <c r="V25" s="86"/>
    </row>
    <row r="26" customFormat="false" ht="12.75" hidden="false" customHeight="true" outlineLevel="0" collapsed="false">
      <c r="A26" s="75"/>
      <c r="B26" s="87" t="s">
        <v>5</v>
      </c>
      <c r="C26" s="88"/>
      <c r="D26" s="88"/>
      <c r="E26" s="89"/>
      <c r="F26" s="90"/>
      <c r="G26" s="91"/>
      <c r="H26" s="92" t="s">
        <v>71</v>
      </c>
      <c r="I26" s="92"/>
      <c r="J26" s="88" t="n">
        <v>18</v>
      </c>
      <c r="K26" s="89"/>
      <c r="L26" s="93"/>
      <c r="M26" s="93"/>
      <c r="N26" s="93"/>
      <c r="O26" s="89"/>
      <c r="P26" s="89"/>
      <c r="Q26" s="94"/>
      <c r="R26" s="95"/>
      <c r="T26" s="85"/>
      <c r="U26" s="86"/>
      <c r="V26" s="86"/>
    </row>
    <row r="27" s="29" customFormat="true" ht="15.75" hidden="false" customHeight="false" outlineLevel="0" collapsed="false">
      <c r="A27" s="44" t="n">
        <v>8</v>
      </c>
      <c r="B27" s="96" t="s">
        <v>106</v>
      </c>
      <c r="C27" s="97" t="s">
        <v>107</v>
      </c>
      <c r="D27" s="98" t="n">
        <v>0</v>
      </c>
      <c r="E27" s="96" t="s">
        <v>108</v>
      </c>
      <c r="F27" s="99" t="n">
        <v>250268730137248</v>
      </c>
      <c r="G27" s="100" t="s">
        <v>85</v>
      </c>
      <c r="H27" s="101" t="s">
        <v>109</v>
      </c>
      <c r="I27" s="102" t="n">
        <v>17.4</v>
      </c>
      <c r="J27" s="102" t="s">
        <v>24</v>
      </c>
      <c r="K27" s="102" t="s">
        <v>78</v>
      </c>
      <c r="L27" s="102" t="s">
        <v>78</v>
      </c>
      <c r="M27" s="102" t="s">
        <v>78</v>
      </c>
      <c r="N27" s="102" t="s">
        <v>78</v>
      </c>
      <c r="O27" s="102" t="n">
        <v>17.18</v>
      </c>
      <c r="P27" s="102" t="s">
        <v>24</v>
      </c>
      <c r="Q27" s="103" t="n">
        <v>1</v>
      </c>
      <c r="R27" s="104" t="s">
        <v>79</v>
      </c>
    </row>
    <row r="28" s="29" customFormat="true" ht="15.75" hidden="false" customHeight="false" outlineLevel="0" collapsed="false">
      <c r="A28" s="44" t="n">
        <v>7</v>
      </c>
      <c r="B28" s="96" t="s">
        <v>106</v>
      </c>
      <c r="C28" s="97" t="s">
        <v>110</v>
      </c>
      <c r="D28" s="98" t="n">
        <v>0</v>
      </c>
      <c r="E28" s="96" t="s">
        <v>111</v>
      </c>
      <c r="F28" s="99" t="n">
        <v>250268730136945</v>
      </c>
      <c r="G28" s="100" t="s">
        <v>85</v>
      </c>
      <c r="H28" s="101" t="s">
        <v>112</v>
      </c>
      <c r="I28" s="102" t="s">
        <v>113</v>
      </c>
      <c r="J28" s="102"/>
      <c r="K28" s="102" t="s">
        <v>78</v>
      </c>
      <c r="L28" s="102" t="s">
        <v>78</v>
      </c>
      <c r="M28" s="102" t="s">
        <v>78</v>
      </c>
      <c r="N28" s="102" t="s">
        <v>78</v>
      </c>
      <c r="O28" s="102" t="s">
        <v>78</v>
      </c>
      <c r="P28" s="102" t="s">
        <v>78</v>
      </c>
      <c r="Q28" s="103" t="s">
        <v>78</v>
      </c>
      <c r="R28" s="104" t="s">
        <v>114</v>
      </c>
    </row>
    <row r="29" customFormat="false" ht="13.5" hidden="false" customHeight="true" outlineLevel="0" collapsed="false">
      <c r="A29" s="75"/>
      <c r="B29" s="76" t="s">
        <v>66</v>
      </c>
      <c r="C29" s="77" t="s">
        <v>115</v>
      </c>
      <c r="D29" s="78"/>
      <c r="E29" s="79" t="s">
        <v>68</v>
      </c>
      <c r="F29" s="80" t="s">
        <v>105</v>
      </c>
      <c r="G29" s="80"/>
      <c r="H29" s="78"/>
      <c r="I29" s="78" t="s">
        <v>70</v>
      </c>
      <c r="J29" s="81" t="n">
        <v>275</v>
      </c>
      <c r="K29" s="78"/>
      <c r="L29" s="82"/>
      <c r="M29" s="82"/>
      <c r="N29" s="82"/>
      <c r="O29" s="78"/>
      <c r="P29" s="78"/>
      <c r="Q29" s="83"/>
      <c r="R29" s="84"/>
      <c r="T29" s="85"/>
      <c r="U29" s="86"/>
      <c r="V29" s="86"/>
    </row>
    <row r="30" customFormat="false" ht="12.75" hidden="false" customHeight="true" outlineLevel="0" collapsed="false">
      <c r="A30" s="75"/>
      <c r="B30" s="87" t="s">
        <v>5</v>
      </c>
      <c r="C30" s="88"/>
      <c r="D30" s="88"/>
      <c r="E30" s="89"/>
      <c r="F30" s="90"/>
      <c r="G30" s="91"/>
      <c r="H30" s="92" t="s">
        <v>71</v>
      </c>
      <c r="I30" s="92"/>
      <c r="J30" s="88" t="n">
        <v>18</v>
      </c>
      <c r="K30" s="89"/>
      <c r="L30" s="93"/>
      <c r="M30" s="93"/>
      <c r="N30" s="93"/>
      <c r="O30" s="89"/>
      <c r="P30" s="89"/>
      <c r="Q30" s="94"/>
      <c r="R30" s="95"/>
      <c r="T30" s="85"/>
      <c r="U30" s="86"/>
      <c r="V30" s="86"/>
    </row>
    <row r="31" s="29" customFormat="true" ht="15.75" hidden="false" customHeight="false" outlineLevel="0" collapsed="false">
      <c r="A31" s="44" t="n">
        <v>9</v>
      </c>
      <c r="B31" s="96" t="s">
        <v>106</v>
      </c>
      <c r="C31" s="97" t="s">
        <v>116</v>
      </c>
      <c r="D31" s="98" t="s">
        <v>117</v>
      </c>
      <c r="E31" s="96" t="s">
        <v>118</v>
      </c>
      <c r="F31" s="99" t="n">
        <v>250269500239088</v>
      </c>
      <c r="G31" s="100" t="s">
        <v>85</v>
      </c>
      <c r="H31" s="101" t="s">
        <v>119</v>
      </c>
      <c r="I31" s="102" t="n">
        <v>18.7</v>
      </c>
      <c r="J31" s="102" t="s">
        <v>24</v>
      </c>
      <c r="K31" s="102" t="s">
        <v>78</v>
      </c>
      <c r="L31" s="102" t="s">
        <v>78</v>
      </c>
      <c r="M31" s="102" t="s">
        <v>78</v>
      </c>
      <c r="N31" s="102" t="s">
        <v>78</v>
      </c>
      <c r="O31" s="102" t="n">
        <v>18.97</v>
      </c>
      <c r="P31" s="102" t="s">
        <v>24</v>
      </c>
      <c r="Q31" s="103" t="n">
        <v>1</v>
      </c>
      <c r="R31" s="104" t="s">
        <v>120</v>
      </c>
    </row>
    <row r="32" customFormat="false" ht="13.5" hidden="false" customHeight="true" outlineLevel="0" collapsed="false">
      <c r="A32" s="75"/>
      <c r="B32" s="76" t="s">
        <v>66</v>
      </c>
      <c r="C32" s="77" t="s">
        <v>67</v>
      </c>
      <c r="D32" s="78"/>
      <c r="E32" s="79" t="s">
        <v>68</v>
      </c>
      <c r="F32" s="80" t="s">
        <v>105</v>
      </c>
      <c r="G32" s="80"/>
      <c r="H32" s="78"/>
      <c r="I32" s="78" t="s">
        <v>70</v>
      </c>
      <c r="J32" s="81" t="n">
        <v>476</v>
      </c>
      <c r="K32" s="78"/>
      <c r="L32" s="82"/>
      <c r="M32" s="82"/>
      <c r="N32" s="82"/>
      <c r="O32" s="78"/>
      <c r="P32" s="78"/>
      <c r="Q32" s="83"/>
      <c r="R32" s="84"/>
      <c r="T32" s="85"/>
      <c r="U32" s="86"/>
      <c r="V32" s="86"/>
    </row>
    <row r="33" customFormat="false" ht="12.75" hidden="false" customHeight="true" outlineLevel="0" collapsed="false">
      <c r="A33" s="75"/>
      <c r="B33" s="87" t="s">
        <v>5</v>
      </c>
      <c r="C33" s="88"/>
      <c r="D33" s="88"/>
      <c r="E33" s="89"/>
      <c r="F33" s="90"/>
      <c r="G33" s="91"/>
      <c r="H33" s="92" t="s">
        <v>71</v>
      </c>
      <c r="I33" s="92"/>
      <c r="J33" s="88" t="n">
        <v>32.5</v>
      </c>
      <c r="K33" s="89"/>
      <c r="L33" s="93"/>
      <c r="M33" s="93"/>
      <c r="N33" s="93"/>
      <c r="O33" s="89"/>
      <c r="P33" s="89"/>
      <c r="Q33" s="94"/>
      <c r="R33" s="95"/>
      <c r="T33" s="85"/>
      <c r="U33" s="86"/>
      <c r="V33" s="86"/>
    </row>
    <row r="34" s="29" customFormat="true" ht="15.75" hidden="false" customHeight="false" outlineLevel="0" collapsed="false">
      <c r="A34" s="44" t="n">
        <v>10</v>
      </c>
      <c r="B34" s="96" t="s">
        <v>106</v>
      </c>
      <c r="C34" s="97" t="s">
        <v>121</v>
      </c>
      <c r="D34" s="98" t="n">
        <v>0</v>
      </c>
      <c r="E34" s="96" t="s">
        <v>122</v>
      </c>
      <c r="F34" s="99" t="n">
        <v>250269604416557</v>
      </c>
      <c r="G34" s="100" t="s">
        <v>76</v>
      </c>
      <c r="H34" s="101" t="s">
        <v>123</v>
      </c>
      <c r="I34" s="102" t="n">
        <v>29.8</v>
      </c>
      <c r="J34" s="102" t="s">
        <v>24</v>
      </c>
      <c r="K34" s="102" t="s">
        <v>78</v>
      </c>
      <c r="L34" s="102" t="s">
        <v>78</v>
      </c>
      <c r="M34" s="102" t="s">
        <v>78</v>
      </c>
      <c r="N34" s="102" t="s">
        <v>78</v>
      </c>
      <c r="O34" s="102" t="n">
        <v>30.47</v>
      </c>
      <c r="P34" s="102" t="s">
        <v>24</v>
      </c>
      <c r="Q34" s="103" t="n">
        <v>1</v>
      </c>
      <c r="R34" s="104" t="s">
        <v>79</v>
      </c>
    </row>
    <row r="35" s="29" customFormat="true" ht="15.75" hidden="false" customHeight="false" outlineLevel="0" collapsed="false">
      <c r="A35" s="44" t="n">
        <v>11</v>
      </c>
      <c r="B35" s="96" t="s">
        <v>106</v>
      </c>
      <c r="C35" s="97" t="s">
        <v>124</v>
      </c>
      <c r="D35" s="98" t="s">
        <v>101</v>
      </c>
      <c r="E35" s="96" t="s">
        <v>125</v>
      </c>
      <c r="F35" s="99" t="n">
        <v>250268710197761</v>
      </c>
      <c r="G35" s="100" t="s">
        <v>36</v>
      </c>
      <c r="H35" s="101" t="s">
        <v>126</v>
      </c>
      <c r="I35" s="102" t="n">
        <v>30.28</v>
      </c>
      <c r="J35" s="102" t="s">
        <v>24</v>
      </c>
      <c r="K35" s="102" t="s">
        <v>78</v>
      </c>
      <c r="L35" s="102" t="s">
        <v>78</v>
      </c>
      <c r="M35" s="102" t="s">
        <v>78</v>
      </c>
      <c r="N35" s="102" t="s">
        <v>78</v>
      </c>
      <c r="O35" s="102" t="n">
        <v>31.23</v>
      </c>
      <c r="P35" s="102" t="s">
        <v>24</v>
      </c>
      <c r="Q35" s="103" t="n">
        <v>2</v>
      </c>
      <c r="R35" s="104" t="s">
        <v>127</v>
      </c>
    </row>
    <row r="36" customFormat="false" ht="13.5" hidden="false" customHeight="true" outlineLevel="0" collapsed="false">
      <c r="A36" s="75"/>
      <c r="B36" s="76" t="s">
        <v>66</v>
      </c>
      <c r="C36" s="77" t="s">
        <v>103</v>
      </c>
      <c r="D36" s="78"/>
      <c r="E36" s="79" t="s">
        <v>68</v>
      </c>
      <c r="F36" s="80" t="s">
        <v>128</v>
      </c>
      <c r="G36" s="80"/>
      <c r="H36" s="78"/>
      <c r="I36" s="78" t="s">
        <v>70</v>
      </c>
      <c r="J36" s="81" t="n">
        <v>476</v>
      </c>
      <c r="K36" s="78"/>
      <c r="L36" s="82"/>
      <c r="M36" s="82"/>
      <c r="N36" s="82"/>
      <c r="O36" s="78"/>
      <c r="P36" s="78"/>
      <c r="Q36" s="83"/>
      <c r="R36" s="84"/>
      <c r="T36" s="85"/>
      <c r="U36" s="86"/>
      <c r="V36" s="86"/>
    </row>
    <row r="37" customFormat="false" ht="12.75" hidden="false" customHeight="true" outlineLevel="0" collapsed="false">
      <c r="A37" s="75"/>
      <c r="B37" s="87" t="s">
        <v>5</v>
      </c>
      <c r="C37" s="88"/>
      <c r="D37" s="88"/>
      <c r="E37" s="89"/>
      <c r="F37" s="90"/>
      <c r="G37" s="91"/>
      <c r="H37" s="92" t="s">
        <v>71</v>
      </c>
      <c r="I37" s="92"/>
      <c r="J37" s="88" t="n">
        <v>32.5</v>
      </c>
      <c r="K37" s="89"/>
      <c r="L37" s="93"/>
      <c r="M37" s="93"/>
      <c r="N37" s="93"/>
      <c r="O37" s="89"/>
      <c r="P37" s="89"/>
      <c r="Q37" s="94"/>
      <c r="R37" s="95"/>
      <c r="T37" s="85"/>
      <c r="U37" s="86"/>
      <c r="V37" s="86"/>
    </row>
    <row r="38" s="29" customFormat="true" ht="15.75" hidden="false" customHeight="false" outlineLevel="0" collapsed="false">
      <c r="A38" s="44" t="n">
        <v>12</v>
      </c>
      <c r="B38" s="96" t="s">
        <v>129</v>
      </c>
      <c r="C38" s="97" t="s">
        <v>130</v>
      </c>
      <c r="D38" s="98" t="n">
        <v>0</v>
      </c>
      <c r="E38" s="96"/>
      <c r="F38" s="99" t="n">
        <v>941000013054620</v>
      </c>
      <c r="G38" s="100" t="s">
        <v>36</v>
      </c>
      <c r="H38" s="101" t="s">
        <v>131</v>
      </c>
      <c r="I38" s="102" t="n">
        <v>30.56</v>
      </c>
      <c r="J38" s="102" t="s">
        <v>24</v>
      </c>
      <c r="K38" s="102" t="s">
        <v>78</v>
      </c>
      <c r="L38" s="102" t="s">
        <v>78</v>
      </c>
      <c r="M38" s="102" t="s">
        <v>78</v>
      </c>
      <c r="N38" s="102" t="s">
        <v>78</v>
      </c>
      <c r="O38" s="102" t="s">
        <v>113</v>
      </c>
      <c r="P38" s="102" t="s">
        <v>78</v>
      </c>
      <c r="Q38" s="103"/>
      <c r="R38" s="104" t="s">
        <v>78</v>
      </c>
    </row>
    <row r="39" customFormat="false" ht="13.5" hidden="false" customHeight="true" outlineLevel="0" collapsed="false">
      <c r="A39" s="75"/>
      <c r="B39" s="76" t="s">
        <v>66</v>
      </c>
      <c r="C39" s="77" t="s">
        <v>67</v>
      </c>
      <c r="D39" s="78"/>
      <c r="E39" s="79" t="s">
        <v>68</v>
      </c>
      <c r="F39" s="80" t="s">
        <v>128</v>
      </c>
      <c r="G39" s="80"/>
      <c r="H39" s="78"/>
      <c r="I39" s="78" t="s">
        <v>70</v>
      </c>
      <c r="J39" s="81" t="n">
        <v>275</v>
      </c>
      <c r="K39" s="78"/>
      <c r="L39" s="82"/>
      <c r="M39" s="82"/>
      <c r="N39" s="82"/>
      <c r="O39" s="78"/>
      <c r="P39" s="78"/>
      <c r="Q39" s="83"/>
      <c r="R39" s="84"/>
      <c r="T39" s="85"/>
      <c r="U39" s="86"/>
      <c r="V39" s="86"/>
    </row>
    <row r="40" customFormat="false" ht="12.75" hidden="false" customHeight="true" outlineLevel="0" collapsed="false">
      <c r="A40" s="75"/>
      <c r="B40" s="87" t="s">
        <v>5</v>
      </c>
      <c r="C40" s="88"/>
      <c r="D40" s="88"/>
      <c r="E40" s="89"/>
      <c r="F40" s="90"/>
      <c r="G40" s="91"/>
      <c r="H40" s="92" t="s">
        <v>71</v>
      </c>
      <c r="I40" s="92"/>
      <c r="J40" s="88" t="n">
        <v>18</v>
      </c>
      <c r="K40" s="89"/>
      <c r="L40" s="93"/>
      <c r="M40" s="93"/>
      <c r="N40" s="93"/>
      <c r="O40" s="89"/>
      <c r="P40" s="89"/>
      <c r="Q40" s="94"/>
      <c r="R40" s="95"/>
      <c r="T40" s="85"/>
      <c r="U40" s="86"/>
      <c r="V40" s="86"/>
    </row>
    <row r="41" s="29" customFormat="true" ht="15.75" hidden="false" customHeight="false" outlineLevel="0" collapsed="false">
      <c r="A41" s="44" t="n">
        <v>13</v>
      </c>
      <c r="B41" s="96" t="s">
        <v>129</v>
      </c>
      <c r="C41" s="97" t="s">
        <v>132</v>
      </c>
      <c r="D41" s="98" t="s">
        <v>101</v>
      </c>
      <c r="E41" s="96" t="s">
        <v>133</v>
      </c>
      <c r="F41" s="99" t="n">
        <v>250268710246060</v>
      </c>
      <c r="G41" s="100" t="s">
        <v>76</v>
      </c>
      <c r="H41" s="101" t="s">
        <v>134</v>
      </c>
      <c r="I41" s="102" t="n">
        <v>17.05</v>
      </c>
      <c r="J41" s="102" t="s">
        <v>24</v>
      </c>
      <c r="K41" s="102" t="s">
        <v>78</v>
      </c>
      <c r="L41" s="102" t="s">
        <v>78</v>
      </c>
      <c r="M41" s="102" t="s">
        <v>78</v>
      </c>
      <c r="N41" s="102" t="s">
        <v>78</v>
      </c>
      <c r="O41" s="102" t="n">
        <v>17.26</v>
      </c>
      <c r="P41" s="102" t="s">
        <v>24</v>
      </c>
      <c r="Q41" s="103" t="n">
        <v>1</v>
      </c>
      <c r="R41" s="104" t="s">
        <v>79</v>
      </c>
    </row>
    <row r="42" s="115" customFormat="true" ht="13.5" hidden="false" customHeight="true" outlineLevel="0" collapsed="false">
      <c r="A42" s="105"/>
      <c r="B42" s="106" t="s">
        <v>66</v>
      </c>
      <c r="C42" s="107" t="s">
        <v>67</v>
      </c>
      <c r="D42" s="108"/>
      <c r="E42" s="109" t="s">
        <v>68</v>
      </c>
      <c r="F42" s="110" t="s">
        <v>128</v>
      </c>
      <c r="G42" s="110"/>
      <c r="H42" s="108"/>
      <c r="I42" s="108" t="s">
        <v>70</v>
      </c>
      <c r="J42" s="111" t="n">
        <v>476</v>
      </c>
      <c r="K42" s="108"/>
      <c r="L42" s="112"/>
      <c r="M42" s="112"/>
      <c r="N42" s="112"/>
      <c r="O42" s="108"/>
      <c r="P42" s="108"/>
      <c r="Q42" s="113"/>
      <c r="R42" s="114"/>
      <c r="T42" s="116"/>
      <c r="U42" s="117"/>
      <c r="V42" s="117"/>
    </row>
    <row r="43" s="115" customFormat="true" ht="12.75" hidden="false" customHeight="true" outlineLevel="0" collapsed="false">
      <c r="A43" s="105"/>
      <c r="B43" s="118" t="s">
        <v>5</v>
      </c>
      <c r="C43" s="119"/>
      <c r="D43" s="119"/>
      <c r="E43" s="120"/>
      <c r="F43" s="121"/>
      <c r="G43" s="122"/>
      <c r="H43" s="123" t="s">
        <v>71</v>
      </c>
      <c r="I43" s="123"/>
      <c r="J43" s="119" t="n">
        <v>32.5</v>
      </c>
      <c r="K43" s="120"/>
      <c r="L43" s="124"/>
      <c r="M43" s="124"/>
      <c r="N43" s="124"/>
      <c r="O43" s="120"/>
      <c r="P43" s="120"/>
      <c r="Q43" s="125"/>
      <c r="R43" s="126"/>
      <c r="T43" s="116"/>
      <c r="U43" s="117"/>
      <c r="V43" s="117"/>
    </row>
    <row r="44" s="29" customFormat="true" ht="15.75" hidden="false" customHeight="false" outlineLevel="0" collapsed="false">
      <c r="A44" s="44" t="n">
        <v>14</v>
      </c>
      <c r="B44" s="96" t="s">
        <v>129</v>
      </c>
      <c r="C44" s="97" t="s">
        <v>135</v>
      </c>
      <c r="D44" s="98" t="s">
        <v>101</v>
      </c>
      <c r="E44" s="96" t="s">
        <v>136</v>
      </c>
      <c r="F44" s="99" t="n">
        <v>250268710245034</v>
      </c>
      <c r="G44" s="100" t="s">
        <v>76</v>
      </c>
      <c r="H44" s="101" t="s">
        <v>137</v>
      </c>
      <c r="I44" s="102" t="n">
        <v>30.46</v>
      </c>
      <c r="J44" s="102" t="s">
        <v>24</v>
      </c>
      <c r="K44" s="102" t="s">
        <v>78</v>
      </c>
      <c r="L44" s="102" t="s">
        <v>78</v>
      </c>
      <c r="M44" s="102" t="s">
        <v>78</v>
      </c>
      <c r="N44" s="102" t="s">
        <v>78</v>
      </c>
      <c r="O44" s="102" t="n">
        <v>30.52</v>
      </c>
      <c r="P44" s="102" t="s">
        <v>24</v>
      </c>
      <c r="Q44" s="103" t="n">
        <v>1</v>
      </c>
      <c r="R44" s="104" t="s">
        <v>79</v>
      </c>
    </row>
    <row r="45" customFormat="false" ht="13.5" hidden="false" customHeight="true" outlineLevel="0" collapsed="false">
      <c r="A45" s="75"/>
      <c r="B45" s="76" t="s">
        <v>66</v>
      </c>
      <c r="C45" s="77" t="s">
        <v>67</v>
      </c>
      <c r="D45" s="78"/>
      <c r="E45" s="79" t="s">
        <v>68</v>
      </c>
      <c r="F45" s="80" t="s">
        <v>138</v>
      </c>
      <c r="G45" s="80"/>
      <c r="H45" s="78"/>
      <c r="I45" s="78" t="s">
        <v>70</v>
      </c>
      <c r="J45" s="81" t="n">
        <v>275</v>
      </c>
      <c r="K45" s="78"/>
      <c r="L45" s="82"/>
      <c r="M45" s="82"/>
      <c r="N45" s="82"/>
      <c r="O45" s="78"/>
      <c r="P45" s="78"/>
      <c r="Q45" s="83"/>
      <c r="R45" s="84"/>
      <c r="T45" s="85"/>
      <c r="U45" s="86"/>
      <c r="V45" s="86"/>
    </row>
    <row r="46" customFormat="false" ht="12.75" hidden="false" customHeight="true" outlineLevel="0" collapsed="false">
      <c r="A46" s="75"/>
      <c r="B46" s="87" t="s">
        <v>5</v>
      </c>
      <c r="C46" s="88"/>
      <c r="D46" s="88"/>
      <c r="E46" s="89"/>
      <c r="F46" s="90"/>
      <c r="G46" s="91"/>
      <c r="H46" s="92" t="s">
        <v>71</v>
      </c>
      <c r="I46" s="92"/>
      <c r="J46" s="88" t="n">
        <v>27</v>
      </c>
      <c r="K46" s="89"/>
      <c r="L46" s="93"/>
      <c r="M46" s="93"/>
      <c r="N46" s="93"/>
      <c r="O46" s="89"/>
      <c r="P46" s="89"/>
      <c r="Q46" s="94"/>
      <c r="R46" s="95"/>
      <c r="T46" s="85"/>
      <c r="U46" s="86"/>
      <c r="V46" s="86"/>
    </row>
    <row r="47" s="29" customFormat="true" ht="15.75" hidden="false" customHeight="false" outlineLevel="0" collapsed="false">
      <c r="A47" s="44" t="n">
        <v>15</v>
      </c>
      <c r="B47" s="96" t="s">
        <v>139</v>
      </c>
      <c r="C47" s="97" t="s">
        <v>140</v>
      </c>
      <c r="D47" s="98" t="s">
        <v>141</v>
      </c>
      <c r="E47" s="96" t="s">
        <v>142</v>
      </c>
      <c r="F47" s="99" t="n">
        <v>250269801689061</v>
      </c>
      <c r="G47" s="100" t="s">
        <v>85</v>
      </c>
      <c r="H47" s="101" t="s">
        <v>143</v>
      </c>
      <c r="I47" s="102" t="s">
        <v>144</v>
      </c>
      <c r="J47" s="102" t="s">
        <v>78</v>
      </c>
      <c r="K47" s="102" t="s">
        <v>78</v>
      </c>
      <c r="L47" s="102" t="s">
        <v>78</v>
      </c>
      <c r="M47" s="102" t="s">
        <v>78</v>
      </c>
      <c r="N47" s="102" t="s">
        <v>78</v>
      </c>
      <c r="O47" s="102" t="s">
        <v>78</v>
      </c>
      <c r="P47" s="102" t="s">
        <v>78</v>
      </c>
      <c r="Q47" s="103" t="s">
        <v>78</v>
      </c>
      <c r="R47" s="104" t="s">
        <v>145</v>
      </c>
    </row>
    <row r="48" customFormat="false" ht="13.5" hidden="false" customHeight="true" outlineLevel="0" collapsed="false">
      <c r="A48" s="75"/>
      <c r="B48" s="76" t="s">
        <v>66</v>
      </c>
      <c r="C48" s="77" t="s">
        <v>67</v>
      </c>
      <c r="D48" s="78"/>
      <c r="E48" s="79" t="s">
        <v>68</v>
      </c>
      <c r="F48" s="80" t="s">
        <v>146</v>
      </c>
      <c r="G48" s="80"/>
      <c r="H48" s="78"/>
      <c r="I48" s="78" t="s">
        <v>70</v>
      </c>
      <c r="J48" s="81" t="n">
        <v>275</v>
      </c>
      <c r="K48" s="78"/>
      <c r="L48" s="82"/>
      <c r="M48" s="82"/>
      <c r="N48" s="82"/>
      <c r="O48" s="78"/>
      <c r="P48" s="78"/>
      <c r="Q48" s="83"/>
      <c r="R48" s="84"/>
      <c r="T48" s="85"/>
      <c r="U48" s="86"/>
      <c r="V48" s="86"/>
    </row>
    <row r="49" customFormat="false" ht="12.75" hidden="false" customHeight="true" outlineLevel="0" collapsed="false">
      <c r="A49" s="75"/>
      <c r="B49" s="87" t="s">
        <v>5</v>
      </c>
      <c r="C49" s="88"/>
      <c r="D49" s="88"/>
      <c r="E49" s="89"/>
      <c r="F49" s="90"/>
      <c r="G49" s="91"/>
      <c r="H49" s="92" t="s">
        <v>71</v>
      </c>
      <c r="I49" s="92"/>
      <c r="J49" s="88" t="n">
        <v>27</v>
      </c>
      <c r="K49" s="89"/>
      <c r="L49" s="93"/>
      <c r="M49" s="93"/>
      <c r="N49" s="93"/>
      <c r="O49" s="89"/>
      <c r="P49" s="89"/>
      <c r="Q49" s="94"/>
      <c r="R49" s="95"/>
      <c r="T49" s="85"/>
      <c r="U49" s="86"/>
      <c r="V49" s="86"/>
    </row>
    <row r="50" s="29" customFormat="true" ht="15.75" hidden="false" customHeight="false" outlineLevel="0" collapsed="false">
      <c r="A50" s="44" t="n">
        <v>16</v>
      </c>
      <c r="B50" s="96" t="s">
        <v>147</v>
      </c>
      <c r="C50" s="97" t="s">
        <v>148</v>
      </c>
      <c r="D50" s="98" t="n">
        <v>0</v>
      </c>
      <c r="E50" s="96" t="s">
        <v>149</v>
      </c>
      <c r="F50" s="99" t="n">
        <v>250268500355797</v>
      </c>
      <c r="G50" s="100" t="s">
        <v>76</v>
      </c>
      <c r="H50" s="101" t="s">
        <v>150</v>
      </c>
      <c r="I50" s="102" t="n">
        <v>25.02</v>
      </c>
      <c r="J50" s="102" t="s">
        <v>24</v>
      </c>
      <c r="K50" s="102" t="s">
        <v>78</v>
      </c>
      <c r="L50" s="102" t="s">
        <v>78</v>
      </c>
      <c r="M50" s="102" t="s">
        <v>78</v>
      </c>
      <c r="N50" s="102" t="s">
        <v>78</v>
      </c>
      <c r="O50" s="102" t="n">
        <v>25.47</v>
      </c>
      <c r="P50" s="102" t="s">
        <v>24</v>
      </c>
      <c r="Q50" s="103" t="n">
        <v>1</v>
      </c>
      <c r="R50" s="104" t="s">
        <v>79</v>
      </c>
    </row>
    <row r="51" s="29" customFormat="true" ht="15.75" hidden="false" customHeight="false" outlineLevel="0" collapsed="false">
      <c r="A51" s="44" t="n">
        <v>18</v>
      </c>
      <c r="B51" s="96" t="s">
        <v>147</v>
      </c>
      <c r="C51" s="97" t="s">
        <v>151</v>
      </c>
      <c r="D51" s="98" t="s">
        <v>141</v>
      </c>
      <c r="E51" s="96" t="s">
        <v>152</v>
      </c>
      <c r="F51" s="99" t="n">
        <v>250269810069455</v>
      </c>
      <c r="G51" s="100" t="s">
        <v>85</v>
      </c>
      <c r="H51" s="101" t="s">
        <v>153</v>
      </c>
      <c r="I51" s="102" t="n">
        <v>24.38</v>
      </c>
      <c r="J51" s="102" t="s">
        <v>24</v>
      </c>
      <c r="K51" s="102" t="s">
        <v>78</v>
      </c>
      <c r="L51" s="102" t="s">
        <v>78</v>
      </c>
      <c r="M51" s="102" t="s">
        <v>78</v>
      </c>
      <c r="N51" s="102" t="s">
        <v>78</v>
      </c>
      <c r="O51" s="102" t="n">
        <v>26.99</v>
      </c>
      <c r="P51" s="102" t="s">
        <v>24</v>
      </c>
      <c r="Q51" s="103" t="n">
        <v>2</v>
      </c>
      <c r="R51" s="104" t="s">
        <v>127</v>
      </c>
    </row>
    <row r="52" s="29" customFormat="true" ht="15.75" hidden="false" customHeight="false" outlineLevel="0" collapsed="false">
      <c r="A52" s="44" t="n">
        <v>17</v>
      </c>
      <c r="B52" s="96" t="s">
        <v>147</v>
      </c>
      <c r="C52" s="97" t="s">
        <v>154</v>
      </c>
      <c r="D52" s="98" t="s">
        <v>141</v>
      </c>
      <c r="E52" s="96" t="s">
        <v>155</v>
      </c>
      <c r="F52" s="99" t="n">
        <v>250269810036999</v>
      </c>
      <c r="G52" s="100" t="s">
        <v>85</v>
      </c>
      <c r="H52" s="101" t="s">
        <v>153</v>
      </c>
      <c r="I52" s="102" t="s">
        <v>113</v>
      </c>
      <c r="J52" s="102"/>
      <c r="K52" s="102" t="s">
        <v>78</v>
      </c>
      <c r="L52" s="102" t="s">
        <v>78</v>
      </c>
      <c r="M52" s="102" t="s">
        <v>78</v>
      </c>
      <c r="N52" s="102" t="s">
        <v>78</v>
      </c>
      <c r="O52" s="102" t="s">
        <v>78</v>
      </c>
      <c r="P52" s="102" t="s">
        <v>78</v>
      </c>
      <c r="Q52" s="103"/>
      <c r="R52" s="104" t="s">
        <v>114</v>
      </c>
    </row>
    <row r="53" customFormat="false" ht="13.5" hidden="false" customHeight="true" outlineLevel="0" collapsed="false">
      <c r="A53" s="75"/>
      <c r="B53" s="76" t="s">
        <v>66</v>
      </c>
      <c r="C53" s="77" t="s">
        <v>67</v>
      </c>
      <c r="D53" s="78"/>
      <c r="E53" s="79" t="s">
        <v>68</v>
      </c>
      <c r="F53" s="80" t="s">
        <v>156</v>
      </c>
      <c r="G53" s="80"/>
      <c r="H53" s="78"/>
      <c r="I53" s="78" t="s">
        <v>70</v>
      </c>
      <c r="J53" s="81" t="n">
        <v>476</v>
      </c>
      <c r="K53" s="78"/>
      <c r="L53" s="82"/>
      <c r="M53" s="82"/>
      <c r="N53" s="82"/>
      <c r="O53" s="78"/>
      <c r="P53" s="78"/>
      <c r="Q53" s="83"/>
      <c r="R53" s="84"/>
      <c r="T53" s="85"/>
      <c r="U53" s="86"/>
      <c r="V53" s="86"/>
    </row>
    <row r="54" customFormat="false" ht="12.75" hidden="false" customHeight="true" outlineLevel="0" collapsed="false">
      <c r="A54" s="75"/>
      <c r="B54" s="87" t="s">
        <v>5</v>
      </c>
      <c r="C54" s="88"/>
      <c r="D54" s="88"/>
      <c r="E54" s="89"/>
      <c r="F54" s="90"/>
      <c r="G54" s="91"/>
      <c r="H54" s="92" t="s">
        <v>71</v>
      </c>
      <c r="I54" s="92"/>
      <c r="J54" s="88" t="n">
        <v>36</v>
      </c>
      <c r="K54" s="89"/>
      <c r="L54" s="93"/>
      <c r="M54" s="93"/>
      <c r="N54" s="93"/>
      <c r="O54" s="89"/>
      <c r="P54" s="89"/>
      <c r="Q54" s="94"/>
      <c r="R54" s="95"/>
      <c r="T54" s="85"/>
      <c r="U54" s="86"/>
      <c r="V54" s="86"/>
    </row>
    <row r="55" s="29" customFormat="true" ht="15.75" hidden="false" customHeight="false" outlineLevel="0" collapsed="false">
      <c r="A55" s="44" t="n">
        <v>20</v>
      </c>
      <c r="B55" s="96" t="s">
        <v>157</v>
      </c>
      <c r="C55" s="97" t="s">
        <v>158</v>
      </c>
      <c r="D55" s="98" t="s">
        <v>159</v>
      </c>
      <c r="E55" s="96" t="s">
        <v>160</v>
      </c>
      <c r="F55" s="99" t="n">
        <v>250269500497644</v>
      </c>
      <c r="G55" s="100" t="s">
        <v>161</v>
      </c>
      <c r="H55" s="101" t="s">
        <v>162</v>
      </c>
      <c r="I55" s="102" t="n">
        <v>34.5</v>
      </c>
      <c r="J55" s="102" t="s">
        <v>24</v>
      </c>
      <c r="K55" s="102" t="s">
        <v>78</v>
      </c>
      <c r="L55" s="102" t="s">
        <v>78</v>
      </c>
      <c r="M55" s="102" t="s">
        <v>78</v>
      </c>
      <c r="N55" s="102" t="s">
        <v>78</v>
      </c>
      <c r="O55" s="102" t="n">
        <v>34.57</v>
      </c>
      <c r="P55" s="102" t="s">
        <v>24</v>
      </c>
      <c r="Q55" s="103" t="n">
        <v>1</v>
      </c>
      <c r="R55" s="104" t="s">
        <v>79</v>
      </c>
    </row>
    <row r="56" s="29" customFormat="true" ht="16.5" hidden="false" customHeight="true" outlineLevel="0" collapsed="false">
      <c r="A56" s="44" t="n">
        <v>19</v>
      </c>
      <c r="B56" s="96" t="s">
        <v>157</v>
      </c>
      <c r="C56" s="97" t="s">
        <v>163</v>
      </c>
      <c r="D56" s="98" t="s">
        <v>164</v>
      </c>
      <c r="E56" s="96" t="s">
        <v>165</v>
      </c>
      <c r="F56" s="99" t="n">
        <v>250269500266020</v>
      </c>
      <c r="G56" s="100" t="s">
        <v>85</v>
      </c>
      <c r="H56" s="101" t="s">
        <v>166</v>
      </c>
      <c r="I56" s="102" t="n">
        <v>39.62</v>
      </c>
      <c r="J56" s="102" t="s">
        <v>167</v>
      </c>
      <c r="K56" s="102" t="s">
        <v>78</v>
      </c>
      <c r="L56" s="102" t="s">
        <v>78</v>
      </c>
      <c r="M56" s="102" t="s">
        <v>78</v>
      </c>
      <c r="N56" s="102" t="s">
        <v>78</v>
      </c>
      <c r="O56" s="102" t="n">
        <v>38.37</v>
      </c>
      <c r="P56" s="102" t="s">
        <v>168</v>
      </c>
      <c r="Q56" s="103" t="n">
        <v>2</v>
      </c>
      <c r="R56" s="104" t="s">
        <v>169</v>
      </c>
    </row>
    <row r="57" customFormat="false" ht="13.5" hidden="false" customHeight="true" outlineLevel="0" collapsed="false">
      <c r="A57" s="75"/>
      <c r="B57" s="76" t="s">
        <v>66</v>
      </c>
      <c r="C57" s="77" t="s">
        <v>103</v>
      </c>
      <c r="D57" s="78"/>
      <c r="E57" s="79" t="s">
        <v>68</v>
      </c>
      <c r="F57" s="80" t="s">
        <v>156</v>
      </c>
      <c r="G57" s="80"/>
      <c r="H57" s="78"/>
      <c r="I57" s="78" t="s">
        <v>70</v>
      </c>
      <c r="J57" s="81" t="n">
        <v>476</v>
      </c>
      <c r="K57" s="78"/>
      <c r="L57" s="82"/>
      <c r="M57" s="82"/>
      <c r="N57" s="82"/>
      <c r="O57" s="78"/>
      <c r="P57" s="78"/>
      <c r="Q57" s="83"/>
      <c r="R57" s="84"/>
      <c r="T57" s="85"/>
      <c r="U57" s="86"/>
      <c r="V57" s="86"/>
    </row>
    <row r="58" customFormat="false" ht="12.75" hidden="false" customHeight="true" outlineLevel="0" collapsed="false">
      <c r="A58" s="75"/>
      <c r="B58" s="87" t="s">
        <v>5</v>
      </c>
      <c r="C58" s="88"/>
      <c r="D58" s="88"/>
      <c r="E58" s="89"/>
      <c r="F58" s="90"/>
      <c r="G58" s="91"/>
      <c r="H58" s="92" t="s">
        <v>71</v>
      </c>
      <c r="I58" s="92"/>
      <c r="J58" s="88" t="n">
        <v>36</v>
      </c>
      <c r="K58" s="89"/>
      <c r="L58" s="93"/>
      <c r="M58" s="93"/>
      <c r="N58" s="93"/>
      <c r="O58" s="89"/>
      <c r="P58" s="89"/>
      <c r="Q58" s="94"/>
      <c r="R58" s="95"/>
      <c r="T58" s="85"/>
      <c r="U58" s="86"/>
      <c r="V58" s="86"/>
    </row>
    <row r="59" s="29" customFormat="true" ht="15.75" hidden="false" customHeight="false" outlineLevel="0" collapsed="false">
      <c r="A59" s="44" t="n">
        <v>21</v>
      </c>
      <c r="B59" s="96" t="s">
        <v>157</v>
      </c>
      <c r="C59" s="97" t="s">
        <v>170</v>
      </c>
      <c r="D59" s="98" t="s">
        <v>159</v>
      </c>
      <c r="E59" s="96" t="s">
        <v>171</v>
      </c>
      <c r="F59" s="99" t="n">
        <v>250269500497647</v>
      </c>
      <c r="G59" s="100" t="s">
        <v>161</v>
      </c>
      <c r="H59" s="101" t="s">
        <v>162</v>
      </c>
      <c r="I59" s="102" t="n">
        <v>35.77</v>
      </c>
      <c r="J59" s="102" t="s">
        <v>24</v>
      </c>
      <c r="K59" s="102" t="s">
        <v>78</v>
      </c>
      <c r="L59" s="102" t="s">
        <v>78</v>
      </c>
      <c r="M59" s="102" t="s">
        <v>78</v>
      </c>
      <c r="N59" s="102" t="s">
        <v>78</v>
      </c>
      <c r="O59" s="102" t="n">
        <v>36.82</v>
      </c>
      <c r="P59" s="102" t="s">
        <v>24</v>
      </c>
      <c r="Q59" s="103" t="n">
        <v>1</v>
      </c>
      <c r="R59" s="104"/>
    </row>
    <row r="60" customFormat="false" ht="13.5" hidden="false" customHeight="true" outlineLevel="0" collapsed="false">
      <c r="A60" s="75"/>
      <c r="B60" s="76" t="s">
        <v>66</v>
      </c>
      <c r="C60" s="77" t="s">
        <v>67</v>
      </c>
      <c r="D60" s="78"/>
      <c r="E60" s="79" t="s">
        <v>68</v>
      </c>
      <c r="F60" s="80" t="s">
        <v>172</v>
      </c>
      <c r="G60" s="80"/>
      <c r="H60" s="78"/>
      <c r="I60" s="78" t="s">
        <v>70</v>
      </c>
      <c r="J60" s="81" t="n">
        <v>476</v>
      </c>
      <c r="K60" s="78"/>
      <c r="L60" s="82"/>
      <c r="M60" s="82"/>
      <c r="N60" s="82"/>
      <c r="O60" s="78"/>
      <c r="P60" s="78"/>
      <c r="Q60" s="83"/>
      <c r="R60" s="84"/>
      <c r="T60" s="85"/>
      <c r="U60" s="86"/>
      <c r="V60" s="86"/>
    </row>
    <row r="61" customFormat="false" ht="12.75" hidden="false" customHeight="true" outlineLevel="0" collapsed="false">
      <c r="A61" s="75"/>
      <c r="B61" s="87" t="s">
        <v>5</v>
      </c>
      <c r="C61" s="88"/>
      <c r="D61" s="88"/>
      <c r="E61" s="89"/>
      <c r="F61" s="90"/>
      <c r="G61" s="91"/>
      <c r="H61" s="92" t="s">
        <v>71</v>
      </c>
      <c r="I61" s="92"/>
      <c r="J61" s="88" t="n">
        <v>36</v>
      </c>
      <c r="K61" s="89"/>
      <c r="L61" s="93"/>
      <c r="M61" s="93"/>
      <c r="N61" s="93"/>
      <c r="O61" s="89"/>
      <c r="P61" s="89"/>
      <c r="Q61" s="94"/>
      <c r="R61" s="95"/>
      <c r="T61" s="85"/>
      <c r="U61" s="86"/>
      <c r="V61" s="86"/>
    </row>
    <row r="62" s="29" customFormat="true" ht="15.75" hidden="false" customHeight="false" outlineLevel="0" collapsed="false">
      <c r="A62" s="44" t="n">
        <v>24</v>
      </c>
      <c r="B62" s="96" t="s">
        <v>173</v>
      </c>
      <c r="C62" s="97" t="s">
        <v>174</v>
      </c>
      <c r="D62" s="98" t="s">
        <v>175</v>
      </c>
      <c r="E62" s="96" t="s">
        <v>176</v>
      </c>
      <c r="F62" s="99" t="n">
        <v>250268500294621</v>
      </c>
      <c r="G62" s="100" t="s">
        <v>76</v>
      </c>
      <c r="H62" s="101" t="s">
        <v>177</v>
      </c>
      <c r="I62" s="102" t="n">
        <v>35</v>
      </c>
      <c r="J62" s="102" t="s">
        <v>24</v>
      </c>
      <c r="K62" s="102" t="s">
        <v>78</v>
      </c>
      <c r="L62" s="102" t="s">
        <v>78</v>
      </c>
      <c r="M62" s="102" t="s">
        <v>78</v>
      </c>
      <c r="N62" s="102" t="s">
        <v>78</v>
      </c>
      <c r="O62" s="102" t="n">
        <v>35.07</v>
      </c>
      <c r="P62" s="102" t="s">
        <v>24</v>
      </c>
      <c r="Q62" s="103" t="n">
        <v>1</v>
      </c>
      <c r="R62" s="104" t="s">
        <v>79</v>
      </c>
    </row>
    <row r="63" s="29" customFormat="true" ht="15.75" hidden="false" customHeight="false" outlineLevel="0" collapsed="false">
      <c r="A63" s="44" t="n">
        <v>25</v>
      </c>
      <c r="B63" s="96" t="s">
        <v>173</v>
      </c>
      <c r="C63" s="97" t="s">
        <v>178</v>
      </c>
      <c r="D63" s="98" t="s">
        <v>159</v>
      </c>
      <c r="E63" s="96" t="s">
        <v>179</v>
      </c>
      <c r="F63" s="99" t="n">
        <v>250269500497642</v>
      </c>
      <c r="G63" s="100" t="s">
        <v>161</v>
      </c>
      <c r="H63" s="101" t="s">
        <v>162</v>
      </c>
      <c r="I63" s="102" t="n">
        <v>36.31</v>
      </c>
      <c r="J63" s="102" t="s">
        <v>24</v>
      </c>
      <c r="K63" s="102" t="s">
        <v>78</v>
      </c>
      <c r="L63" s="102" t="s">
        <v>78</v>
      </c>
      <c r="M63" s="102" t="s">
        <v>78</v>
      </c>
      <c r="N63" s="102" t="s">
        <v>78</v>
      </c>
      <c r="O63" s="102" t="n">
        <v>35.33</v>
      </c>
      <c r="P63" s="102" t="s">
        <v>24</v>
      </c>
      <c r="Q63" s="103" t="n">
        <v>2</v>
      </c>
      <c r="R63" s="104" t="s">
        <v>127</v>
      </c>
    </row>
    <row r="64" s="29" customFormat="true" ht="15.75" hidden="false" customHeight="false" outlineLevel="0" collapsed="false">
      <c r="A64" s="44" t="n">
        <v>23</v>
      </c>
      <c r="B64" s="96" t="s">
        <v>173</v>
      </c>
      <c r="C64" s="97" t="s">
        <v>180</v>
      </c>
      <c r="D64" s="98" t="s">
        <v>159</v>
      </c>
      <c r="E64" s="96" t="s">
        <v>181</v>
      </c>
      <c r="F64" s="99" t="n">
        <v>250268500295034</v>
      </c>
      <c r="G64" s="100" t="s">
        <v>85</v>
      </c>
      <c r="H64" s="101" t="s">
        <v>162</v>
      </c>
      <c r="I64" s="102" t="s">
        <v>182</v>
      </c>
      <c r="J64" s="102" t="s">
        <v>78</v>
      </c>
      <c r="K64" s="102" t="s">
        <v>78</v>
      </c>
      <c r="L64" s="102" t="s">
        <v>78</v>
      </c>
      <c r="M64" s="102" t="s">
        <v>78</v>
      </c>
      <c r="N64" s="102" t="s">
        <v>78</v>
      </c>
      <c r="O64" s="102" t="s">
        <v>78</v>
      </c>
      <c r="P64" s="102" t="s">
        <v>78</v>
      </c>
      <c r="Q64" s="103"/>
      <c r="R64" s="104" t="s">
        <v>183</v>
      </c>
    </row>
    <row r="65" customFormat="false" ht="13.5" hidden="false" customHeight="true" outlineLevel="0" collapsed="false">
      <c r="A65" s="75"/>
      <c r="B65" s="76" t="s">
        <v>66</v>
      </c>
      <c r="C65" s="77" t="s">
        <v>184</v>
      </c>
      <c r="D65" s="78"/>
      <c r="E65" s="79" t="s">
        <v>68</v>
      </c>
      <c r="F65" s="80" t="s">
        <v>185</v>
      </c>
      <c r="G65" s="80"/>
      <c r="H65" s="78"/>
      <c r="I65" s="78" t="s">
        <v>70</v>
      </c>
      <c r="J65" s="81" t="n">
        <v>275</v>
      </c>
      <c r="K65" s="78"/>
      <c r="L65" s="82"/>
      <c r="M65" s="82"/>
      <c r="N65" s="82"/>
      <c r="O65" s="78"/>
      <c r="P65" s="78"/>
      <c r="Q65" s="83"/>
      <c r="R65" s="84"/>
      <c r="T65" s="85"/>
      <c r="U65" s="86"/>
      <c r="V65" s="86"/>
    </row>
    <row r="66" customFormat="false" ht="12.75" hidden="false" customHeight="true" outlineLevel="0" collapsed="false">
      <c r="A66" s="75"/>
      <c r="B66" s="87" t="s">
        <v>5</v>
      </c>
      <c r="C66" s="88"/>
      <c r="D66" s="88"/>
      <c r="E66" s="89"/>
      <c r="F66" s="90"/>
      <c r="G66" s="91"/>
      <c r="H66" s="92" t="s">
        <v>71</v>
      </c>
      <c r="I66" s="92"/>
      <c r="J66" s="88" t="n">
        <v>20</v>
      </c>
      <c r="K66" s="89"/>
      <c r="L66" s="93"/>
      <c r="M66" s="93"/>
      <c r="N66" s="93"/>
      <c r="O66" s="89"/>
      <c r="P66" s="89"/>
      <c r="Q66" s="94"/>
      <c r="R66" s="95"/>
      <c r="T66" s="85"/>
      <c r="U66" s="86"/>
      <c r="V66" s="86"/>
    </row>
    <row r="67" s="29" customFormat="true" ht="15.75" hidden="false" customHeight="false" outlineLevel="0" collapsed="false">
      <c r="A67" s="44" t="n">
        <v>27</v>
      </c>
      <c r="B67" s="96" t="s">
        <v>186</v>
      </c>
      <c r="C67" s="97" t="s">
        <v>187</v>
      </c>
      <c r="D67" s="98" t="s">
        <v>188</v>
      </c>
      <c r="E67" s="96" t="s">
        <v>189</v>
      </c>
      <c r="F67" s="99" t="n">
        <v>250269801968500</v>
      </c>
      <c r="G67" s="100" t="s">
        <v>190</v>
      </c>
      <c r="H67" s="101" t="s">
        <v>191</v>
      </c>
      <c r="I67" s="102" t="n">
        <v>20.62</v>
      </c>
      <c r="J67" s="102" t="s">
        <v>24</v>
      </c>
      <c r="K67" s="102" t="s">
        <v>78</v>
      </c>
      <c r="L67" s="102" t="s">
        <v>78</v>
      </c>
      <c r="M67" s="102" t="s">
        <v>78</v>
      </c>
      <c r="N67" s="102" t="s">
        <v>78</v>
      </c>
      <c r="O67" s="102" t="n">
        <v>20.88</v>
      </c>
      <c r="P67" s="102" t="s">
        <v>24</v>
      </c>
      <c r="Q67" s="103" t="n">
        <v>1</v>
      </c>
      <c r="R67" s="104" t="s">
        <v>120</v>
      </c>
    </row>
    <row r="68" s="29" customFormat="true" ht="15.75" hidden="false" customHeight="false" outlineLevel="0" collapsed="false">
      <c r="A68" s="44" t="n">
        <v>26</v>
      </c>
      <c r="B68" s="96" t="s">
        <v>186</v>
      </c>
      <c r="C68" s="97" t="s">
        <v>192</v>
      </c>
      <c r="D68" s="98" t="s">
        <v>193</v>
      </c>
      <c r="E68" s="96" t="s">
        <v>194</v>
      </c>
      <c r="F68" s="99" t="n">
        <v>250269602654253</v>
      </c>
      <c r="G68" s="100" t="s">
        <v>76</v>
      </c>
      <c r="H68" s="101" t="s">
        <v>195</v>
      </c>
      <c r="I68" s="102" t="n">
        <v>21.65</v>
      </c>
      <c r="J68" s="102" t="s">
        <v>25</v>
      </c>
      <c r="K68" s="102" t="s">
        <v>78</v>
      </c>
      <c r="L68" s="102" t="s">
        <v>78</v>
      </c>
      <c r="M68" s="102" t="s">
        <v>78</v>
      </c>
      <c r="N68" s="102" t="s">
        <v>78</v>
      </c>
      <c r="O68" s="102" t="s">
        <v>144</v>
      </c>
      <c r="P68" s="102" t="s">
        <v>78</v>
      </c>
      <c r="Q68" s="103"/>
      <c r="R68" s="104" t="s">
        <v>145</v>
      </c>
    </row>
    <row r="69" customFormat="false" ht="13.5" hidden="false" customHeight="true" outlineLevel="0" collapsed="false">
      <c r="A69" s="75"/>
      <c r="B69" s="76" t="s">
        <v>66</v>
      </c>
      <c r="C69" s="77" t="s">
        <v>67</v>
      </c>
      <c r="D69" s="78"/>
      <c r="E69" s="79" t="s">
        <v>68</v>
      </c>
      <c r="F69" s="80" t="s">
        <v>185</v>
      </c>
      <c r="G69" s="80"/>
      <c r="H69" s="78"/>
      <c r="I69" s="78" t="s">
        <v>70</v>
      </c>
      <c r="J69" s="81" t="n">
        <v>275</v>
      </c>
      <c r="K69" s="78"/>
      <c r="L69" s="82"/>
      <c r="M69" s="82"/>
      <c r="N69" s="82"/>
      <c r="O69" s="78"/>
      <c r="P69" s="78"/>
      <c r="Q69" s="83"/>
      <c r="R69" s="84"/>
      <c r="T69" s="85"/>
      <c r="U69" s="86"/>
      <c r="V69" s="86"/>
    </row>
    <row r="70" customFormat="false" ht="12.75" hidden="false" customHeight="true" outlineLevel="0" collapsed="false">
      <c r="A70" s="75"/>
      <c r="B70" s="87" t="s">
        <v>5</v>
      </c>
      <c r="C70" s="88"/>
      <c r="D70" s="88"/>
      <c r="E70" s="89"/>
      <c r="F70" s="90"/>
      <c r="G70" s="91"/>
      <c r="H70" s="92" t="s">
        <v>71</v>
      </c>
      <c r="I70" s="92"/>
      <c r="J70" s="88" t="n">
        <v>20</v>
      </c>
      <c r="K70" s="89"/>
      <c r="L70" s="93"/>
      <c r="M70" s="93"/>
      <c r="N70" s="93"/>
      <c r="O70" s="89"/>
      <c r="P70" s="89"/>
      <c r="Q70" s="94"/>
      <c r="R70" s="95"/>
      <c r="T70" s="85"/>
      <c r="U70" s="86"/>
      <c r="V70" s="86"/>
    </row>
    <row r="71" s="29" customFormat="true" ht="15.75" hidden="false" customHeight="false" outlineLevel="0" collapsed="false">
      <c r="A71" s="44" t="n">
        <v>31</v>
      </c>
      <c r="B71" s="96" t="s">
        <v>186</v>
      </c>
      <c r="C71" s="97" t="s">
        <v>196</v>
      </c>
      <c r="D71" s="98" t="s">
        <v>197</v>
      </c>
      <c r="E71" s="96" t="s">
        <v>198</v>
      </c>
      <c r="F71" s="99" t="n">
        <v>250269604484920</v>
      </c>
      <c r="G71" s="100" t="s">
        <v>85</v>
      </c>
      <c r="H71" s="101" t="s">
        <v>199</v>
      </c>
      <c r="I71" s="102" t="n">
        <v>19.24</v>
      </c>
      <c r="J71" s="102" t="s">
        <v>24</v>
      </c>
      <c r="K71" s="102" t="s">
        <v>78</v>
      </c>
      <c r="L71" s="102" t="s">
        <v>78</v>
      </c>
      <c r="M71" s="102" t="s">
        <v>78</v>
      </c>
      <c r="N71" s="102" t="s">
        <v>78</v>
      </c>
      <c r="O71" s="102" t="n">
        <v>19.37</v>
      </c>
      <c r="P71" s="102" t="s">
        <v>24</v>
      </c>
      <c r="Q71" s="103" t="n">
        <v>1</v>
      </c>
      <c r="R71" s="104" t="s">
        <v>79</v>
      </c>
    </row>
    <row r="72" s="29" customFormat="true" ht="15.75" hidden="false" customHeight="false" outlineLevel="0" collapsed="false">
      <c r="A72" s="44" t="n">
        <v>30</v>
      </c>
      <c r="B72" s="96" t="s">
        <v>186</v>
      </c>
      <c r="C72" s="97" t="s">
        <v>200</v>
      </c>
      <c r="D72" s="98" t="s">
        <v>201</v>
      </c>
      <c r="E72" s="96" t="s">
        <v>202</v>
      </c>
      <c r="F72" s="99" t="n">
        <v>250269801781388</v>
      </c>
      <c r="G72" s="100" t="s">
        <v>76</v>
      </c>
      <c r="H72" s="101" t="s">
        <v>203</v>
      </c>
      <c r="I72" s="102" t="n">
        <v>19.32</v>
      </c>
      <c r="J72" s="102" t="s">
        <v>24</v>
      </c>
      <c r="K72" s="102" t="s">
        <v>78</v>
      </c>
      <c r="L72" s="102" t="s">
        <v>78</v>
      </c>
      <c r="M72" s="102" t="s">
        <v>78</v>
      </c>
      <c r="N72" s="102" t="s">
        <v>78</v>
      </c>
      <c r="O72" s="102" t="n">
        <v>19.41</v>
      </c>
      <c r="P72" s="102" t="s">
        <v>24</v>
      </c>
      <c r="Q72" s="103" t="n">
        <v>2</v>
      </c>
      <c r="R72" s="104" t="s">
        <v>127</v>
      </c>
    </row>
    <row r="73" s="29" customFormat="true" ht="15.75" hidden="false" customHeight="false" outlineLevel="0" collapsed="false">
      <c r="A73" s="44" t="n">
        <v>29</v>
      </c>
      <c r="B73" s="96" t="s">
        <v>186</v>
      </c>
      <c r="C73" s="97" t="s">
        <v>204</v>
      </c>
      <c r="D73" s="98" t="s">
        <v>193</v>
      </c>
      <c r="E73" s="96" t="s">
        <v>205</v>
      </c>
      <c r="F73" s="99" t="n">
        <v>250269604274085</v>
      </c>
      <c r="G73" s="100" t="s">
        <v>76</v>
      </c>
      <c r="H73" s="101" t="s">
        <v>195</v>
      </c>
      <c r="I73" s="102" t="n">
        <v>19.97</v>
      </c>
      <c r="J73" s="102" t="s">
        <v>24</v>
      </c>
      <c r="K73" s="102" t="s">
        <v>78</v>
      </c>
      <c r="L73" s="102" t="s">
        <v>78</v>
      </c>
      <c r="M73" s="102" t="s">
        <v>78</v>
      </c>
      <c r="N73" s="102" t="s">
        <v>78</v>
      </c>
      <c r="O73" s="102" t="n">
        <v>20.05</v>
      </c>
      <c r="P73" s="102" t="s">
        <v>24</v>
      </c>
      <c r="Q73" s="103" t="n">
        <v>3</v>
      </c>
      <c r="R73" s="104" t="s">
        <v>120</v>
      </c>
    </row>
    <row r="74" s="29" customFormat="true" ht="15.75" hidden="false" customHeight="false" outlineLevel="0" collapsed="false">
      <c r="A74" s="44" t="n">
        <v>28</v>
      </c>
      <c r="B74" s="96" t="s">
        <v>186</v>
      </c>
      <c r="C74" s="97" t="s">
        <v>206</v>
      </c>
      <c r="D74" s="98" t="s">
        <v>207</v>
      </c>
      <c r="E74" s="96" t="s">
        <v>208</v>
      </c>
      <c r="F74" s="99" t="n">
        <v>250269602638613</v>
      </c>
      <c r="G74" s="100" t="s">
        <v>85</v>
      </c>
      <c r="H74" s="101" t="s">
        <v>209</v>
      </c>
      <c r="I74" s="102" t="n">
        <v>19.7</v>
      </c>
      <c r="J74" s="102" t="s">
        <v>24</v>
      </c>
      <c r="K74" s="102" t="s">
        <v>78</v>
      </c>
      <c r="L74" s="102" t="s">
        <v>78</v>
      </c>
      <c r="M74" s="102" t="s">
        <v>78</v>
      </c>
      <c r="N74" s="102" t="s">
        <v>78</v>
      </c>
      <c r="O74" s="102" t="n">
        <v>20.13</v>
      </c>
      <c r="P74" s="102" t="s">
        <v>24</v>
      </c>
      <c r="Q74" s="103" t="n">
        <v>4</v>
      </c>
      <c r="R74" s="104" t="s">
        <v>120</v>
      </c>
    </row>
    <row r="75" s="29" customFormat="true" ht="15.75" hidden="false" customHeight="false" outlineLevel="0" collapsed="false">
      <c r="A75" s="44" t="n">
        <v>32</v>
      </c>
      <c r="B75" s="96" t="s">
        <v>186</v>
      </c>
      <c r="C75" s="97" t="s">
        <v>210</v>
      </c>
      <c r="D75" s="98" t="s">
        <v>211</v>
      </c>
      <c r="E75" s="96" t="s">
        <v>212</v>
      </c>
      <c r="F75" s="99" t="n">
        <v>250269602875147</v>
      </c>
      <c r="G75" s="100" t="s">
        <v>85</v>
      </c>
      <c r="H75" s="101" t="s">
        <v>213</v>
      </c>
      <c r="I75" s="102" t="n">
        <v>20.33</v>
      </c>
      <c r="J75" s="102" t="s">
        <v>24</v>
      </c>
      <c r="K75" s="102" t="s">
        <v>78</v>
      </c>
      <c r="L75" s="102" t="s">
        <v>78</v>
      </c>
      <c r="M75" s="102" t="s">
        <v>78</v>
      </c>
      <c r="N75" s="102" t="s">
        <v>78</v>
      </c>
      <c r="O75" s="102" t="n">
        <v>20.4</v>
      </c>
      <c r="P75" s="102" t="s">
        <v>24</v>
      </c>
      <c r="Q75" s="103" t="n">
        <v>5</v>
      </c>
      <c r="R75" s="104" t="s">
        <v>120</v>
      </c>
    </row>
    <row r="76" customFormat="false" ht="13.5" hidden="false" customHeight="true" outlineLevel="0" collapsed="false">
      <c r="A76" s="75"/>
      <c r="B76" s="76" t="s">
        <v>66</v>
      </c>
      <c r="C76" s="77" t="s">
        <v>67</v>
      </c>
      <c r="D76" s="78"/>
      <c r="E76" s="79" t="s">
        <v>68</v>
      </c>
      <c r="F76" s="80" t="s">
        <v>185</v>
      </c>
      <c r="G76" s="80"/>
      <c r="H76" s="78"/>
      <c r="I76" s="78" t="s">
        <v>70</v>
      </c>
      <c r="J76" s="81" t="n">
        <v>341</v>
      </c>
      <c r="K76" s="78"/>
      <c r="L76" s="82"/>
      <c r="M76" s="82"/>
      <c r="N76" s="82"/>
      <c r="O76" s="78"/>
      <c r="P76" s="78"/>
      <c r="Q76" s="83"/>
      <c r="R76" s="84"/>
      <c r="T76" s="85"/>
      <c r="U76" s="86"/>
      <c r="V76" s="86"/>
    </row>
    <row r="77" customFormat="false" ht="12.75" hidden="false" customHeight="true" outlineLevel="0" collapsed="false">
      <c r="A77" s="75"/>
      <c r="B77" s="87" t="s">
        <v>5</v>
      </c>
      <c r="C77" s="88"/>
      <c r="D77" s="88"/>
      <c r="E77" s="89"/>
      <c r="F77" s="90"/>
      <c r="G77" s="91"/>
      <c r="H77" s="92" t="s">
        <v>71</v>
      </c>
      <c r="I77" s="92"/>
      <c r="J77" s="88" t="n">
        <v>25</v>
      </c>
      <c r="K77" s="89"/>
      <c r="L77" s="93"/>
      <c r="M77" s="93"/>
      <c r="N77" s="93"/>
      <c r="O77" s="89"/>
      <c r="P77" s="89"/>
      <c r="Q77" s="94"/>
      <c r="R77" s="95"/>
      <c r="T77" s="85"/>
      <c r="U77" s="86"/>
      <c r="V77" s="86"/>
    </row>
    <row r="78" s="29" customFormat="true" ht="15.75" hidden="false" customHeight="false" outlineLevel="0" collapsed="false">
      <c r="A78" s="44" t="n">
        <v>33</v>
      </c>
      <c r="B78" s="96" t="s">
        <v>186</v>
      </c>
      <c r="C78" s="97" t="s">
        <v>214</v>
      </c>
      <c r="D78" s="98" t="s">
        <v>215</v>
      </c>
      <c r="E78" s="96" t="s">
        <v>216</v>
      </c>
      <c r="F78" s="99" t="n">
        <v>250268500124332</v>
      </c>
      <c r="G78" s="100" t="s">
        <v>190</v>
      </c>
      <c r="H78" s="101" t="s">
        <v>191</v>
      </c>
      <c r="I78" s="102" t="n">
        <v>25.02</v>
      </c>
      <c r="J78" s="102" t="s">
        <v>24</v>
      </c>
      <c r="K78" s="102" t="s">
        <v>78</v>
      </c>
      <c r="L78" s="102" t="s">
        <v>78</v>
      </c>
      <c r="M78" s="102" t="s">
        <v>78</v>
      </c>
      <c r="N78" s="102" t="s">
        <v>78</v>
      </c>
      <c r="O78" s="102" t="n">
        <v>24.96</v>
      </c>
      <c r="P78" s="102" t="s">
        <v>24</v>
      </c>
      <c r="Q78" s="103" t="n">
        <v>1</v>
      </c>
      <c r="R78" s="104" t="s">
        <v>79</v>
      </c>
    </row>
    <row r="79" s="29" customFormat="true" ht="15.75" hidden="false" customHeight="false" outlineLevel="0" collapsed="false">
      <c r="A79" s="44" t="n">
        <v>34</v>
      </c>
      <c r="B79" s="96" t="s">
        <v>186</v>
      </c>
      <c r="C79" s="97" t="s">
        <v>217</v>
      </c>
      <c r="D79" s="98" t="n">
        <v>0</v>
      </c>
      <c r="E79" s="96" t="s">
        <v>218</v>
      </c>
      <c r="F79" s="99" t="n">
        <v>250269604462664</v>
      </c>
      <c r="G79" s="100" t="s">
        <v>85</v>
      </c>
      <c r="H79" s="101" t="s">
        <v>219</v>
      </c>
      <c r="I79" s="102" t="n">
        <v>25.81</v>
      </c>
      <c r="J79" s="102" t="s">
        <v>24</v>
      </c>
      <c r="K79" s="102" t="s">
        <v>78</v>
      </c>
      <c r="L79" s="102" t="s">
        <v>78</v>
      </c>
      <c r="M79" s="102" t="s">
        <v>78</v>
      </c>
      <c r="N79" s="102" t="s">
        <v>78</v>
      </c>
      <c r="O79" s="102" t="n">
        <v>25.93</v>
      </c>
      <c r="P79" s="102" t="s">
        <v>24</v>
      </c>
      <c r="Q79" s="103" t="n">
        <v>2</v>
      </c>
      <c r="R79" s="104" t="s">
        <v>127</v>
      </c>
    </row>
    <row r="80" s="115" customFormat="true" ht="13.5" hidden="false" customHeight="true" outlineLevel="0" collapsed="false">
      <c r="A80" s="105"/>
      <c r="B80" s="106" t="s">
        <v>66</v>
      </c>
      <c r="C80" s="107" t="s">
        <v>103</v>
      </c>
      <c r="D80" s="108"/>
      <c r="E80" s="109" t="s">
        <v>68</v>
      </c>
      <c r="F80" s="110" t="s">
        <v>185</v>
      </c>
      <c r="G80" s="110"/>
      <c r="H80" s="108"/>
      <c r="I80" s="108" t="s">
        <v>70</v>
      </c>
      <c r="J80" s="111" t="n">
        <v>341</v>
      </c>
      <c r="K80" s="108"/>
      <c r="L80" s="112"/>
      <c r="M80" s="112"/>
      <c r="N80" s="112"/>
      <c r="O80" s="108"/>
      <c r="P80" s="108"/>
      <c r="Q80" s="113"/>
      <c r="R80" s="114"/>
      <c r="T80" s="116"/>
      <c r="U80" s="117"/>
      <c r="V80" s="117"/>
    </row>
    <row r="81" s="115" customFormat="true" ht="12.75" hidden="false" customHeight="true" outlineLevel="0" collapsed="false">
      <c r="A81" s="105"/>
      <c r="B81" s="118" t="s">
        <v>5</v>
      </c>
      <c r="C81" s="119"/>
      <c r="D81" s="119"/>
      <c r="E81" s="120"/>
      <c r="F81" s="121"/>
      <c r="G81" s="122"/>
      <c r="H81" s="123" t="s">
        <v>71</v>
      </c>
      <c r="I81" s="123"/>
      <c r="J81" s="119" t="n">
        <v>25</v>
      </c>
      <c r="K81" s="120"/>
      <c r="L81" s="124"/>
      <c r="M81" s="124"/>
      <c r="N81" s="124"/>
      <c r="O81" s="120"/>
      <c r="P81" s="120"/>
      <c r="Q81" s="125"/>
      <c r="R81" s="126"/>
      <c r="T81" s="116"/>
      <c r="U81" s="117"/>
      <c r="V81" s="117"/>
    </row>
    <row r="82" s="29" customFormat="true" ht="15.75" hidden="false" customHeight="false" outlineLevel="0" collapsed="false">
      <c r="A82" s="44" t="n">
        <v>35</v>
      </c>
      <c r="B82" s="96" t="s">
        <v>186</v>
      </c>
      <c r="C82" s="97" t="s">
        <v>220</v>
      </c>
      <c r="D82" s="98" t="s">
        <v>221</v>
      </c>
      <c r="E82" s="96" t="n">
        <v>44262</v>
      </c>
      <c r="F82" s="99" t="n">
        <v>250269606088573</v>
      </c>
      <c r="G82" s="100" t="s">
        <v>36</v>
      </c>
      <c r="H82" s="101" t="s">
        <v>222</v>
      </c>
      <c r="I82" s="102" t="n">
        <v>24.79</v>
      </c>
      <c r="J82" s="102" t="s">
        <v>24</v>
      </c>
      <c r="K82" s="102" t="s">
        <v>78</v>
      </c>
      <c r="L82" s="102" t="s">
        <v>78</v>
      </c>
      <c r="M82" s="102" t="s">
        <v>78</v>
      </c>
      <c r="N82" s="102" t="s">
        <v>78</v>
      </c>
      <c r="O82" s="102" t="n">
        <v>24.98</v>
      </c>
      <c r="P82" s="102" t="s">
        <v>24</v>
      </c>
      <c r="Q82" s="103"/>
      <c r="R82" s="104"/>
    </row>
    <row r="83" customFormat="false" ht="13.5" hidden="false" customHeight="true" outlineLevel="0" collapsed="false">
      <c r="A83" s="75"/>
      <c r="B83" s="76" t="s">
        <v>66</v>
      </c>
      <c r="C83" s="77" t="s">
        <v>67</v>
      </c>
      <c r="D83" s="78"/>
      <c r="E83" s="79" t="s">
        <v>68</v>
      </c>
      <c r="F83" s="80" t="s">
        <v>223</v>
      </c>
      <c r="G83" s="80"/>
      <c r="H83" s="78"/>
      <c r="I83" s="78" t="s">
        <v>70</v>
      </c>
      <c r="J83" s="81" t="n">
        <v>275</v>
      </c>
      <c r="K83" s="78"/>
      <c r="L83" s="82"/>
      <c r="M83" s="82"/>
      <c r="N83" s="82"/>
      <c r="O83" s="78"/>
      <c r="P83" s="78"/>
      <c r="Q83" s="83"/>
      <c r="R83" s="84"/>
      <c r="T83" s="85"/>
      <c r="U83" s="86"/>
      <c r="V83" s="86"/>
    </row>
    <row r="84" customFormat="false" ht="12.75" hidden="false" customHeight="true" outlineLevel="0" collapsed="false">
      <c r="A84" s="75"/>
      <c r="B84" s="87" t="s">
        <v>5</v>
      </c>
      <c r="C84" s="88"/>
      <c r="D84" s="88"/>
      <c r="E84" s="89"/>
      <c r="F84" s="90"/>
      <c r="G84" s="91"/>
      <c r="H84" s="92" t="s">
        <v>71</v>
      </c>
      <c r="I84" s="92"/>
      <c r="J84" s="88" t="n">
        <v>19.5</v>
      </c>
      <c r="K84" s="89"/>
      <c r="L84" s="93"/>
      <c r="M84" s="93"/>
      <c r="N84" s="93"/>
      <c r="O84" s="89"/>
      <c r="P84" s="89"/>
      <c r="Q84" s="94"/>
      <c r="R84" s="95"/>
      <c r="T84" s="85"/>
      <c r="U84" s="86"/>
      <c r="V84" s="86"/>
    </row>
    <row r="85" s="29" customFormat="true" ht="15.75" hidden="false" customHeight="false" outlineLevel="0" collapsed="false">
      <c r="A85" s="44" t="n">
        <v>36</v>
      </c>
      <c r="B85" s="96" t="s">
        <v>224</v>
      </c>
      <c r="C85" s="97" t="s">
        <v>225</v>
      </c>
      <c r="D85" s="98" t="n">
        <v>0</v>
      </c>
      <c r="E85" s="96" t="s">
        <v>226</v>
      </c>
      <c r="F85" s="99" t="n">
        <v>250269602040788</v>
      </c>
      <c r="G85" s="100" t="s">
        <v>76</v>
      </c>
      <c r="H85" s="101" t="s">
        <v>227</v>
      </c>
      <c r="I85" s="102" t="n">
        <v>19.89</v>
      </c>
      <c r="J85" s="102" t="s">
        <v>24</v>
      </c>
      <c r="K85" s="102" t="s">
        <v>78</v>
      </c>
      <c r="L85" s="102" t="s">
        <v>78</v>
      </c>
      <c r="M85" s="102" t="s">
        <v>78</v>
      </c>
      <c r="N85" s="102" t="s">
        <v>78</v>
      </c>
      <c r="O85" s="102" t="n">
        <v>19.89</v>
      </c>
      <c r="P85" s="102" t="s">
        <v>24</v>
      </c>
      <c r="Q85" s="103" t="n">
        <v>1</v>
      </c>
      <c r="R85" s="104" t="s">
        <v>79</v>
      </c>
    </row>
    <row r="86" s="29" customFormat="true" ht="15.75" hidden="false" customHeight="false" outlineLevel="0" collapsed="false">
      <c r="A86" s="44" t="n">
        <v>37</v>
      </c>
      <c r="B86" s="96" t="s">
        <v>224</v>
      </c>
      <c r="C86" s="97" t="s">
        <v>228</v>
      </c>
      <c r="D86" s="98" t="s">
        <v>229</v>
      </c>
      <c r="E86" s="96" t="s">
        <v>230</v>
      </c>
      <c r="F86" s="99" t="n">
        <v>250269801401971</v>
      </c>
      <c r="G86" s="100" t="s">
        <v>190</v>
      </c>
      <c r="H86" s="101" t="s">
        <v>191</v>
      </c>
      <c r="I86" s="102" t="n">
        <v>20.32</v>
      </c>
      <c r="J86" s="102" t="s">
        <v>24</v>
      </c>
      <c r="K86" s="102" t="s">
        <v>78</v>
      </c>
      <c r="L86" s="102" t="s">
        <v>78</v>
      </c>
      <c r="M86" s="102" t="s">
        <v>78</v>
      </c>
      <c r="N86" s="102" t="s">
        <v>78</v>
      </c>
      <c r="O86" s="102" t="n">
        <v>20.35</v>
      </c>
      <c r="P86" s="102" t="s">
        <v>24</v>
      </c>
      <c r="Q86" s="103" t="n">
        <v>2</v>
      </c>
      <c r="R86" s="104" t="s">
        <v>127</v>
      </c>
    </row>
    <row r="87" customFormat="false" ht="13.5" hidden="false" customHeight="true" outlineLevel="0" collapsed="false">
      <c r="A87" s="75"/>
      <c r="B87" s="76" t="s">
        <v>66</v>
      </c>
      <c r="C87" s="77" t="s">
        <v>103</v>
      </c>
      <c r="D87" s="78"/>
      <c r="E87" s="79" t="s">
        <v>68</v>
      </c>
      <c r="F87" s="80" t="s">
        <v>223</v>
      </c>
      <c r="G87" s="80"/>
      <c r="H87" s="78"/>
      <c r="I87" s="78" t="s">
        <v>70</v>
      </c>
      <c r="J87" s="81" t="n">
        <v>275</v>
      </c>
      <c r="K87" s="78"/>
      <c r="L87" s="82"/>
      <c r="M87" s="82"/>
      <c r="N87" s="82"/>
      <c r="O87" s="78"/>
      <c r="P87" s="78"/>
      <c r="Q87" s="83"/>
      <c r="R87" s="84"/>
      <c r="T87" s="85"/>
      <c r="U87" s="86"/>
      <c r="V87" s="86"/>
    </row>
    <row r="88" customFormat="false" ht="12.75" hidden="false" customHeight="true" outlineLevel="0" collapsed="false">
      <c r="A88" s="75"/>
      <c r="B88" s="87" t="s">
        <v>5</v>
      </c>
      <c r="C88" s="88"/>
      <c r="D88" s="88"/>
      <c r="E88" s="89"/>
      <c r="F88" s="90"/>
      <c r="G88" s="91"/>
      <c r="H88" s="92" t="s">
        <v>71</v>
      </c>
      <c r="I88" s="92"/>
      <c r="J88" s="88" t="n">
        <v>19.5</v>
      </c>
      <c r="K88" s="89"/>
      <c r="L88" s="93"/>
      <c r="M88" s="93"/>
      <c r="N88" s="93"/>
      <c r="O88" s="89"/>
      <c r="P88" s="89"/>
      <c r="Q88" s="94"/>
      <c r="R88" s="95"/>
      <c r="T88" s="85"/>
      <c r="U88" s="86"/>
      <c r="V88" s="86"/>
    </row>
    <row r="89" s="29" customFormat="true" ht="15.75" hidden="false" customHeight="false" outlineLevel="0" collapsed="false">
      <c r="A89" s="44" t="n">
        <v>38</v>
      </c>
      <c r="B89" s="96" t="s">
        <v>224</v>
      </c>
      <c r="C89" s="97" t="s">
        <v>231</v>
      </c>
      <c r="D89" s="98" t="s">
        <v>188</v>
      </c>
      <c r="E89" s="96" t="n">
        <v>44743</v>
      </c>
      <c r="F89" s="99" t="n">
        <v>250268500709155</v>
      </c>
      <c r="G89" s="100" t="s">
        <v>85</v>
      </c>
      <c r="H89" s="101" t="s">
        <v>232</v>
      </c>
      <c r="I89" s="102" t="n">
        <v>20.55</v>
      </c>
      <c r="J89" s="102" t="s">
        <v>25</v>
      </c>
      <c r="K89" s="102" t="s">
        <v>78</v>
      </c>
      <c r="L89" s="102" t="s">
        <v>78</v>
      </c>
      <c r="M89" s="102" t="s">
        <v>78</v>
      </c>
      <c r="N89" s="102" t="s">
        <v>78</v>
      </c>
      <c r="O89" s="102" t="n">
        <v>20.39</v>
      </c>
      <c r="P89" s="102" t="s">
        <v>24</v>
      </c>
      <c r="Q89" s="103" t="n">
        <v>1</v>
      </c>
      <c r="R89" s="104"/>
    </row>
    <row r="90" s="29" customFormat="true" ht="15.75" hidden="false" customHeight="false" outlineLevel="0" collapsed="false">
      <c r="A90" s="44" t="n">
        <v>39</v>
      </c>
      <c r="B90" s="96" t="s">
        <v>224</v>
      </c>
      <c r="C90" s="97" t="s">
        <v>233</v>
      </c>
      <c r="D90" s="98" t="s">
        <v>188</v>
      </c>
      <c r="E90" s="96" t="n">
        <v>44744</v>
      </c>
      <c r="F90" s="99" t="n">
        <v>250268500709253</v>
      </c>
      <c r="G90" s="100" t="s">
        <v>85</v>
      </c>
      <c r="H90" s="101" t="s">
        <v>234</v>
      </c>
      <c r="I90" s="102" t="n">
        <v>20.19</v>
      </c>
      <c r="J90" s="102" t="s">
        <v>24</v>
      </c>
      <c r="K90" s="102" t="s">
        <v>78</v>
      </c>
      <c r="L90" s="102" t="s">
        <v>78</v>
      </c>
      <c r="M90" s="102" t="s">
        <v>78</v>
      </c>
      <c r="N90" s="102" t="s">
        <v>78</v>
      </c>
      <c r="O90" s="102" t="n">
        <v>20.47</v>
      </c>
      <c r="P90" s="102" t="s">
        <v>24</v>
      </c>
      <c r="Q90" s="103" t="n">
        <v>2</v>
      </c>
      <c r="R90" s="104"/>
    </row>
    <row r="91" customFormat="false" ht="13.5" hidden="false" customHeight="true" outlineLevel="0" collapsed="false">
      <c r="A91" s="75"/>
      <c r="B91" s="76" t="s">
        <v>66</v>
      </c>
      <c r="C91" s="77" t="s">
        <v>67</v>
      </c>
      <c r="D91" s="78"/>
      <c r="E91" s="79" t="s">
        <v>68</v>
      </c>
      <c r="F91" s="80" t="s">
        <v>223</v>
      </c>
      <c r="G91" s="80"/>
      <c r="H91" s="78"/>
      <c r="I91" s="78" t="s">
        <v>70</v>
      </c>
      <c r="J91" s="81" t="n">
        <v>341</v>
      </c>
      <c r="K91" s="78"/>
      <c r="L91" s="82"/>
      <c r="M91" s="82"/>
      <c r="N91" s="82"/>
      <c r="O91" s="78"/>
      <c r="P91" s="78"/>
      <c r="Q91" s="83"/>
      <c r="R91" s="84"/>
      <c r="T91" s="85"/>
      <c r="U91" s="86"/>
      <c r="V91" s="86"/>
    </row>
    <row r="92" customFormat="false" ht="12.75" hidden="false" customHeight="true" outlineLevel="0" collapsed="false">
      <c r="A92" s="75"/>
      <c r="B92" s="87" t="s">
        <v>5</v>
      </c>
      <c r="C92" s="88"/>
      <c r="D92" s="88"/>
      <c r="E92" s="89"/>
      <c r="F92" s="90"/>
      <c r="G92" s="91"/>
      <c r="H92" s="92" t="s">
        <v>71</v>
      </c>
      <c r="I92" s="92"/>
      <c r="J92" s="88" t="n">
        <v>24.5</v>
      </c>
      <c r="K92" s="89"/>
      <c r="L92" s="93"/>
      <c r="M92" s="93"/>
      <c r="N92" s="93"/>
      <c r="O92" s="89"/>
      <c r="P92" s="89"/>
      <c r="Q92" s="94"/>
      <c r="R92" s="95"/>
      <c r="T92" s="85"/>
      <c r="U92" s="86"/>
      <c r="V92" s="86"/>
    </row>
    <row r="93" s="29" customFormat="true" ht="15.75" hidden="false" customHeight="false" outlineLevel="0" collapsed="false">
      <c r="A93" s="44" t="n">
        <v>40</v>
      </c>
      <c r="B93" s="96" t="s">
        <v>224</v>
      </c>
      <c r="C93" s="97" t="s">
        <v>235</v>
      </c>
      <c r="D93" s="98" t="s">
        <v>215</v>
      </c>
      <c r="E93" s="96" t="s">
        <v>236</v>
      </c>
      <c r="F93" s="99" t="n">
        <v>250269604278101</v>
      </c>
      <c r="G93" s="100" t="s">
        <v>76</v>
      </c>
      <c r="H93" s="101" t="s">
        <v>237</v>
      </c>
      <c r="I93" s="102" t="n">
        <v>24.77</v>
      </c>
      <c r="J93" s="102" t="s">
        <v>24</v>
      </c>
      <c r="K93" s="102" t="s">
        <v>78</v>
      </c>
      <c r="L93" s="102" t="s">
        <v>78</v>
      </c>
      <c r="M93" s="102" t="s">
        <v>78</v>
      </c>
      <c r="N93" s="102" t="s">
        <v>78</v>
      </c>
      <c r="O93" s="102" t="n">
        <v>24.87</v>
      </c>
      <c r="P93" s="102" t="s">
        <v>24</v>
      </c>
      <c r="Q93" s="103" t="n">
        <v>1</v>
      </c>
      <c r="R93" s="104" t="s">
        <v>79</v>
      </c>
    </row>
    <row r="94" customFormat="false" ht="13.5" hidden="false" customHeight="true" outlineLevel="0" collapsed="false">
      <c r="A94" s="75"/>
      <c r="B94" s="76" t="s">
        <v>66</v>
      </c>
      <c r="C94" s="77" t="s">
        <v>184</v>
      </c>
      <c r="D94" s="78"/>
      <c r="E94" s="79" t="s">
        <v>68</v>
      </c>
      <c r="F94" s="80" t="s">
        <v>238</v>
      </c>
      <c r="G94" s="80"/>
      <c r="H94" s="78"/>
      <c r="I94" s="78" t="s">
        <v>70</v>
      </c>
      <c r="J94" s="81" t="n">
        <v>275</v>
      </c>
      <c r="K94" s="78"/>
      <c r="L94" s="82"/>
      <c r="M94" s="82"/>
      <c r="N94" s="82"/>
      <c r="O94" s="78"/>
      <c r="P94" s="78"/>
      <c r="Q94" s="83"/>
      <c r="R94" s="84"/>
      <c r="T94" s="85"/>
      <c r="U94" s="86"/>
      <c r="V94" s="86"/>
    </row>
    <row r="95" customFormat="false" ht="12.75" hidden="false" customHeight="true" outlineLevel="0" collapsed="false">
      <c r="A95" s="75"/>
      <c r="B95" s="87" t="s">
        <v>5</v>
      </c>
      <c r="C95" s="88"/>
      <c r="D95" s="88"/>
      <c r="E95" s="89"/>
      <c r="F95" s="90"/>
      <c r="G95" s="91"/>
      <c r="H95" s="92" t="s">
        <v>71</v>
      </c>
      <c r="I95" s="92"/>
      <c r="J95" s="88" t="n">
        <v>19.5</v>
      </c>
      <c r="K95" s="89"/>
      <c r="L95" s="93"/>
      <c r="M95" s="93"/>
      <c r="N95" s="93"/>
      <c r="O95" s="89"/>
      <c r="P95" s="89"/>
      <c r="Q95" s="94"/>
      <c r="R95" s="95"/>
      <c r="T95" s="85"/>
      <c r="U95" s="86"/>
      <c r="V95" s="86"/>
    </row>
    <row r="96" s="29" customFormat="true" ht="15.75" hidden="false" customHeight="false" outlineLevel="0" collapsed="false">
      <c r="A96" s="44" t="n">
        <v>41</v>
      </c>
      <c r="B96" s="96" t="s">
        <v>239</v>
      </c>
      <c r="C96" s="97" t="s">
        <v>240</v>
      </c>
      <c r="D96" s="98" t="s">
        <v>193</v>
      </c>
      <c r="E96" s="96" t="s">
        <v>241</v>
      </c>
      <c r="F96" s="99" t="n">
        <v>250268500123208</v>
      </c>
      <c r="G96" s="100" t="s">
        <v>190</v>
      </c>
      <c r="H96" s="101" t="s">
        <v>191</v>
      </c>
      <c r="I96" s="102" t="n">
        <v>21.67</v>
      </c>
      <c r="J96" s="102" t="s">
        <v>168</v>
      </c>
      <c r="K96" s="102" t="s">
        <v>78</v>
      </c>
      <c r="L96" s="102" t="s">
        <v>78</v>
      </c>
      <c r="M96" s="102" t="s">
        <v>78</v>
      </c>
      <c r="N96" s="102" t="s">
        <v>78</v>
      </c>
      <c r="O96" s="102" t="n">
        <v>21.22</v>
      </c>
      <c r="P96" s="102" t="s">
        <v>25</v>
      </c>
      <c r="Q96" s="103" t="n">
        <v>1</v>
      </c>
      <c r="R96" s="104" t="s">
        <v>242</v>
      </c>
    </row>
    <row r="97" customFormat="false" ht="13.5" hidden="false" customHeight="true" outlineLevel="0" collapsed="false">
      <c r="A97" s="75"/>
      <c r="B97" s="76" t="s">
        <v>66</v>
      </c>
      <c r="C97" s="77" t="s">
        <v>67</v>
      </c>
      <c r="D97" s="78"/>
      <c r="E97" s="79" t="s">
        <v>68</v>
      </c>
      <c r="F97" s="80" t="s">
        <v>238</v>
      </c>
      <c r="G97" s="80"/>
      <c r="H97" s="78"/>
      <c r="I97" s="78" t="s">
        <v>70</v>
      </c>
      <c r="J97" s="81" t="n">
        <v>275</v>
      </c>
      <c r="K97" s="78"/>
      <c r="L97" s="82"/>
      <c r="M97" s="82"/>
      <c r="N97" s="82"/>
      <c r="O97" s="78"/>
      <c r="P97" s="78"/>
      <c r="Q97" s="83"/>
      <c r="R97" s="84"/>
      <c r="T97" s="85"/>
      <c r="U97" s="86"/>
      <c r="V97" s="86"/>
    </row>
    <row r="98" customFormat="false" ht="12.75" hidden="false" customHeight="true" outlineLevel="0" collapsed="false">
      <c r="A98" s="75"/>
      <c r="B98" s="87" t="s">
        <v>5</v>
      </c>
      <c r="C98" s="88"/>
      <c r="D98" s="88"/>
      <c r="E98" s="89"/>
      <c r="F98" s="90"/>
      <c r="G98" s="91"/>
      <c r="H98" s="92" t="s">
        <v>71</v>
      </c>
      <c r="I98" s="92"/>
      <c r="J98" s="88" t="n">
        <v>19.5</v>
      </c>
      <c r="K98" s="89"/>
      <c r="L98" s="93"/>
      <c r="M98" s="93"/>
      <c r="N98" s="93"/>
      <c r="O98" s="89"/>
      <c r="P98" s="89"/>
      <c r="Q98" s="94"/>
      <c r="R98" s="95"/>
      <c r="T98" s="85"/>
      <c r="U98" s="86"/>
      <c r="V98" s="86"/>
    </row>
    <row r="99" s="29" customFormat="true" ht="15.75" hidden="false" customHeight="false" outlineLevel="0" collapsed="false">
      <c r="A99" s="44" t="n">
        <v>48</v>
      </c>
      <c r="B99" s="96" t="s">
        <v>239</v>
      </c>
      <c r="C99" s="97" t="s">
        <v>243</v>
      </c>
      <c r="D99" s="98" t="s">
        <v>197</v>
      </c>
      <c r="E99" s="96" t="s">
        <v>244</v>
      </c>
      <c r="F99" s="99" t="n">
        <v>250269604481538</v>
      </c>
      <c r="G99" s="100" t="s">
        <v>85</v>
      </c>
      <c r="H99" s="101" t="s">
        <v>199</v>
      </c>
      <c r="I99" s="102" t="n">
        <v>19.13</v>
      </c>
      <c r="J99" s="102" t="s">
        <v>24</v>
      </c>
      <c r="K99" s="102" t="s">
        <v>78</v>
      </c>
      <c r="L99" s="102" t="s">
        <v>78</v>
      </c>
      <c r="M99" s="102" t="s">
        <v>78</v>
      </c>
      <c r="N99" s="102" t="s">
        <v>78</v>
      </c>
      <c r="O99" s="102" t="n">
        <v>19.01</v>
      </c>
      <c r="P99" s="102" t="s">
        <v>24</v>
      </c>
      <c r="Q99" s="103" t="n">
        <v>1</v>
      </c>
      <c r="R99" s="104" t="s">
        <v>79</v>
      </c>
    </row>
    <row r="100" s="29" customFormat="true" ht="15.75" hidden="false" customHeight="false" outlineLevel="0" collapsed="false">
      <c r="A100" s="44" t="n">
        <v>43</v>
      </c>
      <c r="B100" s="96" t="s">
        <v>239</v>
      </c>
      <c r="C100" s="97" t="s">
        <v>245</v>
      </c>
      <c r="D100" s="98" t="s">
        <v>246</v>
      </c>
      <c r="E100" s="96" t="s">
        <v>247</v>
      </c>
      <c r="F100" s="99" t="n">
        <v>250269801131702</v>
      </c>
      <c r="G100" s="100" t="s">
        <v>76</v>
      </c>
      <c r="H100" s="101" t="s">
        <v>248</v>
      </c>
      <c r="I100" s="102" t="n">
        <v>19.56</v>
      </c>
      <c r="J100" s="102" t="s">
        <v>24</v>
      </c>
      <c r="K100" s="102" t="s">
        <v>78</v>
      </c>
      <c r="L100" s="102" t="s">
        <v>78</v>
      </c>
      <c r="M100" s="102" t="s">
        <v>78</v>
      </c>
      <c r="N100" s="102" t="s">
        <v>78</v>
      </c>
      <c r="O100" s="102" t="n">
        <v>19.51</v>
      </c>
      <c r="P100" s="102" t="s">
        <v>24</v>
      </c>
      <c r="Q100" s="103" t="n">
        <v>2</v>
      </c>
      <c r="R100" s="104" t="s">
        <v>127</v>
      </c>
    </row>
    <row r="101" s="29" customFormat="true" ht="15.75" hidden="false" customHeight="false" outlineLevel="0" collapsed="false">
      <c r="A101" s="44" t="n">
        <v>42</v>
      </c>
      <c r="B101" s="96" t="s">
        <v>239</v>
      </c>
      <c r="C101" s="97" t="s">
        <v>249</v>
      </c>
      <c r="D101" s="98" t="n">
        <v>0</v>
      </c>
      <c r="E101" s="96" t="s">
        <v>250</v>
      </c>
      <c r="F101" s="99" t="n">
        <v>250269602143391</v>
      </c>
      <c r="G101" s="100" t="s">
        <v>85</v>
      </c>
      <c r="H101" s="101" t="s">
        <v>213</v>
      </c>
      <c r="I101" s="102" t="n">
        <v>19.32</v>
      </c>
      <c r="J101" s="102" t="s">
        <v>24</v>
      </c>
      <c r="K101" s="102" t="s">
        <v>78</v>
      </c>
      <c r="L101" s="102" t="s">
        <v>78</v>
      </c>
      <c r="M101" s="102" t="s">
        <v>78</v>
      </c>
      <c r="N101" s="102" t="s">
        <v>78</v>
      </c>
      <c r="O101" s="102" t="n">
        <v>19.61</v>
      </c>
      <c r="P101" s="102" t="s">
        <v>24</v>
      </c>
      <c r="Q101" s="103" t="n">
        <v>3</v>
      </c>
      <c r="R101" s="104" t="s">
        <v>120</v>
      </c>
    </row>
    <row r="102" s="29" customFormat="true" ht="15.75" hidden="false" customHeight="false" outlineLevel="0" collapsed="false">
      <c r="A102" s="44" t="n">
        <v>47</v>
      </c>
      <c r="B102" s="96" t="s">
        <v>239</v>
      </c>
      <c r="C102" s="97" t="s">
        <v>251</v>
      </c>
      <c r="D102" s="98" t="s">
        <v>252</v>
      </c>
      <c r="E102" s="96" t="s">
        <v>253</v>
      </c>
      <c r="F102" s="99" t="n">
        <v>250269201033806</v>
      </c>
      <c r="G102" s="100" t="s">
        <v>85</v>
      </c>
      <c r="H102" s="101" t="s">
        <v>254</v>
      </c>
      <c r="I102" s="102" t="n">
        <v>19.65</v>
      </c>
      <c r="J102" s="102" t="s">
        <v>24</v>
      </c>
      <c r="K102" s="102" t="s">
        <v>78</v>
      </c>
      <c r="L102" s="102" t="s">
        <v>78</v>
      </c>
      <c r="M102" s="102" t="s">
        <v>78</v>
      </c>
      <c r="N102" s="102" t="s">
        <v>78</v>
      </c>
      <c r="O102" s="102" t="n">
        <v>19.69</v>
      </c>
      <c r="P102" s="102" t="s">
        <v>24</v>
      </c>
      <c r="Q102" s="103" t="n">
        <v>4</v>
      </c>
      <c r="R102" s="104" t="s">
        <v>120</v>
      </c>
    </row>
    <row r="103" s="29" customFormat="true" ht="15.75" hidden="false" customHeight="false" outlineLevel="0" collapsed="false">
      <c r="A103" s="44" t="n">
        <v>46</v>
      </c>
      <c r="B103" s="96" t="s">
        <v>239</v>
      </c>
      <c r="C103" s="97" t="s">
        <v>255</v>
      </c>
      <c r="D103" s="98" t="n">
        <v>0</v>
      </c>
      <c r="E103" s="96" t="s">
        <v>256</v>
      </c>
      <c r="F103" s="99" t="n">
        <v>250269604103501</v>
      </c>
      <c r="G103" s="100" t="s">
        <v>85</v>
      </c>
      <c r="H103" s="101" t="s">
        <v>257</v>
      </c>
      <c r="I103" s="102" t="n">
        <v>19.68</v>
      </c>
      <c r="J103" s="102" t="s">
        <v>24</v>
      </c>
      <c r="K103" s="102" t="s">
        <v>78</v>
      </c>
      <c r="L103" s="102" t="s">
        <v>78</v>
      </c>
      <c r="M103" s="102" t="s">
        <v>78</v>
      </c>
      <c r="N103" s="102" t="s">
        <v>78</v>
      </c>
      <c r="O103" s="102" t="n">
        <v>19.93</v>
      </c>
      <c r="P103" s="102" t="s">
        <v>24</v>
      </c>
      <c r="Q103" s="103" t="n">
        <v>5</v>
      </c>
      <c r="R103" s="104" t="s">
        <v>120</v>
      </c>
    </row>
    <row r="104" s="29" customFormat="true" ht="15.75" hidden="false" customHeight="false" outlineLevel="0" collapsed="false">
      <c r="A104" s="44" t="n">
        <v>45</v>
      </c>
      <c r="B104" s="96" t="s">
        <v>239</v>
      </c>
      <c r="C104" s="97" t="s">
        <v>258</v>
      </c>
      <c r="D104" s="98" t="n">
        <v>0</v>
      </c>
      <c r="E104" s="96" t="s">
        <v>259</v>
      </c>
      <c r="F104" s="99" t="n">
        <v>250269604110052</v>
      </c>
      <c r="G104" s="100" t="s">
        <v>85</v>
      </c>
      <c r="H104" s="101" t="s">
        <v>260</v>
      </c>
      <c r="I104" s="102" t="n">
        <v>19.72</v>
      </c>
      <c r="J104" s="102" t="s">
        <v>24</v>
      </c>
      <c r="K104" s="102" t="s">
        <v>78</v>
      </c>
      <c r="L104" s="102" t="s">
        <v>78</v>
      </c>
      <c r="M104" s="102" t="s">
        <v>78</v>
      </c>
      <c r="N104" s="102" t="s">
        <v>78</v>
      </c>
      <c r="O104" s="102" t="n">
        <v>20.09</v>
      </c>
      <c r="P104" s="102" t="s">
        <v>24</v>
      </c>
      <c r="Q104" s="103" t="n">
        <v>6</v>
      </c>
      <c r="R104" s="104" t="s">
        <v>120</v>
      </c>
    </row>
    <row r="105" s="29" customFormat="true" ht="15.75" hidden="false" customHeight="false" outlineLevel="0" collapsed="false">
      <c r="A105" s="44" t="n">
        <v>44</v>
      </c>
      <c r="B105" s="96" t="s">
        <v>239</v>
      </c>
      <c r="C105" s="97" t="s">
        <v>261</v>
      </c>
      <c r="D105" s="98" t="n">
        <v>0</v>
      </c>
      <c r="E105" s="96" t="s">
        <v>262</v>
      </c>
      <c r="F105" s="99" t="n">
        <v>250269602876921</v>
      </c>
      <c r="G105" s="100" t="s">
        <v>85</v>
      </c>
      <c r="H105" s="101" t="s">
        <v>263</v>
      </c>
      <c r="I105" s="102" t="s">
        <v>113</v>
      </c>
      <c r="J105" s="102" t="s">
        <v>78</v>
      </c>
      <c r="K105" s="102" t="s">
        <v>78</v>
      </c>
      <c r="L105" s="102" t="s">
        <v>78</v>
      </c>
      <c r="M105" s="102" t="s">
        <v>78</v>
      </c>
      <c r="N105" s="102" t="s">
        <v>78</v>
      </c>
      <c r="O105" s="102" t="s">
        <v>78</v>
      </c>
      <c r="P105" s="102" t="s">
        <v>78</v>
      </c>
      <c r="Q105" s="103"/>
      <c r="R105" s="104" t="s">
        <v>114</v>
      </c>
    </row>
    <row r="106" customFormat="false" ht="13.5" hidden="false" customHeight="true" outlineLevel="0" collapsed="false">
      <c r="A106" s="75"/>
      <c r="B106" s="76" t="s">
        <v>66</v>
      </c>
      <c r="C106" s="77" t="s">
        <v>115</v>
      </c>
      <c r="D106" s="78"/>
      <c r="E106" s="79" t="s">
        <v>68</v>
      </c>
      <c r="F106" s="80" t="s">
        <v>238</v>
      </c>
      <c r="G106" s="80"/>
      <c r="H106" s="78"/>
      <c r="I106" s="78" t="s">
        <v>70</v>
      </c>
      <c r="J106" s="81" t="n">
        <v>275</v>
      </c>
      <c r="K106" s="78"/>
      <c r="L106" s="82"/>
      <c r="M106" s="82"/>
      <c r="N106" s="82"/>
      <c r="O106" s="78"/>
      <c r="P106" s="78"/>
      <c r="Q106" s="83"/>
      <c r="R106" s="84"/>
      <c r="T106" s="85"/>
      <c r="U106" s="86"/>
      <c r="V106" s="86"/>
    </row>
    <row r="107" customFormat="false" ht="12.75" hidden="false" customHeight="true" outlineLevel="0" collapsed="false">
      <c r="A107" s="75"/>
      <c r="B107" s="87" t="s">
        <v>5</v>
      </c>
      <c r="C107" s="88"/>
      <c r="D107" s="88"/>
      <c r="E107" s="89"/>
      <c r="F107" s="90"/>
      <c r="G107" s="91"/>
      <c r="H107" s="92" t="s">
        <v>71</v>
      </c>
      <c r="I107" s="92"/>
      <c r="J107" s="88" t="n">
        <v>19.5</v>
      </c>
      <c r="K107" s="89"/>
      <c r="L107" s="93"/>
      <c r="M107" s="93"/>
      <c r="N107" s="93"/>
      <c r="O107" s="89"/>
      <c r="P107" s="89"/>
      <c r="Q107" s="94"/>
      <c r="R107" s="95"/>
      <c r="T107" s="85"/>
      <c r="U107" s="86"/>
      <c r="V107" s="86"/>
    </row>
    <row r="108" s="29" customFormat="true" ht="15.75" hidden="false" customHeight="false" outlineLevel="0" collapsed="false">
      <c r="A108" s="44" t="n">
        <v>49</v>
      </c>
      <c r="B108" s="96" t="s">
        <v>239</v>
      </c>
      <c r="C108" s="97" t="s">
        <v>264</v>
      </c>
      <c r="D108" s="98" t="n">
        <v>0</v>
      </c>
      <c r="E108" s="96" t="s">
        <v>265</v>
      </c>
      <c r="F108" s="99" t="n">
        <v>250269800993150</v>
      </c>
      <c r="G108" s="100" t="s">
        <v>266</v>
      </c>
      <c r="H108" s="101" t="s">
        <v>267</v>
      </c>
      <c r="I108" s="102" t="n">
        <v>19.75</v>
      </c>
      <c r="J108" s="102" t="s">
        <v>24</v>
      </c>
      <c r="K108" s="102" t="s">
        <v>78</v>
      </c>
      <c r="L108" s="102" t="s">
        <v>78</v>
      </c>
      <c r="M108" s="102" t="s">
        <v>78</v>
      </c>
      <c r="N108" s="102" t="s">
        <v>78</v>
      </c>
      <c r="O108" s="102" t="n">
        <v>19.35</v>
      </c>
      <c r="P108" s="102" t="s">
        <v>24</v>
      </c>
      <c r="Q108" s="103" t="n">
        <v>1</v>
      </c>
      <c r="R108" s="104" t="s">
        <v>120</v>
      </c>
    </row>
    <row r="109" s="29" customFormat="true" ht="15.75" hidden="false" customHeight="false" outlineLevel="0" collapsed="false">
      <c r="A109" s="44" t="n">
        <v>50</v>
      </c>
      <c r="B109" s="96" t="s">
        <v>239</v>
      </c>
      <c r="C109" s="97" t="s">
        <v>268</v>
      </c>
      <c r="D109" s="98" t="n">
        <v>0</v>
      </c>
      <c r="E109" s="96" t="s">
        <v>269</v>
      </c>
      <c r="F109" s="99" t="n">
        <v>250269700358025</v>
      </c>
      <c r="G109" s="100" t="s">
        <v>85</v>
      </c>
      <c r="H109" s="101" t="s">
        <v>260</v>
      </c>
      <c r="I109" s="102" t="n">
        <v>19.77</v>
      </c>
      <c r="J109" s="102" t="s">
        <v>24</v>
      </c>
      <c r="K109" s="102" t="s">
        <v>78</v>
      </c>
      <c r="L109" s="102" t="s">
        <v>78</v>
      </c>
      <c r="M109" s="102" t="s">
        <v>78</v>
      </c>
      <c r="N109" s="102" t="s">
        <v>78</v>
      </c>
      <c r="O109" s="102" t="n">
        <v>19.92</v>
      </c>
      <c r="P109" s="102" t="s">
        <v>24</v>
      </c>
      <c r="Q109" s="103" t="n">
        <v>2</v>
      </c>
      <c r="R109" s="104" t="s">
        <v>120</v>
      </c>
    </row>
    <row r="110" customFormat="false" ht="13.5" hidden="false" customHeight="true" outlineLevel="0" collapsed="false">
      <c r="A110" s="75"/>
      <c r="B110" s="76" t="s">
        <v>66</v>
      </c>
      <c r="C110" s="77" t="s">
        <v>67</v>
      </c>
      <c r="D110" s="78"/>
      <c r="E110" s="79" t="s">
        <v>68</v>
      </c>
      <c r="F110" s="80" t="s">
        <v>238</v>
      </c>
      <c r="G110" s="80"/>
      <c r="H110" s="78"/>
      <c r="I110" s="78" t="s">
        <v>70</v>
      </c>
      <c r="J110" s="81" t="n">
        <v>341</v>
      </c>
      <c r="K110" s="78"/>
      <c r="L110" s="82"/>
      <c r="M110" s="82"/>
      <c r="N110" s="82"/>
      <c r="O110" s="78"/>
      <c r="P110" s="78"/>
      <c r="Q110" s="83"/>
      <c r="R110" s="84"/>
      <c r="T110" s="85"/>
      <c r="U110" s="86"/>
      <c r="V110" s="86"/>
    </row>
    <row r="111" customFormat="false" ht="12.75" hidden="false" customHeight="true" outlineLevel="0" collapsed="false">
      <c r="A111" s="75"/>
      <c r="B111" s="87" t="s">
        <v>5</v>
      </c>
      <c r="C111" s="88"/>
      <c r="D111" s="88"/>
      <c r="E111" s="89"/>
      <c r="F111" s="90"/>
      <c r="G111" s="91"/>
      <c r="H111" s="92" t="s">
        <v>71</v>
      </c>
      <c r="I111" s="92"/>
      <c r="J111" s="88" t="n">
        <v>24.5</v>
      </c>
      <c r="K111" s="89"/>
      <c r="L111" s="93"/>
      <c r="M111" s="93"/>
      <c r="N111" s="93"/>
      <c r="O111" s="89"/>
      <c r="P111" s="89"/>
      <c r="Q111" s="94"/>
      <c r="R111" s="95"/>
      <c r="T111" s="85"/>
      <c r="U111" s="86"/>
      <c r="V111" s="86"/>
    </row>
    <row r="112" s="29" customFormat="true" ht="15.75" hidden="false" customHeight="false" outlineLevel="0" collapsed="false">
      <c r="A112" s="44" t="n">
        <v>52</v>
      </c>
      <c r="B112" s="96" t="s">
        <v>239</v>
      </c>
      <c r="C112" s="97" t="s">
        <v>270</v>
      </c>
      <c r="D112" s="98" t="n">
        <v>0</v>
      </c>
      <c r="E112" s="96" t="s">
        <v>271</v>
      </c>
      <c r="F112" s="99" t="n">
        <v>250269500390268</v>
      </c>
      <c r="G112" s="100" t="s">
        <v>76</v>
      </c>
      <c r="H112" s="101" t="s">
        <v>77</v>
      </c>
      <c r="I112" s="102" t="n">
        <v>23.31</v>
      </c>
      <c r="J112" s="102" t="s">
        <v>24</v>
      </c>
      <c r="K112" s="102" t="s">
        <v>78</v>
      </c>
      <c r="L112" s="102" t="s">
        <v>78</v>
      </c>
      <c r="M112" s="102" t="s">
        <v>78</v>
      </c>
      <c r="N112" s="102" t="s">
        <v>78</v>
      </c>
      <c r="O112" s="102" t="n">
        <v>23.22</v>
      </c>
      <c r="P112" s="102" t="s">
        <v>24</v>
      </c>
      <c r="Q112" s="103" t="n">
        <v>1</v>
      </c>
      <c r="R112" s="104" t="s">
        <v>79</v>
      </c>
    </row>
    <row r="113" s="29" customFormat="true" ht="15.75" hidden="false" customHeight="false" outlineLevel="0" collapsed="false">
      <c r="A113" s="44" t="n">
        <v>55</v>
      </c>
      <c r="B113" s="96" t="s">
        <v>239</v>
      </c>
      <c r="C113" s="97" t="s">
        <v>272</v>
      </c>
      <c r="D113" s="98" t="s">
        <v>273</v>
      </c>
      <c r="E113" s="96" t="s">
        <v>274</v>
      </c>
      <c r="F113" s="99" t="n">
        <v>967000009296309</v>
      </c>
      <c r="G113" s="100" t="s">
        <v>266</v>
      </c>
      <c r="H113" s="101" t="s">
        <v>267</v>
      </c>
      <c r="I113" s="102" t="n">
        <v>23.94</v>
      </c>
      <c r="J113" s="102" t="s">
        <v>24</v>
      </c>
      <c r="K113" s="102" t="s">
        <v>78</v>
      </c>
      <c r="L113" s="102" t="s">
        <v>78</v>
      </c>
      <c r="M113" s="102" t="s">
        <v>78</v>
      </c>
      <c r="N113" s="102" t="s">
        <v>78</v>
      </c>
      <c r="O113" s="102" t="n">
        <v>23.87</v>
      </c>
      <c r="P113" s="102" t="s">
        <v>24</v>
      </c>
      <c r="Q113" s="103" t="n">
        <v>2</v>
      </c>
      <c r="R113" s="104" t="s">
        <v>127</v>
      </c>
    </row>
    <row r="114" s="29" customFormat="true" ht="15.75" hidden="false" customHeight="false" outlineLevel="0" collapsed="false">
      <c r="A114" s="44" t="n">
        <v>51</v>
      </c>
      <c r="B114" s="96" t="s">
        <v>239</v>
      </c>
      <c r="C114" s="97" t="s">
        <v>275</v>
      </c>
      <c r="D114" s="98" t="n">
        <v>0</v>
      </c>
      <c r="E114" s="96" t="s">
        <v>276</v>
      </c>
      <c r="F114" s="99" t="n">
        <v>250269602878969</v>
      </c>
      <c r="G114" s="100" t="s">
        <v>85</v>
      </c>
      <c r="H114" s="101" t="s">
        <v>277</v>
      </c>
      <c r="I114" s="102" t="n">
        <v>24.59</v>
      </c>
      <c r="J114" s="102" t="s">
        <v>24</v>
      </c>
      <c r="K114" s="102" t="s">
        <v>78</v>
      </c>
      <c r="L114" s="102" t="s">
        <v>78</v>
      </c>
      <c r="M114" s="102" t="s">
        <v>78</v>
      </c>
      <c r="N114" s="102" t="s">
        <v>78</v>
      </c>
      <c r="O114" s="102" t="n">
        <v>24.35</v>
      </c>
      <c r="P114" s="102" t="s">
        <v>24</v>
      </c>
      <c r="Q114" s="103" t="n">
        <v>3</v>
      </c>
      <c r="R114" s="104" t="s">
        <v>120</v>
      </c>
    </row>
    <row r="115" s="29" customFormat="true" ht="15.75" hidden="false" customHeight="false" outlineLevel="0" collapsed="false">
      <c r="A115" s="44" t="n">
        <v>54</v>
      </c>
      <c r="B115" s="96" t="s">
        <v>239</v>
      </c>
      <c r="C115" s="97" t="s">
        <v>278</v>
      </c>
      <c r="D115" s="98" t="s">
        <v>215</v>
      </c>
      <c r="E115" s="96" t="s">
        <v>279</v>
      </c>
      <c r="F115" s="99" t="n">
        <v>250269604777678</v>
      </c>
      <c r="G115" s="100" t="s">
        <v>76</v>
      </c>
      <c r="H115" s="101" t="s">
        <v>195</v>
      </c>
      <c r="I115" s="102" t="n">
        <v>24.57</v>
      </c>
      <c r="J115" s="102" t="s">
        <v>24</v>
      </c>
      <c r="K115" s="102" t="s">
        <v>78</v>
      </c>
      <c r="L115" s="102" t="s">
        <v>78</v>
      </c>
      <c r="M115" s="102" t="s">
        <v>78</v>
      </c>
      <c r="N115" s="102" t="s">
        <v>78</v>
      </c>
      <c r="O115" s="102" t="n">
        <v>24.79</v>
      </c>
      <c r="P115" s="102" t="s">
        <v>24</v>
      </c>
      <c r="Q115" s="103" t="n">
        <v>4</v>
      </c>
      <c r="R115" s="104" t="s">
        <v>120</v>
      </c>
    </row>
    <row r="116" s="29" customFormat="true" ht="15.75" hidden="false" customHeight="false" outlineLevel="0" collapsed="false">
      <c r="A116" s="44" t="n">
        <v>53</v>
      </c>
      <c r="B116" s="96" t="s">
        <v>239</v>
      </c>
      <c r="C116" s="97" t="s">
        <v>280</v>
      </c>
      <c r="D116" s="98" t="s">
        <v>281</v>
      </c>
      <c r="E116" s="96" t="s">
        <v>282</v>
      </c>
      <c r="F116" s="99" t="n">
        <v>250269500339506</v>
      </c>
      <c r="G116" s="100" t="s">
        <v>85</v>
      </c>
      <c r="H116" s="101" t="s">
        <v>283</v>
      </c>
      <c r="I116" s="102" t="n">
        <v>26.63</v>
      </c>
      <c r="J116" s="102" t="s">
        <v>168</v>
      </c>
      <c r="K116" s="102" t="n">
        <v>27.35</v>
      </c>
      <c r="L116" s="102" t="s">
        <v>168</v>
      </c>
      <c r="M116" s="102" t="s">
        <v>78</v>
      </c>
      <c r="N116" s="102" t="s">
        <v>78</v>
      </c>
      <c r="O116" s="102" t="s">
        <v>78</v>
      </c>
      <c r="P116" s="102" t="s">
        <v>168</v>
      </c>
      <c r="Q116" s="103" t="n">
        <v>5</v>
      </c>
      <c r="R116" s="104" t="s">
        <v>169</v>
      </c>
    </row>
    <row r="117" customFormat="false" ht="13.5" hidden="false" customHeight="true" outlineLevel="0" collapsed="false">
      <c r="A117" s="75"/>
      <c r="B117" s="76" t="s">
        <v>66</v>
      </c>
      <c r="C117" s="77" t="s">
        <v>103</v>
      </c>
      <c r="D117" s="78"/>
      <c r="E117" s="79" t="s">
        <v>68</v>
      </c>
      <c r="F117" s="80" t="s">
        <v>238</v>
      </c>
      <c r="G117" s="80"/>
      <c r="H117" s="78"/>
      <c r="I117" s="78" t="s">
        <v>70</v>
      </c>
      <c r="J117" s="81" t="n">
        <v>341</v>
      </c>
      <c r="K117" s="78"/>
      <c r="L117" s="82"/>
      <c r="M117" s="82"/>
      <c r="N117" s="82"/>
      <c r="O117" s="78"/>
      <c r="P117" s="78"/>
      <c r="Q117" s="83"/>
      <c r="R117" s="84"/>
      <c r="T117" s="85"/>
      <c r="U117" s="86"/>
      <c r="V117" s="86"/>
    </row>
    <row r="118" customFormat="false" ht="12.75" hidden="false" customHeight="true" outlineLevel="0" collapsed="false">
      <c r="A118" s="75"/>
      <c r="B118" s="87" t="s">
        <v>5</v>
      </c>
      <c r="C118" s="88"/>
      <c r="D118" s="88"/>
      <c r="E118" s="89"/>
      <c r="F118" s="90"/>
      <c r="G118" s="91"/>
      <c r="H118" s="92" t="s">
        <v>71</v>
      </c>
      <c r="I118" s="92"/>
      <c r="J118" s="88" t="n">
        <v>24.5</v>
      </c>
      <c r="K118" s="89"/>
      <c r="L118" s="93"/>
      <c r="M118" s="93"/>
      <c r="N118" s="93"/>
      <c r="O118" s="89"/>
      <c r="P118" s="89"/>
      <c r="Q118" s="94"/>
      <c r="R118" s="95"/>
      <c r="T118" s="85"/>
      <c r="U118" s="86"/>
      <c r="V118" s="86"/>
    </row>
    <row r="119" s="29" customFormat="true" ht="15.75" hidden="false" customHeight="false" outlineLevel="0" collapsed="false">
      <c r="A119" s="44" t="n">
        <v>56</v>
      </c>
      <c r="B119" s="96" t="s">
        <v>239</v>
      </c>
      <c r="C119" s="97" t="s">
        <v>284</v>
      </c>
      <c r="D119" s="98" t="s">
        <v>285</v>
      </c>
      <c r="E119" s="96" t="n">
        <v>0</v>
      </c>
      <c r="F119" s="99" t="n">
        <v>985121008499267</v>
      </c>
      <c r="G119" s="100" t="s">
        <v>85</v>
      </c>
      <c r="H119" s="101" t="s">
        <v>263</v>
      </c>
      <c r="I119" s="102" t="s">
        <v>113</v>
      </c>
      <c r="J119" s="102"/>
      <c r="K119" s="102" t="s">
        <v>78</v>
      </c>
      <c r="L119" s="102" t="s">
        <v>78</v>
      </c>
      <c r="M119" s="102" t="s">
        <v>78</v>
      </c>
      <c r="N119" s="102" t="s">
        <v>78</v>
      </c>
      <c r="O119" s="102" t="s">
        <v>78</v>
      </c>
      <c r="P119" s="102" t="s">
        <v>78</v>
      </c>
      <c r="Q119" s="103" t="s">
        <v>78</v>
      </c>
      <c r="R119" s="104" t="s">
        <v>114</v>
      </c>
    </row>
    <row r="120" customFormat="false" ht="13.5" hidden="false" customHeight="true" outlineLevel="0" collapsed="false">
      <c r="A120" s="75"/>
      <c r="B120" s="76" t="s">
        <v>66</v>
      </c>
      <c r="C120" s="77" t="s">
        <v>67</v>
      </c>
      <c r="D120" s="78"/>
      <c r="E120" s="79" t="s">
        <v>68</v>
      </c>
      <c r="F120" s="80" t="s">
        <v>286</v>
      </c>
      <c r="G120" s="80"/>
      <c r="H120" s="78"/>
      <c r="I120" s="78" t="s">
        <v>70</v>
      </c>
      <c r="J120" s="81" t="n">
        <v>275</v>
      </c>
      <c r="K120" s="78"/>
      <c r="L120" s="82"/>
      <c r="M120" s="82"/>
      <c r="N120" s="82"/>
      <c r="O120" s="78"/>
      <c r="P120" s="78"/>
      <c r="Q120" s="83"/>
      <c r="R120" s="84"/>
      <c r="T120" s="85"/>
      <c r="U120" s="86"/>
      <c r="V120" s="86"/>
    </row>
    <row r="121" customFormat="false" ht="12.75" hidden="false" customHeight="true" outlineLevel="0" collapsed="false">
      <c r="A121" s="75"/>
      <c r="B121" s="87" t="s">
        <v>5</v>
      </c>
      <c r="C121" s="88"/>
      <c r="D121" s="88"/>
      <c r="E121" s="89"/>
      <c r="F121" s="90"/>
      <c r="G121" s="91"/>
      <c r="H121" s="92" t="s">
        <v>71</v>
      </c>
      <c r="I121" s="92"/>
      <c r="J121" s="88" t="n">
        <v>19</v>
      </c>
      <c r="K121" s="89"/>
      <c r="L121" s="93"/>
      <c r="M121" s="93"/>
      <c r="N121" s="93"/>
      <c r="O121" s="89"/>
      <c r="P121" s="89"/>
      <c r="Q121" s="94"/>
      <c r="R121" s="95"/>
      <c r="T121" s="85"/>
      <c r="U121" s="86"/>
      <c r="V121" s="86"/>
    </row>
    <row r="122" s="29" customFormat="true" ht="15.75" hidden="false" customHeight="false" outlineLevel="0" collapsed="false">
      <c r="A122" s="44" t="n">
        <v>60</v>
      </c>
      <c r="B122" s="96" t="s">
        <v>287</v>
      </c>
      <c r="C122" s="97" t="s">
        <v>288</v>
      </c>
      <c r="D122" s="98" t="n">
        <v>0</v>
      </c>
      <c r="E122" s="96" t="s">
        <v>289</v>
      </c>
      <c r="F122" s="99" t="n">
        <v>250269604108085</v>
      </c>
      <c r="G122" s="100" t="s">
        <v>85</v>
      </c>
      <c r="H122" s="101" t="s">
        <v>290</v>
      </c>
      <c r="I122" s="102" t="n">
        <v>19.27</v>
      </c>
      <c r="J122" s="102" t="s">
        <v>24</v>
      </c>
      <c r="K122" s="102" t="s">
        <v>78</v>
      </c>
      <c r="L122" s="102" t="s">
        <v>78</v>
      </c>
      <c r="M122" s="102" t="s">
        <v>78</v>
      </c>
      <c r="N122" s="102" t="s">
        <v>78</v>
      </c>
      <c r="O122" s="102" t="n">
        <v>19.2</v>
      </c>
      <c r="P122" s="102" t="s">
        <v>24</v>
      </c>
      <c r="Q122" s="103" t="n">
        <v>1</v>
      </c>
      <c r="R122" s="104" t="s">
        <v>79</v>
      </c>
    </row>
    <row r="123" s="29" customFormat="true" ht="15.75" hidden="false" customHeight="false" outlineLevel="0" collapsed="false">
      <c r="A123" s="44" t="n">
        <v>59</v>
      </c>
      <c r="B123" s="96" t="s">
        <v>287</v>
      </c>
      <c r="C123" s="97" t="s">
        <v>291</v>
      </c>
      <c r="D123" s="98" t="s">
        <v>193</v>
      </c>
      <c r="E123" s="96" t="s">
        <v>292</v>
      </c>
      <c r="F123" s="99" t="n">
        <v>250268500190168</v>
      </c>
      <c r="G123" s="100" t="s">
        <v>190</v>
      </c>
      <c r="H123" s="101" t="s">
        <v>191</v>
      </c>
      <c r="I123" s="102" t="n">
        <v>19.62</v>
      </c>
      <c r="J123" s="102" t="s">
        <v>24</v>
      </c>
      <c r="K123" s="102" t="s">
        <v>78</v>
      </c>
      <c r="L123" s="102" t="s">
        <v>78</v>
      </c>
      <c r="M123" s="102" t="s">
        <v>78</v>
      </c>
      <c r="N123" s="102" t="s">
        <v>78</v>
      </c>
      <c r="O123" s="102" t="n">
        <v>19.75</v>
      </c>
      <c r="P123" s="102" t="s">
        <v>24</v>
      </c>
      <c r="Q123" s="103" t="n">
        <v>2</v>
      </c>
      <c r="R123" s="104" t="s">
        <v>127</v>
      </c>
    </row>
    <row r="124" s="29" customFormat="true" ht="15.75" hidden="false" customHeight="false" outlineLevel="0" collapsed="false">
      <c r="A124" s="44" t="n">
        <v>58</v>
      </c>
      <c r="B124" s="96" t="s">
        <v>287</v>
      </c>
      <c r="C124" s="97" t="s">
        <v>293</v>
      </c>
      <c r="D124" s="98" t="s">
        <v>294</v>
      </c>
      <c r="E124" s="96" t="s">
        <v>295</v>
      </c>
      <c r="F124" s="99" t="n">
        <v>250268500081827</v>
      </c>
      <c r="G124" s="100" t="s">
        <v>85</v>
      </c>
      <c r="H124" s="101" t="s">
        <v>296</v>
      </c>
      <c r="I124" s="102" t="n">
        <v>20.82</v>
      </c>
      <c r="J124" s="102" t="s">
        <v>25</v>
      </c>
      <c r="K124" s="102" t="s">
        <v>78</v>
      </c>
      <c r="L124" s="102" t="s">
        <v>78</v>
      </c>
      <c r="M124" s="102" t="s">
        <v>78</v>
      </c>
      <c r="N124" s="102" t="s">
        <v>78</v>
      </c>
      <c r="O124" s="102" t="n">
        <v>21.65</v>
      </c>
      <c r="P124" s="102" t="s">
        <v>168</v>
      </c>
      <c r="Q124" s="103" t="n">
        <v>3</v>
      </c>
      <c r="R124" s="104" t="s">
        <v>242</v>
      </c>
    </row>
    <row r="125" s="29" customFormat="true" ht="15.75" hidden="false" customHeight="false" outlineLevel="0" collapsed="false">
      <c r="A125" s="44" t="n">
        <v>57</v>
      </c>
      <c r="B125" s="96" t="s">
        <v>287</v>
      </c>
      <c r="C125" s="97" t="s">
        <v>297</v>
      </c>
      <c r="D125" s="98" t="s">
        <v>298</v>
      </c>
      <c r="E125" s="96" t="s">
        <v>299</v>
      </c>
      <c r="F125" s="99" t="n">
        <v>250269602300856</v>
      </c>
      <c r="G125" s="100" t="s">
        <v>85</v>
      </c>
      <c r="H125" s="101" t="s">
        <v>257</v>
      </c>
      <c r="I125" s="102" t="n">
        <v>20.67</v>
      </c>
      <c r="J125" s="102" t="s">
        <v>25</v>
      </c>
      <c r="K125" s="102" t="s">
        <v>78</v>
      </c>
      <c r="L125" s="102" t="s">
        <v>78</v>
      </c>
      <c r="M125" s="102" t="s">
        <v>78</v>
      </c>
      <c r="N125" s="102" t="s">
        <v>78</v>
      </c>
      <c r="O125" s="102" t="n">
        <v>21.66</v>
      </c>
      <c r="P125" s="102" t="s">
        <v>168</v>
      </c>
      <c r="Q125" s="103" t="n">
        <v>4</v>
      </c>
      <c r="R125" s="104" t="s">
        <v>242</v>
      </c>
    </row>
    <row r="126" s="29" customFormat="true" ht="15.75" hidden="false" customHeight="false" outlineLevel="0" collapsed="false">
      <c r="A126" s="44" t="n">
        <v>61</v>
      </c>
      <c r="B126" s="96" t="s">
        <v>287</v>
      </c>
      <c r="C126" s="97" t="s">
        <v>300</v>
      </c>
      <c r="D126" s="98" t="s">
        <v>301</v>
      </c>
      <c r="E126" s="96" t="s">
        <v>302</v>
      </c>
      <c r="F126" s="99" t="n">
        <v>250269500563380</v>
      </c>
      <c r="G126" s="100" t="s">
        <v>85</v>
      </c>
      <c r="H126" s="101" t="s">
        <v>303</v>
      </c>
      <c r="I126" s="102" t="s">
        <v>113</v>
      </c>
      <c r="J126" s="102"/>
      <c r="K126" s="102" t="s">
        <v>78</v>
      </c>
      <c r="L126" s="102" t="s">
        <v>78</v>
      </c>
      <c r="M126" s="102" t="s">
        <v>78</v>
      </c>
      <c r="N126" s="102" t="s">
        <v>78</v>
      </c>
      <c r="O126" s="102" t="s">
        <v>78</v>
      </c>
      <c r="P126" s="102" t="s">
        <v>78</v>
      </c>
      <c r="Q126" s="103"/>
      <c r="R126" s="104" t="s">
        <v>114</v>
      </c>
    </row>
    <row r="127" customFormat="false" ht="13.5" hidden="false" customHeight="true" outlineLevel="0" collapsed="false">
      <c r="A127" s="75"/>
      <c r="B127" s="76" t="s">
        <v>66</v>
      </c>
      <c r="C127" s="77" t="s">
        <v>115</v>
      </c>
      <c r="D127" s="78"/>
      <c r="E127" s="79" t="s">
        <v>68</v>
      </c>
      <c r="F127" s="80" t="s">
        <v>286</v>
      </c>
      <c r="G127" s="80"/>
      <c r="H127" s="78"/>
      <c r="I127" s="78" t="s">
        <v>70</v>
      </c>
      <c r="J127" s="81" t="n">
        <v>275</v>
      </c>
      <c r="K127" s="78"/>
      <c r="L127" s="82"/>
      <c r="M127" s="82"/>
      <c r="N127" s="82"/>
      <c r="O127" s="78"/>
      <c r="P127" s="78"/>
      <c r="Q127" s="83"/>
      <c r="R127" s="84"/>
      <c r="T127" s="85"/>
      <c r="U127" s="86"/>
      <c r="V127" s="86"/>
    </row>
    <row r="128" customFormat="false" ht="12.75" hidden="false" customHeight="true" outlineLevel="0" collapsed="false">
      <c r="A128" s="75"/>
      <c r="B128" s="87" t="s">
        <v>5</v>
      </c>
      <c r="C128" s="88"/>
      <c r="D128" s="88"/>
      <c r="E128" s="89"/>
      <c r="F128" s="90"/>
      <c r="G128" s="91"/>
      <c r="H128" s="92" t="s">
        <v>71</v>
      </c>
      <c r="I128" s="92"/>
      <c r="J128" s="88" t="n">
        <v>19</v>
      </c>
      <c r="K128" s="89"/>
      <c r="L128" s="93"/>
      <c r="M128" s="93"/>
      <c r="N128" s="93"/>
      <c r="O128" s="89"/>
      <c r="P128" s="89"/>
      <c r="Q128" s="94"/>
      <c r="R128" s="95"/>
      <c r="T128" s="85"/>
      <c r="U128" s="86"/>
      <c r="V128" s="86"/>
    </row>
    <row r="129" s="29" customFormat="true" ht="15.75" hidden="false" customHeight="false" outlineLevel="0" collapsed="false">
      <c r="A129" s="44" t="n">
        <v>62</v>
      </c>
      <c r="B129" s="96" t="s">
        <v>287</v>
      </c>
      <c r="C129" s="97" t="s">
        <v>304</v>
      </c>
      <c r="D129" s="98" t="n">
        <v>0</v>
      </c>
      <c r="E129" s="96" t="s">
        <v>305</v>
      </c>
      <c r="F129" s="99" t="s">
        <v>306</v>
      </c>
      <c r="G129" s="100" t="s">
        <v>85</v>
      </c>
      <c r="H129" s="101" t="s">
        <v>290</v>
      </c>
      <c r="I129" s="102" t="n">
        <v>19.61</v>
      </c>
      <c r="J129" s="102" t="s">
        <v>24</v>
      </c>
      <c r="K129" s="102" t="s">
        <v>78</v>
      </c>
      <c r="L129" s="102" t="s">
        <v>78</v>
      </c>
      <c r="M129" s="102" t="s">
        <v>78</v>
      </c>
      <c r="N129" s="102" t="s">
        <v>78</v>
      </c>
      <c r="O129" s="102" t="n">
        <v>19.86</v>
      </c>
      <c r="P129" s="102" t="s">
        <v>24</v>
      </c>
      <c r="Q129" s="103" t="n">
        <v>1</v>
      </c>
      <c r="R129" s="104" t="s">
        <v>120</v>
      </c>
    </row>
    <row r="130" customFormat="false" ht="13.5" hidden="false" customHeight="true" outlineLevel="0" collapsed="false">
      <c r="A130" s="75"/>
      <c r="B130" s="76" t="s">
        <v>66</v>
      </c>
      <c r="C130" s="77" t="s">
        <v>67</v>
      </c>
      <c r="D130" s="78"/>
      <c r="E130" s="79" t="s">
        <v>68</v>
      </c>
      <c r="F130" s="80" t="s">
        <v>286</v>
      </c>
      <c r="G130" s="80"/>
      <c r="H130" s="78"/>
      <c r="I130" s="78" t="s">
        <v>70</v>
      </c>
      <c r="J130" s="81" t="n">
        <v>341</v>
      </c>
      <c r="K130" s="78"/>
      <c r="L130" s="82"/>
      <c r="M130" s="82"/>
      <c r="N130" s="82"/>
      <c r="O130" s="78"/>
      <c r="P130" s="78"/>
      <c r="Q130" s="83"/>
      <c r="R130" s="84"/>
      <c r="T130" s="85"/>
      <c r="U130" s="86"/>
      <c r="V130" s="86"/>
    </row>
    <row r="131" customFormat="false" ht="12.75" hidden="false" customHeight="true" outlineLevel="0" collapsed="false">
      <c r="A131" s="75"/>
      <c r="B131" s="87" t="s">
        <v>5</v>
      </c>
      <c r="C131" s="88"/>
      <c r="D131" s="88"/>
      <c r="E131" s="89"/>
      <c r="F131" s="90"/>
      <c r="G131" s="91"/>
      <c r="H131" s="92" t="s">
        <v>71</v>
      </c>
      <c r="I131" s="92"/>
      <c r="J131" s="88" t="n">
        <v>24</v>
      </c>
      <c r="K131" s="89"/>
      <c r="L131" s="93"/>
      <c r="M131" s="93"/>
      <c r="N131" s="93"/>
      <c r="O131" s="89"/>
      <c r="P131" s="89"/>
      <c r="Q131" s="94"/>
      <c r="R131" s="95"/>
      <c r="T131" s="85"/>
      <c r="U131" s="86"/>
      <c r="V131" s="86"/>
    </row>
    <row r="132" s="29" customFormat="true" ht="15.75" hidden="false" customHeight="false" outlineLevel="0" collapsed="false">
      <c r="A132" s="44" t="n">
        <v>64</v>
      </c>
      <c r="B132" s="96" t="s">
        <v>287</v>
      </c>
      <c r="C132" s="97" t="s">
        <v>307</v>
      </c>
      <c r="D132" s="98" t="s">
        <v>308</v>
      </c>
      <c r="E132" s="96" t="s">
        <v>309</v>
      </c>
      <c r="F132" s="99" t="n">
        <v>250269500297684</v>
      </c>
      <c r="G132" s="100" t="s">
        <v>85</v>
      </c>
      <c r="H132" s="101" t="s">
        <v>310</v>
      </c>
      <c r="I132" s="102" t="n">
        <v>23.51</v>
      </c>
      <c r="J132" s="102" t="s">
        <v>24</v>
      </c>
      <c r="K132" s="102" t="s">
        <v>78</v>
      </c>
      <c r="L132" s="102" t="s">
        <v>78</v>
      </c>
      <c r="M132" s="102" t="s">
        <v>78</v>
      </c>
      <c r="N132" s="102" t="s">
        <v>78</v>
      </c>
      <c r="O132" s="102" t="n">
        <v>23.51</v>
      </c>
      <c r="P132" s="102" t="s">
        <v>24</v>
      </c>
      <c r="Q132" s="103" t="n">
        <v>1</v>
      </c>
      <c r="R132" s="104" t="s">
        <v>79</v>
      </c>
    </row>
    <row r="133" s="29" customFormat="true" ht="15.75" hidden="false" customHeight="false" outlineLevel="0" collapsed="false">
      <c r="A133" s="44" t="n">
        <v>69</v>
      </c>
      <c r="B133" s="96" t="s">
        <v>287</v>
      </c>
      <c r="C133" s="97" t="s">
        <v>311</v>
      </c>
      <c r="D133" s="98" t="s">
        <v>312</v>
      </c>
      <c r="E133" s="96" t="s">
        <v>313</v>
      </c>
      <c r="F133" s="99" t="n">
        <v>250269802149273</v>
      </c>
      <c r="G133" s="100" t="s">
        <v>314</v>
      </c>
      <c r="H133" s="101" t="s">
        <v>315</v>
      </c>
      <c r="I133" s="102" t="n">
        <v>23.77</v>
      </c>
      <c r="J133" s="102" t="s">
        <v>24</v>
      </c>
      <c r="K133" s="102" t="s">
        <v>78</v>
      </c>
      <c r="L133" s="102" t="s">
        <v>78</v>
      </c>
      <c r="M133" s="102" t="s">
        <v>78</v>
      </c>
      <c r="N133" s="102" t="s">
        <v>78</v>
      </c>
      <c r="O133" s="102" t="n">
        <v>23.76</v>
      </c>
      <c r="P133" s="102" t="s">
        <v>24</v>
      </c>
      <c r="Q133" s="103" t="n">
        <v>2</v>
      </c>
      <c r="R133" s="104" t="s">
        <v>127</v>
      </c>
    </row>
    <row r="134" s="29" customFormat="true" ht="15.75" hidden="false" customHeight="false" outlineLevel="0" collapsed="false">
      <c r="A134" s="44" t="n">
        <v>68</v>
      </c>
      <c r="B134" s="96" t="s">
        <v>287</v>
      </c>
      <c r="C134" s="97" t="s">
        <v>316</v>
      </c>
      <c r="D134" s="98" t="s">
        <v>201</v>
      </c>
      <c r="E134" s="96" t="s">
        <v>317</v>
      </c>
      <c r="F134" s="99" t="n">
        <v>250269604626077</v>
      </c>
      <c r="G134" s="100" t="s">
        <v>36</v>
      </c>
      <c r="H134" s="101" t="s">
        <v>318</v>
      </c>
      <c r="I134" s="102" t="n">
        <v>23.63</v>
      </c>
      <c r="J134" s="102" t="s">
        <v>24</v>
      </c>
      <c r="K134" s="102" t="s">
        <v>78</v>
      </c>
      <c r="L134" s="102" t="s">
        <v>78</v>
      </c>
      <c r="M134" s="102" t="s">
        <v>78</v>
      </c>
      <c r="N134" s="102" t="s">
        <v>78</v>
      </c>
      <c r="O134" s="102" t="n">
        <v>23.77</v>
      </c>
      <c r="P134" s="102" t="s">
        <v>24</v>
      </c>
      <c r="Q134" s="103" t="n">
        <v>3</v>
      </c>
      <c r="R134" s="104" t="s">
        <v>120</v>
      </c>
    </row>
    <row r="135" s="29" customFormat="true" ht="15.75" hidden="false" customHeight="false" outlineLevel="0" collapsed="false">
      <c r="A135" s="44" t="n">
        <v>63</v>
      </c>
      <c r="B135" s="96" t="s">
        <v>287</v>
      </c>
      <c r="C135" s="97" t="s">
        <v>319</v>
      </c>
      <c r="D135" s="98" t="s">
        <v>320</v>
      </c>
      <c r="E135" s="96" t="s">
        <v>321</v>
      </c>
      <c r="F135" s="99" t="n">
        <v>250269801308614</v>
      </c>
      <c r="G135" s="100" t="s">
        <v>76</v>
      </c>
      <c r="H135" s="101" t="s">
        <v>227</v>
      </c>
      <c r="I135" s="102" t="n">
        <v>23.95</v>
      </c>
      <c r="J135" s="102" t="s">
        <v>24</v>
      </c>
      <c r="K135" s="102" t="s">
        <v>78</v>
      </c>
      <c r="L135" s="102" t="s">
        <v>78</v>
      </c>
      <c r="M135" s="102" t="s">
        <v>78</v>
      </c>
      <c r="N135" s="102" t="s">
        <v>78</v>
      </c>
      <c r="O135" s="102" t="n">
        <v>24.3</v>
      </c>
      <c r="P135" s="102" t="s">
        <v>24</v>
      </c>
      <c r="Q135" s="103" t="n">
        <v>4</v>
      </c>
      <c r="R135" s="104" t="s">
        <v>120</v>
      </c>
    </row>
    <row r="136" s="29" customFormat="true" ht="15.75" hidden="false" customHeight="false" outlineLevel="0" collapsed="false">
      <c r="A136" s="44" t="n">
        <v>65</v>
      </c>
      <c r="B136" s="96" t="s">
        <v>287</v>
      </c>
      <c r="C136" s="97" t="s">
        <v>322</v>
      </c>
      <c r="D136" s="98" t="n">
        <v>0</v>
      </c>
      <c r="E136" s="96" t="s">
        <v>323</v>
      </c>
      <c r="F136" s="99" t="n">
        <v>250268400012100</v>
      </c>
      <c r="G136" s="100" t="s">
        <v>85</v>
      </c>
      <c r="H136" s="101" t="s">
        <v>209</v>
      </c>
      <c r="I136" s="102" t="n">
        <v>24.47</v>
      </c>
      <c r="J136" s="102" t="s">
        <v>24</v>
      </c>
      <c r="K136" s="102" t="s">
        <v>78</v>
      </c>
      <c r="L136" s="102" t="s">
        <v>78</v>
      </c>
      <c r="M136" s="102" t="s">
        <v>78</v>
      </c>
      <c r="N136" s="102" t="s">
        <v>78</v>
      </c>
      <c r="O136" s="102" t="n">
        <v>24.37</v>
      </c>
      <c r="P136" s="102" t="s">
        <v>24</v>
      </c>
      <c r="Q136" s="103" t="n">
        <v>5</v>
      </c>
      <c r="R136" s="104" t="s">
        <v>120</v>
      </c>
    </row>
    <row r="137" s="29" customFormat="true" ht="15.75" hidden="false" customHeight="false" outlineLevel="0" collapsed="false">
      <c r="A137" s="44" t="n">
        <v>67</v>
      </c>
      <c r="B137" s="96" t="s">
        <v>287</v>
      </c>
      <c r="C137" s="97" t="s">
        <v>324</v>
      </c>
      <c r="D137" s="98" t="n">
        <v>0</v>
      </c>
      <c r="E137" s="96" t="s">
        <v>325</v>
      </c>
      <c r="F137" s="99" t="n">
        <v>250269604460500</v>
      </c>
      <c r="G137" s="100" t="s">
        <v>85</v>
      </c>
      <c r="H137" s="101" t="s">
        <v>326</v>
      </c>
      <c r="I137" s="102" t="n">
        <v>24.22</v>
      </c>
      <c r="J137" s="102" t="s">
        <v>24</v>
      </c>
      <c r="K137" s="102" t="s">
        <v>78</v>
      </c>
      <c r="L137" s="102" t="s">
        <v>78</v>
      </c>
      <c r="M137" s="102" t="s">
        <v>78</v>
      </c>
      <c r="N137" s="102" t="s">
        <v>78</v>
      </c>
      <c r="O137" s="102" t="n">
        <v>24.69</v>
      </c>
      <c r="P137" s="102" t="s">
        <v>24</v>
      </c>
      <c r="Q137" s="103" t="n">
        <v>6</v>
      </c>
      <c r="R137" s="104" t="s">
        <v>120</v>
      </c>
    </row>
    <row r="138" s="29" customFormat="true" ht="15.75" hidden="false" customHeight="false" outlineLevel="0" collapsed="false">
      <c r="A138" s="44" t="n">
        <v>66</v>
      </c>
      <c r="B138" s="96" t="s">
        <v>287</v>
      </c>
      <c r="C138" s="97" t="s">
        <v>327</v>
      </c>
      <c r="D138" s="98" t="s">
        <v>328</v>
      </c>
      <c r="E138" s="96" t="s">
        <v>329</v>
      </c>
      <c r="F138" s="99" t="n">
        <v>250269801707709</v>
      </c>
      <c r="G138" s="100" t="s">
        <v>85</v>
      </c>
      <c r="H138" s="101" t="s">
        <v>213</v>
      </c>
      <c r="I138" s="102" t="n">
        <v>25.15</v>
      </c>
      <c r="J138" s="102" t="s">
        <v>25</v>
      </c>
      <c r="K138" s="102" t="n">
        <v>25.03</v>
      </c>
      <c r="L138" s="102" t="s">
        <v>25</v>
      </c>
      <c r="M138" s="102" t="s">
        <v>78</v>
      </c>
      <c r="N138" s="102" t="s">
        <v>78</v>
      </c>
      <c r="O138" s="102" t="n">
        <v>25.11</v>
      </c>
      <c r="P138" s="102" t="s">
        <v>25</v>
      </c>
      <c r="Q138" s="103" t="n">
        <v>7</v>
      </c>
      <c r="R138" s="104" t="s">
        <v>242</v>
      </c>
    </row>
    <row r="139" customFormat="false" ht="13.5" hidden="false" customHeight="true" outlineLevel="0" collapsed="false">
      <c r="A139" s="75"/>
      <c r="B139" s="76" t="s">
        <v>66</v>
      </c>
      <c r="C139" s="77" t="s">
        <v>67</v>
      </c>
      <c r="D139" s="78"/>
      <c r="E139" s="79" t="s">
        <v>68</v>
      </c>
      <c r="F139" s="80" t="s">
        <v>330</v>
      </c>
      <c r="G139" s="80"/>
      <c r="H139" s="78"/>
      <c r="I139" s="78" t="s">
        <v>70</v>
      </c>
      <c r="J139" s="81" t="n">
        <v>275</v>
      </c>
      <c r="K139" s="78"/>
      <c r="L139" s="82"/>
      <c r="M139" s="82"/>
      <c r="N139" s="82"/>
      <c r="O139" s="78"/>
      <c r="P139" s="78"/>
      <c r="Q139" s="83"/>
      <c r="R139" s="84"/>
      <c r="T139" s="85"/>
      <c r="U139" s="86"/>
      <c r="V139" s="86"/>
    </row>
    <row r="140" customFormat="false" ht="12.75" hidden="false" customHeight="true" outlineLevel="0" collapsed="false">
      <c r="A140" s="75"/>
      <c r="B140" s="87" t="s">
        <v>5</v>
      </c>
      <c r="C140" s="88"/>
      <c r="D140" s="88"/>
      <c r="E140" s="89"/>
      <c r="F140" s="90"/>
      <c r="G140" s="91"/>
      <c r="H140" s="92" t="s">
        <v>71</v>
      </c>
      <c r="I140" s="92"/>
      <c r="J140" s="88" t="n">
        <v>19</v>
      </c>
      <c r="K140" s="89"/>
      <c r="L140" s="93"/>
      <c r="M140" s="93"/>
      <c r="N140" s="93"/>
      <c r="O140" s="89"/>
      <c r="P140" s="89"/>
      <c r="Q140" s="94"/>
      <c r="R140" s="95"/>
      <c r="T140" s="85"/>
      <c r="U140" s="86"/>
      <c r="V140" s="86"/>
    </row>
    <row r="141" s="29" customFormat="true" ht="15.75" hidden="false" customHeight="false" outlineLevel="0" collapsed="false">
      <c r="A141" s="44" t="n">
        <v>70</v>
      </c>
      <c r="B141" s="96" t="s">
        <v>331</v>
      </c>
      <c r="C141" s="97" t="s">
        <v>332</v>
      </c>
      <c r="D141" s="98" t="s">
        <v>333</v>
      </c>
      <c r="E141" s="96" t="s">
        <v>334</v>
      </c>
      <c r="F141" s="99" t="n">
        <v>250268731005794</v>
      </c>
      <c r="G141" s="100" t="s">
        <v>85</v>
      </c>
      <c r="H141" s="101" t="s">
        <v>335</v>
      </c>
      <c r="I141" s="102" t="n">
        <v>20.19</v>
      </c>
      <c r="J141" s="102" t="s">
        <v>25</v>
      </c>
      <c r="K141" s="102" t="s">
        <v>78</v>
      </c>
      <c r="L141" s="102" t="s">
        <v>78</v>
      </c>
      <c r="M141" s="102" t="s">
        <v>78</v>
      </c>
      <c r="N141" s="102" t="s">
        <v>78</v>
      </c>
      <c r="O141" s="102" t="s">
        <v>182</v>
      </c>
      <c r="P141" s="102" t="s">
        <v>78</v>
      </c>
      <c r="Q141" s="103"/>
      <c r="R141" s="104" t="s">
        <v>183</v>
      </c>
    </row>
    <row r="142" customFormat="false" ht="13.5" hidden="false" customHeight="true" outlineLevel="0" collapsed="false">
      <c r="A142" s="75"/>
      <c r="B142" s="76" t="s">
        <v>66</v>
      </c>
      <c r="C142" s="77" t="s">
        <v>115</v>
      </c>
      <c r="D142" s="78"/>
      <c r="E142" s="79" t="s">
        <v>68</v>
      </c>
      <c r="F142" s="80" t="s">
        <v>330</v>
      </c>
      <c r="G142" s="80"/>
      <c r="H142" s="78"/>
      <c r="I142" s="78" t="s">
        <v>70</v>
      </c>
      <c r="J142" s="81" t="n">
        <v>275</v>
      </c>
      <c r="K142" s="78"/>
      <c r="L142" s="82"/>
      <c r="M142" s="82"/>
      <c r="N142" s="82"/>
      <c r="O142" s="78"/>
      <c r="P142" s="78"/>
      <c r="Q142" s="83"/>
      <c r="R142" s="84"/>
      <c r="T142" s="85"/>
      <c r="U142" s="86"/>
      <c r="V142" s="86"/>
    </row>
    <row r="143" customFormat="false" ht="12.75" hidden="false" customHeight="true" outlineLevel="0" collapsed="false">
      <c r="A143" s="75"/>
      <c r="B143" s="87" t="s">
        <v>5</v>
      </c>
      <c r="C143" s="88"/>
      <c r="D143" s="88"/>
      <c r="E143" s="89"/>
      <c r="F143" s="90"/>
      <c r="G143" s="91"/>
      <c r="H143" s="92" t="s">
        <v>71</v>
      </c>
      <c r="I143" s="92"/>
      <c r="J143" s="88" t="n">
        <v>19</v>
      </c>
      <c r="K143" s="89"/>
      <c r="L143" s="93"/>
      <c r="M143" s="93"/>
      <c r="N143" s="93"/>
      <c r="O143" s="89"/>
      <c r="P143" s="89"/>
      <c r="Q143" s="94"/>
      <c r="R143" s="95"/>
      <c r="T143" s="85"/>
      <c r="U143" s="86"/>
      <c r="V143" s="86"/>
    </row>
    <row r="144" s="29" customFormat="true" ht="15.75" hidden="false" customHeight="false" outlineLevel="0" collapsed="false">
      <c r="A144" s="44" t="n">
        <v>71</v>
      </c>
      <c r="B144" s="96" t="s">
        <v>331</v>
      </c>
      <c r="C144" s="97" t="s">
        <v>336</v>
      </c>
      <c r="D144" s="98" t="s">
        <v>337</v>
      </c>
      <c r="E144" s="96" t="s">
        <v>338</v>
      </c>
      <c r="F144" s="99" t="n">
        <v>250269500135634</v>
      </c>
      <c r="G144" s="100" t="s">
        <v>76</v>
      </c>
      <c r="H144" s="101" t="s">
        <v>248</v>
      </c>
      <c r="I144" s="102" t="n">
        <v>21.55</v>
      </c>
      <c r="J144" s="102" t="s">
        <v>168</v>
      </c>
      <c r="K144" s="102" t="s">
        <v>78</v>
      </c>
      <c r="L144" s="102" t="s">
        <v>78</v>
      </c>
      <c r="M144" s="102" t="s">
        <v>78</v>
      </c>
      <c r="N144" s="102" t="s">
        <v>78</v>
      </c>
      <c r="O144" s="102" t="n">
        <v>21.77</v>
      </c>
      <c r="P144" s="102" t="s">
        <v>168</v>
      </c>
      <c r="Q144" s="103" t="n">
        <v>1</v>
      </c>
      <c r="R144" s="104" t="s">
        <v>169</v>
      </c>
    </row>
    <row r="145" customFormat="false" ht="13.5" hidden="false" customHeight="true" outlineLevel="0" collapsed="false">
      <c r="A145" s="75"/>
      <c r="B145" s="76" t="s">
        <v>66</v>
      </c>
      <c r="C145" s="77" t="s">
        <v>67</v>
      </c>
      <c r="D145" s="78"/>
      <c r="E145" s="79" t="s">
        <v>68</v>
      </c>
      <c r="F145" s="80" t="s">
        <v>330</v>
      </c>
      <c r="G145" s="80"/>
      <c r="H145" s="78"/>
      <c r="I145" s="78" t="s">
        <v>70</v>
      </c>
      <c r="J145" s="81" t="n">
        <v>341</v>
      </c>
      <c r="K145" s="78"/>
      <c r="L145" s="82"/>
      <c r="M145" s="82"/>
      <c r="N145" s="82"/>
      <c r="O145" s="78"/>
      <c r="P145" s="78"/>
      <c r="Q145" s="83"/>
      <c r="R145" s="84"/>
      <c r="T145" s="85"/>
      <c r="U145" s="86"/>
      <c r="V145" s="86"/>
    </row>
    <row r="146" customFormat="false" ht="12.75" hidden="false" customHeight="true" outlineLevel="0" collapsed="false">
      <c r="A146" s="75"/>
      <c r="B146" s="87" t="s">
        <v>5</v>
      </c>
      <c r="C146" s="88"/>
      <c r="D146" s="88"/>
      <c r="E146" s="89"/>
      <c r="F146" s="90"/>
      <c r="G146" s="91"/>
      <c r="H146" s="92" t="s">
        <v>71</v>
      </c>
      <c r="I146" s="92"/>
      <c r="J146" s="88" t="n">
        <v>24</v>
      </c>
      <c r="K146" s="89"/>
      <c r="L146" s="93"/>
      <c r="M146" s="93"/>
      <c r="N146" s="93"/>
      <c r="O146" s="89"/>
      <c r="P146" s="89"/>
      <c r="Q146" s="94"/>
      <c r="R146" s="95"/>
      <c r="T146" s="85"/>
      <c r="U146" s="86"/>
      <c r="V146" s="86"/>
    </row>
    <row r="147" s="29" customFormat="true" ht="16.5" hidden="false" customHeight="true" outlineLevel="0" collapsed="false">
      <c r="A147" s="44" t="n">
        <v>75</v>
      </c>
      <c r="B147" s="96" t="s">
        <v>331</v>
      </c>
      <c r="C147" s="97" t="s">
        <v>339</v>
      </c>
      <c r="D147" s="98" t="s">
        <v>340</v>
      </c>
      <c r="E147" s="96" t="s">
        <v>341</v>
      </c>
      <c r="F147" s="99" t="n">
        <v>972000000836571</v>
      </c>
      <c r="G147" s="100" t="s">
        <v>76</v>
      </c>
      <c r="H147" s="101" t="s">
        <v>248</v>
      </c>
      <c r="I147" s="102" t="n">
        <v>23.13</v>
      </c>
      <c r="J147" s="102" t="s">
        <v>24</v>
      </c>
      <c r="K147" s="102" t="s">
        <v>78</v>
      </c>
      <c r="L147" s="102" t="s">
        <v>78</v>
      </c>
      <c r="M147" s="102" t="s">
        <v>78</v>
      </c>
      <c r="N147" s="102" t="s">
        <v>78</v>
      </c>
      <c r="O147" s="102" t="n">
        <v>23.32</v>
      </c>
      <c r="P147" s="102" t="s">
        <v>24</v>
      </c>
      <c r="Q147" s="103" t="n">
        <v>1</v>
      </c>
      <c r="R147" s="104" t="s">
        <v>79</v>
      </c>
    </row>
    <row r="148" s="29" customFormat="true" ht="15.75" hidden="false" customHeight="false" outlineLevel="0" collapsed="false">
      <c r="A148" s="44" t="n">
        <v>73</v>
      </c>
      <c r="B148" s="96" t="s">
        <v>331</v>
      </c>
      <c r="C148" s="97" t="s">
        <v>342</v>
      </c>
      <c r="D148" s="98" t="s">
        <v>343</v>
      </c>
      <c r="E148" s="96" t="s">
        <v>344</v>
      </c>
      <c r="F148" s="99" t="n">
        <v>250269801725034</v>
      </c>
      <c r="G148" s="100" t="s">
        <v>76</v>
      </c>
      <c r="H148" s="101" t="s">
        <v>345</v>
      </c>
      <c r="I148" s="102" t="n">
        <v>23.15</v>
      </c>
      <c r="J148" s="102" t="s">
        <v>24</v>
      </c>
      <c r="K148" s="102" t="s">
        <v>78</v>
      </c>
      <c r="L148" s="102" t="s">
        <v>78</v>
      </c>
      <c r="M148" s="102" t="s">
        <v>78</v>
      </c>
      <c r="N148" s="102" t="s">
        <v>78</v>
      </c>
      <c r="O148" s="102" t="n">
        <v>23.52</v>
      </c>
      <c r="P148" s="102" t="s">
        <v>24</v>
      </c>
      <c r="Q148" s="103" t="n">
        <v>2</v>
      </c>
      <c r="R148" s="104" t="s">
        <v>127</v>
      </c>
    </row>
    <row r="149" s="29" customFormat="true" ht="15.75" hidden="false" customHeight="false" outlineLevel="0" collapsed="false">
      <c r="A149" s="44" t="n">
        <v>74</v>
      </c>
      <c r="B149" s="96" t="s">
        <v>331</v>
      </c>
      <c r="C149" s="97" t="s">
        <v>346</v>
      </c>
      <c r="D149" s="98" t="s">
        <v>347</v>
      </c>
      <c r="E149" s="96" t="s">
        <v>348</v>
      </c>
      <c r="F149" s="99" t="s">
        <v>349</v>
      </c>
      <c r="G149" s="100" t="s">
        <v>266</v>
      </c>
      <c r="H149" s="101" t="s">
        <v>350</v>
      </c>
      <c r="I149" s="102" t="n">
        <v>25.45</v>
      </c>
      <c r="J149" s="102" t="s">
        <v>25</v>
      </c>
      <c r="K149" s="102" t="n">
        <v>25.83</v>
      </c>
      <c r="L149" s="102" t="s">
        <v>25</v>
      </c>
      <c r="M149" s="102" t="s">
        <v>78</v>
      </c>
      <c r="N149" s="102" t="s">
        <v>78</v>
      </c>
      <c r="O149" s="102" t="n">
        <v>25.56</v>
      </c>
      <c r="P149" s="102" t="s">
        <v>25</v>
      </c>
      <c r="Q149" s="103" t="n">
        <v>3</v>
      </c>
      <c r="R149" s="104" t="s">
        <v>242</v>
      </c>
    </row>
    <row r="150" s="29" customFormat="true" ht="15.75" hidden="false" customHeight="false" outlineLevel="0" collapsed="false">
      <c r="A150" s="44" t="n">
        <v>72</v>
      </c>
      <c r="B150" s="96" t="s">
        <v>331</v>
      </c>
      <c r="C150" s="97" t="s">
        <v>351</v>
      </c>
      <c r="D150" s="98" t="n">
        <v>0</v>
      </c>
      <c r="E150" s="96" t="s">
        <v>352</v>
      </c>
      <c r="F150" s="99" t="n">
        <v>250269500390262</v>
      </c>
      <c r="G150" s="100" t="s">
        <v>85</v>
      </c>
      <c r="H150" s="101" t="s">
        <v>263</v>
      </c>
      <c r="I150" s="102" t="s">
        <v>113</v>
      </c>
      <c r="J150" s="102"/>
      <c r="K150" s="102" t="s">
        <v>78</v>
      </c>
      <c r="L150" s="102" t="s">
        <v>78</v>
      </c>
      <c r="M150" s="102" t="s">
        <v>78</v>
      </c>
      <c r="N150" s="102" t="s">
        <v>78</v>
      </c>
      <c r="O150" s="102" t="s">
        <v>78</v>
      </c>
      <c r="P150" s="102" t="s">
        <v>78</v>
      </c>
      <c r="Q150" s="103"/>
      <c r="R150" s="104" t="s">
        <v>114</v>
      </c>
    </row>
    <row r="151" customFormat="false" ht="13.5" hidden="false" customHeight="true" outlineLevel="0" collapsed="false">
      <c r="A151" s="75"/>
      <c r="B151" s="76" t="s">
        <v>66</v>
      </c>
      <c r="C151" s="77" t="s">
        <v>103</v>
      </c>
      <c r="D151" s="78"/>
      <c r="E151" s="79" t="s">
        <v>68</v>
      </c>
      <c r="F151" s="80" t="s">
        <v>330</v>
      </c>
      <c r="G151" s="80"/>
      <c r="H151" s="78"/>
      <c r="I151" s="78" t="s">
        <v>70</v>
      </c>
      <c r="J151" s="81" t="n">
        <v>341</v>
      </c>
      <c r="K151" s="78"/>
      <c r="L151" s="82"/>
      <c r="M151" s="82"/>
      <c r="N151" s="82"/>
      <c r="O151" s="78"/>
      <c r="P151" s="78"/>
      <c r="Q151" s="83"/>
      <c r="R151" s="84"/>
      <c r="T151" s="85"/>
      <c r="U151" s="86"/>
      <c r="V151" s="86"/>
    </row>
    <row r="152" customFormat="false" ht="12.75" hidden="false" customHeight="true" outlineLevel="0" collapsed="false">
      <c r="A152" s="75"/>
      <c r="B152" s="87" t="s">
        <v>5</v>
      </c>
      <c r="C152" s="88"/>
      <c r="D152" s="88"/>
      <c r="E152" s="89"/>
      <c r="F152" s="90"/>
      <c r="G152" s="91"/>
      <c r="H152" s="92" t="s">
        <v>71</v>
      </c>
      <c r="I152" s="92"/>
      <c r="J152" s="88" t="n">
        <v>24</v>
      </c>
      <c r="K152" s="89"/>
      <c r="L152" s="93"/>
      <c r="M152" s="93"/>
      <c r="N152" s="93"/>
      <c r="O152" s="89"/>
      <c r="P152" s="89"/>
      <c r="Q152" s="94"/>
      <c r="R152" s="95"/>
      <c r="T152" s="85"/>
      <c r="U152" s="86"/>
      <c r="V152" s="86"/>
    </row>
    <row r="153" s="29" customFormat="true" ht="15.75" hidden="false" customHeight="false" outlineLevel="0" collapsed="false">
      <c r="A153" s="44" t="n">
        <v>76</v>
      </c>
      <c r="B153" s="96" t="s">
        <v>331</v>
      </c>
      <c r="C153" s="97" t="s">
        <v>353</v>
      </c>
      <c r="D153" s="98" t="s">
        <v>354</v>
      </c>
      <c r="E153" s="96" t="s">
        <v>355</v>
      </c>
      <c r="F153" s="99" t="n">
        <v>250269500484421</v>
      </c>
      <c r="G153" s="100" t="s">
        <v>85</v>
      </c>
      <c r="H153" s="101" t="s">
        <v>356</v>
      </c>
      <c r="I153" s="102" t="n">
        <v>23.65</v>
      </c>
      <c r="J153" s="102" t="s">
        <v>24</v>
      </c>
      <c r="K153" s="102" t="s">
        <v>78</v>
      </c>
      <c r="L153" s="102" t="s">
        <v>78</v>
      </c>
      <c r="M153" s="102" t="s">
        <v>78</v>
      </c>
      <c r="N153" s="102" t="s">
        <v>78</v>
      </c>
      <c r="O153" s="102" t="n">
        <v>23.7</v>
      </c>
      <c r="P153" s="102" t="s">
        <v>24</v>
      </c>
      <c r="Q153" s="103" t="n">
        <v>1</v>
      </c>
      <c r="R153" s="104"/>
    </row>
    <row r="154" customFormat="false" ht="13.5" hidden="false" customHeight="true" outlineLevel="0" collapsed="false">
      <c r="A154" s="75"/>
      <c r="B154" s="76" t="s">
        <v>66</v>
      </c>
      <c r="C154" s="77" t="s">
        <v>67</v>
      </c>
      <c r="D154" s="78"/>
      <c r="E154" s="79" t="s">
        <v>68</v>
      </c>
      <c r="F154" s="80" t="s">
        <v>357</v>
      </c>
      <c r="G154" s="80"/>
      <c r="H154" s="78"/>
      <c r="I154" s="78" t="s">
        <v>70</v>
      </c>
      <c r="J154" s="81" t="n">
        <v>275</v>
      </c>
      <c r="K154" s="78"/>
      <c r="L154" s="82"/>
      <c r="M154" s="82"/>
      <c r="N154" s="82"/>
      <c r="O154" s="78"/>
      <c r="P154" s="78"/>
      <c r="Q154" s="83"/>
      <c r="R154" s="84"/>
      <c r="T154" s="85"/>
      <c r="U154" s="86"/>
      <c r="V154" s="86"/>
    </row>
    <row r="155" customFormat="false" ht="12.75" hidden="false" customHeight="true" outlineLevel="0" collapsed="false">
      <c r="A155" s="75"/>
      <c r="B155" s="87" t="s">
        <v>5</v>
      </c>
      <c r="C155" s="88"/>
      <c r="D155" s="88"/>
      <c r="E155" s="89"/>
      <c r="F155" s="90"/>
      <c r="G155" s="91"/>
      <c r="H155" s="92" t="s">
        <v>71</v>
      </c>
      <c r="I155" s="92"/>
      <c r="J155" s="88" t="n">
        <v>18.5</v>
      </c>
      <c r="K155" s="89"/>
      <c r="L155" s="93"/>
      <c r="M155" s="93"/>
      <c r="N155" s="93"/>
      <c r="O155" s="89"/>
      <c r="P155" s="89"/>
      <c r="Q155" s="94"/>
      <c r="R155" s="95"/>
      <c r="T155" s="85"/>
      <c r="U155" s="86"/>
      <c r="V155" s="86"/>
    </row>
    <row r="156" s="29" customFormat="true" ht="15.75" hidden="false" customHeight="false" outlineLevel="0" collapsed="false">
      <c r="A156" s="44" t="n">
        <v>77</v>
      </c>
      <c r="B156" s="96" t="s">
        <v>358</v>
      </c>
      <c r="C156" s="97" t="s">
        <v>359</v>
      </c>
      <c r="D156" s="98" t="n">
        <v>0</v>
      </c>
      <c r="E156" s="96" t="s">
        <v>360</v>
      </c>
      <c r="F156" s="99" t="n">
        <v>250269604644813</v>
      </c>
      <c r="G156" s="100" t="s">
        <v>85</v>
      </c>
      <c r="H156" s="101" t="s">
        <v>361</v>
      </c>
      <c r="I156" s="102" t="n">
        <v>20.18</v>
      </c>
      <c r="J156" s="102" t="s">
        <v>25</v>
      </c>
      <c r="K156" s="102" t="s">
        <v>78</v>
      </c>
      <c r="L156" s="102" t="s">
        <v>78</v>
      </c>
      <c r="M156" s="102" t="s">
        <v>78</v>
      </c>
      <c r="N156" s="102" t="s">
        <v>78</v>
      </c>
      <c r="O156" s="102" t="n">
        <v>19.97</v>
      </c>
      <c r="P156" s="102" t="s">
        <v>25</v>
      </c>
      <c r="Q156" s="103" t="n">
        <v>1</v>
      </c>
      <c r="R156" s="104" t="s">
        <v>242</v>
      </c>
    </row>
    <row r="157" customFormat="false" ht="13.5" hidden="false" customHeight="true" outlineLevel="0" collapsed="false">
      <c r="A157" s="75"/>
      <c r="B157" s="76" t="s">
        <v>66</v>
      </c>
      <c r="C157" s="77" t="s">
        <v>103</v>
      </c>
      <c r="D157" s="78"/>
      <c r="E157" s="79" t="s">
        <v>68</v>
      </c>
      <c r="F157" s="80" t="s">
        <v>357</v>
      </c>
      <c r="G157" s="80"/>
      <c r="H157" s="78"/>
      <c r="I157" s="78" t="s">
        <v>70</v>
      </c>
      <c r="J157" s="81" t="n">
        <v>275</v>
      </c>
      <c r="K157" s="78"/>
      <c r="L157" s="82"/>
      <c r="M157" s="82"/>
      <c r="N157" s="82"/>
      <c r="O157" s="78"/>
      <c r="P157" s="78"/>
      <c r="Q157" s="83"/>
      <c r="R157" s="84"/>
      <c r="T157" s="85"/>
      <c r="U157" s="86"/>
      <c r="V157" s="86"/>
    </row>
    <row r="158" customFormat="false" ht="12.75" hidden="false" customHeight="true" outlineLevel="0" collapsed="false">
      <c r="A158" s="75"/>
      <c r="B158" s="87" t="s">
        <v>5</v>
      </c>
      <c r="C158" s="88"/>
      <c r="D158" s="88"/>
      <c r="E158" s="89"/>
      <c r="F158" s="90"/>
      <c r="G158" s="91"/>
      <c r="H158" s="92" t="s">
        <v>71</v>
      </c>
      <c r="I158" s="92"/>
      <c r="J158" s="88" t="n">
        <v>18.5</v>
      </c>
      <c r="K158" s="89"/>
      <c r="L158" s="93"/>
      <c r="M158" s="93"/>
      <c r="N158" s="93"/>
      <c r="O158" s="89"/>
      <c r="P158" s="89"/>
      <c r="Q158" s="94"/>
      <c r="R158" s="95"/>
      <c r="T158" s="85"/>
      <c r="U158" s="86"/>
      <c r="V158" s="86"/>
    </row>
    <row r="159" s="29" customFormat="true" ht="15.75" hidden="false" customHeight="false" outlineLevel="0" collapsed="false">
      <c r="A159" s="44" t="n">
        <v>80</v>
      </c>
      <c r="B159" s="96" t="s">
        <v>358</v>
      </c>
      <c r="C159" s="97" t="s">
        <v>362</v>
      </c>
      <c r="D159" s="98" t="s">
        <v>197</v>
      </c>
      <c r="E159" s="96" t="n">
        <v>0</v>
      </c>
      <c r="F159" s="99" t="n">
        <v>250269604480617</v>
      </c>
      <c r="G159" s="100" t="s">
        <v>161</v>
      </c>
      <c r="H159" s="101" t="s">
        <v>199</v>
      </c>
      <c r="I159" s="102" t="n">
        <v>18.75</v>
      </c>
      <c r="J159" s="102" t="s">
        <v>24</v>
      </c>
      <c r="K159" s="102" t="s">
        <v>78</v>
      </c>
      <c r="L159" s="102" t="s">
        <v>78</v>
      </c>
      <c r="M159" s="102" t="s">
        <v>78</v>
      </c>
      <c r="N159" s="102" t="s">
        <v>78</v>
      </c>
      <c r="O159" s="102" t="n">
        <v>18.8</v>
      </c>
      <c r="P159" s="102" t="s">
        <v>24</v>
      </c>
      <c r="Q159" s="103" t="n">
        <v>1</v>
      </c>
      <c r="R159" s="104"/>
    </row>
    <row r="160" s="29" customFormat="true" ht="15.75" hidden="false" customHeight="false" outlineLevel="0" collapsed="false">
      <c r="A160" s="44" t="n">
        <v>81</v>
      </c>
      <c r="B160" s="96" t="s">
        <v>358</v>
      </c>
      <c r="C160" s="97" t="s">
        <v>363</v>
      </c>
      <c r="D160" s="98" t="s">
        <v>193</v>
      </c>
      <c r="E160" s="96" t="n">
        <v>43851</v>
      </c>
      <c r="F160" s="99" t="n">
        <v>250269810082517</v>
      </c>
      <c r="G160" s="100" t="s">
        <v>85</v>
      </c>
      <c r="H160" s="101" t="s">
        <v>296</v>
      </c>
      <c r="I160" s="102" t="n">
        <v>18.99</v>
      </c>
      <c r="J160" s="102" t="s">
        <v>24</v>
      </c>
      <c r="K160" s="102" t="s">
        <v>78</v>
      </c>
      <c r="L160" s="102" t="s">
        <v>78</v>
      </c>
      <c r="M160" s="102" t="s">
        <v>78</v>
      </c>
      <c r="N160" s="102" t="s">
        <v>78</v>
      </c>
      <c r="O160" s="102" t="n">
        <v>19.15</v>
      </c>
      <c r="P160" s="102" t="s">
        <v>24</v>
      </c>
      <c r="Q160" s="103" t="n">
        <v>2</v>
      </c>
      <c r="R160" s="104"/>
    </row>
    <row r="161" s="29" customFormat="true" ht="15.75" hidden="false" customHeight="false" outlineLevel="0" collapsed="false">
      <c r="A161" s="44" t="n">
        <v>78</v>
      </c>
      <c r="B161" s="96" t="s">
        <v>358</v>
      </c>
      <c r="C161" s="97" t="s">
        <v>364</v>
      </c>
      <c r="D161" s="98" t="s">
        <v>365</v>
      </c>
      <c r="E161" s="96" t="s">
        <v>366</v>
      </c>
      <c r="F161" s="99" t="n">
        <v>250269700231285</v>
      </c>
      <c r="G161" s="100" t="s">
        <v>314</v>
      </c>
      <c r="H161" s="101" t="s">
        <v>315</v>
      </c>
      <c r="I161" s="102" t="n">
        <v>19.99</v>
      </c>
      <c r="J161" s="102" t="s">
        <v>25</v>
      </c>
      <c r="K161" s="102" t="s">
        <v>78</v>
      </c>
      <c r="L161" s="102" t="s">
        <v>78</v>
      </c>
      <c r="M161" s="102" t="s">
        <v>78</v>
      </c>
      <c r="N161" s="102" t="s">
        <v>78</v>
      </c>
      <c r="O161" s="102" t="n">
        <v>20.19</v>
      </c>
      <c r="P161" s="102" t="s">
        <v>25</v>
      </c>
      <c r="Q161" s="103" t="n">
        <v>3</v>
      </c>
      <c r="R161" s="104"/>
    </row>
    <row r="162" s="29" customFormat="true" ht="15.75" hidden="false" customHeight="false" outlineLevel="0" collapsed="false">
      <c r="A162" s="44" t="n">
        <v>79</v>
      </c>
      <c r="B162" s="96" t="s">
        <v>358</v>
      </c>
      <c r="C162" s="97" t="s">
        <v>367</v>
      </c>
      <c r="D162" s="98" t="s">
        <v>193</v>
      </c>
      <c r="E162" s="96" t="s">
        <v>368</v>
      </c>
      <c r="F162" s="99" t="n">
        <v>250269801844399</v>
      </c>
      <c r="G162" s="100" t="s">
        <v>190</v>
      </c>
      <c r="H162" s="101" t="s">
        <v>191</v>
      </c>
      <c r="I162" s="102" t="n">
        <v>20.75</v>
      </c>
      <c r="J162" s="102" t="s">
        <v>168</v>
      </c>
      <c r="K162" s="102" t="s">
        <v>78</v>
      </c>
      <c r="L162" s="102" t="s">
        <v>78</v>
      </c>
      <c r="M162" s="102" t="s">
        <v>78</v>
      </c>
      <c r="N162" s="102" t="s">
        <v>78</v>
      </c>
      <c r="O162" s="102" t="s">
        <v>369</v>
      </c>
      <c r="P162" s="102" t="s">
        <v>78</v>
      </c>
      <c r="Q162" s="103" t="s">
        <v>370</v>
      </c>
      <c r="R162" s="104" t="s">
        <v>78</v>
      </c>
    </row>
    <row r="163" customFormat="false" ht="13.5" hidden="false" customHeight="true" outlineLevel="0" collapsed="false">
      <c r="A163" s="75"/>
      <c r="B163" s="76" t="s">
        <v>66</v>
      </c>
      <c r="C163" s="77" t="s">
        <v>115</v>
      </c>
      <c r="D163" s="78"/>
      <c r="E163" s="79" t="s">
        <v>68</v>
      </c>
      <c r="F163" s="80" t="s">
        <v>357</v>
      </c>
      <c r="G163" s="80"/>
      <c r="H163" s="78"/>
      <c r="I163" s="78" t="s">
        <v>70</v>
      </c>
      <c r="J163" s="81" t="n">
        <v>275</v>
      </c>
      <c r="K163" s="78"/>
      <c r="L163" s="82"/>
      <c r="M163" s="82"/>
      <c r="N163" s="82"/>
      <c r="O163" s="78"/>
      <c r="P163" s="78"/>
      <c r="Q163" s="83"/>
      <c r="R163" s="84"/>
      <c r="T163" s="85"/>
      <c r="U163" s="86"/>
      <c r="V163" s="86"/>
    </row>
    <row r="164" customFormat="false" ht="12.75" hidden="false" customHeight="true" outlineLevel="0" collapsed="false">
      <c r="A164" s="75"/>
      <c r="B164" s="87" t="s">
        <v>5</v>
      </c>
      <c r="C164" s="88"/>
      <c r="D164" s="88"/>
      <c r="E164" s="89"/>
      <c r="F164" s="90"/>
      <c r="G164" s="91"/>
      <c r="H164" s="92" t="s">
        <v>71</v>
      </c>
      <c r="I164" s="92"/>
      <c r="J164" s="88" t="n">
        <v>18.5</v>
      </c>
      <c r="K164" s="89"/>
      <c r="L164" s="93"/>
      <c r="M164" s="93"/>
      <c r="N164" s="93"/>
      <c r="O164" s="89"/>
      <c r="P164" s="89"/>
      <c r="Q164" s="94"/>
      <c r="R164" s="95"/>
      <c r="T164" s="85"/>
      <c r="U164" s="86"/>
      <c r="V164" s="86"/>
    </row>
    <row r="165" s="29" customFormat="true" ht="15.75" hidden="false" customHeight="false" outlineLevel="0" collapsed="false">
      <c r="A165" s="44" t="n">
        <v>82</v>
      </c>
      <c r="B165" s="96" t="s">
        <v>358</v>
      </c>
      <c r="C165" s="97" t="s">
        <v>371</v>
      </c>
      <c r="D165" s="98" t="n">
        <v>0</v>
      </c>
      <c r="E165" s="96" t="s">
        <v>372</v>
      </c>
      <c r="F165" s="99" t="n">
        <v>250269700353717</v>
      </c>
      <c r="G165" s="100" t="s">
        <v>85</v>
      </c>
      <c r="H165" s="101" t="s">
        <v>260</v>
      </c>
      <c r="I165" s="102" t="n">
        <v>19.49</v>
      </c>
      <c r="J165" s="102" t="s">
        <v>24</v>
      </c>
      <c r="K165" s="102" t="s">
        <v>78</v>
      </c>
      <c r="L165" s="102" t="s">
        <v>78</v>
      </c>
      <c r="M165" s="102" t="s">
        <v>78</v>
      </c>
      <c r="N165" s="102" t="s">
        <v>78</v>
      </c>
      <c r="O165" s="102" t="n">
        <v>19.54</v>
      </c>
      <c r="P165" s="102" t="s">
        <v>25</v>
      </c>
      <c r="Q165" s="103" t="n">
        <v>1</v>
      </c>
      <c r="R165" s="104" t="s">
        <v>120</v>
      </c>
    </row>
    <row r="166" customFormat="false" ht="13.5" hidden="false" customHeight="true" outlineLevel="0" collapsed="false">
      <c r="A166" s="75"/>
      <c r="B166" s="76" t="s">
        <v>66</v>
      </c>
      <c r="C166" s="77" t="s">
        <v>67</v>
      </c>
      <c r="D166" s="78"/>
      <c r="E166" s="79" t="s">
        <v>68</v>
      </c>
      <c r="F166" s="80" t="s">
        <v>357</v>
      </c>
      <c r="G166" s="80"/>
      <c r="H166" s="78"/>
      <c r="I166" s="78" t="s">
        <v>70</v>
      </c>
      <c r="J166" s="81" t="n">
        <v>341</v>
      </c>
      <c r="K166" s="78"/>
      <c r="L166" s="82"/>
      <c r="M166" s="82"/>
      <c r="N166" s="82"/>
      <c r="O166" s="78"/>
      <c r="P166" s="78"/>
      <c r="Q166" s="83"/>
      <c r="R166" s="84"/>
      <c r="T166" s="85"/>
      <c r="U166" s="86"/>
      <c r="V166" s="86"/>
    </row>
    <row r="167" customFormat="false" ht="12.75" hidden="false" customHeight="true" outlineLevel="0" collapsed="false">
      <c r="A167" s="75"/>
      <c r="B167" s="87" t="s">
        <v>5</v>
      </c>
      <c r="C167" s="88"/>
      <c r="D167" s="88"/>
      <c r="E167" s="89"/>
      <c r="F167" s="90"/>
      <c r="G167" s="91"/>
      <c r="H167" s="92" t="s">
        <v>71</v>
      </c>
      <c r="I167" s="92"/>
      <c r="J167" s="88" t="n">
        <v>23.5</v>
      </c>
      <c r="K167" s="89"/>
      <c r="L167" s="93"/>
      <c r="M167" s="93"/>
      <c r="N167" s="93"/>
      <c r="O167" s="89"/>
      <c r="P167" s="89"/>
      <c r="Q167" s="94"/>
      <c r="R167" s="95"/>
      <c r="T167" s="85"/>
      <c r="U167" s="86"/>
      <c r="V167" s="86"/>
    </row>
    <row r="168" s="29" customFormat="true" ht="15.75" hidden="false" customHeight="false" outlineLevel="0" collapsed="false">
      <c r="A168" s="44" t="n">
        <v>87</v>
      </c>
      <c r="B168" s="96" t="s">
        <v>358</v>
      </c>
      <c r="C168" s="97" t="s">
        <v>373</v>
      </c>
      <c r="D168" s="98" t="s">
        <v>374</v>
      </c>
      <c r="E168" s="96" t="s">
        <v>375</v>
      </c>
      <c r="F168" s="99" t="n">
        <v>967000009472761</v>
      </c>
      <c r="G168" s="100" t="s">
        <v>36</v>
      </c>
      <c r="H168" s="101" t="s">
        <v>131</v>
      </c>
      <c r="I168" s="102" t="n">
        <v>22.23</v>
      </c>
      <c r="J168" s="102" t="s">
        <v>24</v>
      </c>
      <c r="K168" s="102" t="s">
        <v>78</v>
      </c>
      <c r="L168" s="102" t="s">
        <v>78</v>
      </c>
      <c r="M168" s="102" t="s">
        <v>78</v>
      </c>
      <c r="N168" s="102" t="s">
        <v>78</v>
      </c>
      <c r="O168" s="102" t="n">
        <v>22.55</v>
      </c>
      <c r="P168" s="102" t="s">
        <v>24</v>
      </c>
      <c r="Q168" s="103" t="n">
        <v>1</v>
      </c>
      <c r="R168" s="104" t="s">
        <v>79</v>
      </c>
    </row>
    <row r="169" s="29" customFormat="true" ht="15.75" hidden="false" customHeight="false" outlineLevel="0" collapsed="false">
      <c r="A169" s="44" t="n">
        <v>85</v>
      </c>
      <c r="B169" s="96" t="s">
        <v>358</v>
      </c>
      <c r="C169" s="97" t="s">
        <v>376</v>
      </c>
      <c r="D169" s="98" t="n">
        <v>0</v>
      </c>
      <c r="E169" s="96" t="s">
        <v>377</v>
      </c>
      <c r="F169" s="99" t="n">
        <v>250269604465694</v>
      </c>
      <c r="G169" s="100" t="s">
        <v>85</v>
      </c>
      <c r="H169" s="101" t="s">
        <v>326</v>
      </c>
      <c r="I169" s="102" t="n">
        <v>23.54</v>
      </c>
      <c r="J169" s="102" t="s">
        <v>24</v>
      </c>
      <c r="K169" s="102" t="s">
        <v>78</v>
      </c>
      <c r="L169" s="102" t="s">
        <v>78</v>
      </c>
      <c r="M169" s="102" t="s">
        <v>78</v>
      </c>
      <c r="N169" s="102" t="s">
        <v>78</v>
      </c>
      <c r="O169" s="102" t="n">
        <v>23.72</v>
      </c>
      <c r="P169" s="102" t="s">
        <v>24</v>
      </c>
      <c r="Q169" s="103" t="n">
        <v>2</v>
      </c>
      <c r="R169" s="104" t="s">
        <v>127</v>
      </c>
    </row>
    <row r="170" s="29" customFormat="true" ht="15.75" hidden="false" customHeight="false" outlineLevel="0" collapsed="false">
      <c r="A170" s="44" t="n">
        <v>86</v>
      </c>
      <c r="B170" s="96" t="s">
        <v>358</v>
      </c>
      <c r="C170" s="97" t="s">
        <v>378</v>
      </c>
      <c r="D170" s="98" t="s">
        <v>379</v>
      </c>
      <c r="E170" s="96" t="s">
        <v>380</v>
      </c>
      <c r="F170" s="99" t="n">
        <v>250269604118059</v>
      </c>
      <c r="G170" s="100" t="s">
        <v>76</v>
      </c>
      <c r="H170" s="101" t="s">
        <v>381</v>
      </c>
      <c r="I170" s="102" t="n">
        <v>23.58</v>
      </c>
      <c r="J170" s="102" t="s">
        <v>24</v>
      </c>
      <c r="K170" s="102" t="s">
        <v>78</v>
      </c>
      <c r="L170" s="102" t="s">
        <v>78</v>
      </c>
      <c r="M170" s="102" t="s">
        <v>78</v>
      </c>
      <c r="N170" s="102" t="s">
        <v>78</v>
      </c>
      <c r="O170" s="102" t="n">
        <v>23.9</v>
      </c>
      <c r="P170" s="102" t="s">
        <v>24</v>
      </c>
      <c r="Q170" s="103" t="n">
        <v>3</v>
      </c>
      <c r="R170" s="104" t="s">
        <v>120</v>
      </c>
    </row>
    <row r="171" s="29" customFormat="true" ht="15.75" hidden="false" customHeight="false" outlineLevel="0" collapsed="false">
      <c r="A171" s="44" t="n">
        <v>84</v>
      </c>
      <c r="B171" s="96" t="s">
        <v>358</v>
      </c>
      <c r="C171" s="97" t="s">
        <v>382</v>
      </c>
      <c r="D171" s="98" t="s">
        <v>347</v>
      </c>
      <c r="E171" s="96" t="s">
        <v>383</v>
      </c>
      <c r="F171" s="99" t="n">
        <v>250269604457155</v>
      </c>
      <c r="G171" s="100" t="s">
        <v>384</v>
      </c>
      <c r="H171" s="101" t="s">
        <v>350</v>
      </c>
      <c r="I171" s="102" t="n">
        <v>24.97</v>
      </c>
      <c r="J171" s="102" t="s">
        <v>25</v>
      </c>
      <c r="K171" s="102" t="n">
        <v>26.05</v>
      </c>
      <c r="L171" s="102" t="s">
        <v>168</v>
      </c>
      <c r="M171" s="102" t="s">
        <v>78</v>
      </c>
      <c r="N171" s="102" t="s">
        <v>78</v>
      </c>
      <c r="O171" s="102" t="n">
        <v>25.08</v>
      </c>
      <c r="P171" s="102" t="s">
        <v>25</v>
      </c>
      <c r="Q171" s="103" t="n">
        <v>4</v>
      </c>
      <c r="R171" s="104" t="s">
        <v>242</v>
      </c>
    </row>
    <row r="172" s="29" customFormat="true" ht="15.75" hidden="false" customHeight="false" outlineLevel="0" collapsed="false">
      <c r="A172" s="44" t="n">
        <v>83</v>
      </c>
      <c r="B172" s="96" t="s">
        <v>358</v>
      </c>
      <c r="C172" s="97" t="s">
        <v>385</v>
      </c>
      <c r="D172" s="98" t="n">
        <v>0</v>
      </c>
      <c r="E172" s="96" t="s">
        <v>386</v>
      </c>
      <c r="F172" s="99" t="n">
        <v>250269604467163</v>
      </c>
      <c r="G172" s="100" t="s">
        <v>76</v>
      </c>
      <c r="H172" s="101" t="s">
        <v>387</v>
      </c>
      <c r="I172" s="102" t="s">
        <v>113</v>
      </c>
      <c r="J172" s="102"/>
      <c r="K172" s="102" t="s">
        <v>78</v>
      </c>
      <c r="L172" s="102" t="s">
        <v>78</v>
      </c>
      <c r="M172" s="102" t="s">
        <v>78</v>
      </c>
      <c r="N172" s="102" t="s">
        <v>78</v>
      </c>
      <c r="O172" s="102" t="s">
        <v>78</v>
      </c>
      <c r="P172" s="102" t="s">
        <v>78</v>
      </c>
      <c r="Q172" s="103"/>
      <c r="R172" s="104" t="s">
        <v>114</v>
      </c>
    </row>
    <row r="173" customFormat="false" ht="13.5" hidden="false" customHeight="true" outlineLevel="0" collapsed="false">
      <c r="A173" s="75"/>
      <c r="B173" s="76" t="s">
        <v>66</v>
      </c>
      <c r="C173" s="77" t="s">
        <v>103</v>
      </c>
      <c r="D173" s="78"/>
      <c r="E173" s="79" t="s">
        <v>68</v>
      </c>
      <c r="F173" s="80" t="s">
        <v>357</v>
      </c>
      <c r="G173" s="80"/>
      <c r="H173" s="78"/>
      <c r="I173" s="78" t="s">
        <v>70</v>
      </c>
      <c r="J173" s="81" t="n">
        <v>341</v>
      </c>
      <c r="K173" s="78"/>
      <c r="L173" s="82"/>
      <c r="M173" s="82"/>
      <c r="N173" s="82"/>
      <c r="O173" s="78"/>
      <c r="P173" s="78"/>
      <c r="Q173" s="83"/>
      <c r="R173" s="84"/>
      <c r="T173" s="85"/>
      <c r="U173" s="86"/>
      <c r="V173" s="86"/>
    </row>
    <row r="174" customFormat="false" ht="12.75" hidden="false" customHeight="true" outlineLevel="0" collapsed="false">
      <c r="A174" s="75"/>
      <c r="B174" s="87" t="s">
        <v>5</v>
      </c>
      <c r="C174" s="88"/>
      <c r="D174" s="88"/>
      <c r="E174" s="89"/>
      <c r="F174" s="90"/>
      <c r="G174" s="91"/>
      <c r="H174" s="92" t="s">
        <v>71</v>
      </c>
      <c r="I174" s="92"/>
      <c r="J174" s="88" t="n">
        <v>23.5</v>
      </c>
      <c r="K174" s="89"/>
      <c r="L174" s="93"/>
      <c r="M174" s="93"/>
      <c r="N174" s="93"/>
      <c r="O174" s="89"/>
      <c r="P174" s="89"/>
      <c r="Q174" s="94"/>
      <c r="R174" s="95"/>
      <c r="T174" s="85"/>
      <c r="U174" s="86"/>
      <c r="V174" s="86"/>
    </row>
    <row r="175" s="29" customFormat="true" ht="15.75" hidden="false" customHeight="false" outlineLevel="0" collapsed="false">
      <c r="A175" s="44" t="n">
        <v>89</v>
      </c>
      <c r="B175" s="96" t="s">
        <v>358</v>
      </c>
      <c r="C175" s="97" t="s">
        <v>388</v>
      </c>
      <c r="D175" s="98" t="s">
        <v>201</v>
      </c>
      <c r="E175" s="96" t="s">
        <v>389</v>
      </c>
      <c r="F175" s="99" t="n">
        <v>250269604866522</v>
      </c>
      <c r="G175" s="100" t="s">
        <v>36</v>
      </c>
      <c r="H175" s="101" t="s">
        <v>318</v>
      </c>
      <c r="I175" s="102" t="n">
        <v>22.89</v>
      </c>
      <c r="J175" s="102" t="s">
        <v>24</v>
      </c>
      <c r="K175" s="102" t="s">
        <v>78</v>
      </c>
      <c r="L175" s="102" t="s">
        <v>78</v>
      </c>
      <c r="M175" s="102" t="s">
        <v>78</v>
      </c>
      <c r="N175" s="102" t="s">
        <v>78</v>
      </c>
      <c r="O175" s="102" t="n">
        <v>23.68</v>
      </c>
      <c r="P175" s="102" t="s">
        <v>24</v>
      </c>
      <c r="Q175" s="103" t="n">
        <v>1</v>
      </c>
      <c r="R175" s="104"/>
    </row>
    <row r="176" s="29" customFormat="true" ht="15.75" hidden="false" customHeight="false" outlineLevel="0" collapsed="false">
      <c r="A176" s="44" t="n">
        <v>88</v>
      </c>
      <c r="B176" s="96" t="s">
        <v>358</v>
      </c>
      <c r="C176" s="97" t="s">
        <v>390</v>
      </c>
      <c r="D176" s="98" t="n">
        <v>0</v>
      </c>
      <c r="E176" s="96" t="n">
        <v>0</v>
      </c>
      <c r="F176" s="99" t="n">
        <v>250269604563318</v>
      </c>
      <c r="G176" s="100" t="s">
        <v>36</v>
      </c>
      <c r="H176" s="101" t="s">
        <v>391</v>
      </c>
      <c r="I176" s="102" t="n">
        <v>24.93</v>
      </c>
      <c r="J176" s="102" t="s">
        <v>25</v>
      </c>
      <c r="K176" s="102" t="s">
        <v>78</v>
      </c>
      <c r="L176" s="102" t="s">
        <v>78</v>
      </c>
      <c r="M176" s="102" t="s">
        <v>78</v>
      </c>
      <c r="N176" s="102" t="s">
        <v>78</v>
      </c>
      <c r="O176" s="102" t="n">
        <v>24.8</v>
      </c>
      <c r="P176" s="102" t="s">
        <v>25</v>
      </c>
      <c r="Q176" s="103" t="n">
        <v>2</v>
      </c>
      <c r="R176" s="10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s="9" customFormat="true" ht="15" hidden="false" customHeight="false" outlineLevel="0" collapsed="false">
      <c r="A255" s="44"/>
    </row>
    <row r="256" s="9" customFormat="true" ht="15" hidden="false" customHeight="false" outlineLevel="0" collapsed="false">
      <c r="A256" s="44"/>
    </row>
    <row r="257" s="9" customFormat="true" ht="15" hidden="false" customHeight="false" outlineLevel="0" collapsed="false">
      <c r="A257" s="44"/>
    </row>
    <row r="258" s="9" customFormat="true" ht="15" hidden="false" customHeight="false" outlineLevel="0" collapsed="false">
      <c r="A258" s="44"/>
    </row>
    <row r="259" s="9" customFormat="true" ht="15" hidden="false" customHeight="false" outlineLevel="0" collapsed="false">
      <c r="A259" s="44"/>
    </row>
    <row r="260" s="9" customFormat="true" ht="15" hidden="false" customHeight="false" outlineLevel="0" collapsed="false">
      <c r="A260" s="44"/>
    </row>
    <row r="261" s="9" customFormat="true" ht="15" hidden="false" customHeight="false" outlineLevel="0" collapsed="false">
      <c r="A261" s="44"/>
    </row>
    <row r="262" s="9" customFormat="true" ht="15" hidden="false" customHeight="false" outlineLevel="0" collapsed="false">
      <c r="A262" s="44"/>
    </row>
    <row r="263" s="9" customFormat="true" ht="15" hidden="false" customHeight="false" outlineLevel="0" collapsed="false">
      <c r="A263" s="44"/>
    </row>
    <row r="264" s="9" customFormat="true" ht="15" hidden="false" customHeight="false" outlineLevel="0" collapsed="false">
      <c r="A264" s="44"/>
    </row>
    <row r="265" s="9" customFormat="true" ht="15" hidden="false" customHeight="false" outlineLevel="0" collapsed="false">
      <c r="A265" s="44"/>
    </row>
    <row r="266" s="9" customFormat="true" ht="15" hidden="false" customHeight="false" outlineLevel="0" collapsed="false">
      <c r="A266" s="44"/>
    </row>
    <row r="267" s="9" customFormat="true" ht="15" hidden="false" customHeight="false" outlineLevel="0" collapsed="false">
      <c r="A267" s="44"/>
    </row>
    <row r="268" s="9" customFormat="true" ht="15" hidden="false" customHeight="false" outlineLevel="0" collapsed="false">
      <c r="A268" s="44"/>
    </row>
    <row r="269" s="9" customFormat="true" ht="15" hidden="false" customHeight="false" outlineLevel="0" collapsed="false">
      <c r="A269" s="44"/>
    </row>
    <row r="270" s="9" customFormat="true" ht="15" hidden="false" customHeight="false" outlineLevel="0" collapsed="false">
      <c r="A270" s="44"/>
    </row>
    <row r="271" s="9" customFormat="true" ht="15" hidden="false" customHeight="false" outlineLevel="0" collapsed="false">
      <c r="A271" s="44"/>
    </row>
    <row r="272" s="9" customFormat="true" ht="15" hidden="false" customHeight="false" outlineLevel="0" collapsed="false">
      <c r="A272" s="44"/>
    </row>
    <row r="273" s="9" customFormat="true" ht="15" hidden="false" customHeight="false" outlineLevel="0" collapsed="false">
      <c r="A273" s="44"/>
    </row>
    <row r="274" s="9" customFormat="true" ht="15" hidden="false" customHeight="false" outlineLevel="0" collapsed="false">
      <c r="A274" s="44"/>
    </row>
    <row r="275" s="9" customFormat="true" ht="15" hidden="false" customHeight="false" outlineLevel="0" collapsed="false">
      <c r="A275" s="44"/>
    </row>
    <row r="276" s="9" customFormat="true" ht="15" hidden="false" customHeight="false" outlineLevel="0" collapsed="false">
      <c r="A276" s="44"/>
    </row>
    <row r="277" s="9" customFormat="true" ht="15" hidden="false" customHeight="false" outlineLevel="0" collapsed="false">
      <c r="A277" s="44"/>
    </row>
    <row r="278" s="9" customFormat="true" ht="15" hidden="false" customHeight="false" outlineLevel="0" collapsed="false">
      <c r="A278" s="44"/>
    </row>
    <row r="279" s="9" customFormat="true" ht="15" hidden="false" customHeight="false" outlineLevel="0" collapsed="false">
      <c r="A279" s="44"/>
    </row>
    <row r="280" s="9" customFormat="true" ht="15" hidden="false" customHeight="false" outlineLevel="0" collapsed="false">
      <c r="A280" s="44"/>
    </row>
    <row r="281" s="9" customFormat="true" ht="15" hidden="false" customHeight="false" outlineLevel="0" collapsed="false">
      <c r="A281" s="44"/>
    </row>
    <row r="282" s="9" customFormat="true" ht="15" hidden="false" customHeight="false" outlineLevel="0" collapsed="false">
      <c r="A282" s="44"/>
    </row>
    <row r="283" s="9" customFormat="true" ht="15" hidden="false" customHeight="false" outlineLevel="0" collapsed="false">
      <c r="A283" s="44"/>
    </row>
    <row r="284" s="9" customFormat="true" ht="15" hidden="false" customHeight="false" outlineLevel="0" collapsed="false">
      <c r="A284" s="44"/>
    </row>
    <row r="285" customFormat="false" ht="15.75" hidden="false" customHeight="false" outlineLevel="0" collapsed="false">
      <c r="A285" s="127"/>
    </row>
    <row r="286" customFormat="false" ht="15.75" hidden="false" customHeight="false" outlineLevel="0" collapsed="false">
      <c r="A286" s="127"/>
    </row>
    <row r="287" customFormat="false" ht="15.75" hidden="false" customHeight="false" outlineLevel="0" collapsed="false">
      <c r="A287" s="127"/>
    </row>
    <row r="288" customFormat="false" ht="15.75" hidden="false" customHeight="false" outlineLevel="0" collapsed="false">
      <c r="A288" s="127"/>
    </row>
    <row r="289" customFormat="false" ht="15.75" hidden="false" customHeight="false" outlineLevel="0" collapsed="false">
      <c r="A289" s="127"/>
    </row>
    <row r="290" customFormat="false" ht="15.75" hidden="false" customHeight="false" outlineLevel="0" collapsed="false">
      <c r="A290" s="127"/>
    </row>
    <row r="291" customFormat="false" ht="15.75" hidden="false" customHeight="false" outlineLevel="0" collapsed="false">
      <c r="A291" s="127"/>
    </row>
    <row r="292" customFormat="false" ht="15.75" hidden="false" customHeight="false" outlineLevel="0" collapsed="false">
      <c r="A292" s="127"/>
    </row>
    <row r="293" customFormat="false" ht="15.75" hidden="false" customHeight="false" outlineLevel="0" collapsed="false">
      <c r="A293" s="127"/>
    </row>
    <row r="294" customFormat="false" ht="15.75" hidden="false" customHeight="false" outlineLevel="0" collapsed="false">
      <c r="A294" s="127"/>
    </row>
    <row r="295" customFormat="false" ht="15.75" hidden="false" customHeight="false" outlineLevel="0" collapsed="false">
      <c r="A295" s="127"/>
    </row>
    <row r="296" customFormat="false" ht="15.75" hidden="false" customHeight="false" outlineLevel="0" collapsed="false">
      <c r="A296" s="127"/>
    </row>
    <row r="297" customFormat="false" ht="15.75" hidden="false" customHeight="false" outlineLevel="0" collapsed="false">
      <c r="A297" s="127"/>
    </row>
    <row r="298" customFormat="false" ht="15.75" hidden="false" customHeight="false" outlineLevel="0" collapsed="false">
      <c r="A298" s="127"/>
    </row>
  </sheetData>
  <mergeCells count="55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7:I17"/>
    <mergeCell ref="H20:I20"/>
    <mergeCell ref="H23:I23"/>
    <mergeCell ref="H26:I26"/>
    <mergeCell ref="H30:I30"/>
    <mergeCell ref="H33:I33"/>
    <mergeCell ref="H37:I37"/>
    <mergeCell ref="H40:I40"/>
    <mergeCell ref="H43:I43"/>
    <mergeCell ref="H46:I46"/>
    <mergeCell ref="H49:I49"/>
    <mergeCell ref="H54:I54"/>
    <mergeCell ref="H58:I58"/>
    <mergeCell ref="H61:I61"/>
    <mergeCell ref="H66:I66"/>
    <mergeCell ref="H70:I70"/>
    <mergeCell ref="H77:I77"/>
    <mergeCell ref="H81:I81"/>
    <mergeCell ref="H84:I84"/>
    <mergeCell ref="H88:I88"/>
    <mergeCell ref="H92:I92"/>
    <mergeCell ref="H95:I95"/>
    <mergeCell ref="H98:I98"/>
    <mergeCell ref="H107:I107"/>
    <mergeCell ref="H111:I111"/>
    <mergeCell ref="H118:I118"/>
    <mergeCell ref="H121:I121"/>
    <mergeCell ref="H128:I128"/>
    <mergeCell ref="H131:I131"/>
    <mergeCell ref="H140:I140"/>
    <mergeCell ref="H143:I143"/>
    <mergeCell ref="H146:I146"/>
    <mergeCell ref="H152:I152"/>
    <mergeCell ref="H155:I155"/>
    <mergeCell ref="H158:I158"/>
    <mergeCell ref="H164:I164"/>
    <mergeCell ref="H167:I167"/>
    <mergeCell ref="H174:I174"/>
  </mergeCells>
  <conditionalFormatting sqref="D82 D62:D64 D67:D68 D71:D75 D175:D176 D85:D86 D89:D90 D93 D96 D99:D105 D108:D109 D112:D116 D119 D122:D126 D129 D132:D138 D141 D144 D147:D150 D153 D156 D159:D162 D165 D168:D172 D78:D79 D9 D12 D15 D18 D21 D24 D27:D28 D31 D34:D35 D38 D47 D50:D52 D55:D56 D59 D41 D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2-13T13:46:26Z</cp:lastPrinted>
  <dcterms:modified xsi:type="dcterms:W3CDTF">2014-12-13T13:47:08Z</dcterms:modified>
  <cp:revision>0</cp:revision>
  <dc:subject/>
  <dc:title/>
</cp:coreProperties>
</file>