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R$119</definedName>
    <definedName function="false" hidden="false" localSheetId="1" name="_xlnm.Print_Titles" vbProcedure="false">'Rapport ENC'!$1:$6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07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06/12/2015  Epreuve Spéciale</t>
  </si>
  <si>
    <t xml:space="preserve">CAILLEVAT</t>
  </si>
  <si>
    <t xml:space="preserve">JUGE</t>
  </si>
  <si>
    <t xml:space="preserve">Bernard LASSIGNARDIE</t>
  </si>
  <si>
    <t xml:space="preserve">Organisée par: </t>
  </si>
  <si>
    <t xml:space="preserve">Club des Lévriers du Caillevat</t>
  </si>
  <si>
    <t xml:space="preserve">ASSESSEUR 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Barzoï Femelle</t>
  </si>
  <si>
    <t xml:space="preserve">Distance</t>
  </si>
  <si>
    <t xml:space="preserve">Temps de base</t>
  </si>
  <si>
    <t xml:space="preserve">BARZF</t>
  </si>
  <si>
    <t xml:space="preserve">HODESSA</t>
  </si>
  <si>
    <t xml:space="preserve">DE PRJEVALSKI</t>
  </si>
  <si>
    <t xml:space="preserve">16287/3407</t>
  </si>
  <si>
    <t xml:space="preserve">M.</t>
  </si>
  <si>
    <t xml:space="preserve">Buisson</t>
  </si>
  <si>
    <t xml:space="preserve"> </t>
  </si>
  <si>
    <t xml:space="preserve">CACT</t>
  </si>
  <si>
    <t xml:space="preserve">EDWINA</t>
  </si>
  <si>
    <t xml:space="preserve">15640/3269</t>
  </si>
  <si>
    <t xml:space="preserve">RCACT</t>
  </si>
  <si>
    <t xml:space="preserve">Barzoï Mâle</t>
  </si>
  <si>
    <t xml:space="preserve">BARZM</t>
  </si>
  <si>
    <t xml:space="preserve">GORDY (Huvelle)</t>
  </si>
  <si>
    <t xml:space="preserve">VON OCHOTNIKOV</t>
  </si>
  <si>
    <t xml:space="preserve">15926/2874</t>
  </si>
  <si>
    <t xml:space="preserve">M Mme</t>
  </si>
  <si>
    <t xml:space="preserve">Huvelle/Chevalier</t>
  </si>
  <si>
    <t xml:space="preserve">Galgo Femelle</t>
  </si>
  <si>
    <t xml:space="preserve">GALGOF</t>
  </si>
  <si>
    <t xml:space="preserve">C'JULIETTE</t>
  </si>
  <si>
    <t xml:space="preserve">662/231</t>
  </si>
  <si>
    <t xml:space="preserve">Malavialle</t>
  </si>
  <si>
    <t xml:space="preserve">susp</t>
  </si>
  <si>
    <t xml:space="preserve">Susp</t>
  </si>
  <si>
    <t xml:space="preserve">MORA</t>
  </si>
  <si>
    <t xml:space="preserve">739/268 TI</t>
  </si>
  <si>
    <t xml:space="preserve">Martin Daniel</t>
  </si>
  <si>
    <t xml:space="preserve">disq</t>
  </si>
  <si>
    <t xml:space="preserve">Disq</t>
  </si>
  <si>
    <t xml:space="preserve">Greyhound Femelle</t>
  </si>
  <si>
    <t xml:space="preserve">GREYF</t>
  </si>
  <si>
    <t xml:space="preserve">HIGHLANDES</t>
  </si>
  <si>
    <t xml:space="preserve">8906/1981</t>
  </si>
  <si>
    <t xml:space="preserve">Mme</t>
  </si>
  <si>
    <t xml:space="preserve">Plat Lydie</t>
  </si>
  <si>
    <t xml:space="preserve">HELIA</t>
  </si>
  <si>
    <t xml:space="preserve">8908/1970</t>
  </si>
  <si>
    <t xml:space="preserve">CLAVER</t>
  </si>
  <si>
    <t xml:space="preserve">HOLLYWOOD</t>
  </si>
  <si>
    <t xml:space="preserve">A LA COUR DU ROI BOULOU</t>
  </si>
  <si>
    <t xml:space="preserve">8923/1967</t>
  </si>
  <si>
    <t xml:space="preserve">LE CALVAR Karine</t>
  </si>
  <si>
    <t xml:space="preserve">Spéciale</t>
  </si>
  <si>
    <t xml:space="preserve">GRANDE MADEMOISELLE</t>
  </si>
  <si>
    <t xml:space="preserve">8824/1951</t>
  </si>
  <si>
    <t xml:space="preserve">Mialdéa</t>
  </si>
  <si>
    <t xml:space="preserve">EXC</t>
  </si>
  <si>
    <t xml:space="preserve">Greyhound Mâle</t>
  </si>
  <si>
    <t xml:space="preserve">GREYM</t>
  </si>
  <si>
    <t xml:space="preserve">HELIAQUE</t>
  </si>
  <si>
    <t xml:space="preserve">8903/1623</t>
  </si>
  <si>
    <t xml:space="preserve">Plat</t>
  </si>
  <si>
    <t xml:space="preserve">HIGHLANDER</t>
  </si>
  <si>
    <t xml:space="preserve">8920/1619</t>
  </si>
  <si>
    <t xml:space="preserve">CLAN GENE</t>
  </si>
  <si>
    <t xml:space="preserve">Soubrier</t>
  </si>
  <si>
    <t xml:space="preserve">Forfait</t>
  </si>
  <si>
    <t xml:space="preserve">FORFAIT</t>
  </si>
  <si>
    <t xml:space="preserve">Saluki Mâle</t>
  </si>
  <si>
    <t xml:space="preserve">SALUKM</t>
  </si>
  <si>
    <t xml:space="preserve">EL MALIK ASWAD</t>
  </si>
  <si>
    <t xml:space="preserve">DES MESSAGERS DE KHANDAH'HARE</t>
  </si>
  <si>
    <t xml:space="preserve">3872/982</t>
  </si>
  <si>
    <t xml:space="preserve">Saluki Femelle</t>
  </si>
  <si>
    <t xml:space="preserve">SALUKF</t>
  </si>
  <si>
    <t xml:space="preserve">ELISHA</t>
  </si>
  <si>
    <t xml:space="preserve">DU MAOUCHA</t>
  </si>
  <si>
    <t xml:space="preserve">3810/1145</t>
  </si>
  <si>
    <t xml:space="preserve">Grasset</t>
  </si>
  <si>
    <t xml:space="preserve">hors Cat </t>
  </si>
  <si>
    <t xml:space="preserve">Petit Lévrier Italien Mâle </t>
  </si>
  <si>
    <t xml:space="preserve">PLIM</t>
  </si>
  <si>
    <t xml:space="preserve">INVICTUS ICE</t>
  </si>
  <si>
    <t xml:space="preserve">DU DOMAINE DE CHANTELOUP</t>
  </si>
  <si>
    <t xml:space="preserve">9179/1330</t>
  </si>
  <si>
    <t xml:space="preserve">Willers Valérie</t>
  </si>
  <si>
    <t xml:space="preserve">HERMES (Willers)</t>
  </si>
  <si>
    <t xml:space="preserve">8883/1292</t>
  </si>
  <si>
    <t xml:space="preserve">Whippet Mâle</t>
  </si>
  <si>
    <t xml:space="preserve">WM</t>
  </si>
  <si>
    <t xml:space="preserve">JOGEUR</t>
  </si>
  <si>
    <t xml:space="preserve">DE PIC ARDENT</t>
  </si>
  <si>
    <t xml:space="preserve">44743/8758</t>
  </si>
  <si>
    <t xml:space="preserve">Hermel</t>
  </si>
  <si>
    <t xml:space="preserve">EMILIO</t>
  </si>
  <si>
    <t xml:space="preserve">38835/7820</t>
  </si>
  <si>
    <t xml:space="preserve">Mlle</t>
  </si>
  <si>
    <t xml:space="preserve">Moniot</t>
  </si>
  <si>
    <t xml:space="preserve">JEEP</t>
  </si>
  <si>
    <t xml:space="preserve">44744/8757</t>
  </si>
  <si>
    <t xml:space="preserve">Cherbut</t>
  </si>
  <si>
    <t xml:space="preserve">ICE FIELD</t>
  </si>
  <si>
    <t xml:space="preserve">DES GARDIENS DE COTE D'ARGENT</t>
  </si>
  <si>
    <t xml:space="preserve">44431/8738</t>
  </si>
  <si>
    <t xml:space="preserve">126EYK</t>
  </si>
  <si>
    <t xml:space="preserve">Posin</t>
  </si>
  <si>
    <t xml:space="preserve">Whippet Femelle</t>
  </si>
  <si>
    <t xml:space="preserve">WF</t>
  </si>
  <si>
    <t xml:space="preserve">GIULETTA</t>
  </si>
  <si>
    <t xml:space="preserve">40976/10107</t>
  </si>
  <si>
    <t xml:space="preserve">Houdusse</t>
  </si>
  <si>
    <t xml:space="preserve">DIRTY DANCING (Moniot)</t>
  </si>
  <si>
    <t xml:space="preserve">DU DOMAINE DE CHOJNACKI</t>
  </si>
  <si>
    <t xml:space="preserve">38479/9468</t>
  </si>
  <si>
    <t xml:space="preserve">GRAZIELLA (Moniot)</t>
  </si>
  <si>
    <t xml:space="preserve">42316/10322</t>
  </si>
  <si>
    <t xml:space="preserve">TB</t>
  </si>
  <si>
    <t xml:space="preserve">EURASIE</t>
  </si>
  <si>
    <t xml:space="preserve">DE LA SOURCE ETOILEE</t>
  </si>
  <si>
    <t xml:space="preserve">39055/9550</t>
  </si>
  <si>
    <t xml:space="preserve">C</t>
  </si>
  <si>
    <t xml:space="preserve">HELGIE</t>
  </si>
  <si>
    <t xml:space="preserve">DU PACK DE LA JET</t>
  </si>
  <si>
    <t xml:space="preserve">42352/10329</t>
  </si>
  <si>
    <t xml:space="preserve">Boudinet</t>
  </si>
  <si>
    <t xml:space="preserve">24.08</t>
  </si>
  <si>
    <t xml:space="preserve">ISARA</t>
  </si>
  <si>
    <t xml:space="preserve">DU REGANA DE PIERRASCAS</t>
  </si>
  <si>
    <t xml:space="preserve">44262/10732</t>
  </si>
  <si>
    <t xml:space="preserve">Camin</t>
  </si>
  <si>
    <t xml:space="preserve">HISTOIRE D'AMOUR</t>
  </si>
  <si>
    <t xml:space="preserve">DE MARLYSA</t>
  </si>
  <si>
    <t xml:space="preserve">42481/10525</t>
  </si>
  <si>
    <t xml:space="preserve">Sabria</t>
  </si>
  <si>
    <t xml:space="preserve">GALICE TRACK</t>
  </si>
  <si>
    <t xml:space="preserve">41836/10251</t>
  </si>
  <si>
    <t xml:space="preserve">Garre</t>
  </si>
  <si>
    <t xml:space="preserve">Grand Whippet Mâle</t>
  </si>
  <si>
    <t xml:space="preserve">GWM</t>
  </si>
  <si>
    <t xml:space="preserve">FIDGER</t>
  </si>
  <si>
    <t xml:space="preserve">40127/8045</t>
  </si>
  <si>
    <t xml:space="preserve">ERATO</t>
  </si>
  <si>
    <t xml:space="preserve">DU DOMAINE DES CHOJNACKI</t>
  </si>
  <si>
    <t xml:space="preserve">39171/7865</t>
  </si>
  <si>
    <t xml:space="preserve">DI-C-EL DRAGO</t>
  </si>
  <si>
    <t xml:space="preserve">KA VALEUR DU TEMPS</t>
  </si>
  <si>
    <t xml:space="preserve">37653/7633</t>
  </si>
  <si>
    <t xml:space="preserve">Ballion</t>
  </si>
  <si>
    <t xml:space="preserve">ICARE</t>
  </si>
  <si>
    <t xml:space="preserve">44429/8743</t>
  </si>
  <si>
    <t xml:space="preserve">INDAHO</t>
  </si>
  <si>
    <t xml:space="preserve">DE SHEHERAZAD</t>
  </si>
  <si>
    <t xml:space="preserve">43618/8589</t>
  </si>
  <si>
    <t xml:space="preserve">M.Mme</t>
  </si>
  <si>
    <t xml:space="preserve">Grouesy</t>
  </si>
  <si>
    <t xml:space="preserve">GERSHWIN</t>
  </si>
  <si>
    <t xml:space="preserve">PRESTISSIMO PERVAL</t>
  </si>
  <si>
    <t xml:space="preserve">41298/8238</t>
  </si>
  <si>
    <t xml:space="preserve">Larrue</t>
  </si>
  <si>
    <t xml:space="preserve">DON CORLEON</t>
  </si>
  <si>
    <t xml:space="preserve">DE L'ILE AUX ANGES</t>
  </si>
  <si>
    <t xml:space="preserve">29612/6179</t>
  </si>
  <si>
    <t xml:space="preserve">Desbordes</t>
  </si>
  <si>
    <t xml:space="preserve">Grand Whippet Femelle</t>
  </si>
  <si>
    <t xml:space="preserve">GWF</t>
  </si>
  <si>
    <t xml:space="preserve">HOLLANDIA</t>
  </si>
  <si>
    <t xml:space="preserve">SUPERSONIC PERVAL</t>
  </si>
  <si>
    <t xml:space="preserve">42867/10430</t>
  </si>
  <si>
    <t xml:space="preserve">Leire</t>
  </si>
  <si>
    <t xml:space="preserve">EASY'SPEED</t>
  </si>
  <si>
    <t xml:space="preserve">DU PREMIER SENTIMENT</t>
  </si>
  <si>
    <t xml:space="preserve">38783/9551</t>
  </si>
  <si>
    <t xml:space="preserve">FERMIERE</t>
  </si>
  <si>
    <t xml:space="preserve">40685/10190</t>
  </si>
  <si>
    <t xml:space="preserve">HISTORY LOVE</t>
  </si>
  <si>
    <t xml:space="preserve">42480/10524</t>
  </si>
  <si>
    <t xml:space="preserve">IRIS</t>
  </si>
  <si>
    <t xml:space="preserve">JACKY'S SMILING</t>
  </si>
  <si>
    <t xml:space="preserve">44367/10256</t>
  </si>
  <si>
    <t xml:space="preserve">Warne</t>
  </si>
  <si>
    <t xml:space="preserve">ETINCELLE'S</t>
  </si>
  <si>
    <t xml:space="preserve">39907/9814</t>
  </si>
  <si>
    <t xml:space="preserve">Garré</t>
  </si>
  <si>
    <t xml:space="preserve">I'M-IDALINE</t>
  </si>
  <si>
    <t xml:space="preserve">4384/10645</t>
  </si>
  <si>
    <t xml:space="preserve">FICELLE</t>
  </si>
  <si>
    <t xml:space="preserve">40412/9971</t>
  </si>
  <si>
    <t xml:space="preserve">Très Grand Whippet Mâle</t>
  </si>
  <si>
    <t xml:space="preserve">TGWM</t>
  </si>
  <si>
    <t xml:space="preserve">MACLEOD</t>
  </si>
  <si>
    <t xml:space="preserve">OOCHIGEA'S</t>
  </si>
  <si>
    <t xml:space="preserve">044447/08587</t>
  </si>
  <si>
    <t xml:space="preserve">JIVAGO</t>
  </si>
  <si>
    <t xml:space="preserve">44520/8843</t>
  </si>
  <si>
    <t xml:space="preserve">SIMON Pierre</t>
  </si>
  <si>
    <t xml:space="preserve">ILANG</t>
  </si>
  <si>
    <t xml:space="preserve">DES SEIGNEURS DU BANDIAT</t>
  </si>
  <si>
    <t xml:space="preserve">44242/8902</t>
  </si>
  <si>
    <t xml:space="preserve">MACE Sandrine</t>
  </si>
  <si>
    <t xml:space="preserve">HERMES MAYOTTE</t>
  </si>
  <si>
    <t xml:space="preserve">42814/8460</t>
  </si>
  <si>
    <t xml:space="preserve">Vidal</t>
  </si>
  <si>
    <t xml:space="preserve">TBON</t>
  </si>
  <si>
    <t xml:space="preserve">GIL-GON</t>
  </si>
  <si>
    <t xml:space="preserve">41757/8325</t>
  </si>
  <si>
    <t xml:space="preserve">Très Grand Whippet Femelle</t>
  </si>
  <si>
    <t xml:space="preserve">TGWF</t>
  </si>
  <si>
    <t xml:space="preserve">IDYLLE</t>
  </si>
  <si>
    <t xml:space="preserve">DES PETITS PRINCES D'AMOUR</t>
  </si>
  <si>
    <t xml:space="preserve">43987/10683</t>
  </si>
  <si>
    <t xml:space="preserve">Decaux Christiane</t>
  </si>
  <si>
    <t xml:space="preserve">IAKALEE</t>
  </si>
  <si>
    <t xml:space="preserve">DE LEI PICOUREN</t>
  </si>
  <si>
    <t xml:space="preserve">44097/10712</t>
  </si>
  <si>
    <t xml:space="preserve">Corde</t>
  </si>
  <si>
    <t xml:space="preserve">LITLE GIRL</t>
  </si>
  <si>
    <t xml:space="preserve">DU MONDE DE ZANNA</t>
  </si>
  <si>
    <t xml:space="preserve">44553/10600</t>
  </si>
  <si>
    <t xml:space="preserve">Vétéran</t>
  </si>
  <si>
    <t xml:space="preserve">DOLINE EXCESS</t>
  </si>
  <si>
    <t xml:space="preserve">37703/9269</t>
  </si>
  <si>
    <t xml:space="preserve">2FVB567</t>
  </si>
  <si>
    <t xml:space="preserve">DI-C-EL LYLY POP</t>
  </si>
  <si>
    <t xml:space="preserve">37656/9271</t>
  </si>
  <si>
    <t xml:space="preserve">Corrier</t>
  </si>
  <si>
    <t xml:space="preserve">CHAYNAH</t>
  </si>
  <si>
    <t xml:space="preserve">DE LA BERGERIE DU COULOMB</t>
  </si>
  <si>
    <t xml:space="preserve">36630/9088</t>
  </si>
  <si>
    <t xml:space="preserve">BON</t>
  </si>
  <si>
    <t xml:space="preserve">WHIPF</t>
  </si>
  <si>
    <t xml:space="preserve">JANE FLASH</t>
  </si>
  <si>
    <t xml:space="preserve">DU DOMAINE DE GARDELLE</t>
  </si>
  <si>
    <t xml:space="preserve">CAMIN Claude</t>
  </si>
  <si>
    <t xml:space="preserve">WHIPM</t>
  </si>
  <si>
    <t xml:space="preserve">JAKADI PABLO</t>
  </si>
  <si>
    <t xml:space="preserve">45608/</t>
  </si>
  <si>
    <t xml:space="preserve">CORRIER Véronique</t>
  </si>
  <si>
    <t xml:space="preserve">JAKADI HOLLY-GREEN </t>
  </si>
  <si>
    <t xml:space="preserve">45611/</t>
  </si>
  <si>
    <t xml:space="preserve">JEANNETTE</t>
  </si>
  <si>
    <t xml:space="preserve">44802/</t>
  </si>
  <si>
    <t xml:space="preserve">HOBIN LOVE </t>
  </si>
  <si>
    <t xml:space="preserve">Mm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_-* #,##0\ _€_-;\-* #,##0\ _€_-;_-* &quot;- &quot;_€_-;_-@_-"/>
    <numFmt numFmtId="171" formatCode="0.0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6" topLeftCell="A7" activePane="bottomLeft" state="frozen"/>
      <selection pane="topLeft" activeCell="A1" activeCellId="0" sqref="A1"/>
      <selection pane="bottomLeft" activeCell="D4" activeCellId="0" sqref="D4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3" width="21.99"/>
    <col collapsed="false" customWidth="true" hidden="false" outlineLevel="0" max="4" min="4" style="53" width="30.65"/>
    <col collapsed="false" customWidth="true" hidden="false" outlineLevel="0" max="5" min="5" style="54" width="11.76"/>
    <col collapsed="false" customWidth="true" hidden="false" outlineLevel="0" max="6" min="6" style="55" width="19.77"/>
    <col collapsed="false" customWidth="true" hidden="false" outlineLevel="0" max="7" min="7" style="53" width="5.99"/>
    <col collapsed="false" customWidth="true" hidden="false" outlineLevel="0" max="8" min="8" style="53" width="13.55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8.32"/>
    <col collapsed="false" customWidth="true" hidden="false" outlineLevel="0" max="12" min="12" style="54" width="6.55"/>
    <col collapsed="false" customWidth="true" hidden="false" outlineLevel="0" max="13" min="13" style="54" width="9.1"/>
    <col collapsed="false" customWidth="true" hidden="false" outlineLevel="0" max="14" min="14" style="54" width="6.65"/>
    <col collapsed="false" customWidth="true" hidden="false" outlineLevel="0" max="15" min="15" style="54" width="8.21"/>
    <col collapsed="false" customWidth="true" hidden="false" outlineLevel="0" max="16" min="16" style="54" width="7.88"/>
    <col collapsed="false" customWidth="true" hidden="false" outlineLevel="0" max="17" min="17" style="55" width="6.1"/>
    <col collapsed="false" customWidth="true" hidden="false" outlineLevel="0" max="18" min="18" style="54" width="13.21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6" t="s">
        <v>47</v>
      </c>
      <c r="C1" s="57" t="s">
        <v>48</v>
      </c>
      <c r="D1" s="57"/>
      <c r="E1" s="57"/>
      <c r="F1" s="58" t="s">
        <v>49</v>
      </c>
      <c r="G1" s="59"/>
      <c r="H1" s="56" t="s">
        <v>50</v>
      </c>
      <c r="I1" s="60" t="s">
        <v>51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7.25" hidden="false" customHeight="true" outlineLevel="0" collapsed="false">
      <c r="B2" s="61" t="s">
        <v>52</v>
      </c>
      <c r="C2" s="60" t="s">
        <v>53</v>
      </c>
      <c r="D2" s="60"/>
      <c r="E2" s="60"/>
      <c r="F2" s="62"/>
      <c r="G2" s="63"/>
      <c r="H2" s="56" t="s">
        <v>54</v>
      </c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/>
    </row>
    <row r="4" customFormat="false" ht="16.5" hidden="false" customHeight="fals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false" outlineLevel="0" collapsed="false">
      <c r="A5" s="66" t="s">
        <v>1</v>
      </c>
      <c r="B5" s="67"/>
      <c r="C5" s="68" t="s">
        <v>55</v>
      </c>
      <c r="D5" s="69" t="s">
        <v>56</v>
      </c>
      <c r="E5" s="68" t="s">
        <v>15</v>
      </c>
      <c r="F5" s="70" t="s">
        <v>57</v>
      </c>
      <c r="G5" s="69" t="s">
        <v>58</v>
      </c>
      <c r="H5" s="69"/>
      <c r="I5" s="69" t="s">
        <v>59</v>
      </c>
      <c r="J5" s="69"/>
      <c r="K5" s="69" t="s">
        <v>60</v>
      </c>
      <c r="L5" s="69"/>
      <c r="M5" s="69" t="s">
        <v>61</v>
      </c>
      <c r="N5" s="69"/>
      <c r="O5" s="71" t="s">
        <v>62</v>
      </c>
      <c r="P5" s="71"/>
      <c r="Q5" s="71"/>
      <c r="R5" s="71"/>
    </row>
    <row r="6" customFormat="false" ht="16.5" hidden="false" customHeight="false" outlineLevel="0" collapsed="false">
      <c r="A6" s="66"/>
      <c r="B6" s="72"/>
      <c r="C6" s="68"/>
      <c r="D6" s="69"/>
      <c r="E6" s="68"/>
      <c r="F6" s="70"/>
      <c r="G6" s="69"/>
      <c r="H6" s="69"/>
      <c r="I6" s="68" t="s">
        <v>63</v>
      </c>
      <c r="J6" s="68" t="s">
        <v>64</v>
      </c>
      <c r="K6" s="68" t="s">
        <v>63</v>
      </c>
      <c r="L6" s="68" t="s">
        <v>64</v>
      </c>
      <c r="M6" s="73" t="s">
        <v>63</v>
      </c>
      <c r="N6" s="68" t="s">
        <v>64</v>
      </c>
      <c r="O6" s="73" t="s">
        <v>63</v>
      </c>
      <c r="P6" s="68" t="s">
        <v>64</v>
      </c>
      <c r="Q6" s="70" t="s">
        <v>65</v>
      </c>
      <c r="R6" s="68" t="s">
        <v>66</v>
      </c>
    </row>
    <row r="7" customFormat="false" ht="16.5" hidden="false" customHeight="false" outlineLevel="0" collapsed="false">
      <c r="A7" s="74"/>
      <c r="B7" s="75" t="s">
        <v>67</v>
      </c>
      <c r="C7" s="76" t="s">
        <v>68</v>
      </c>
      <c r="D7" s="77"/>
      <c r="E7" s="78" t="s">
        <v>69</v>
      </c>
      <c r="F7" s="79" t="s">
        <v>70</v>
      </c>
      <c r="G7" s="79"/>
      <c r="H7" s="77"/>
      <c r="I7" s="77" t="s">
        <v>71</v>
      </c>
      <c r="J7" s="80" t="n">
        <v>476</v>
      </c>
      <c r="K7" s="77"/>
      <c r="L7" s="81"/>
      <c r="M7" s="81"/>
      <c r="N7" s="81"/>
      <c r="O7" s="77"/>
      <c r="P7" s="77"/>
      <c r="Q7" s="82"/>
      <c r="R7" s="83"/>
    </row>
    <row r="8" customFormat="false" ht="16.5" hidden="false" customHeight="false" outlineLevel="0" collapsed="false">
      <c r="A8" s="74"/>
      <c r="B8" s="84" t="s">
        <v>5</v>
      </c>
      <c r="C8" s="85"/>
      <c r="D8" s="85"/>
      <c r="E8" s="86"/>
      <c r="F8" s="87"/>
      <c r="G8" s="88"/>
      <c r="H8" s="89" t="s">
        <v>72</v>
      </c>
      <c r="I8" s="89"/>
      <c r="J8" s="85" t="n">
        <v>36.5</v>
      </c>
      <c r="K8" s="86"/>
      <c r="L8" s="90"/>
      <c r="M8" s="90"/>
      <c r="N8" s="90"/>
      <c r="O8" s="86"/>
      <c r="P8" s="86"/>
      <c r="Q8" s="91"/>
      <c r="R8" s="92"/>
    </row>
    <row r="9" s="29" customFormat="true" ht="15.75" hidden="false" customHeight="false" outlineLevel="0" collapsed="false">
      <c r="A9" s="44" t="n">
        <v>2</v>
      </c>
      <c r="B9" s="93" t="s">
        <v>73</v>
      </c>
      <c r="C9" s="94" t="s">
        <v>74</v>
      </c>
      <c r="D9" s="95" t="s">
        <v>75</v>
      </c>
      <c r="E9" s="93" t="s">
        <v>76</v>
      </c>
      <c r="F9" s="96" t="n">
        <v>250269500558625</v>
      </c>
      <c r="G9" s="97" t="s">
        <v>77</v>
      </c>
      <c r="H9" s="98" t="s">
        <v>78</v>
      </c>
      <c r="I9" s="99" t="n">
        <v>34.3</v>
      </c>
      <c r="J9" s="99" t="s">
        <v>24</v>
      </c>
      <c r="K9" s="99" t="s">
        <v>79</v>
      </c>
      <c r="L9" s="99" t="s">
        <v>79</v>
      </c>
      <c r="M9" s="99" t="s">
        <v>79</v>
      </c>
      <c r="N9" s="99" t="s">
        <v>79</v>
      </c>
      <c r="O9" s="99" t="n">
        <v>34.95</v>
      </c>
      <c r="P9" s="99" t="s">
        <v>24</v>
      </c>
      <c r="Q9" s="100" t="n">
        <v>1</v>
      </c>
      <c r="R9" s="101" t="s">
        <v>80</v>
      </c>
    </row>
    <row r="10" s="29" customFormat="true" ht="15.75" hidden="false" customHeight="false" outlineLevel="0" collapsed="false">
      <c r="A10" s="44" t="n">
        <v>1</v>
      </c>
      <c r="B10" s="93" t="s">
        <v>73</v>
      </c>
      <c r="C10" s="94" t="s">
        <v>81</v>
      </c>
      <c r="D10" s="95" t="s">
        <v>75</v>
      </c>
      <c r="E10" s="93" t="s">
        <v>82</v>
      </c>
      <c r="F10" s="96" t="n">
        <v>250269500318223</v>
      </c>
      <c r="G10" s="97" t="s">
        <v>77</v>
      </c>
      <c r="H10" s="98" t="s">
        <v>78</v>
      </c>
      <c r="I10" s="99" t="n">
        <v>37.2</v>
      </c>
      <c r="J10" s="99" t="s">
        <v>24</v>
      </c>
      <c r="K10" s="99" t="s">
        <v>79</v>
      </c>
      <c r="L10" s="99" t="s">
        <v>79</v>
      </c>
      <c r="M10" s="99" t="s">
        <v>79</v>
      </c>
      <c r="N10" s="99" t="s">
        <v>79</v>
      </c>
      <c r="O10" s="99" t="n">
        <v>37.9</v>
      </c>
      <c r="P10" s="99" t="s">
        <v>25</v>
      </c>
      <c r="Q10" s="100" t="n">
        <v>2</v>
      </c>
      <c r="R10" s="101" t="s">
        <v>83</v>
      </c>
    </row>
    <row r="11" s="29" customFormat="true" ht="16.5" hidden="false" customHeight="false" outlineLevel="0" collapsed="false">
      <c r="A11" s="44"/>
      <c r="B11" s="102" t="s">
        <v>67</v>
      </c>
      <c r="C11" s="103" t="s">
        <v>68</v>
      </c>
      <c r="D11" s="104"/>
      <c r="E11" s="105" t="s">
        <v>69</v>
      </c>
      <c r="F11" s="106" t="s">
        <v>84</v>
      </c>
      <c r="G11" s="106"/>
      <c r="H11" s="104"/>
      <c r="I11" s="104" t="s">
        <v>71</v>
      </c>
      <c r="J11" s="107" t="n">
        <v>476</v>
      </c>
      <c r="K11" s="104"/>
      <c r="L11" s="108"/>
      <c r="M11" s="108"/>
      <c r="N11" s="108"/>
      <c r="O11" s="104"/>
      <c r="P11" s="104"/>
      <c r="Q11" s="109"/>
      <c r="R11" s="110"/>
    </row>
    <row r="12" s="29" customFormat="true" ht="16.5" hidden="false" customHeight="false" outlineLevel="0" collapsed="false">
      <c r="A12" s="44"/>
      <c r="B12" s="111" t="s">
        <v>5</v>
      </c>
      <c r="C12" s="112"/>
      <c r="D12" s="112"/>
      <c r="E12" s="113"/>
      <c r="F12" s="114"/>
      <c r="G12" s="115"/>
      <c r="H12" s="116" t="s">
        <v>72</v>
      </c>
      <c r="I12" s="116"/>
      <c r="J12" s="112" t="n">
        <v>36.5</v>
      </c>
      <c r="K12" s="113"/>
      <c r="L12" s="117"/>
      <c r="M12" s="117"/>
      <c r="N12" s="117"/>
      <c r="O12" s="113"/>
      <c r="P12" s="113"/>
      <c r="Q12" s="118"/>
      <c r="R12" s="119"/>
    </row>
    <row r="13" s="29" customFormat="true" ht="15.75" hidden="false" customHeight="false" outlineLevel="0" collapsed="false">
      <c r="A13" s="44" t="n">
        <v>3</v>
      </c>
      <c r="B13" s="93" t="s">
        <v>85</v>
      </c>
      <c r="C13" s="94" t="s">
        <v>86</v>
      </c>
      <c r="D13" s="95" t="s">
        <v>87</v>
      </c>
      <c r="E13" s="93" t="s">
        <v>88</v>
      </c>
      <c r="F13" s="96" t="n">
        <v>250269500426067</v>
      </c>
      <c r="G13" s="97" t="s">
        <v>89</v>
      </c>
      <c r="H13" s="98" t="s">
        <v>90</v>
      </c>
      <c r="I13" s="99" t="n">
        <v>37.26</v>
      </c>
      <c r="J13" s="99" t="s">
        <v>24</v>
      </c>
      <c r="K13" s="99" t="s">
        <v>79</v>
      </c>
      <c r="L13" s="99" t="s">
        <v>79</v>
      </c>
      <c r="M13" s="99" t="s">
        <v>79</v>
      </c>
      <c r="N13" s="99" t="s">
        <v>79</v>
      </c>
      <c r="O13" s="99" t="n">
        <v>37.22</v>
      </c>
      <c r="P13" s="99" t="s">
        <v>24</v>
      </c>
      <c r="Q13" s="100" t="n">
        <v>1</v>
      </c>
      <c r="R13" s="101" t="s">
        <v>80</v>
      </c>
    </row>
    <row r="14" s="29" customFormat="true" ht="16.5" hidden="false" customHeight="false" outlineLevel="0" collapsed="false">
      <c r="A14" s="44"/>
      <c r="B14" s="102" t="s">
        <v>67</v>
      </c>
      <c r="C14" s="103" t="s">
        <v>68</v>
      </c>
      <c r="D14" s="104"/>
      <c r="E14" s="105" t="s">
        <v>69</v>
      </c>
      <c r="F14" s="106" t="s">
        <v>91</v>
      </c>
      <c r="G14" s="106"/>
      <c r="H14" s="104"/>
      <c r="I14" s="104" t="s">
        <v>71</v>
      </c>
      <c r="J14" s="107" t="n">
        <v>476</v>
      </c>
      <c r="K14" s="104"/>
      <c r="L14" s="108"/>
      <c r="M14" s="108"/>
      <c r="N14" s="108"/>
      <c r="O14" s="104"/>
      <c r="P14" s="104"/>
      <c r="Q14" s="109"/>
      <c r="R14" s="110"/>
    </row>
    <row r="15" s="29" customFormat="true" ht="16.5" hidden="false" customHeight="false" outlineLevel="0" collapsed="false">
      <c r="A15" s="44"/>
      <c r="B15" s="111" t="s">
        <v>5</v>
      </c>
      <c r="C15" s="112"/>
      <c r="D15" s="112"/>
      <c r="E15" s="113"/>
      <c r="F15" s="114"/>
      <c r="G15" s="115"/>
      <c r="H15" s="116" t="s">
        <v>72</v>
      </c>
      <c r="I15" s="116"/>
      <c r="J15" s="112" t="n">
        <v>34.5</v>
      </c>
      <c r="K15" s="113"/>
      <c r="L15" s="117"/>
      <c r="M15" s="117"/>
      <c r="N15" s="117"/>
      <c r="O15" s="113"/>
      <c r="P15" s="113"/>
      <c r="Q15" s="118"/>
      <c r="R15" s="119"/>
    </row>
    <row r="16" s="29" customFormat="true" ht="15.75" hidden="false" customHeight="false" outlineLevel="0" collapsed="false">
      <c r="A16" s="44" t="n">
        <v>4</v>
      </c>
      <c r="B16" s="93" t="s">
        <v>92</v>
      </c>
      <c r="C16" s="94" t="s">
        <v>93</v>
      </c>
      <c r="D16" s="95" t="n">
        <v>0</v>
      </c>
      <c r="E16" s="93" t="s">
        <v>94</v>
      </c>
      <c r="F16" s="96" t="n">
        <v>941000001729616</v>
      </c>
      <c r="G16" s="97" t="s">
        <v>77</v>
      </c>
      <c r="H16" s="98" t="s">
        <v>95</v>
      </c>
      <c r="I16" s="99" t="s">
        <v>96</v>
      </c>
      <c r="J16" s="99"/>
      <c r="K16" s="99" t="s">
        <v>79</v>
      </c>
      <c r="L16" s="99" t="s">
        <v>79</v>
      </c>
      <c r="M16" s="99" t="s">
        <v>79</v>
      </c>
      <c r="N16" s="99" t="s">
        <v>79</v>
      </c>
      <c r="O16" s="99" t="s">
        <v>79</v>
      </c>
      <c r="P16" s="99" t="s">
        <v>79</v>
      </c>
      <c r="Q16" s="100" t="s">
        <v>79</v>
      </c>
      <c r="R16" s="101" t="s">
        <v>97</v>
      </c>
    </row>
    <row r="17" s="29" customFormat="true" ht="15.75" hidden="false" customHeight="false" outlineLevel="0" collapsed="false">
      <c r="A17" s="44" t="n">
        <v>5</v>
      </c>
      <c r="B17" s="93" t="s">
        <v>92</v>
      </c>
      <c r="C17" s="94" t="s">
        <v>98</v>
      </c>
      <c r="D17" s="95" t="n">
        <v>0</v>
      </c>
      <c r="E17" s="93" t="s">
        <v>99</v>
      </c>
      <c r="F17" s="96" t="n">
        <v>250268730152028</v>
      </c>
      <c r="G17" s="97" t="s">
        <v>77</v>
      </c>
      <c r="H17" s="98" t="s">
        <v>100</v>
      </c>
      <c r="I17" s="99" t="s">
        <v>101</v>
      </c>
      <c r="J17" s="99"/>
      <c r="K17" s="99" t="s">
        <v>79</v>
      </c>
      <c r="L17" s="99" t="s">
        <v>79</v>
      </c>
      <c r="M17" s="99" t="s">
        <v>79</v>
      </c>
      <c r="N17" s="99" t="s">
        <v>79</v>
      </c>
      <c r="O17" s="99" t="s">
        <v>79</v>
      </c>
      <c r="P17" s="99" t="s">
        <v>79</v>
      </c>
      <c r="Q17" s="100" t="s">
        <v>79</v>
      </c>
      <c r="R17" s="101" t="s">
        <v>102</v>
      </c>
    </row>
    <row r="18" s="29" customFormat="true" ht="16.5" hidden="false" customHeight="false" outlineLevel="0" collapsed="false">
      <c r="A18" s="44"/>
      <c r="B18" s="102" t="s">
        <v>67</v>
      </c>
      <c r="C18" s="103" t="s">
        <v>68</v>
      </c>
      <c r="D18" s="104"/>
      <c r="E18" s="105" t="s">
        <v>69</v>
      </c>
      <c r="F18" s="106" t="s">
        <v>103</v>
      </c>
      <c r="G18" s="106"/>
      <c r="H18" s="104"/>
      <c r="I18" s="104" t="s">
        <v>71</v>
      </c>
      <c r="J18" s="107" t="n">
        <v>275</v>
      </c>
      <c r="K18" s="104"/>
      <c r="L18" s="108"/>
      <c r="M18" s="108"/>
      <c r="N18" s="108"/>
      <c r="O18" s="104"/>
      <c r="P18" s="104"/>
      <c r="Q18" s="109"/>
      <c r="R18" s="110"/>
    </row>
    <row r="19" s="29" customFormat="true" ht="18" hidden="false" customHeight="true" outlineLevel="0" collapsed="false">
      <c r="A19" s="44"/>
      <c r="B19" s="111" t="s">
        <v>5</v>
      </c>
      <c r="C19" s="112"/>
      <c r="D19" s="112"/>
      <c r="E19" s="113"/>
      <c r="F19" s="114"/>
      <c r="G19" s="115"/>
      <c r="H19" s="116" t="s">
        <v>72</v>
      </c>
      <c r="I19" s="116"/>
      <c r="J19" s="112" t="n">
        <v>18</v>
      </c>
      <c r="K19" s="113"/>
      <c r="L19" s="117"/>
      <c r="M19" s="117"/>
      <c r="N19" s="117"/>
      <c r="O19" s="113"/>
      <c r="P19" s="113"/>
      <c r="Q19" s="118"/>
      <c r="R19" s="119"/>
    </row>
    <row r="20" s="29" customFormat="true" ht="15.75" hidden="false" customHeight="false" outlineLevel="0" collapsed="false">
      <c r="A20" s="44" t="n">
        <v>6</v>
      </c>
      <c r="B20" s="93" t="s">
        <v>104</v>
      </c>
      <c r="C20" s="94" t="s">
        <v>105</v>
      </c>
      <c r="D20" s="95" t="n">
        <v>0</v>
      </c>
      <c r="E20" s="93" t="s">
        <v>106</v>
      </c>
      <c r="F20" s="96" t="n">
        <v>250268730137248</v>
      </c>
      <c r="G20" s="97" t="s">
        <v>107</v>
      </c>
      <c r="H20" s="98" t="s">
        <v>108</v>
      </c>
      <c r="I20" s="99" t="n">
        <v>18.13</v>
      </c>
      <c r="J20" s="99" t="s">
        <v>24</v>
      </c>
      <c r="K20" s="99" t="s">
        <v>79</v>
      </c>
      <c r="L20" s="99" t="s">
        <v>79</v>
      </c>
      <c r="M20" s="99" t="s">
        <v>79</v>
      </c>
      <c r="N20" s="99" t="s">
        <v>79</v>
      </c>
      <c r="O20" s="99" t="n">
        <v>17.18</v>
      </c>
      <c r="P20" s="99" t="s">
        <v>24</v>
      </c>
      <c r="Q20" s="100" t="n">
        <v>1</v>
      </c>
      <c r="R20" s="101" t="s">
        <v>80</v>
      </c>
    </row>
    <row r="21" s="29" customFormat="true" ht="15.75" hidden="false" customHeight="false" outlineLevel="0" collapsed="false">
      <c r="A21" s="44" t="n">
        <v>7</v>
      </c>
      <c r="B21" s="93" t="s">
        <v>104</v>
      </c>
      <c r="C21" s="94" t="s">
        <v>109</v>
      </c>
      <c r="D21" s="95" t="n">
        <v>0</v>
      </c>
      <c r="E21" s="93" t="s">
        <v>110</v>
      </c>
      <c r="F21" s="96" t="n">
        <v>250268730136945</v>
      </c>
      <c r="G21" s="97" t="s">
        <v>107</v>
      </c>
      <c r="H21" s="98" t="s">
        <v>111</v>
      </c>
      <c r="I21" s="99" t="n">
        <v>17.81</v>
      </c>
      <c r="J21" s="99" t="s">
        <v>24</v>
      </c>
      <c r="K21" s="99" t="s">
        <v>79</v>
      </c>
      <c r="L21" s="99" t="s">
        <v>79</v>
      </c>
      <c r="M21" s="99" t="s">
        <v>79</v>
      </c>
      <c r="N21" s="99" t="s">
        <v>79</v>
      </c>
      <c r="O21" s="99" t="n">
        <v>17.42</v>
      </c>
      <c r="P21" s="99" t="s">
        <v>24</v>
      </c>
      <c r="Q21" s="100" t="n">
        <v>2</v>
      </c>
      <c r="R21" s="101" t="s">
        <v>83</v>
      </c>
    </row>
    <row r="22" s="29" customFormat="true" ht="16.5" hidden="false" customHeight="false" outlineLevel="0" collapsed="false">
      <c r="A22" s="44"/>
      <c r="B22" s="102" t="s">
        <v>67</v>
      </c>
      <c r="C22" s="103" t="s">
        <v>68</v>
      </c>
      <c r="D22" s="104"/>
      <c r="E22" s="105" t="s">
        <v>69</v>
      </c>
      <c r="F22" s="106" t="s">
        <v>103</v>
      </c>
      <c r="G22" s="106"/>
      <c r="H22" s="104"/>
      <c r="I22" s="104" t="s">
        <v>71</v>
      </c>
      <c r="J22" s="107" t="n">
        <v>476</v>
      </c>
      <c r="K22" s="104"/>
      <c r="L22" s="108"/>
      <c r="M22" s="108"/>
      <c r="N22" s="108"/>
      <c r="O22" s="104"/>
      <c r="P22" s="104"/>
      <c r="Q22" s="109"/>
      <c r="R22" s="110"/>
    </row>
    <row r="23" s="29" customFormat="true" ht="16.5" hidden="false" customHeight="false" outlineLevel="0" collapsed="false">
      <c r="A23" s="44"/>
      <c r="B23" s="111" t="s">
        <v>5</v>
      </c>
      <c r="C23" s="112"/>
      <c r="D23" s="112"/>
      <c r="E23" s="113"/>
      <c r="F23" s="114"/>
      <c r="G23" s="115"/>
      <c r="H23" s="116" t="s">
        <v>72</v>
      </c>
      <c r="I23" s="116"/>
      <c r="J23" s="112" t="n">
        <v>32.5</v>
      </c>
      <c r="K23" s="113"/>
      <c r="L23" s="117"/>
      <c r="M23" s="117"/>
      <c r="N23" s="117"/>
      <c r="O23" s="113"/>
      <c r="P23" s="113"/>
      <c r="Q23" s="118"/>
      <c r="R23" s="119"/>
    </row>
    <row r="24" s="29" customFormat="true" ht="15.75" hidden="false" customHeight="false" outlineLevel="0" collapsed="false">
      <c r="A24" s="44" t="n">
        <v>8</v>
      </c>
      <c r="B24" s="93" t="s">
        <v>104</v>
      </c>
      <c r="C24" s="94" t="s">
        <v>112</v>
      </c>
      <c r="D24" s="95" t="s">
        <v>113</v>
      </c>
      <c r="E24" s="93" t="s">
        <v>114</v>
      </c>
      <c r="F24" s="96" t="n">
        <v>250268710245899</v>
      </c>
      <c r="G24" s="97" t="s">
        <v>107</v>
      </c>
      <c r="H24" s="98" t="s">
        <v>115</v>
      </c>
      <c r="I24" s="99" t="n">
        <v>30.8</v>
      </c>
      <c r="J24" s="99" t="s">
        <v>24</v>
      </c>
      <c r="K24" s="99" t="s">
        <v>79</v>
      </c>
      <c r="L24" s="99" t="s">
        <v>79</v>
      </c>
      <c r="M24" s="99" t="s">
        <v>79</v>
      </c>
      <c r="N24" s="99" t="s">
        <v>79</v>
      </c>
      <c r="O24" s="99" t="n">
        <v>32.64</v>
      </c>
      <c r="P24" s="99" t="s">
        <v>24</v>
      </c>
      <c r="Q24" s="100" t="n">
        <v>1</v>
      </c>
      <c r="R24" s="101" t="s">
        <v>80</v>
      </c>
    </row>
    <row r="25" s="29" customFormat="true" ht="16.5" hidden="false" customHeight="false" outlineLevel="0" collapsed="false">
      <c r="A25" s="44"/>
      <c r="B25" s="102" t="s">
        <v>67</v>
      </c>
      <c r="C25" s="103" t="s">
        <v>116</v>
      </c>
      <c r="D25" s="104"/>
      <c r="E25" s="105" t="s">
        <v>69</v>
      </c>
      <c r="F25" s="106" t="s">
        <v>103</v>
      </c>
      <c r="G25" s="106"/>
      <c r="H25" s="104"/>
      <c r="I25" s="104" t="s">
        <v>71</v>
      </c>
      <c r="J25" s="107" t="n">
        <v>476</v>
      </c>
      <c r="K25" s="104"/>
      <c r="L25" s="108"/>
      <c r="M25" s="108"/>
      <c r="N25" s="108"/>
      <c r="O25" s="104"/>
      <c r="P25" s="104"/>
      <c r="Q25" s="109"/>
      <c r="R25" s="110"/>
    </row>
    <row r="26" s="29" customFormat="true" ht="16.5" hidden="false" customHeight="false" outlineLevel="0" collapsed="false">
      <c r="A26" s="44"/>
      <c r="B26" s="111" t="s">
        <v>5</v>
      </c>
      <c r="C26" s="112"/>
      <c r="D26" s="112"/>
      <c r="E26" s="113"/>
      <c r="F26" s="114"/>
      <c r="G26" s="115"/>
      <c r="H26" s="116" t="s">
        <v>72</v>
      </c>
      <c r="I26" s="116"/>
      <c r="J26" s="112" t="n">
        <v>32.5</v>
      </c>
      <c r="K26" s="113"/>
      <c r="L26" s="117"/>
      <c r="M26" s="117"/>
      <c r="N26" s="117"/>
      <c r="O26" s="113"/>
      <c r="P26" s="113"/>
      <c r="Q26" s="118"/>
      <c r="R26" s="119"/>
    </row>
    <row r="27" s="29" customFormat="true" ht="15.75" hidden="false" customHeight="false" outlineLevel="0" collapsed="false">
      <c r="A27" s="44" t="n">
        <v>9</v>
      </c>
      <c r="B27" s="93" t="s">
        <v>104</v>
      </c>
      <c r="C27" s="94" t="s">
        <v>117</v>
      </c>
      <c r="D27" s="95" t="n">
        <v>0</v>
      </c>
      <c r="E27" s="93" t="s">
        <v>118</v>
      </c>
      <c r="F27" s="96" t="n">
        <v>250269604416557</v>
      </c>
      <c r="G27" s="97" t="s">
        <v>77</v>
      </c>
      <c r="H27" s="98" t="s">
        <v>119</v>
      </c>
      <c r="I27" s="99" t="n">
        <v>30.21</v>
      </c>
      <c r="J27" s="99" t="s">
        <v>24</v>
      </c>
      <c r="K27" s="99" t="s">
        <v>79</v>
      </c>
      <c r="L27" s="99" t="s">
        <v>79</v>
      </c>
      <c r="M27" s="99" t="s">
        <v>79</v>
      </c>
      <c r="N27" s="99" t="s">
        <v>79</v>
      </c>
      <c r="O27" s="99" t="n">
        <v>30.44</v>
      </c>
      <c r="P27" s="99" t="s">
        <v>24</v>
      </c>
      <c r="Q27" s="100" t="n">
        <v>1</v>
      </c>
      <c r="R27" s="101" t="s">
        <v>120</v>
      </c>
    </row>
    <row r="28" s="29" customFormat="true" ht="16.5" hidden="false" customHeight="false" outlineLevel="0" collapsed="false">
      <c r="A28" s="44"/>
      <c r="B28" s="102" t="s">
        <v>67</v>
      </c>
      <c r="C28" s="103" t="s">
        <v>68</v>
      </c>
      <c r="D28" s="104"/>
      <c r="E28" s="105" t="s">
        <v>69</v>
      </c>
      <c r="F28" s="106" t="s">
        <v>121</v>
      </c>
      <c r="G28" s="106"/>
      <c r="H28" s="104"/>
      <c r="I28" s="104" t="s">
        <v>71</v>
      </c>
      <c r="J28" s="107" t="n">
        <v>275</v>
      </c>
      <c r="K28" s="104"/>
      <c r="L28" s="108"/>
      <c r="M28" s="108"/>
      <c r="N28" s="108"/>
      <c r="O28" s="104"/>
      <c r="P28" s="104"/>
      <c r="Q28" s="109"/>
      <c r="R28" s="110"/>
    </row>
    <row r="29" s="29" customFormat="true" ht="16.5" hidden="false" customHeight="false" outlineLevel="0" collapsed="false">
      <c r="A29" s="44"/>
      <c r="B29" s="111" t="s">
        <v>5</v>
      </c>
      <c r="C29" s="112"/>
      <c r="D29" s="112"/>
      <c r="E29" s="113"/>
      <c r="F29" s="114"/>
      <c r="G29" s="115"/>
      <c r="H29" s="116" t="s">
        <v>72</v>
      </c>
      <c r="I29" s="116"/>
      <c r="J29" s="112" t="n">
        <v>18</v>
      </c>
      <c r="K29" s="113"/>
      <c r="L29" s="117"/>
      <c r="M29" s="117"/>
      <c r="N29" s="117"/>
      <c r="O29" s="113"/>
      <c r="P29" s="113"/>
      <c r="Q29" s="118"/>
      <c r="R29" s="119"/>
    </row>
    <row r="30" s="29" customFormat="true" ht="15.75" hidden="false" customHeight="false" outlineLevel="0" collapsed="false">
      <c r="A30" s="44" t="n">
        <v>10</v>
      </c>
      <c r="B30" s="93" t="s">
        <v>122</v>
      </c>
      <c r="C30" s="94" t="s">
        <v>123</v>
      </c>
      <c r="D30" s="95" t="n">
        <v>0</v>
      </c>
      <c r="E30" s="93" t="s">
        <v>124</v>
      </c>
      <c r="F30" s="96" t="n">
        <v>250268730136291</v>
      </c>
      <c r="G30" s="97" t="s">
        <v>107</v>
      </c>
      <c r="H30" s="98" t="s">
        <v>125</v>
      </c>
      <c r="I30" s="99" t="n">
        <v>17.4</v>
      </c>
      <c r="J30" s="99" t="s">
        <v>24</v>
      </c>
      <c r="K30" s="99" t="s">
        <v>79</v>
      </c>
      <c r="L30" s="99" t="s">
        <v>79</v>
      </c>
      <c r="M30" s="99" t="s">
        <v>79</v>
      </c>
      <c r="N30" s="99" t="s">
        <v>79</v>
      </c>
      <c r="O30" s="99" t="n">
        <v>18.12</v>
      </c>
      <c r="P30" s="99" t="s">
        <v>24</v>
      </c>
      <c r="Q30" s="100" t="n">
        <v>1</v>
      </c>
      <c r="R30" s="101" t="s">
        <v>80</v>
      </c>
    </row>
    <row r="31" s="29" customFormat="true" ht="16.5" hidden="false" customHeight="false" outlineLevel="0" collapsed="false">
      <c r="A31" s="44"/>
      <c r="B31" s="102" t="s">
        <v>67</v>
      </c>
      <c r="C31" s="103" t="s">
        <v>68</v>
      </c>
      <c r="D31" s="104"/>
      <c r="E31" s="105" t="s">
        <v>69</v>
      </c>
      <c r="F31" s="106" t="s">
        <v>121</v>
      </c>
      <c r="G31" s="106"/>
      <c r="H31" s="104"/>
      <c r="I31" s="104" t="s">
        <v>71</v>
      </c>
      <c r="J31" s="107" t="n">
        <v>476</v>
      </c>
      <c r="K31" s="104"/>
      <c r="L31" s="108"/>
      <c r="M31" s="108"/>
      <c r="N31" s="108"/>
      <c r="O31" s="104"/>
      <c r="P31" s="104"/>
      <c r="Q31" s="109"/>
      <c r="R31" s="110"/>
    </row>
    <row r="32" s="29" customFormat="true" ht="16.5" hidden="false" customHeight="false" outlineLevel="0" collapsed="false">
      <c r="A32" s="44"/>
      <c r="B32" s="111" t="s">
        <v>5</v>
      </c>
      <c r="C32" s="112"/>
      <c r="D32" s="112"/>
      <c r="E32" s="113"/>
      <c r="F32" s="114"/>
      <c r="G32" s="115"/>
      <c r="H32" s="116" t="s">
        <v>72</v>
      </c>
      <c r="I32" s="116"/>
      <c r="J32" s="112" t="n">
        <v>32.5</v>
      </c>
      <c r="K32" s="113"/>
      <c r="L32" s="117"/>
      <c r="M32" s="117"/>
      <c r="N32" s="117"/>
      <c r="O32" s="113"/>
      <c r="P32" s="113"/>
      <c r="Q32" s="118"/>
      <c r="R32" s="119"/>
    </row>
    <row r="33" s="29" customFormat="true" ht="15.75" hidden="false" customHeight="false" outlineLevel="0" collapsed="false">
      <c r="A33" s="44" t="n">
        <v>11</v>
      </c>
      <c r="B33" s="93" t="s">
        <v>122</v>
      </c>
      <c r="C33" s="94" t="s">
        <v>126</v>
      </c>
      <c r="D33" s="95" t="s">
        <v>113</v>
      </c>
      <c r="E33" s="93" t="s">
        <v>127</v>
      </c>
      <c r="F33" s="96" t="n">
        <v>250268710246060</v>
      </c>
      <c r="G33" s="97" t="s">
        <v>77</v>
      </c>
      <c r="H33" s="98" t="s">
        <v>95</v>
      </c>
      <c r="I33" s="99" t="n">
        <v>30.99</v>
      </c>
      <c r="J33" s="99" t="s">
        <v>24</v>
      </c>
      <c r="K33" s="99" t="s">
        <v>79</v>
      </c>
      <c r="L33" s="99" t="s">
        <v>79</v>
      </c>
      <c r="M33" s="99" t="s">
        <v>79</v>
      </c>
      <c r="N33" s="99" t="s">
        <v>79</v>
      </c>
      <c r="O33" s="99" t="n">
        <v>33.03</v>
      </c>
      <c r="P33" s="99" t="s">
        <v>24</v>
      </c>
      <c r="Q33" s="100" t="n">
        <v>1</v>
      </c>
      <c r="R33" s="101" t="s">
        <v>80</v>
      </c>
    </row>
    <row r="34" s="29" customFormat="true" ht="15" hidden="false" customHeight="true" outlineLevel="0" collapsed="false">
      <c r="A34" s="44"/>
      <c r="B34" s="102" t="s">
        <v>67</v>
      </c>
      <c r="C34" s="103" t="s">
        <v>116</v>
      </c>
      <c r="D34" s="104"/>
      <c r="E34" s="105" t="s">
        <v>69</v>
      </c>
      <c r="F34" s="106" t="s">
        <v>121</v>
      </c>
      <c r="G34" s="106"/>
      <c r="H34" s="104"/>
      <c r="I34" s="104" t="s">
        <v>71</v>
      </c>
      <c r="J34" s="107" t="n">
        <v>0</v>
      </c>
      <c r="K34" s="104"/>
      <c r="L34" s="108"/>
      <c r="M34" s="108"/>
      <c r="N34" s="108"/>
      <c r="O34" s="104"/>
      <c r="P34" s="104"/>
      <c r="Q34" s="109"/>
      <c r="R34" s="110"/>
    </row>
    <row r="35" s="29" customFormat="true" ht="16.5" hidden="false" customHeight="false" outlineLevel="0" collapsed="false">
      <c r="A35" s="44"/>
      <c r="B35" s="111" t="s">
        <v>5</v>
      </c>
      <c r="C35" s="112"/>
      <c r="D35" s="112"/>
      <c r="E35" s="113"/>
      <c r="F35" s="114"/>
      <c r="G35" s="115"/>
      <c r="H35" s="116" t="s">
        <v>72</v>
      </c>
      <c r="I35" s="116"/>
      <c r="J35" s="112" t="n">
        <v>32.5</v>
      </c>
      <c r="K35" s="113"/>
      <c r="L35" s="117"/>
      <c r="M35" s="117"/>
      <c r="N35" s="117"/>
      <c r="O35" s="113"/>
      <c r="P35" s="113"/>
      <c r="Q35" s="118"/>
      <c r="R35" s="119"/>
    </row>
    <row r="36" s="29" customFormat="true" ht="15.75" hidden="false" customHeight="false" outlineLevel="0" collapsed="false">
      <c r="A36" s="44" t="n">
        <v>12</v>
      </c>
      <c r="B36" s="93" t="s">
        <v>122</v>
      </c>
      <c r="C36" s="94" t="s">
        <v>128</v>
      </c>
      <c r="D36" s="95" t="n">
        <v>0</v>
      </c>
      <c r="E36" s="93" t="n">
        <v>0</v>
      </c>
      <c r="F36" s="96" t="n">
        <v>941000013054620</v>
      </c>
      <c r="G36" s="97" t="s">
        <v>107</v>
      </c>
      <c r="H36" s="98" t="s">
        <v>129</v>
      </c>
      <c r="I36" s="99" t="n">
        <v>30.19</v>
      </c>
      <c r="J36" s="99" t="s">
        <v>24</v>
      </c>
      <c r="K36" s="99" t="s">
        <v>79</v>
      </c>
      <c r="L36" s="99" t="s">
        <v>79</v>
      </c>
      <c r="M36" s="99" t="s">
        <v>79</v>
      </c>
      <c r="N36" s="99" t="s">
        <v>79</v>
      </c>
      <c r="O36" s="99" t="s">
        <v>130</v>
      </c>
      <c r="P36" s="99"/>
      <c r="Q36" s="100"/>
      <c r="R36" s="101" t="s">
        <v>131</v>
      </c>
    </row>
    <row r="37" s="29" customFormat="true" ht="16.5" hidden="false" customHeight="false" outlineLevel="0" collapsed="false">
      <c r="A37" s="44"/>
      <c r="B37" s="102" t="s">
        <v>67</v>
      </c>
      <c r="C37" s="103" t="s">
        <v>68</v>
      </c>
      <c r="D37" s="104"/>
      <c r="E37" s="105" t="s">
        <v>69</v>
      </c>
      <c r="F37" s="106" t="s">
        <v>132</v>
      </c>
      <c r="G37" s="106"/>
      <c r="H37" s="104"/>
      <c r="I37" s="104" t="s">
        <v>71</v>
      </c>
      <c r="J37" s="107" t="n">
        <v>476</v>
      </c>
      <c r="K37" s="104"/>
      <c r="L37" s="108"/>
      <c r="M37" s="108"/>
      <c r="N37" s="108"/>
      <c r="O37" s="104"/>
      <c r="P37" s="104"/>
      <c r="Q37" s="109"/>
      <c r="R37" s="110"/>
    </row>
    <row r="38" s="29" customFormat="true" ht="16.5" hidden="false" customHeight="false" outlineLevel="0" collapsed="false">
      <c r="A38" s="44"/>
      <c r="B38" s="111" t="s">
        <v>5</v>
      </c>
      <c r="C38" s="112"/>
      <c r="D38" s="112"/>
      <c r="E38" s="113"/>
      <c r="F38" s="114"/>
      <c r="G38" s="115"/>
      <c r="H38" s="116" t="s">
        <v>72</v>
      </c>
      <c r="I38" s="116"/>
      <c r="J38" s="112" t="n">
        <v>36</v>
      </c>
      <c r="K38" s="113"/>
      <c r="L38" s="117"/>
      <c r="M38" s="117"/>
      <c r="N38" s="117"/>
      <c r="O38" s="113"/>
      <c r="P38" s="113"/>
      <c r="Q38" s="118"/>
      <c r="R38" s="119"/>
    </row>
    <row r="39" s="29" customFormat="true" ht="15.75" hidden="false" customHeight="false" outlineLevel="0" collapsed="false">
      <c r="A39" s="44" t="n">
        <v>13</v>
      </c>
      <c r="B39" s="93" t="s">
        <v>133</v>
      </c>
      <c r="C39" s="94" t="s">
        <v>134</v>
      </c>
      <c r="D39" s="95" t="s">
        <v>135</v>
      </c>
      <c r="E39" s="93" t="s">
        <v>136</v>
      </c>
      <c r="F39" s="96" t="n">
        <v>250268500294621</v>
      </c>
      <c r="G39" s="97" t="s">
        <v>77</v>
      </c>
      <c r="H39" s="98" t="s">
        <v>119</v>
      </c>
      <c r="I39" s="99" t="n">
        <v>36.07</v>
      </c>
      <c r="J39" s="99" t="s">
        <v>24</v>
      </c>
      <c r="K39" s="99" t="s">
        <v>79</v>
      </c>
      <c r="L39" s="99" t="s">
        <v>79</v>
      </c>
      <c r="M39" s="99" t="s">
        <v>79</v>
      </c>
      <c r="N39" s="99" t="s">
        <v>79</v>
      </c>
      <c r="O39" s="99" t="n">
        <v>36.11</v>
      </c>
      <c r="P39" s="99" t="s">
        <v>24</v>
      </c>
      <c r="Q39" s="100" t="n">
        <v>1</v>
      </c>
      <c r="R39" s="101" t="s">
        <v>80</v>
      </c>
    </row>
    <row r="40" s="29" customFormat="true" ht="16.5" hidden="false" customHeight="false" outlineLevel="0" collapsed="false">
      <c r="A40" s="44"/>
      <c r="B40" s="102" t="s">
        <v>67</v>
      </c>
      <c r="C40" s="103" t="s">
        <v>68</v>
      </c>
      <c r="D40" s="104"/>
      <c r="E40" s="105" t="s">
        <v>69</v>
      </c>
      <c r="F40" s="106" t="s">
        <v>137</v>
      </c>
      <c r="G40" s="106"/>
      <c r="H40" s="104"/>
      <c r="I40" s="104" t="s">
        <v>71</v>
      </c>
      <c r="J40" s="107" t="n">
        <v>476</v>
      </c>
      <c r="K40" s="104"/>
      <c r="L40" s="108"/>
      <c r="M40" s="108"/>
      <c r="N40" s="108"/>
      <c r="O40" s="104"/>
      <c r="P40" s="104"/>
      <c r="Q40" s="109"/>
      <c r="R40" s="110"/>
    </row>
    <row r="41" s="29" customFormat="true" ht="16.5" hidden="false" customHeight="false" outlineLevel="0" collapsed="false">
      <c r="A41" s="44"/>
      <c r="B41" s="111" t="s">
        <v>5</v>
      </c>
      <c r="C41" s="112"/>
      <c r="D41" s="112"/>
      <c r="E41" s="113"/>
      <c r="F41" s="114"/>
      <c r="G41" s="115"/>
      <c r="H41" s="116" t="s">
        <v>72</v>
      </c>
      <c r="I41" s="116"/>
      <c r="J41" s="112" t="n">
        <v>36</v>
      </c>
      <c r="K41" s="113"/>
      <c r="L41" s="117"/>
      <c r="M41" s="117"/>
      <c r="N41" s="117"/>
      <c r="O41" s="113"/>
      <c r="P41" s="113"/>
      <c r="Q41" s="118"/>
      <c r="R41" s="119"/>
    </row>
    <row r="42" s="29" customFormat="true" ht="15.75" hidden="false" customHeight="false" outlineLevel="0" collapsed="false">
      <c r="A42" s="44" t="n">
        <v>59</v>
      </c>
      <c r="B42" s="93" t="s">
        <v>138</v>
      </c>
      <c r="C42" s="94" t="s">
        <v>139</v>
      </c>
      <c r="D42" s="95" t="s">
        <v>140</v>
      </c>
      <c r="E42" s="93" t="s">
        <v>141</v>
      </c>
      <c r="F42" s="96" t="n">
        <v>250269500266020</v>
      </c>
      <c r="G42" s="97" t="s">
        <v>107</v>
      </c>
      <c r="H42" s="98" t="s">
        <v>142</v>
      </c>
      <c r="I42" s="99" t="n">
        <v>40.03</v>
      </c>
      <c r="J42" s="99" t="s">
        <v>143</v>
      </c>
      <c r="K42" s="99" t="s">
        <v>79</v>
      </c>
      <c r="L42" s="99" t="s">
        <v>79</v>
      </c>
      <c r="M42" s="99" t="s">
        <v>79</v>
      </c>
      <c r="N42" s="99" t="s">
        <v>79</v>
      </c>
      <c r="O42" s="99" t="s">
        <v>97</v>
      </c>
      <c r="P42" s="99"/>
      <c r="Q42" s="100"/>
      <c r="R42" s="101" t="s">
        <v>97</v>
      </c>
    </row>
    <row r="43" s="29" customFormat="true" ht="16.5" hidden="false" customHeight="false" outlineLevel="0" collapsed="false">
      <c r="A43" s="44"/>
      <c r="B43" s="102" t="s">
        <v>67</v>
      </c>
      <c r="C43" s="103" t="s">
        <v>68</v>
      </c>
      <c r="D43" s="104"/>
      <c r="E43" s="105" t="s">
        <v>69</v>
      </c>
      <c r="F43" s="106" t="s">
        <v>144</v>
      </c>
      <c r="G43" s="106"/>
      <c r="H43" s="104"/>
      <c r="I43" s="104" t="s">
        <v>71</v>
      </c>
      <c r="J43" s="107" t="n">
        <v>275</v>
      </c>
      <c r="K43" s="104"/>
      <c r="L43" s="108"/>
      <c r="M43" s="108"/>
      <c r="N43" s="108"/>
      <c r="O43" s="104"/>
      <c r="P43" s="104"/>
      <c r="Q43" s="109"/>
      <c r="R43" s="110"/>
    </row>
    <row r="44" s="29" customFormat="true" ht="16.5" hidden="false" customHeight="false" outlineLevel="0" collapsed="false">
      <c r="A44" s="44"/>
      <c r="B44" s="111" t="s">
        <v>5</v>
      </c>
      <c r="C44" s="112"/>
      <c r="D44" s="112"/>
      <c r="E44" s="113"/>
      <c r="F44" s="114"/>
      <c r="G44" s="115"/>
      <c r="H44" s="116" t="s">
        <v>72</v>
      </c>
      <c r="I44" s="116"/>
      <c r="J44" s="112" t="n">
        <v>27</v>
      </c>
      <c r="K44" s="113"/>
      <c r="L44" s="117"/>
      <c r="M44" s="117"/>
      <c r="N44" s="117"/>
      <c r="O44" s="113"/>
      <c r="P44" s="113"/>
      <c r="Q44" s="118"/>
      <c r="R44" s="119"/>
    </row>
    <row r="45" s="29" customFormat="true" ht="15.75" hidden="false" customHeight="false" outlineLevel="0" collapsed="false">
      <c r="A45" s="44" t="n">
        <v>15</v>
      </c>
      <c r="B45" s="93" t="s">
        <v>145</v>
      </c>
      <c r="C45" s="94" t="s">
        <v>146</v>
      </c>
      <c r="D45" s="95" t="s">
        <v>147</v>
      </c>
      <c r="E45" s="93" t="s">
        <v>148</v>
      </c>
      <c r="F45" s="96" t="n">
        <v>250269810069455</v>
      </c>
      <c r="G45" s="97" t="s">
        <v>107</v>
      </c>
      <c r="H45" s="98" t="s">
        <v>149</v>
      </c>
      <c r="I45" s="99" t="n">
        <v>23.57</v>
      </c>
      <c r="J45" s="99" t="s">
        <v>24</v>
      </c>
      <c r="K45" s="99" t="s">
        <v>79</v>
      </c>
      <c r="L45" s="99" t="s">
        <v>79</v>
      </c>
      <c r="M45" s="99" t="s">
        <v>79</v>
      </c>
      <c r="N45" s="99" t="s">
        <v>79</v>
      </c>
      <c r="O45" s="99" t="n">
        <v>23.3</v>
      </c>
      <c r="P45" s="99" t="s">
        <v>24</v>
      </c>
      <c r="Q45" s="100" t="n">
        <v>1</v>
      </c>
      <c r="R45" s="101" t="s">
        <v>80</v>
      </c>
    </row>
    <row r="46" s="29" customFormat="true" ht="15.75" hidden="false" customHeight="false" outlineLevel="0" collapsed="false">
      <c r="A46" s="44" t="n">
        <v>14</v>
      </c>
      <c r="B46" s="93" t="s">
        <v>145</v>
      </c>
      <c r="C46" s="94" t="s">
        <v>150</v>
      </c>
      <c r="D46" s="95" t="s">
        <v>147</v>
      </c>
      <c r="E46" s="93" t="s">
        <v>151</v>
      </c>
      <c r="F46" s="96" t="n">
        <v>250269810036999</v>
      </c>
      <c r="G46" s="97" t="s">
        <v>107</v>
      </c>
      <c r="H46" s="98" t="s">
        <v>149</v>
      </c>
      <c r="I46" s="99" t="n">
        <v>24.01</v>
      </c>
      <c r="J46" s="99" t="s">
        <v>24</v>
      </c>
      <c r="K46" s="99" t="s">
        <v>79</v>
      </c>
      <c r="L46" s="99" t="s">
        <v>79</v>
      </c>
      <c r="M46" s="99" t="s">
        <v>79</v>
      </c>
      <c r="N46" s="99" t="s">
        <v>79</v>
      </c>
      <c r="O46" s="99" t="n">
        <v>23.91</v>
      </c>
      <c r="P46" s="99" t="s">
        <v>24</v>
      </c>
      <c r="Q46" s="100" t="n">
        <v>2</v>
      </c>
      <c r="R46" s="101" t="s">
        <v>83</v>
      </c>
    </row>
    <row r="47" s="29" customFormat="true" ht="16.5" hidden="false" customHeight="false" outlineLevel="0" collapsed="false">
      <c r="A47" s="44"/>
      <c r="B47" s="102" t="s">
        <v>67</v>
      </c>
      <c r="C47" s="103" t="s">
        <v>68</v>
      </c>
      <c r="D47" s="104"/>
      <c r="E47" s="105" t="s">
        <v>69</v>
      </c>
      <c r="F47" s="106" t="s">
        <v>152</v>
      </c>
      <c r="G47" s="106"/>
      <c r="H47" s="104"/>
      <c r="I47" s="104" t="s">
        <v>71</v>
      </c>
      <c r="J47" s="107" t="n">
        <v>275</v>
      </c>
      <c r="K47" s="104"/>
      <c r="L47" s="108"/>
      <c r="M47" s="108"/>
      <c r="N47" s="108"/>
      <c r="O47" s="104"/>
      <c r="P47" s="104"/>
      <c r="Q47" s="109"/>
      <c r="R47" s="110"/>
    </row>
    <row r="48" s="29" customFormat="true" ht="16.5" hidden="false" customHeight="false" outlineLevel="0" collapsed="false">
      <c r="A48" s="44"/>
      <c r="B48" s="111" t="s">
        <v>5</v>
      </c>
      <c r="C48" s="112"/>
      <c r="D48" s="112"/>
      <c r="E48" s="113"/>
      <c r="F48" s="114"/>
      <c r="G48" s="115"/>
      <c r="H48" s="116" t="s">
        <v>72</v>
      </c>
      <c r="I48" s="116"/>
      <c r="J48" s="112" t="n">
        <v>19.5</v>
      </c>
      <c r="K48" s="113"/>
      <c r="L48" s="117"/>
      <c r="M48" s="117"/>
      <c r="N48" s="117"/>
      <c r="O48" s="113"/>
      <c r="P48" s="113"/>
      <c r="Q48" s="118"/>
      <c r="R48" s="119"/>
    </row>
    <row r="49" s="29" customFormat="true" ht="15.75" hidden="false" customHeight="false" outlineLevel="0" collapsed="false">
      <c r="A49" s="44" t="n">
        <v>17</v>
      </c>
      <c r="B49" s="93" t="s">
        <v>153</v>
      </c>
      <c r="C49" s="94" t="s">
        <v>154</v>
      </c>
      <c r="D49" s="95" t="s">
        <v>155</v>
      </c>
      <c r="E49" s="93" t="s">
        <v>156</v>
      </c>
      <c r="F49" s="96" t="n">
        <v>250268500709155</v>
      </c>
      <c r="G49" s="97" t="s">
        <v>107</v>
      </c>
      <c r="H49" s="98" t="s">
        <v>157</v>
      </c>
      <c r="I49" s="99" t="n">
        <v>19.15</v>
      </c>
      <c r="J49" s="99" t="s">
        <v>24</v>
      </c>
      <c r="K49" s="99" t="s">
        <v>79</v>
      </c>
      <c r="L49" s="99" t="s">
        <v>79</v>
      </c>
      <c r="M49" s="99" t="s">
        <v>79</v>
      </c>
      <c r="N49" s="99" t="s">
        <v>79</v>
      </c>
      <c r="O49" s="99" t="n">
        <v>19.01</v>
      </c>
      <c r="P49" s="99" t="s">
        <v>24</v>
      </c>
      <c r="Q49" s="100" t="n">
        <v>1</v>
      </c>
      <c r="R49" s="101" t="s">
        <v>80</v>
      </c>
    </row>
    <row r="50" s="29" customFormat="true" ht="15.75" hidden="false" customHeight="false" outlineLevel="0" collapsed="false">
      <c r="A50" s="44" t="n">
        <v>16</v>
      </c>
      <c r="B50" s="93" t="s">
        <v>153</v>
      </c>
      <c r="C50" s="94" t="s">
        <v>158</v>
      </c>
      <c r="D50" s="95" t="s">
        <v>155</v>
      </c>
      <c r="E50" s="93" t="s">
        <v>159</v>
      </c>
      <c r="F50" s="96" t="n">
        <v>250269801401971</v>
      </c>
      <c r="G50" s="97" t="s">
        <v>160</v>
      </c>
      <c r="H50" s="98" t="s">
        <v>161</v>
      </c>
      <c r="I50" s="99" t="n">
        <v>20.28</v>
      </c>
      <c r="J50" s="99" t="s">
        <v>24</v>
      </c>
      <c r="K50" s="99" t="s">
        <v>79</v>
      </c>
      <c r="L50" s="99" t="s">
        <v>79</v>
      </c>
      <c r="M50" s="99" t="s">
        <v>79</v>
      </c>
      <c r="N50" s="99" t="s">
        <v>79</v>
      </c>
      <c r="O50" s="99" t="n">
        <v>20.3</v>
      </c>
      <c r="P50" s="99" t="s">
        <v>24</v>
      </c>
      <c r="Q50" s="100" t="n">
        <v>2</v>
      </c>
      <c r="R50" s="101" t="s">
        <v>83</v>
      </c>
    </row>
    <row r="51" s="29" customFormat="true" ht="16.5" hidden="false" customHeight="false" outlineLevel="0" collapsed="false">
      <c r="A51" s="44"/>
      <c r="B51" s="102" t="s">
        <v>67</v>
      </c>
      <c r="C51" s="103" t="s">
        <v>68</v>
      </c>
      <c r="D51" s="104"/>
      <c r="E51" s="105" t="s">
        <v>69</v>
      </c>
      <c r="F51" s="106" t="s">
        <v>152</v>
      </c>
      <c r="G51" s="106"/>
      <c r="H51" s="104"/>
      <c r="I51" s="104" t="s">
        <v>71</v>
      </c>
      <c r="J51" s="107" t="n">
        <v>341</v>
      </c>
      <c r="K51" s="104"/>
      <c r="L51" s="108"/>
      <c r="M51" s="108"/>
      <c r="N51" s="108"/>
      <c r="O51" s="104"/>
      <c r="P51" s="104"/>
      <c r="Q51" s="109"/>
      <c r="R51" s="110"/>
    </row>
    <row r="52" s="29" customFormat="true" ht="16.5" hidden="false" customHeight="false" outlineLevel="0" collapsed="false">
      <c r="A52" s="44"/>
      <c r="B52" s="111" t="s">
        <v>5</v>
      </c>
      <c r="C52" s="112"/>
      <c r="D52" s="112"/>
      <c r="E52" s="113"/>
      <c r="F52" s="114"/>
      <c r="G52" s="115"/>
      <c r="H52" s="116" t="s">
        <v>72</v>
      </c>
      <c r="I52" s="116"/>
      <c r="J52" s="112" t="n">
        <v>24.5</v>
      </c>
      <c r="K52" s="113"/>
      <c r="L52" s="117"/>
      <c r="M52" s="117"/>
      <c r="N52" s="117"/>
      <c r="O52" s="113"/>
      <c r="P52" s="113"/>
      <c r="Q52" s="118"/>
      <c r="R52" s="119"/>
    </row>
    <row r="53" s="29" customFormat="true" ht="15.75" hidden="false" customHeight="false" outlineLevel="0" collapsed="false">
      <c r="A53" s="44" t="n">
        <v>19</v>
      </c>
      <c r="B53" s="93" t="s">
        <v>153</v>
      </c>
      <c r="C53" s="94" t="s">
        <v>162</v>
      </c>
      <c r="D53" s="95" t="s">
        <v>155</v>
      </c>
      <c r="E53" s="93" t="s">
        <v>163</v>
      </c>
      <c r="F53" s="96" t="n">
        <v>250268500709253</v>
      </c>
      <c r="G53" s="97" t="s">
        <v>107</v>
      </c>
      <c r="H53" s="98" t="s">
        <v>164</v>
      </c>
      <c r="I53" s="99" t="n">
        <v>23.9</v>
      </c>
      <c r="J53" s="99" t="s">
        <v>24</v>
      </c>
      <c r="K53" s="99" t="s">
        <v>79</v>
      </c>
      <c r="L53" s="99" t="s">
        <v>79</v>
      </c>
      <c r="M53" s="99" t="s">
        <v>79</v>
      </c>
      <c r="N53" s="99" t="s">
        <v>79</v>
      </c>
      <c r="O53" s="99" t="n">
        <v>23.8</v>
      </c>
      <c r="P53" s="99" t="s">
        <v>24</v>
      </c>
      <c r="Q53" s="100" t="n">
        <v>1</v>
      </c>
      <c r="R53" s="101" t="s">
        <v>80</v>
      </c>
    </row>
    <row r="54" s="29" customFormat="true" ht="15.75" hidden="false" customHeight="false" outlineLevel="0" collapsed="false">
      <c r="A54" s="44" t="n">
        <v>18</v>
      </c>
      <c r="B54" s="93" t="s">
        <v>153</v>
      </c>
      <c r="C54" s="94" t="s">
        <v>165</v>
      </c>
      <c r="D54" s="95" t="s">
        <v>166</v>
      </c>
      <c r="E54" s="93" t="s">
        <v>167</v>
      </c>
      <c r="F54" s="96" t="s">
        <v>168</v>
      </c>
      <c r="G54" s="97" t="s">
        <v>107</v>
      </c>
      <c r="H54" s="98" t="s">
        <v>169</v>
      </c>
      <c r="I54" s="99" t="n">
        <v>25.03</v>
      </c>
      <c r="J54" s="99" t="s">
        <v>24</v>
      </c>
      <c r="K54" s="99" t="s">
        <v>79</v>
      </c>
      <c r="L54" s="99" t="s">
        <v>79</v>
      </c>
      <c r="M54" s="99" t="s">
        <v>79</v>
      </c>
      <c r="N54" s="99" t="s">
        <v>79</v>
      </c>
      <c r="O54" s="99" t="n">
        <v>25.16</v>
      </c>
      <c r="P54" s="99" t="s">
        <v>24</v>
      </c>
      <c r="Q54" s="100" t="n">
        <v>2</v>
      </c>
      <c r="R54" s="101" t="s">
        <v>83</v>
      </c>
    </row>
    <row r="55" s="29" customFormat="true" ht="16.5" hidden="false" customHeight="false" outlineLevel="0" collapsed="false">
      <c r="A55" s="44"/>
      <c r="B55" s="102" t="s">
        <v>67</v>
      </c>
      <c r="C55" s="103" t="s">
        <v>68</v>
      </c>
      <c r="D55" s="104"/>
      <c r="E55" s="105" t="s">
        <v>69</v>
      </c>
      <c r="F55" s="106" t="s">
        <v>170</v>
      </c>
      <c r="G55" s="106"/>
      <c r="H55" s="104"/>
      <c r="I55" s="104" t="s">
        <v>71</v>
      </c>
      <c r="J55" s="107" t="n">
        <v>275</v>
      </c>
      <c r="K55" s="104"/>
      <c r="L55" s="108"/>
      <c r="M55" s="108"/>
      <c r="N55" s="108"/>
      <c r="O55" s="104"/>
      <c r="P55" s="104"/>
      <c r="Q55" s="109"/>
      <c r="R55" s="110"/>
    </row>
    <row r="56" s="29" customFormat="true" ht="16.5" hidden="false" customHeight="false" outlineLevel="0" collapsed="false">
      <c r="A56" s="44"/>
      <c r="B56" s="111" t="s">
        <v>5</v>
      </c>
      <c r="C56" s="112"/>
      <c r="D56" s="112"/>
      <c r="E56" s="113"/>
      <c r="F56" s="114"/>
      <c r="G56" s="115"/>
      <c r="H56" s="116" t="s">
        <v>72</v>
      </c>
      <c r="I56" s="116"/>
      <c r="J56" s="112" t="n">
        <v>20</v>
      </c>
      <c r="K56" s="113"/>
      <c r="L56" s="117"/>
      <c r="M56" s="117"/>
      <c r="N56" s="117"/>
      <c r="O56" s="113"/>
      <c r="P56" s="113"/>
      <c r="Q56" s="118"/>
      <c r="R56" s="119"/>
    </row>
    <row r="57" s="29" customFormat="true" ht="15.75" hidden="false" customHeight="false" outlineLevel="0" collapsed="false">
      <c r="A57" s="44" t="n">
        <v>22</v>
      </c>
      <c r="B57" s="93" t="s">
        <v>171</v>
      </c>
      <c r="C57" s="94" t="s">
        <v>172</v>
      </c>
      <c r="D57" s="95" t="s">
        <v>155</v>
      </c>
      <c r="E57" s="93" t="s">
        <v>173</v>
      </c>
      <c r="F57" s="96" t="n">
        <v>250269801623721</v>
      </c>
      <c r="G57" s="97" t="s">
        <v>77</v>
      </c>
      <c r="H57" s="98" t="s">
        <v>174</v>
      </c>
      <c r="I57" s="99" t="n">
        <v>20.58</v>
      </c>
      <c r="J57" s="99" t="s">
        <v>24</v>
      </c>
      <c r="K57" s="99" t="s">
        <v>79</v>
      </c>
      <c r="L57" s="99" t="s">
        <v>79</v>
      </c>
      <c r="M57" s="99" t="s">
        <v>79</v>
      </c>
      <c r="N57" s="99" t="s">
        <v>79</v>
      </c>
      <c r="O57" s="99" t="n">
        <v>20.07</v>
      </c>
      <c r="P57" s="99" t="s">
        <v>24</v>
      </c>
      <c r="Q57" s="100" t="n">
        <v>1</v>
      </c>
      <c r="R57" s="101" t="s">
        <v>80</v>
      </c>
    </row>
    <row r="58" s="29" customFormat="true" ht="15.75" hidden="false" customHeight="false" outlineLevel="0" collapsed="false">
      <c r="A58" s="44" t="n">
        <v>20</v>
      </c>
      <c r="B58" s="93" t="s">
        <v>171</v>
      </c>
      <c r="C58" s="94" t="s">
        <v>175</v>
      </c>
      <c r="D58" s="95" t="s">
        <v>176</v>
      </c>
      <c r="E58" s="93" t="s">
        <v>177</v>
      </c>
      <c r="F58" s="96" t="n">
        <v>250268500124332</v>
      </c>
      <c r="G58" s="97" t="s">
        <v>160</v>
      </c>
      <c r="H58" s="98" t="s">
        <v>161</v>
      </c>
      <c r="I58" s="99" t="n">
        <v>20.45</v>
      </c>
      <c r="J58" s="99" t="s">
        <v>24</v>
      </c>
      <c r="K58" s="99" t="s">
        <v>79</v>
      </c>
      <c r="L58" s="99" t="s">
        <v>79</v>
      </c>
      <c r="M58" s="99" t="s">
        <v>79</v>
      </c>
      <c r="N58" s="99" t="s">
        <v>79</v>
      </c>
      <c r="O58" s="99" t="n">
        <v>20.37</v>
      </c>
      <c r="P58" s="99" t="s">
        <v>24</v>
      </c>
      <c r="Q58" s="100" t="n">
        <v>2</v>
      </c>
      <c r="R58" s="101" t="s">
        <v>83</v>
      </c>
    </row>
    <row r="59" s="29" customFormat="true" ht="15.75" hidden="false" customHeight="false" outlineLevel="0" collapsed="false">
      <c r="A59" s="44" t="n">
        <v>23</v>
      </c>
      <c r="B59" s="93" t="s">
        <v>171</v>
      </c>
      <c r="C59" s="94" t="s">
        <v>178</v>
      </c>
      <c r="D59" s="95" t="s">
        <v>155</v>
      </c>
      <c r="E59" s="93" t="s">
        <v>179</v>
      </c>
      <c r="F59" s="96" t="n">
        <v>250269801968500</v>
      </c>
      <c r="G59" s="97" t="s">
        <v>160</v>
      </c>
      <c r="H59" s="98" t="s">
        <v>161</v>
      </c>
      <c r="I59" s="99" t="n">
        <v>21.95</v>
      </c>
      <c r="J59" s="99" t="s">
        <v>25</v>
      </c>
      <c r="K59" s="99" t="s">
        <v>79</v>
      </c>
      <c r="L59" s="99" t="s">
        <v>79</v>
      </c>
      <c r="M59" s="99" t="s">
        <v>79</v>
      </c>
      <c r="N59" s="99" t="s">
        <v>79</v>
      </c>
      <c r="O59" s="99" t="n">
        <v>21.4</v>
      </c>
      <c r="P59" s="99" t="s">
        <v>25</v>
      </c>
      <c r="Q59" s="100" t="n">
        <v>3</v>
      </c>
      <c r="R59" s="101" t="s">
        <v>180</v>
      </c>
    </row>
    <row r="60" s="29" customFormat="true" ht="15.75" hidden="false" customHeight="false" outlineLevel="0" collapsed="false">
      <c r="A60" s="44" t="n">
        <v>21</v>
      </c>
      <c r="B60" s="93" t="s">
        <v>171</v>
      </c>
      <c r="C60" s="94" t="s">
        <v>181</v>
      </c>
      <c r="D60" s="95" t="s">
        <v>182</v>
      </c>
      <c r="E60" s="93" t="s">
        <v>183</v>
      </c>
      <c r="F60" s="96" t="n">
        <v>250269602638613</v>
      </c>
      <c r="G60" s="97" t="s">
        <v>107</v>
      </c>
      <c r="H60" s="98" t="s">
        <v>169</v>
      </c>
      <c r="I60" s="99" t="n">
        <v>22.14</v>
      </c>
      <c r="J60" s="99" t="s">
        <v>184</v>
      </c>
      <c r="K60" s="99" t="s">
        <v>79</v>
      </c>
      <c r="L60" s="99" t="s">
        <v>79</v>
      </c>
      <c r="M60" s="99" t="s">
        <v>79</v>
      </c>
      <c r="N60" s="99" t="s">
        <v>79</v>
      </c>
      <c r="O60" s="99" t="s">
        <v>130</v>
      </c>
      <c r="P60" s="99"/>
      <c r="Q60" s="100"/>
      <c r="R60" s="101" t="s">
        <v>79</v>
      </c>
    </row>
    <row r="61" s="29" customFormat="true" ht="16.5" hidden="false" customHeight="false" outlineLevel="0" collapsed="false">
      <c r="A61" s="44"/>
      <c r="B61" s="102" t="s">
        <v>67</v>
      </c>
      <c r="C61" s="103" t="s">
        <v>68</v>
      </c>
      <c r="D61" s="104"/>
      <c r="E61" s="105" t="s">
        <v>69</v>
      </c>
      <c r="F61" s="106" t="s">
        <v>170</v>
      </c>
      <c r="G61" s="106"/>
      <c r="H61" s="104"/>
      <c r="I61" s="104" t="s">
        <v>71</v>
      </c>
      <c r="J61" s="107" t="n">
        <v>341</v>
      </c>
      <c r="K61" s="104"/>
      <c r="L61" s="108"/>
      <c r="M61" s="108"/>
      <c r="N61" s="108"/>
      <c r="O61" s="104"/>
      <c r="P61" s="104"/>
      <c r="Q61" s="109"/>
      <c r="R61" s="110"/>
    </row>
    <row r="62" s="29" customFormat="true" ht="16.5" hidden="false" customHeight="false" outlineLevel="0" collapsed="false">
      <c r="A62" s="44"/>
      <c r="B62" s="111" t="s">
        <v>5</v>
      </c>
      <c r="C62" s="112"/>
      <c r="D62" s="112"/>
      <c r="E62" s="113"/>
      <c r="F62" s="114"/>
      <c r="G62" s="115"/>
      <c r="H62" s="116" t="s">
        <v>72</v>
      </c>
      <c r="I62" s="116"/>
      <c r="J62" s="112" t="n">
        <v>25</v>
      </c>
      <c r="K62" s="113"/>
      <c r="L62" s="117"/>
      <c r="M62" s="117"/>
      <c r="N62" s="117"/>
      <c r="O62" s="113"/>
      <c r="P62" s="113"/>
      <c r="Q62" s="118"/>
      <c r="R62" s="119"/>
    </row>
    <row r="63" s="29" customFormat="true" ht="15.75" hidden="false" customHeight="false" outlineLevel="0" collapsed="false">
      <c r="A63" s="44" t="n">
        <v>25</v>
      </c>
      <c r="B63" s="93" t="s">
        <v>171</v>
      </c>
      <c r="C63" s="94" t="s">
        <v>185</v>
      </c>
      <c r="D63" s="95" t="s">
        <v>186</v>
      </c>
      <c r="E63" s="93" t="s">
        <v>187</v>
      </c>
      <c r="F63" s="96" t="n">
        <v>250269801781388</v>
      </c>
      <c r="G63" s="97" t="s">
        <v>77</v>
      </c>
      <c r="H63" s="98" t="s">
        <v>188</v>
      </c>
      <c r="I63" s="99" t="n">
        <v>23.81</v>
      </c>
      <c r="J63" s="99" t="s">
        <v>24</v>
      </c>
      <c r="K63" s="99" t="s">
        <v>79</v>
      </c>
      <c r="L63" s="99" t="s">
        <v>79</v>
      </c>
      <c r="M63" s="99" t="s">
        <v>79</v>
      </c>
      <c r="N63" s="99" t="s">
        <v>79</v>
      </c>
      <c r="O63" s="99" t="s">
        <v>189</v>
      </c>
      <c r="P63" s="99" t="s">
        <v>24</v>
      </c>
      <c r="Q63" s="100" t="n">
        <v>1</v>
      </c>
      <c r="R63" s="101" t="s">
        <v>80</v>
      </c>
    </row>
    <row r="64" s="29" customFormat="true" ht="15.75" hidden="false" customHeight="false" outlineLevel="0" collapsed="false">
      <c r="A64" s="44" t="n">
        <v>27</v>
      </c>
      <c r="B64" s="93" t="s">
        <v>171</v>
      </c>
      <c r="C64" s="94" t="s">
        <v>190</v>
      </c>
      <c r="D64" s="95" t="s">
        <v>191</v>
      </c>
      <c r="E64" s="93" t="s">
        <v>192</v>
      </c>
      <c r="F64" s="96" t="n">
        <v>250269606088573</v>
      </c>
      <c r="G64" s="97" t="s">
        <v>36</v>
      </c>
      <c r="H64" s="98" t="s">
        <v>193</v>
      </c>
      <c r="I64" s="99" t="n">
        <v>24.36</v>
      </c>
      <c r="J64" s="99" t="s">
        <v>24</v>
      </c>
      <c r="K64" s="99" t="s">
        <v>79</v>
      </c>
      <c r="L64" s="99" t="s">
        <v>79</v>
      </c>
      <c r="M64" s="99" t="s">
        <v>79</v>
      </c>
      <c r="N64" s="99" t="s">
        <v>79</v>
      </c>
      <c r="O64" s="99" t="n">
        <v>24.12</v>
      </c>
      <c r="P64" s="99" t="s">
        <v>24</v>
      </c>
      <c r="Q64" s="100" t="n">
        <v>2</v>
      </c>
      <c r="R64" s="101" t="s">
        <v>83</v>
      </c>
    </row>
    <row r="65" s="29" customFormat="true" ht="15.75" hidden="false" customHeight="false" outlineLevel="0" collapsed="false">
      <c r="A65" s="44" t="n">
        <v>26</v>
      </c>
      <c r="B65" s="93" t="s">
        <v>171</v>
      </c>
      <c r="C65" s="94" t="s">
        <v>194</v>
      </c>
      <c r="D65" s="95" t="s">
        <v>195</v>
      </c>
      <c r="E65" s="93" t="s">
        <v>196</v>
      </c>
      <c r="F65" s="96" t="n">
        <v>250269604484920</v>
      </c>
      <c r="G65" s="97" t="s">
        <v>107</v>
      </c>
      <c r="H65" s="98" t="s">
        <v>197</v>
      </c>
      <c r="I65" s="99" t="n">
        <v>23.82</v>
      </c>
      <c r="J65" s="99" t="s">
        <v>24</v>
      </c>
      <c r="K65" s="99" t="s">
        <v>79</v>
      </c>
      <c r="L65" s="99" t="s">
        <v>79</v>
      </c>
      <c r="M65" s="99" t="s">
        <v>79</v>
      </c>
      <c r="N65" s="99" t="s">
        <v>79</v>
      </c>
      <c r="O65" s="99" t="n">
        <v>24.18</v>
      </c>
      <c r="P65" s="99" t="s">
        <v>24</v>
      </c>
      <c r="Q65" s="100" t="n">
        <v>3</v>
      </c>
      <c r="R65" s="101" t="s">
        <v>120</v>
      </c>
    </row>
    <row r="66" s="29" customFormat="true" ht="15.75" hidden="false" customHeight="false" outlineLevel="0" collapsed="false">
      <c r="A66" s="44" t="n">
        <v>24</v>
      </c>
      <c r="B66" s="93" t="s">
        <v>171</v>
      </c>
      <c r="C66" s="94" t="s">
        <v>198</v>
      </c>
      <c r="D66" s="95" t="n">
        <v>0</v>
      </c>
      <c r="E66" s="93" t="s">
        <v>199</v>
      </c>
      <c r="F66" s="96" t="n">
        <v>250269604462664</v>
      </c>
      <c r="G66" s="97" t="s">
        <v>107</v>
      </c>
      <c r="H66" s="98" t="s">
        <v>200</v>
      </c>
      <c r="I66" s="99" t="n">
        <v>24.39</v>
      </c>
      <c r="J66" s="99" t="s">
        <v>24</v>
      </c>
      <c r="K66" s="99" t="s">
        <v>79</v>
      </c>
      <c r="L66" s="99" t="s">
        <v>79</v>
      </c>
      <c r="M66" s="99" t="s">
        <v>79</v>
      </c>
      <c r="N66" s="99" t="s">
        <v>79</v>
      </c>
      <c r="O66" s="99" t="n">
        <v>24.32</v>
      </c>
      <c r="P66" s="99" t="s">
        <v>24</v>
      </c>
      <c r="Q66" s="100" t="n">
        <v>4</v>
      </c>
      <c r="R66" s="101" t="s">
        <v>120</v>
      </c>
    </row>
    <row r="67" s="29" customFormat="true" ht="16.5" hidden="false" customHeight="false" outlineLevel="0" collapsed="false">
      <c r="A67" s="44"/>
      <c r="B67" s="102" t="s">
        <v>67</v>
      </c>
      <c r="C67" s="103" t="s">
        <v>68</v>
      </c>
      <c r="D67" s="104"/>
      <c r="E67" s="105" t="s">
        <v>69</v>
      </c>
      <c r="F67" s="106" t="s">
        <v>201</v>
      </c>
      <c r="G67" s="106"/>
      <c r="H67" s="104"/>
      <c r="I67" s="104" t="s">
        <v>71</v>
      </c>
      <c r="J67" s="107" t="n">
        <v>275</v>
      </c>
      <c r="K67" s="104"/>
      <c r="L67" s="108"/>
      <c r="M67" s="108"/>
      <c r="N67" s="108"/>
      <c r="O67" s="104"/>
      <c r="P67" s="104"/>
      <c r="Q67" s="109"/>
      <c r="R67" s="110"/>
    </row>
    <row r="68" s="29" customFormat="true" ht="16.5" hidden="false" customHeight="false" outlineLevel="0" collapsed="false">
      <c r="A68" s="44"/>
      <c r="B68" s="111" t="s">
        <v>5</v>
      </c>
      <c r="C68" s="112"/>
      <c r="D68" s="112"/>
      <c r="E68" s="113"/>
      <c r="F68" s="114"/>
      <c r="G68" s="115"/>
      <c r="H68" s="116" t="s">
        <v>72</v>
      </c>
      <c r="I68" s="116"/>
      <c r="J68" s="112" t="n">
        <v>19</v>
      </c>
      <c r="K68" s="113"/>
      <c r="L68" s="117"/>
      <c r="M68" s="117"/>
      <c r="N68" s="117"/>
      <c r="O68" s="113"/>
      <c r="P68" s="113"/>
      <c r="Q68" s="118"/>
      <c r="R68" s="119"/>
    </row>
    <row r="69" s="29" customFormat="true" ht="15.75" hidden="false" customHeight="false" outlineLevel="0" collapsed="false">
      <c r="A69" s="44" t="n">
        <v>30</v>
      </c>
      <c r="B69" s="93" t="s">
        <v>202</v>
      </c>
      <c r="C69" s="94" t="s">
        <v>203</v>
      </c>
      <c r="D69" s="95" t="n">
        <v>0</v>
      </c>
      <c r="E69" s="93" t="s">
        <v>204</v>
      </c>
      <c r="F69" s="96" t="n">
        <v>250268400012100</v>
      </c>
      <c r="G69" s="97" t="s">
        <v>107</v>
      </c>
      <c r="H69" s="98" t="s">
        <v>169</v>
      </c>
      <c r="I69" s="99" t="n">
        <v>19.08</v>
      </c>
      <c r="J69" s="99" t="s">
        <v>24</v>
      </c>
      <c r="K69" s="99" t="s">
        <v>79</v>
      </c>
      <c r="L69" s="99" t="s">
        <v>79</v>
      </c>
      <c r="M69" s="99" t="s">
        <v>79</v>
      </c>
      <c r="N69" s="99" t="s">
        <v>79</v>
      </c>
      <c r="O69" s="99" t="n">
        <v>19.01</v>
      </c>
      <c r="P69" s="99" t="s">
        <v>24</v>
      </c>
      <c r="Q69" s="100" t="n">
        <v>1</v>
      </c>
      <c r="R69" s="101" t="s">
        <v>80</v>
      </c>
    </row>
    <row r="70" s="29" customFormat="true" ht="15.75" hidden="false" customHeight="false" outlineLevel="0" collapsed="false">
      <c r="A70" s="44" t="n">
        <v>29</v>
      </c>
      <c r="B70" s="93" t="s">
        <v>202</v>
      </c>
      <c r="C70" s="94" t="s">
        <v>205</v>
      </c>
      <c r="D70" s="95" t="s">
        <v>206</v>
      </c>
      <c r="E70" s="93" t="s">
        <v>207</v>
      </c>
      <c r="F70" s="96" t="n">
        <v>250268500190168</v>
      </c>
      <c r="G70" s="97" t="s">
        <v>160</v>
      </c>
      <c r="H70" s="98" t="s">
        <v>161</v>
      </c>
      <c r="I70" s="99" t="n">
        <v>19.86</v>
      </c>
      <c r="J70" s="99" t="s">
        <v>24</v>
      </c>
      <c r="K70" s="99" t="s">
        <v>79</v>
      </c>
      <c r="L70" s="99" t="s">
        <v>79</v>
      </c>
      <c r="M70" s="99" t="s">
        <v>79</v>
      </c>
      <c r="N70" s="99" t="s">
        <v>79</v>
      </c>
      <c r="O70" s="99" t="n">
        <v>19.9</v>
      </c>
      <c r="P70" s="99" t="s">
        <v>24</v>
      </c>
      <c r="Q70" s="100" t="n">
        <v>2</v>
      </c>
      <c r="R70" s="101" t="s">
        <v>83</v>
      </c>
    </row>
    <row r="71" s="29" customFormat="true" ht="15.75" hidden="false" customHeight="false" outlineLevel="0" collapsed="false">
      <c r="A71" s="44" t="n">
        <v>28</v>
      </c>
      <c r="B71" s="93" t="s">
        <v>202</v>
      </c>
      <c r="C71" s="94" t="s">
        <v>208</v>
      </c>
      <c r="D71" s="95" t="s">
        <v>209</v>
      </c>
      <c r="E71" s="93" t="s">
        <v>210</v>
      </c>
      <c r="F71" s="96" t="n">
        <v>250269602300856</v>
      </c>
      <c r="G71" s="97" t="s">
        <v>107</v>
      </c>
      <c r="H71" s="98" t="s">
        <v>211</v>
      </c>
      <c r="I71" s="99" t="n">
        <v>20.2</v>
      </c>
      <c r="J71" s="99" t="s">
        <v>25</v>
      </c>
      <c r="K71" s="99" t="s">
        <v>79</v>
      </c>
      <c r="L71" s="99" t="s">
        <v>79</v>
      </c>
      <c r="M71" s="99" t="s">
        <v>79</v>
      </c>
      <c r="N71" s="99" t="s">
        <v>79</v>
      </c>
      <c r="O71" s="99" t="n">
        <v>20.36</v>
      </c>
      <c r="P71" s="99" t="s">
        <v>25</v>
      </c>
      <c r="Q71" s="100" t="n">
        <v>3</v>
      </c>
      <c r="R71" s="101" t="s">
        <v>180</v>
      </c>
    </row>
    <row r="72" s="29" customFormat="true" ht="15.75" hidden="false" customHeight="false" outlineLevel="0" collapsed="false">
      <c r="A72" s="44" t="n">
        <v>31</v>
      </c>
      <c r="B72" s="93" t="s">
        <v>202</v>
      </c>
      <c r="C72" s="94" t="s">
        <v>212</v>
      </c>
      <c r="D72" s="95" t="s">
        <v>166</v>
      </c>
      <c r="E72" s="93" t="s">
        <v>213</v>
      </c>
      <c r="F72" s="96" t="n">
        <v>250268731027301</v>
      </c>
      <c r="G72" s="97" t="s">
        <v>77</v>
      </c>
      <c r="H72" s="98" t="s">
        <v>100</v>
      </c>
      <c r="I72" s="99" t="n">
        <v>20.48</v>
      </c>
      <c r="J72" s="99" t="s">
        <v>25</v>
      </c>
      <c r="K72" s="99" t="s">
        <v>79</v>
      </c>
      <c r="L72" s="99" t="s">
        <v>79</v>
      </c>
      <c r="M72" s="99" t="s">
        <v>79</v>
      </c>
      <c r="N72" s="99" t="s">
        <v>79</v>
      </c>
      <c r="O72" s="99" t="n">
        <v>20.38</v>
      </c>
      <c r="P72" s="99" t="s">
        <v>25</v>
      </c>
      <c r="Q72" s="100" t="n">
        <v>4</v>
      </c>
      <c r="R72" s="101" t="s">
        <v>180</v>
      </c>
    </row>
    <row r="73" s="29" customFormat="true" ht="16.5" hidden="false" customHeight="false" outlineLevel="0" collapsed="false">
      <c r="A73" s="44"/>
      <c r="B73" s="102" t="s">
        <v>67</v>
      </c>
      <c r="C73" s="103" t="s">
        <v>68</v>
      </c>
      <c r="D73" s="104"/>
      <c r="E73" s="105" t="s">
        <v>69</v>
      </c>
      <c r="F73" s="106" t="s">
        <v>201</v>
      </c>
      <c r="G73" s="106"/>
      <c r="H73" s="104"/>
      <c r="I73" s="104" t="s">
        <v>71</v>
      </c>
      <c r="J73" s="107" t="n">
        <v>341</v>
      </c>
      <c r="K73" s="104"/>
      <c r="L73" s="108"/>
      <c r="M73" s="108"/>
      <c r="N73" s="108"/>
      <c r="O73" s="104"/>
      <c r="P73" s="104"/>
      <c r="Q73" s="109"/>
      <c r="R73" s="110"/>
    </row>
    <row r="74" s="29" customFormat="true" ht="16.5" hidden="false" customHeight="false" outlineLevel="0" collapsed="false">
      <c r="A74" s="44"/>
      <c r="B74" s="111" t="s">
        <v>5</v>
      </c>
      <c r="C74" s="112"/>
      <c r="D74" s="112"/>
      <c r="E74" s="113"/>
      <c r="F74" s="114"/>
      <c r="G74" s="115"/>
      <c r="H74" s="116" t="s">
        <v>72</v>
      </c>
      <c r="I74" s="116"/>
      <c r="J74" s="112" t="n">
        <v>24</v>
      </c>
      <c r="K74" s="113"/>
      <c r="L74" s="117"/>
      <c r="M74" s="117"/>
      <c r="N74" s="117"/>
      <c r="O74" s="113"/>
      <c r="P74" s="113"/>
      <c r="Q74" s="118"/>
      <c r="R74" s="119"/>
    </row>
    <row r="75" s="29" customFormat="true" ht="15.75" hidden="false" customHeight="false" outlineLevel="0" collapsed="false">
      <c r="A75" s="44" t="n">
        <v>34</v>
      </c>
      <c r="B75" s="93" t="s">
        <v>202</v>
      </c>
      <c r="C75" s="94" t="s">
        <v>214</v>
      </c>
      <c r="D75" s="95" t="s">
        <v>215</v>
      </c>
      <c r="E75" s="93" t="s">
        <v>216</v>
      </c>
      <c r="F75" s="96" t="n">
        <v>250269802149273</v>
      </c>
      <c r="G75" s="97" t="s">
        <v>217</v>
      </c>
      <c r="H75" s="98" t="s">
        <v>218</v>
      </c>
      <c r="I75" s="99" t="n">
        <v>23.18</v>
      </c>
      <c r="J75" s="99" t="s">
        <v>24</v>
      </c>
      <c r="K75" s="99" t="s">
        <v>79</v>
      </c>
      <c r="L75" s="99" t="s">
        <v>79</v>
      </c>
      <c r="M75" s="99" t="s">
        <v>79</v>
      </c>
      <c r="N75" s="99" t="s">
        <v>79</v>
      </c>
      <c r="O75" s="99" t="n">
        <v>23.06</v>
      </c>
      <c r="P75" s="99" t="s">
        <v>24</v>
      </c>
      <c r="Q75" s="100" t="n">
        <v>1</v>
      </c>
      <c r="R75" s="101" t="s">
        <v>80</v>
      </c>
    </row>
    <row r="76" s="29" customFormat="true" ht="15.75" hidden="false" customHeight="false" outlineLevel="0" collapsed="false">
      <c r="A76" s="44" t="n">
        <v>33</v>
      </c>
      <c r="B76" s="93" t="s">
        <v>202</v>
      </c>
      <c r="C76" s="94" t="s">
        <v>219</v>
      </c>
      <c r="D76" s="95" t="s">
        <v>220</v>
      </c>
      <c r="E76" s="93" t="s">
        <v>221</v>
      </c>
      <c r="F76" s="96" t="n">
        <v>250269500371249</v>
      </c>
      <c r="G76" s="97" t="s">
        <v>107</v>
      </c>
      <c r="H76" s="98" t="s">
        <v>222</v>
      </c>
      <c r="I76" s="99" t="n">
        <v>23.54</v>
      </c>
      <c r="J76" s="99" t="s">
        <v>24</v>
      </c>
      <c r="K76" s="99" t="s">
        <v>79</v>
      </c>
      <c r="L76" s="99" t="s">
        <v>79</v>
      </c>
      <c r="M76" s="99" t="s">
        <v>79</v>
      </c>
      <c r="N76" s="99" t="s">
        <v>79</v>
      </c>
      <c r="O76" s="99" t="n">
        <v>23.66</v>
      </c>
      <c r="P76" s="99" t="s">
        <v>24</v>
      </c>
      <c r="Q76" s="100" t="n">
        <v>2</v>
      </c>
      <c r="R76" s="101" t="s">
        <v>83</v>
      </c>
    </row>
    <row r="77" s="29" customFormat="true" ht="15.75" hidden="false" customHeight="false" outlineLevel="0" collapsed="false">
      <c r="A77" s="44" t="n">
        <v>32</v>
      </c>
      <c r="B77" s="93" t="s">
        <v>202</v>
      </c>
      <c r="C77" s="94" t="s">
        <v>223</v>
      </c>
      <c r="D77" s="95" t="s">
        <v>224</v>
      </c>
      <c r="E77" s="93" t="s">
        <v>225</v>
      </c>
      <c r="F77" s="96" t="n">
        <v>250269801308614</v>
      </c>
      <c r="G77" s="97" t="s">
        <v>77</v>
      </c>
      <c r="H77" s="98" t="s">
        <v>226</v>
      </c>
      <c r="I77" s="99" t="n">
        <v>24.03</v>
      </c>
      <c r="J77" s="99" t="s">
        <v>24</v>
      </c>
      <c r="K77" s="99" t="s">
        <v>79</v>
      </c>
      <c r="L77" s="99" t="s">
        <v>79</v>
      </c>
      <c r="M77" s="99" t="s">
        <v>79</v>
      </c>
      <c r="N77" s="99" t="s">
        <v>79</v>
      </c>
      <c r="O77" s="99" t="n">
        <v>24.16</v>
      </c>
      <c r="P77" s="99" t="s">
        <v>24</v>
      </c>
      <c r="Q77" s="100" t="n">
        <v>3</v>
      </c>
      <c r="R77" s="101" t="s">
        <v>120</v>
      </c>
    </row>
    <row r="78" s="29" customFormat="true" ht="16.5" hidden="false" customHeight="false" outlineLevel="0" collapsed="false">
      <c r="A78" s="44"/>
      <c r="B78" s="102" t="s">
        <v>67</v>
      </c>
      <c r="C78" s="103" t="s">
        <v>68</v>
      </c>
      <c r="D78" s="104"/>
      <c r="E78" s="105" t="s">
        <v>69</v>
      </c>
      <c r="F78" s="106" t="s">
        <v>227</v>
      </c>
      <c r="G78" s="106"/>
      <c r="H78" s="104"/>
      <c r="I78" s="104" t="s">
        <v>71</v>
      </c>
      <c r="J78" s="107" t="n">
        <v>275</v>
      </c>
      <c r="K78" s="104"/>
      <c r="L78" s="108"/>
      <c r="M78" s="108"/>
      <c r="N78" s="108"/>
      <c r="O78" s="104"/>
      <c r="P78" s="104"/>
      <c r="Q78" s="109"/>
      <c r="R78" s="110"/>
    </row>
    <row r="79" s="29" customFormat="true" ht="16.5" hidden="false" customHeight="false" outlineLevel="0" collapsed="false">
      <c r="A79" s="44"/>
      <c r="B79" s="111" t="s">
        <v>5</v>
      </c>
      <c r="C79" s="112"/>
      <c r="D79" s="112"/>
      <c r="E79" s="113"/>
      <c r="F79" s="114"/>
      <c r="G79" s="115"/>
      <c r="H79" s="116" t="s">
        <v>72</v>
      </c>
      <c r="I79" s="116"/>
      <c r="J79" s="112" t="n">
        <v>19.5</v>
      </c>
      <c r="K79" s="113"/>
      <c r="L79" s="117"/>
      <c r="M79" s="117"/>
      <c r="N79" s="117"/>
      <c r="O79" s="113"/>
      <c r="P79" s="113"/>
      <c r="Q79" s="118"/>
      <c r="R79" s="119"/>
    </row>
    <row r="80" s="29" customFormat="true" ht="15.75" hidden="false" customHeight="false" outlineLevel="0" collapsed="false">
      <c r="A80" s="44" t="n">
        <v>35</v>
      </c>
      <c r="B80" s="93" t="s">
        <v>228</v>
      </c>
      <c r="C80" s="94" t="s">
        <v>229</v>
      </c>
      <c r="D80" s="95" t="s">
        <v>230</v>
      </c>
      <c r="E80" s="93" t="s">
        <v>231</v>
      </c>
      <c r="F80" s="96" t="n">
        <v>250269500485165</v>
      </c>
      <c r="G80" s="97" t="s">
        <v>107</v>
      </c>
      <c r="H80" s="98" t="s">
        <v>232</v>
      </c>
      <c r="I80" s="99" t="n">
        <v>19</v>
      </c>
      <c r="J80" s="99" t="s">
        <v>24</v>
      </c>
      <c r="K80" s="99" t="s">
        <v>79</v>
      </c>
      <c r="L80" s="99" t="s">
        <v>79</v>
      </c>
      <c r="M80" s="99" t="s">
        <v>79</v>
      </c>
      <c r="N80" s="99" t="s">
        <v>79</v>
      </c>
      <c r="O80" s="99" t="n">
        <v>18.95</v>
      </c>
      <c r="P80" s="99" t="s">
        <v>24</v>
      </c>
      <c r="Q80" s="100" t="n">
        <v>1</v>
      </c>
      <c r="R80" s="101" t="s">
        <v>80</v>
      </c>
    </row>
    <row r="81" s="29" customFormat="true" ht="15.75" hidden="false" customHeight="false" outlineLevel="0" collapsed="false">
      <c r="A81" s="44" t="n">
        <v>36</v>
      </c>
      <c r="B81" s="93" t="s">
        <v>228</v>
      </c>
      <c r="C81" s="94" t="s">
        <v>233</v>
      </c>
      <c r="D81" s="95" t="s">
        <v>234</v>
      </c>
      <c r="E81" s="93" t="s">
        <v>235</v>
      </c>
      <c r="F81" s="96" t="n">
        <v>250269801131702</v>
      </c>
      <c r="G81" s="97" t="s">
        <v>77</v>
      </c>
      <c r="H81" s="98" t="s">
        <v>174</v>
      </c>
      <c r="I81" s="99" t="s">
        <v>130</v>
      </c>
      <c r="J81" s="99" t="s">
        <v>79</v>
      </c>
      <c r="K81" s="99" t="s">
        <v>79</v>
      </c>
      <c r="L81" s="99" t="s">
        <v>79</v>
      </c>
      <c r="M81" s="99" t="s">
        <v>79</v>
      </c>
      <c r="N81" s="99" t="s">
        <v>79</v>
      </c>
      <c r="O81" s="99" t="s">
        <v>79</v>
      </c>
      <c r="P81" s="99" t="s">
        <v>79</v>
      </c>
      <c r="Q81" s="100" t="s">
        <v>79</v>
      </c>
      <c r="R81" s="101" t="s">
        <v>130</v>
      </c>
    </row>
    <row r="82" s="29" customFormat="true" ht="16.5" hidden="false" customHeight="false" outlineLevel="0" collapsed="false">
      <c r="A82" s="44"/>
      <c r="B82" s="102" t="s">
        <v>67</v>
      </c>
      <c r="C82" s="103" t="s">
        <v>68</v>
      </c>
      <c r="D82" s="104"/>
      <c r="E82" s="105" t="s">
        <v>69</v>
      </c>
      <c r="F82" s="106" t="s">
        <v>227</v>
      </c>
      <c r="G82" s="106"/>
      <c r="H82" s="104"/>
      <c r="I82" s="104" t="s">
        <v>71</v>
      </c>
      <c r="J82" s="107" t="n">
        <v>341</v>
      </c>
      <c r="K82" s="104"/>
      <c r="L82" s="108"/>
      <c r="M82" s="108"/>
      <c r="N82" s="108"/>
      <c r="O82" s="104"/>
      <c r="P82" s="104"/>
      <c r="Q82" s="109"/>
      <c r="R82" s="110"/>
    </row>
    <row r="83" s="29" customFormat="true" ht="16.5" hidden="false" customHeight="false" outlineLevel="0" collapsed="false">
      <c r="A83" s="44"/>
      <c r="B83" s="111" t="s">
        <v>5</v>
      </c>
      <c r="C83" s="112"/>
      <c r="D83" s="112"/>
      <c r="E83" s="113"/>
      <c r="F83" s="114"/>
      <c r="G83" s="115"/>
      <c r="H83" s="116" t="s">
        <v>72</v>
      </c>
      <c r="I83" s="116"/>
      <c r="J83" s="112" t="n">
        <v>24.5</v>
      </c>
      <c r="K83" s="113"/>
      <c r="L83" s="117"/>
      <c r="M83" s="117"/>
      <c r="N83" s="117"/>
      <c r="O83" s="113"/>
      <c r="P83" s="113"/>
      <c r="Q83" s="118"/>
      <c r="R83" s="119"/>
    </row>
    <row r="84" s="29" customFormat="true" ht="15.75" hidden="false" customHeight="false" outlineLevel="0" collapsed="false">
      <c r="A84" s="44" t="n">
        <v>38</v>
      </c>
      <c r="B84" s="93" t="s">
        <v>228</v>
      </c>
      <c r="C84" s="94" t="s">
        <v>236</v>
      </c>
      <c r="D84" s="95" t="n">
        <v>0</v>
      </c>
      <c r="E84" s="93" t="s">
        <v>237</v>
      </c>
      <c r="F84" s="96" t="n">
        <v>250269500390268</v>
      </c>
      <c r="G84" s="97" t="s">
        <v>77</v>
      </c>
      <c r="H84" s="98" t="s">
        <v>78</v>
      </c>
      <c r="I84" s="99" t="n">
        <v>22.99</v>
      </c>
      <c r="J84" s="99" t="s">
        <v>24</v>
      </c>
      <c r="K84" s="99" t="s">
        <v>79</v>
      </c>
      <c r="L84" s="99" t="s">
        <v>79</v>
      </c>
      <c r="M84" s="99" t="s">
        <v>79</v>
      </c>
      <c r="N84" s="99" t="s">
        <v>79</v>
      </c>
      <c r="O84" s="99" t="n">
        <v>23.09</v>
      </c>
      <c r="P84" s="99" t="s">
        <v>24</v>
      </c>
      <c r="Q84" s="100" t="n">
        <v>1</v>
      </c>
      <c r="R84" s="101" t="s">
        <v>80</v>
      </c>
    </row>
    <row r="85" s="29" customFormat="true" ht="15.75" hidden="false" customHeight="false" outlineLevel="0" collapsed="false">
      <c r="A85" s="44" t="n">
        <v>40</v>
      </c>
      <c r="B85" s="93" t="s">
        <v>228</v>
      </c>
      <c r="C85" s="94" t="s">
        <v>238</v>
      </c>
      <c r="D85" s="95" t="s">
        <v>195</v>
      </c>
      <c r="E85" s="93" t="s">
        <v>239</v>
      </c>
      <c r="F85" s="96" t="n">
        <v>250269604481538</v>
      </c>
      <c r="G85" s="97" t="s">
        <v>107</v>
      </c>
      <c r="H85" s="98" t="s">
        <v>197</v>
      </c>
      <c r="I85" s="99" t="n">
        <v>23.28</v>
      </c>
      <c r="J85" s="99" t="s">
        <v>24</v>
      </c>
      <c r="K85" s="99" t="s">
        <v>79</v>
      </c>
      <c r="L85" s="99" t="s">
        <v>79</v>
      </c>
      <c r="M85" s="99" t="s">
        <v>79</v>
      </c>
      <c r="N85" s="99" t="s">
        <v>79</v>
      </c>
      <c r="O85" s="99" t="n">
        <v>23.53</v>
      </c>
      <c r="P85" s="99" t="s">
        <v>24</v>
      </c>
      <c r="Q85" s="100" t="n">
        <v>2</v>
      </c>
      <c r="R85" s="101" t="s">
        <v>83</v>
      </c>
    </row>
    <row r="86" s="29" customFormat="true" ht="15.75" hidden="false" customHeight="false" outlineLevel="0" collapsed="false">
      <c r="A86" s="44" t="n">
        <v>58</v>
      </c>
      <c r="B86" s="93" t="s">
        <v>228</v>
      </c>
      <c r="C86" s="94" t="s">
        <v>240</v>
      </c>
      <c r="D86" s="95" t="s">
        <v>241</v>
      </c>
      <c r="E86" s="93" t="s">
        <v>242</v>
      </c>
      <c r="F86" s="96" t="n">
        <v>250268731086900</v>
      </c>
      <c r="G86" s="97" t="s">
        <v>36</v>
      </c>
      <c r="H86" s="98" t="s">
        <v>243</v>
      </c>
      <c r="I86" s="99" t="n">
        <v>24.53</v>
      </c>
      <c r="J86" s="99" t="s">
        <v>24</v>
      </c>
      <c r="K86" s="99" t="s">
        <v>79</v>
      </c>
      <c r="L86" s="99" t="s">
        <v>79</v>
      </c>
      <c r="M86" s="99" t="s">
        <v>79</v>
      </c>
      <c r="N86" s="99" t="s">
        <v>79</v>
      </c>
      <c r="O86" s="99" t="n">
        <v>24.36</v>
      </c>
      <c r="P86" s="99" t="s">
        <v>24</v>
      </c>
      <c r="Q86" s="100" t="n">
        <v>3</v>
      </c>
      <c r="R86" s="101" t="s">
        <v>120</v>
      </c>
    </row>
    <row r="87" s="29" customFormat="true" ht="15.75" hidden="false" customHeight="false" outlineLevel="0" collapsed="false">
      <c r="A87" s="44" t="n">
        <v>37</v>
      </c>
      <c r="B87" s="93" t="s">
        <v>228</v>
      </c>
      <c r="C87" s="94" t="s">
        <v>244</v>
      </c>
      <c r="D87" s="95" t="n">
        <v>0</v>
      </c>
      <c r="E87" s="93" t="s">
        <v>245</v>
      </c>
      <c r="F87" s="96" t="n">
        <v>250269602878969</v>
      </c>
      <c r="G87" s="97" t="s">
        <v>107</v>
      </c>
      <c r="H87" s="98" t="s">
        <v>246</v>
      </c>
      <c r="I87" s="99" t="n">
        <v>23.93</v>
      </c>
      <c r="J87" s="99" t="s">
        <v>24</v>
      </c>
      <c r="K87" s="99" t="s">
        <v>79</v>
      </c>
      <c r="L87" s="99" t="s">
        <v>79</v>
      </c>
      <c r="M87" s="99" t="s">
        <v>79</v>
      </c>
      <c r="N87" s="99" t="s">
        <v>79</v>
      </c>
      <c r="O87" s="99" t="n">
        <v>24.39</v>
      </c>
      <c r="P87" s="99" t="s">
        <v>24</v>
      </c>
      <c r="Q87" s="100" t="n">
        <v>4</v>
      </c>
      <c r="R87" s="101" t="s">
        <v>120</v>
      </c>
    </row>
    <row r="88" s="29" customFormat="true" ht="15.75" hidden="false" customHeight="false" outlineLevel="0" collapsed="false">
      <c r="A88" s="44" t="n">
        <v>41</v>
      </c>
      <c r="B88" s="93" t="s">
        <v>228</v>
      </c>
      <c r="C88" s="94" t="s">
        <v>247</v>
      </c>
      <c r="D88" s="95" t="s">
        <v>206</v>
      </c>
      <c r="E88" s="93" t="s">
        <v>248</v>
      </c>
      <c r="F88" s="96" t="n">
        <v>250269810083263</v>
      </c>
      <c r="G88" s="97" t="s">
        <v>107</v>
      </c>
      <c r="H88" s="98" t="s">
        <v>232</v>
      </c>
      <c r="I88" s="99" t="n">
        <v>24.58</v>
      </c>
      <c r="J88" s="99" t="s">
        <v>24</v>
      </c>
      <c r="K88" s="99" t="s">
        <v>79</v>
      </c>
      <c r="L88" s="99" t="s">
        <v>79</v>
      </c>
      <c r="M88" s="99" t="s">
        <v>79</v>
      </c>
      <c r="N88" s="99" t="s">
        <v>79</v>
      </c>
      <c r="O88" s="99" t="n">
        <v>24.93</v>
      </c>
      <c r="P88" s="99" t="s">
        <v>24</v>
      </c>
      <c r="Q88" s="100" t="n">
        <v>5</v>
      </c>
      <c r="R88" s="101" t="s">
        <v>120</v>
      </c>
    </row>
    <row r="89" s="29" customFormat="true" ht="15.75" hidden="false" customHeight="false" outlineLevel="0" collapsed="false">
      <c r="A89" s="44" t="n">
        <v>39</v>
      </c>
      <c r="B89" s="93" t="s">
        <v>228</v>
      </c>
      <c r="C89" s="94" t="s">
        <v>249</v>
      </c>
      <c r="D89" s="95" t="n">
        <v>0</v>
      </c>
      <c r="E89" s="93" t="s">
        <v>250</v>
      </c>
      <c r="F89" s="96" t="n">
        <v>250269604103501</v>
      </c>
      <c r="G89" s="97" t="s">
        <v>107</v>
      </c>
      <c r="H89" s="98" t="s">
        <v>211</v>
      </c>
      <c r="I89" s="99" t="n">
        <v>25.15</v>
      </c>
      <c r="J89" s="99" t="s">
        <v>24</v>
      </c>
      <c r="K89" s="99" t="s">
        <v>79</v>
      </c>
      <c r="L89" s="99" t="s">
        <v>79</v>
      </c>
      <c r="M89" s="99" t="s">
        <v>79</v>
      </c>
      <c r="N89" s="99" t="s">
        <v>79</v>
      </c>
      <c r="O89" s="99" t="n">
        <v>25.2</v>
      </c>
      <c r="P89" s="99" t="s">
        <v>24</v>
      </c>
      <c r="Q89" s="100" t="n">
        <v>6</v>
      </c>
      <c r="R89" s="101" t="s">
        <v>120</v>
      </c>
    </row>
    <row r="90" s="29" customFormat="true" ht="16.5" hidden="false" customHeight="false" outlineLevel="0" collapsed="false">
      <c r="A90" s="44"/>
      <c r="B90" s="102" t="s">
        <v>67</v>
      </c>
      <c r="C90" s="103" t="s">
        <v>68</v>
      </c>
      <c r="D90" s="104"/>
      <c r="E90" s="105" t="s">
        <v>69</v>
      </c>
      <c r="F90" s="106" t="s">
        <v>251</v>
      </c>
      <c r="G90" s="106"/>
      <c r="H90" s="104"/>
      <c r="I90" s="104" t="s">
        <v>71</v>
      </c>
      <c r="J90" s="107" t="n">
        <v>341</v>
      </c>
      <c r="K90" s="104"/>
      <c r="L90" s="108"/>
      <c r="M90" s="108"/>
      <c r="N90" s="108"/>
      <c r="O90" s="104"/>
      <c r="P90" s="104"/>
      <c r="Q90" s="109"/>
      <c r="R90" s="110"/>
    </row>
    <row r="91" s="29" customFormat="true" ht="16.5" hidden="false" customHeight="false" outlineLevel="0" collapsed="false">
      <c r="A91" s="44"/>
      <c r="B91" s="111" t="s">
        <v>5</v>
      </c>
      <c r="C91" s="112"/>
      <c r="D91" s="112"/>
      <c r="E91" s="113"/>
      <c r="F91" s="114"/>
      <c r="G91" s="115"/>
      <c r="H91" s="116" t="s">
        <v>72</v>
      </c>
      <c r="I91" s="116"/>
      <c r="J91" s="112" t="n">
        <v>23.5</v>
      </c>
      <c r="K91" s="113"/>
      <c r="L91" s="117"/>
      <c r="M91" s="117"/>
      <c r="N91" s="117"/>
      <c r="O91" s="113"/>
      <c r="P91" s="113"/>
      <c r="Q91" s="118"/>
      <c r="R91" s="119"/>
    </row>
    <row r="92" s="29" customFormat="true" ht="15.75" hidden="false" customHeight="false" outlineLevel="0" collapsed="false">
      <c r="A92" s="44" t="n">
        <v>44</v>
      </c>
      <c r="B92" s="93" t="s">
        <v>252</v>
      </c>
      <c r="C92" s="94" t="s">
        <v>253</v>
      </c>
      <c r="D92" s="95" t="s">
        <v>254</v>
      </c>
      <c r="E92" s="93" t="s">
        <v>255</v>
      </c>
      <c r="F92" s="96" t="n">
        <v>967000009472761</v>
      </c>
      <c r="G92" s="97" t="s">
        <v>107</v>
      </c>
      <c r="H92" s="98" t="s">
        <v>129</v>
      </c>
      <c r="I92" s="99" t="n">
        <v>22.51</v>
      </c>
      <c r="J92" s="99" t="s">
        <v>24</v>
      </c>
      <c r="K92" s="99" t="s">
        <v>79</v>
      </c>
      <c r="L92" s="99" t="s">
        <v>79</v>
      </c>
      <c r="M92" s="99" t="s">
        <v>79</v>
      </c>
      <c r="N92" s="99" t="s">
        <v>79</v>
      </c>
      <c r="O92" s="99" t="n">
        <v>22.68</v>
      </c>
      <c r="P92" s="99" t="s">
        <v>24</v>
      </c>
      <c r="Q92" s="100" t="n">
        <v>1</v>
      </c>
      <c r="R92" s="101" t="s">
        <v>80</v>
      </c>
    </row>
    <row r="93" s="29" customFormat="true" ht="15.75" hidden="false" customHeight="false" outlineLevel="0" collapsed="false">
      <c r="A93" s="44" t="n">
        <v>46</v>
      </c>
      <c r="B93" s="93" t="s">
        <v>252</v>
      </c>
      <c r="C93" s="94" t="s">
        <v>256</v>
      </c>
      <c r="D93" s="95" t="n">
        <v>0</v>
      </c>
      <c r="E93" s="93" t="s">
        <v>257</v>
      </c>
      <c r="F93" s="96" t="n">
        <v>250268500667884</v>
      </c>
      <c r="G93" s="97" t="s">
        <v>77</v>
      </c>
      <c r="H93" s="98" t="s">
        <v>258</v>
      </c>
      <c r="I93" s="99" t="n">
        <v>23.54</v>
      </c>
      <c r="J93" s="99" t="s">
        <v>24</v>
      </c>
      <c r="K93" s="99" t="s">
        <v>79</v>
      </c>
      <c r="L93" s="99" t="s">
        <v>79</v>
      </c>
      <c r="M93" s="99" t="s">
        <v>79</v>
      </c>
      <c r="N93" s="99" t="s">
        <v>79</v>
      </c>
      <c r="O93" s="99" t="n">
        <v>23.89</v>
      </c>
      <c r="P93" s="99" t="s">
        <v>24</v>
      </c>
      <c r="Q93" s="100" t="n">
        <v>2</v>
      </c>
      <c r="R93" s="101" t="s">
        <v>83</v>
      </c>
    </row>
    <row r="94" s="29" customFormat="true" ht="15.75" hidden="false" customHeight="false" outlineLevel="0" collapsed="false">
      <c r="A94" s="44" t="n">
        <v>45</v>
      </c>
      <c r="B94" s="93" t="s">
        <v>252</v>
      </c>
      <c r="C94" s="94" t="s">
        <v>259</v>
      </c>
      <c r="D94" s="95" t="s">
        <v>260</v>
      </c>
      <c r="E94" s="93" t="s">
        <v>261</v>
      </c>
      <c r="F94" s="96" t="n">
        <v>250269606080638</v>
      </c>
      <c r="G94" s="97" t="s">
        <v>107</v>
      </c>
      <c r="H94" s="98" t="s">
        <v>262</v>
      </c>
      <c r="I94" s="99" t="n">
        <v>25.02</v>
      </c>
      <c r="J94" s="99" t="s">
        <v>25</v>
      </c>
      <c r="K94" s="99" t="s">
        <v>79</v>
      </c>
      <c r="L94" s="99" t="s">
        <v>79</v>
      </c>
      <c r="M94" s="99" t="s">
        <v>79</v>
      </c>
      <c r="N94" s="99" t="s">
        <v>79</v>
      </c>
      <c r="O94" s="99" t="n">
        <v>24.45</v>
      </c>
      <c r="P94" s="99" t="s">
        <v>24</v>
      </c>
      <c r="Q94" s="100" t="n">
        <v>3</v>
      </c>
      <c r="R94" s="101" t="s">
        <v>120</v>
      </c>
    </row>
    <row r="95" s="29" customFormat="true" ht="15.75" hidden="false" customHeight="false" outlineLevel="0" collapsed="false">
      <c r="A95" s="44" t="n">
        <v>43</v>
      </c>
      <c r="B95" s="93" t="s">
        <v>252</v>
      </c>
      <c r="C95" s="94" t="s">
        <v>263</v>
      </c>
      <c r="D95" s="95" t="n">
        <v>0</v>
      </c>
      <c r="E95" s="93" t="s">
        <v>264</v>
      </c>
      <c r="F95" s="96" t="n">
        <v>250269604644813</v>
      </c>
      <c r="G95" s="97" t="s">
        <v>107</v>
      </c>
      <c r="H95" s="98" t="s">
        <v>265</v>
      </c>
      <c r="I95" s="99" t="n">
        <v>24.98</v>
      </c>
      <c r="J95" s="99" t="s">
        <v>25</v>
      </c>
      <c r="K95" s="99" t="s">
        <v>79</v>
      </c>
      <c r="L95" s="99" t="s">
        <v>79</v>
      </c>
      <c r="M95" s="99" t="s">
        <v>79</v>
      </c>
      <c r="N95" s="99" t="s">
        <v>79</v>
      </c>
      <c r="O95" s="99" t="n">
        <v>25.5</v>
      </c>
      <c r="P95" s="99" t="s">
        <v>25</v>
      </c>
      <c r="Q95" s="100" t="n">
        <v>4</v>
      </c>
      <c r="R95" s="101" t="s">
        <v>266</v>
      </c>
    </row>
    <row r="96" s="29" customFormat="true" ht="15.75" hidden="false" customHeight="false" outlineLevel="0" collapsed="false">
      <c r="A96" s="44" t="n">
        <v>42</v>
      </c>
      <c r="B96" s="93" t="s">
        <v>252</v>
      </c>
      <c r="C96" s="94" t="s">
        <v>267</v>
      </c>
      <c r="D96" s="95" t="s">
        <v>206</v>
      </c>
      <c r="E96" s="93" t="s">
        <v>268</v>
      </c>
      <c r="F96" s="96" t="n">
        <v>250269801844399</v>
      </c>
      <c r="G96" s="97" t="s">
        <v>160</v>
      </c>
      <c r="H96" s="98" t="s">
        <v>161</v>
      </c>
      <c r="I96" s="99" t="n">
        <v>24.64</v>
      </c>
      <c r="J96" s="99" t="s">
        <v>25</v>
      </c>
      <c r="K96" s="99" t="s">
        <v>79</v>
      </c>
      <c r="L96" s="99" t="s">
        <v>79</v>
      </c>
      <c r="M96" s="99" t="s">
        <v>79</v>
      </c>
      <c r="N96" s="99" t="s">
        <v>79</v>
      </c>
      <c r="O96" s="99" t="n">
        <v>25.71</v>
      </c>
      <c r="P96" s="99" t="s">
        <v>184</v>
      </c>
      <c r="Q96" s="100" t="n">
        <v>5</v>
      </c>
      <c r="R96" s="101" t="s">
        <v>266</v>
      </c>
    </row>
    <row r="97" s="29" customFormat="true" ht="16.5" hidden="false" customHeight="false" outlineLevel="0" collapsed="false">
      <c r="A97" s="44"/>
      <c r="B97" s="102" t="s">
        <v>67</v>
      </c>
      <c r="C97" s="103" t="s">
        <v>68</v>
      </c>
      <c r="D97" s="104"/>
      <c r="E97" s="105" t="s">
        <v>69</v>
      </c>
      <c r="F97" s="106" t="s">
        <v>269</v>
      </c>
      <c r="G97" s="106"/>
      <c r="H97" s="104"/>
      <c r="I97" s="104" t="s">
        <v>71</v>
      </c>
      <c r="J97" s="107" t="n">
        <v>275</v>
      </c>
      <c r="K97" s="104"/>
      <c r="L97" s="108"/>
      <c r="M97" s="108"/>
      <c r="N97" s="108"/>
      <c r="O97" s="104"/>
      <c r="P97" s="104"/>
      <c r="Q97" s="109"/>
      <c r="R97" s="110"/>
    </row>
    <row r="98" s="29" customFormat="true" ht="16.5" hidden="false" customHeight="false" outlineLevel="0" collapsed="false">
      <c r="A98" s="44"/>
      <c r="B98" s="111" t="s">
        <v>5</v>
      </c>
      <c r="C98" s="112"/>
      <c r="D98" s="112"/>
      <c r="E98" s="113"/>
      <c r="F98" s="114"/>
      <c r="G98" s="115"/>
      <c r="H98" s="116" t="s">
        <v>72</v>
      </c>
      <c r="I98" s="116"/>
      <c r="J98" s="112" t="n">
        <v>19</v>
      </c>
      <c r="K98" s="113"/>
      <c r="L98" s="117"/>
      <c r="M98" s="117"/>
      <c r="N98" s="117"/>
      <c r="O98" s="113"/>
      <c r="P98" s="113"/>
      <c r="Q98" s="118"/>
      <c r="R98" s="119"/>
    </row>
    <row r="99" s="29" customFormat="true" ht="15.75" hidden="false" customHeight="false" outlineLevel="0" collapsed="false">
      <c r="A99" s="44" t="n">
        <v>47</v>
      </c>
      <c r="B99" s="93" t="s">
        <v>270</v>
      </c>
      <c r="C99" s="94" t="s">
        <v>271</v>
      </c>
      <c r="D99" s="95" t="s">
        <v>272</v>
      </c>
      <c r="E99" s="93" t="s">
        <v>273</v>
      </c>
      <c r="F99" s="96" t="n">
        <v>250268731005794</v>
      </c>
      <c r="G99" s="97" t="s">
        <v>107</v>
      </c>
      <c r="H99" s="98" t="s">
        <v>274</v>
      </c>
      <c r="I99" s="99" t="n">
        <v>19.69</v>
      </c>
      <c r="J99" s="99" t="s">
        <v>24</v>
      </c>
      <c r="K99" s="99" t="s">
        <v>79</v>
      </c>
      <c r="L99" s="99" t="s">
        <v>79</v>
      </c>
      <c r="M99" s="99" t="s">
        <v>79</v>
      </c>
      <c r="N99" s="99" t="s">
        <v>79</v>
      </c>
      <c r="O99" s="99" t="n">
        <v>19.3</v>
      </c>
      <c r="P99" s="99" t="s">
        <v>24</v>
      </c>
      <c r="Q99" s="100" t="n">
        <v>1</v>
      </c>
      <c r="R99" s="101" t="s">
        <v>80</v>
      </c>
    </row>
    <row r="100" s="29" customFormat="true" ht="16.5" hidden="false" customHeight="false" outlineLevel="0" collapsed="false">
      <c r="A100" s="44"/>
      <c r="B100" s="102" t="s">
        <v>67</v>
      </c>
      <c r="C100" s="103" t="s">
        <v>68</v>
      </c>
      <c r="D100" s="104"/>
      <c r="E100" s="105" t="s">
        <v>69</v>
      </c>
      <c r="F100" s="106" t="s">
        <v>269</v>
      </c>
      <c r="G100" s="106"/>
      <c r="H100" s="104"/>
      <c r="I100" s="104" t="s">
        <v>71</v>
      </c>
      <c r="J100" s="107" t="n">
        <v>341</v>
      </c>
      <c r="K100" s="104"/>
      <c r="L100" s="108"/>
      <c r="M100" s="108"/>
      <c r="N100" s="108"/>
      <c r="O100" s="104"/>
      <c r="P100" s="104"/>
      <c r="Q100" s="109"/>
      <c r="R100" s="110"/>
    </row>
    <row r="101" s="29" customFormat="true" ht="16.5" hidden="false" customHeight="false" outlineLevel="0" collapsed="false">
      <c r="A101" s="44"/>
      <c r="B101" s="111" t="s">
        <v>5</v>
      </c>
      <c r="C101" s="112"/>
      <c r="D101" s="112"/>
      <c r="E101" s="113"/>
      <c r="F101" s="114"/>
      <c r="G101" s="115"/>
      <c r="H101" s="116" t="s">
        <v>72</v>
      </c>
      <c r="I101" s="116"/>
      <c r="J101" s="112" t="n">
        <v>24</v>
      </c>
      <c r="K101" s="113"/>
      <c r="L101" s="117"/>
      <c r="M101" s="117"/>
      <c r="N101" s="117"/>
      <c r="O101" s="113"/>
      <c r="P101" s="113"/>
      <c r="Q101" s="118"/>
      <c r="R101" s="119"/>
    </row>
    <row r="102" s="29" customFormat="true" ht="15.75" hidden="false" customHeight="false" outlineLevel="0" collapsed="false">
      <c r="A102" s="44" t="n">
        <v>48</v>
      </c>
      <c r="B102" s="93" t="s">
        <v>270</v>
      </c>
      <c r="C102" s="94" t="s">
        <v>275</v>
      </c>
      <c r="D102" s="95" t="s">
        <v>276</v>
      </c>
      <c r="E102" s="93" t="s">
        <v>277</v>
      </c>
      <c r="F102" s="96" t="n">
        <v>250269810165775</v>
      </c>
      <c r="G102" s="97" t="s">
        <v>107</v>
      </c>
      <c r="H102" s="98" t="s">
        <v>278</v>
      </c>
      <c r="I102" s="99" t="n">
        <v>23.15</v>
      </c>
      <c r="J102" s="99" t="s">
        <v>24</v>
      </c>
      <c r="K102" s="99" t="s">
        <v>79</v>
      </c>
      <c r="L102" s="99" t="s">
        <v>79</v>
      </c>
      <c r="M102" s="99" t="s">
        <v>79</v>
      </c>
      <c r="N102" s="99" t="s">
        <v>79</v>
      </c>
      <c r="O102" s="99" t="n">
        <v>23.08</v>
      </c>
      <c r="P102" s="99" t="s">
        <v>24</v>
      </c>
      <c r="Q102" s="100" t="n">
        <v>1</v>
      </c>
      <c r="R102" s="101" t="s">
        <v>80</v>
      </c>
    </row>
    <row r="103" s="29" customFormat="true" ht="15.75" hidden="false" customHeight="false" outlineLevel="0" collapsed="false">
      <c r="A103" s="44" t="n">
        <v>49</v>
      </c>
      <c r="B103" s="93" t="s">
        <v>270</v>
      </c>
      <c r="C103" s="94" t="s">
        <v>279</v>
      </c>
      <c r="D103" s="95" t="s">
        <v>280</v>
      </c>
      <c r="E103" s="93" t="s">
        <v>281</v>
      </c>
      <c r="F103" s="96" t="n">
        <v>972000000836571</v>
      </c>
      <c r="G103" s="97" t="s">
        <v>77</v>
      </c>
      <c r="H103" s="98" t="s">
        <v>174</v>
      </c>
      <c r="I103" s="99" t="n">
        <v>23.19</v>
      </c>
      <c r="J103" s="99" t="s">
        <v>24</v>
      </c>
      <c r="K103" s="99" t="s">
        <v>79</v>
      </c>
      <c r="L103" s="99" t="s">
        <v>79</v>
      </c>
      <c r="M103" s="99" t="s">
        <v>79</v>
      </c>
      <c r="N103" s="99" t="s">
        <v>79</v>
      </c>
      <c r="O103" s="99" t="n">
        <v>23.42</v>
      </c>
      <c r="P103" s="99" t="s">
        <v>24</v>
      </c>
      <c r="Q103" s="100" t="n">
        <v>2</v>
      </c>
      <c r="R103" s="101" t="s">
        <v>83</v>
      </c>
    </row>
    <row r="104" s="29" customFormat="true" ht="16.5" hidden="false" customHeight="false" outlineLevel="0" collapsed="false">
      <c r="A104" s="44"/>
      <c r="B104" s="102" t="s">
        <v>67</v>
      </c>
      <c r="C104" s="103" t="s">
        <v>282</v>
      </c>
      <c r="D104" s="104"/>
      <c r="E104" s="105" t="s">
        <v>69</v>
      </c>
      <c r="F104" s="106" t="s">
        <v>170</v>
      </c>
      <c r="G104" s="106"/>
      <c r="H104" s="104"/>
      <c r="I104" s="104" t="s">
        <v>71</v>
      </c>
      <c r="J104" s="107" t="n">
        <v>275</v>
      </c>
      <c r="K104" s="104"/>
      <c r="L104" s="108"/>
      <c r="M104" s="108"/>
      <c r="N104" s="108"/>
      <c r="O104" s="104"/>
      <c r="P104" s="104"/>
      <c r="Q104" s="109"/>
      <c r="R104" s="110"/>
    </row>
    <row r="105" s="29" customFormat="true" ht="16.5" hidden="false" customHeight="false" outlineLevel="0" collapsed="false">
      <c r="A105" s="44"/>
      <c r="B105" s="111" t="s">
        <v>5</v>
      </c>
      <c r="C105" s="112"/>
      <c r="D105" s="112"/>
      <c r="E105" s="113"/>
      <c r="F105" s="114"/>
      <c r="G105" s="115"/>
      <c r="H105" s="116" t="s">
        <v>72</v>
      </c>
      <c r="I105" s="116"/>
      <c r="J105" s="112" t="n">
        <v>20</v>
      </c>
      <c r="K105" s="113"/>
      <c r="L105" s="117"/>
      <c r="M105" s="117"/>
      <c r="N105" s="117"/>
      <c r="O105" s="113"/>
      <c r="P105" s="113"/>
      <c r="Q105" s="118"/>
      <c r="R105" s="119"/>
    </row>
    <row r="106" s="29" customFormat="true" ht="15.75" hidden="false" customHeight="false" outlineLevel="0" collapsed="false">
      <c r="A106" s="44" t="n">
        <v>50</v>
      </c>
      <c r="B106" s="93" t="s">
        <v>171</v>
      </c>
      <c r="C106" s="94" t="s">
        <v>283</v>
      </c>
      <c r="D106" s="95" t="n">
        <v>0</v>
      </c>
      <c r="E106" s="93" t="s">
        <v>284</v>
      </c>
      <c r="F106" s="96" t="s">
        <v>285</v>
      </c>
      <c r="G106" s="97" t="s">
        <v>107</v>
      </c>
      <c r="H106" s="98" t="s">
        <v>278</v>
      </c>
      <c r="I106" s="99" t="n">
        <v>19.85</v>
      </c>
      <c r="J106" s="99" t="s">
        <v>24</v>
      </c>
      <c r="K106" s="99" t="s">
        <v>79</v>
      </c>
      <c r="L106" s="99" t="s">
        <v>79</v>
      </c>
      <c r="M106" s="99" t="s">
        <v>79</v>
      </c>
      <c r="N106" s="99" t="s">
        <v>79</v>
      </c>
      <c r="O106" s="99" t="n">
        <v>19.76</v>
      </c>
      <c r="P106" s="99" t="s">
        <v>24</v>
      </c>
      <c r="Q106" s="100" t="n">
        <v>1</v>
      </c>
      <c r="R106" s="101" t="s">
        <v>120</v>
      </c>
    </row>
    <row r="107" s="29" customFormat="true" ht="16.5" hidden="false" customHeight="false" outlineLevel="0" collapsed="false">
      <c r="A107" s="44"/>
      <c r="B107" s="102" t="s">
        <v>67</v>
      </c>
      <c r="C107" s="103" t="s">
        <v>282</v>
      </c>
      <c r="D107" s="104"/>
      <c r="E107" s="105" t="s">
        <v>69</v>
      </c>
      <c r="F107" s="106" t="s">
        <v>269</v>
      </c>
      <c r="G107" s="106"/>
      <c r="H107" s="104"/>
      <c r="I107" s="104" t="s">
        <v>71</v>
      </c>
      <c r="J107" s="107" t="n">
        <v>275</v>
      </c>
      <c r="K107" s="104"/>
      <c r="L107" s="108"/>
      <c r="M107" s="108"/>
      <c r="N107" s="108"/>
      <c r="O107" s="104"/>
      <c r="P107" s="104"/>
      <c r="Q107" s="109"/>
      <c r="R107" s="110"/>
    </row>
    <row r="108" s="29" customFormat="true" ht="16.5" hidden="false" customHeight="false" outlineLevel="0" collapsed="false">
      <c r="A108" s="44"/>
      <c r="B108" s="111" t="s">
        <v>5</v>
      </c>
      <c r="C108" s="112"/>
      <c r="D108" s="112"/>
      <c r="E108" s="113"/>
      <c r="F108" s="114"/>
      <c r="G108" s="115"/>
      <c r="H108" s="116" t="s">
        <v>72</v>
      </c>
      <c r="I108" s="116"/>
      <c r="J108" s="112" t="n">
        <v>19</v>
      </c>
      <c r="K108" s="113"/>
      <c r="L108" s="117"/>
      <c r="M108" s="117"/>
      <c r="N108" s="117"/>
      <c r="O108" s="113"/>
      <c r="P108" s="113"/>
      <c r="Q108" s="118"/>
      <c r="R108" s="119"/>
    </row>
    <row r="109" s="29" customFormat="true" ht="15.75" hidden="false" customHeight="false" outlineLevel="0" collapsed="false">
      <c r="A109" s="44" t="n">
        <v>52</v>
      </c>
      <c r="B109" s="93" t="s">
        <v>270</v>
      </c>
      <c r="C109" s="94" t="s">
        <v>286</v>
      </c>
      <c r="D109" s="95" t="s">
        <v>209</v>
      </c>
      <c r="E109" s="93" t="s">
        <v>287</v>
      </c>
      <c r="F109" s="96" t="n">
        <v>250269602360796</v>
      </c>
      <c r="G109" s="97" t="s">
        <v>160</v>
      </c>
      <c r="H109" s="98" t="s">
        <v>288</v>
      </c>
      <c r="I109" s="99" t="n">
        <v>20.53</v>
      </c>
      <c r="J109" s="99" t="s">
        <v>25</v>
      </c>
      <c r="K109" s="99" t="s">
        <v>79</v>
      </c>
      <c r="L109" s="99" t="s">
        <v>79</v>
      </c>
      <c r="M109" s="99" t="s">
        <v>79</v>
      </c>
      <c r="N109" s="99" t="s">
        <v>79</v>
      </c>
      <c r="O109" s="99" t="n">
        <v>21.08</v>
      </c>
      <c r="P109" s="99" t="s">
        <v>184</v>
      </c>
      <c r="Q109" s="100" t="n">
        <v>1</v>
      </c>
      <c r="R109" s="101" t="s">
        <v>266</v>
      </c>
    </row>
    <row r="110" s="29" customFormat="true" ht="15.75" hidden="false" customHeight="false" outlineLevel="0" collapsed="false">
      <c r="A110" s="44" t="n">
        <v>51</v>
      </c>
      <c r="B110" s="93" t="s">
        <v>270</v>
      </c>
      <c r="C110" s="94" t="s">
        <v>289</v>
      </c>
      <c r="D110" s="95" t="s">
        <v>290</v>
      </c>
      <c r="E110" s="93" t="s">
        <v>291</v>
      </c>
      <c r="F110" s="96" t="n">
        <v>250269500135634</v>
      </c>
      <c r="G110" s="97" t="s">
        <v>77</v>
      </c>
      <c r="H110" s="98" t="s">
        <v>174</v>
      </c>
      <c r="I110" s="99" t="n">
        <v>21.5</v>
      </c>
      <c r="J110" s="99" t="s">
        <v>184</v>
      </c>
      <c r="K110" s="99" t="s">
        <v>79</v>
      </c>
      <c r="L110" s="99" t="s">
        <v>79</v>
      </c>
      <c r="M110" s="99" t="s">
        <v>79</v>
      </c>
      <c r="N110" s="99" t="s">
        <v>79</v>
      </c>
      <c r="O110" s="99" t="n">
        <v>21.6</v>
      </c>
      <c r="P110" s="99" t="s">
        <v>184</v>
      </c>
      <c r="Q110" s="100" t="n">
        <v>2</v>
      </c>
      <c r="R110" s="101" t="s">
        <v>292</v>
      </c>
    </row>
    <row r="111" s="29" customFormat="true" ht="16.5" hidden="false" customHeight="false" outlineLevel="0" collapsed="false">
      <c r="A111" s="44"/>
      <c r="B111" s="102" t="s">
        <v>67</v>
      </c>
      <c r="C111" s="103" t="s">
        <v>116</v>
      </c>
      <c r="D111" s="104"/>
      <c r="E111" s="105" t="s">
        <v>69</v>
      </c>
      <c r="F111" s="106" t="s">
        <v>170</v>
      </c>
      <c r="G111" s="106"/>
      <c r="H111" s="104"/>
      <c r="I111" s="104" t="s">
        <v>71</v>
      </c>
      <c r="J111" s="107" t="n">
        <v>275</v>
      </c>
      <c r="K111" s="104"/>
      <c r="L111" s="108"/>
      <c r="M111" s="108"/>
      <c r="N111" s="108"/>
      <c r="O111" s="104"/>
      <c r="P111" s="104"/>
      <c r="Q111" s="109"/>
      <c r="R111" s="110"/>
    </row>
    <row r="112" s="29" customFormat="true" ht="16.5" hidden="false" customHeight="false" outlineLevel="0" collapsed="false">
      <c r="A112" s="44"/>
      <c r="B112" s="111" t="s">
        <v>5</v>
      </c>
      <c r="C112" s="112"/>
      <c r="D112" s="112"/>
      <c r="E112" s="113"/>
      <c r="F112" s="114"/>
      <c r="G112" s="115"/>
      <c r="H112" s="116" t="s">
        <v>72</v>
      </c>
      <c r="I112" s="116"/>
      <c r="J112" s="112" t="s">
        <v>46</v>
      </c>
      <c r="K112" s="113"/>
      <c r="L112" s="117"/>
      <c r="M112" s="117"/>
      <c r="N112" s="117"/>
      <c r="O112" s="113"/>
      <c r="P112" s="113"/>
      <c r="Q112" s="118"/>
      <c r="R112" s="119"/>
    </row>
    <row r="113" s="29" customFormat="true" ht="15.75" hidden="false" customHeight="false" outlineLevel="0" collapsed="false">
      <c r="A113" s="44" t="n">
        <v>53</v>
      </c>
      <c r="B113" s="93" t="s">
        <v>293</v>
      </c>
      <c r="C113" s="94" t="s">
        <v>294</v>
      </c>
      <c r="D113" s="95" t="s">
        <v>295</v>
      </c>
      <c r="E113" s="93" t="n">
        <v>0</v>
      </c>
      <c r="F113" s="96" t="n">
        <v>250268731203600</v>
      </c>
      <c r="G113" s="97" t="s">
        <v>77</v>
      </c>
      <c r="H113" s="98" t="s">
        <v>296</v>
      </c>
      <c r="I113" s="99" t="n">
        <v>19.38</v>
      </c>
      <c r="J113" s="99"/>
      <c r="K113" s="99" t="s">
        <v>79</v>
      </c>
      <c r="L113" s="99" t="s">
        <v>79</v>
      </c>
      <c r="M113" s="99" t="s">
        <v>79</v>
      </c>
      <c r="N113" s="99" t="s">
        <v>79</v>
      </c>
      <c r="O113" s="99" t="n">
        <v>19.12</v>
      </c>
      <c r="P113" s="99"/>
      <c r="Q113" s="100" t="n">
        <v>1</v>
      </c>
      <c r="R113" s="101"/>
    </row>
    <row r="114" s="29" customFormat="true" ht="15.75" hidden="false" customHeight="false" outlineLevel="0" collapsed="false">
      <c r="A114" s="44" t="n">
        <v>55</v>
      </c>
      <c r="B114" s="93" t="s">
        <v>297</v>
      </c>
      <c r="C114" s="94" t="s">
        <v>298</v>
      </c>
      <c r="D114" s="95" t="s">
        <v>209</v>
      </c>
      <c r="E114" s="93" t="s">
        <v>299</v>
      </c>
      <c r="F114" s="96" t="n">
        <v>250269606348295</v>
      </c>
      <c r="G114" s="97" t="s">
        <v>160</v>
      </c>
      <c r="H114" s="98" t="s">
        <v>300</v>
      </c>
      <c r="I114" s="99" t="n">
        <v>19.64</v>
      </c>
      <c r="J114" s="99"/>
      <c r="K114" s="99" t="s">
        <v>79</v>
      </c>
      <c r="L114" s="99" t="s">
        <v>79</v>
      </c>
      <c r="M114" s="99" t="s">
        <v>79</v>
      </c>
      <c r="N114" s="99" t="s">
        <v>79</v>
      </c>
      <c r="O114" s="99" t="n">
        <v>19.89</v>
      </c>
      <c r="P114" s="99"/>
      <c r="Q114" s="100" t="n">
        <v>2</v>
      </c>
      <c r="R114" s="101"/>
    </row>
    <row r="115" s="29" customFormat="true" ht="15.75" hidden="false" customHeight="false" outlineLevel="0" collapsed="false">
      <c r="A115" s="44" t="n">
        <v>54</v>
      </c>
      <c r="B115" s="93" t="s">
        <v>293</v>
      </c>
      <c r="C115" s="94" t="s">
        <v>301</v>
      </c>
      <c r="D115" s="95" t="s">
        <v>209</v>
      </c>
      <c r="E115" s="93" t="s">
        <v>302</v>
      </c>
      <c r="F115" s="96" t="n">
        <v>250269606335225</v>
      </c>
      <c r="G115" s="97" t="s">
        <v>160</v>
      </c>
      <c r="H115" s="98" t="s">
        <v>300</v>
      </c>
      <c r="I115" s="99" t="n">
        <v>20.23</v>
      </c>
      <c r="J115" s="99"/>
      <c r="K115" s="99" t="s">
        <v>79</v>
      </c>
      <c r="L115" s="99" t="s">
        <v>79</v>
      </c>
      <c r="M115" s="99" t="s">
        <v>79</v>
      </c>
      <c r="N115" s="99" t="s">
        <v>79</v>
      </c>
      <c r="O115" s="99" t="n">
        <v>20.39</v>
      </c>
      <c r="P115" s="99"/>
      <c r="Q115" s="100" t="n">
        <v>3</v>
      </c>
      <c r="R115" s="101"/>
    </row>
    <row r="116" s="29" customFormat="true" ht="16.5" hidden="false" customHeight="false" outlineLevel="0" collapsed="false">
      <c r="A116" s="44"/>
      <c r="B116" s="102" t="s">
        <v>67</v>
      </c>
      <c r="C116" s="103" t="s">
        <v>116</v>
      </c>
      <c r="D116" s="104"/>
      <c r="E116" s="105" t="s">
        <v>69</v>
      </c>
      <c r="F116" s="106" t="s">
        <v>170</v>
      </c>
      <c r="G116" s="106"/>
      <c r="H116" s="104"/>
      <c r="I116" s="104" t="s">
        <v>71</v>
      </c>
      <c r="J116" s="107" t="n">
        <v>341</v>
      </c>
      <c r="K116" s="104"/>
      <c r="L116" s="108"/>
      <c r="M116" s="108"/>
      <c r="N116" s="108"/>
      <c r="O116" s="104"/>
      <c r="P116" s="104"/>
      <c r="Q116" s="109"/>
      <c r="R116" s="110"/>
    </row>
    <row r="117" s="29" customFormat="true" ht="16.5" hidden="false" customHeight="false" outlineLevel="0" collapsed="false">
      <c r="A117" s="44"/>
      <c r="B117" s="111" t="s">
        <v>5</v>
      </c>
      <c r="C117" s="112"/>
      <c r="D117" s="112"/>
      <c r="E117" s="113"/>
      <c r="F117" s="114"/>
      <c r="G117" s="115"/>
      <c r="H117" s="116" t="s">
        <v>72</v>
      </c>
      <c r="I117" s="116"/>
      <c r="J117" s="112" t="s">
        <v>46</v>
      </c>
      <c r="K117" s="113"/>
      <c r="L117" s="117"/>
      <c r="M117" s="117"/>
      <c r="N117" s="117"/>
      <c r="O117" s="113"/>
      <c r="P117" s="113"/>
      <c r="Q117" s="118"/>
      <c r="R117" s="119"/>
    </row>
    <row r="118" s="29" customFormat="true" ht="15.75" hidden="false" customHeight="false" outlineLevel="0" collapsed="false">
      <c r="A118" s="44" t="n">
        <v>56</v>
      </c>
      <c r="B118" s="93" t="s">
        <v>293</v>
      </c>
      <c r="C118" s="94" t="s">
        <v>303</v>
      </c>
      <c r="D118" s="95" t="s">
        <v>186</v>
      </c>
      <c r="E118" s="93" t="s">
        <v>304</v>
      </c>
      <c r="F118" s="96" t="n">
        <v>250269606195584</v>
      </c>
      <c r="G118" s="97" t="s">
        <v>77</v>
      </c>
      <c r="H118" s="98" t="s">
        <v>188</v>
      </c>
      <c r="I118" s="99" t="n">
        <v>23.78</v>
      </c>
      <c r="J118" s="99"/>
      <c r="K118" s="99" t="s">
        <v>79</v>
      </c>
      <c r="L118" s="99" t="s">
        <v>79</v>
      </c>
      <c r="M118" s="99" t="s">
        <v>79</v>
      </c>
      <c r="N118" s="99" t="s">
        <v>79</v>
      </c>
      <c r="O118" s="99" t="n">
        <v>23.13</v>
      </c>
      <c r="P118" s="99"/>
      <c r="Q118" s="100" t="n">
        <v>1</v>
      </c>
      <c r="R118" s="101"/>
    </row>
    <row r="119" s="29" customFormat="true" ht="15.75" hidden="false" customHeight="false" outlineLevel="0" collapsed="false">
      <c r="A119" s="44" t="n">
        <v>57</v>
      </c>
      <c r="B119" s="93" t="s">
        <v>252</v>
      </c>
      <c r="C119" s="94" t="s">
        <v>305</v>
      </c>
      <c r="D119" s="95" t="s">
        <v>195</v>
      </c>
      <c r="E119" s="93" t="n">
        <v>0</v>
      </c>
      <c r="F119" s="96" t="n">
        <v>250269604480617</v>
      </c>
      <c r="G119" s="97" t="s">
        <v>306</v>
      </c>
      <c r="H119" s="98" t="s">
        <v>197</v>
      </c>
      <c r="I119" s="99" t="n">
        <v>23.77</v>
      </c>
      <c r="J119" s="99"/>
      <c r="K119" s="99" t="s">
        <v>79</v>
      </c>
      <c r="L119" s="99" t="s">
        <v>79</v>
      </c>
      <c r="M119" s="99" t="s">
        <v>79</v>
      </c>
      <c r="N119" s="99" t="s">
        <v>79</v>
      </c>
      <c r="O119" s="99" t="n">
        <v>23.41</v>
      </c>
      <c r="P119" s="99"/>
      <c r="Q119" s="100" t="n">
        <v>1</v>
      </c>
      <c r="R119" s="101"/>
    </row>
    <row r="120" s="9" customFormat="true" ht="15" hidden="false" customHeight="false" outlineLevel="0" collapsed="false">
      <c r="A120" s="44"/>
    </row>
    <row r="121" s="9" customFormat="true" ht="15" hidden="false" customHeight="false" outlineLevel="0" collapsed="false">
      <c r="A121" s="44"/>
    </row>
    <row r="122" s="9" customFormat="true" ht="15" hidden="false" customHeight="false" outlineLevel="0" collapsed="false">
      <c r="A122" s="44"/>
    </row>
    <row r="123" s="9" customFormat="true" ht="15" hidden="false" customHeight="false" outlineLevel="0" collapsed="false">
      <c r="A123" s="44"/>
    </row>
    <row r="124" s="9" customFormat="true" ht="15" hidden="false" customHeight="false" outlineLevel="0" collapsed="false">
      <c r="A124" s="44"/>
    </row>
    <row r="125" s="9" customFormat="true" ht="15" hidden="false" customHeight="false" outlineLevel="0" collapsed="false">
      <c r="A125" s="44"/>
    </row>
    <row r="126" s="9" customFormat="true" ht="15" hidden="false" customHeight="false" outlineLevel="0" collapsed="false">
      <c r="A126" s="44"/>
    </row>
    <row r="127" s="9" customFormat="true" ht="15" hidden="false" customHeight="false" outlineLevel="0" collapsed="false">
      <c r="A127" s="44"/>
    </row>
    <row r="128" s="9" customFormat="true" ht="15" hidden="false" customHeight="false" outlineLevel="0" collapsed="false">
      <c r="A128" s="44"/>
    </row>
    <row r="129" s="9" customFormat="true" ht="15" hidden="false" customHeight="false" outlineLevel="0" collapsed="false">
      <c r="A129" s="44"/>
    </row>
    <row r="130" s="9" customFormat="true" ht="15" hidden="false" customHeight="false" outlineLevel="0" collapsed="false">
      <c r="A130" s="44"/>
    </row>
    <row r="131" s="9" customFormat="true" ht="15" hidden="false" customHeight="false" outlineLevel="0" collapsed="false">
      <c r="A131" s="44"/>
    </row>
    <row r="132" s="9" customFormat="true" ht="15" hidden="false" customHeight="false" outlineLevel="0" collapsed="false">
      <c r="A132" s="44"/>
    </row>
    <row r="133" s="9" customFormat="true" ht="15" hidden="false" customHeight="false" outlineLevel="0" collapsed="false">
      <c r="A133" s="44"/>
    </row>
    <row r="134" s="9" customFormat="true" ht="15" hidden="false" customHeight="false" outlineLevel="0" collapsed="false">
      <c r="A134" s="44"/>
    </row>
    <row r="135" s="9" customFormat="true" ht="15" hidden="false" customHeight="false" outlineLevel="0" collapsed="false">
      <c r="A135" s="44"/>
    </row>
    <row r="136" s="9" customFormat="true" ht="15" hidden="false" customHeight="false" outlineLevel="0" collapsed="false">
      <c r="A136" s="44"/>
    </row>
    <row r="137" s="9" customFormat="true" ht="15" hidden="false" customHeight="false" outlineLevel="0" collapsed="false">
      <c r="A137" s="44"/>
    </row>
    <row r="138" s="9" customFormat="true" ht="15" hidden="false" customHeight="false" outlineLevel="0" collapsed="false">
      <c r="A138" s="44"/>
    </row>
    <row r="139" s="9" customFormat="true" ht="15" hidden="false" customHeight="false" outlineLevel="0" collapsed="false">
      <c r="A139" s="44"/>
    </row>
    <row r="140" s="9" customFormat="true" ht="15" hidden="false" customHeight="false" outlineLevel="0" collapsed="false">
      <c r="A140" s="44"/>
    </row>
    <row r="141" s="9" customFormat="true" ht="15" hidden="false" customHeight="false" outlineLevel="0" collapsed="false">
      <c r="A141" s="44"/>
    </row>
    <row r="142" s="9" customFormat="true" ht="15" hidden="false" customHeight="false" outlineLevel="0" collapsed="false">
      <c r="A142" s="44"/>
    </row>
    <row r="143" s="9" customFormat="true" ht="15" hidden="false" customHeight="false" outlineLevel="0" collapsed="false">
      <c r="A143" s="44"/>
    </row>
    <row r="144" s="9" customFormat="true" ht="15" hidden="false" customHeight="false" outlineLevel="0" collapsed="false">
      <c r="A144" s="44"/>
    </row>
    <row r="145" s="9" customFormat="true" ht="15" hidden="false" customHeight="false" outlineLevel="0" collapsed="false">
      <c r="A145" s="44"/>
    </row>
    <row r="146" s="9" customFormat="true" ht="15" hidden="false" customHeight="false" outlineLevel="0" collapsed="false">
      <c r="A146" s="44"/>
    </row>
    <row r="147" s="9" customFormat="true" ht="15" hidden="false" customHeight="false" outlineLevel="0" collapsed="false">
      <c r="A147" s="44"/>
    </row>
    <row r="148" s="9" customFormat="true" ht="15" hidden="false" customHeight="false" outlineLevel="0" collapsed="false">
      <c r="A148" s="44"/>
    </row>
    <row r="149" s="9" customFormat="true" ht="15" hidden="false" customHeight="false" outlineLevel="0" collapsed="false">
      <c r="A149" s="44"/>
    </row>
    <row r="150" s="9" customFormat="true" ht="15" hidden="false" customHeight="false" outlineLevel="0" collapsed="false">
      <c r="A150" s="44"/>
    </row>
    <row r="151" s="9" customFormat="true" ht="15" hidden="false" customHeight="false" outlineLevel="0" collapsed="false">
      <c r="A151" s="44"/>
    </row>
    <row r="152" s="9" customFormat="true" ht="15" hidden="false" customHeight="false" outlineLevel="0" collapsed="false">
      <c r="A152" s="44"/>
    </row>
    <row r="153" s="9" customFormat="true" ht="15" hidden="false" customHeight="false" outlineLevel="0" collapsed="false">
      <c r="A153" s="44"/>
    </row>
    <row r="154" s="9" customFormat="true" ht="15" hidden="false" customHeight="false" outlineLevel="0" collapsed="false">
      <c r="A154" s="44"/>
    </row>
    <row r="155" s="9" customFormat="true" ht="15" hidden="false" customHeight="false" outlineLevel="0" collapsed="false">
      <c r="A155" s="44"/>
    </row>
    <row r="156" s="9" customFormat="true" ht="15" hidden="false" customHeight="false" outlineLevel="0" collapsed="false">
      <c r="A156" s="44"/>
    </row>
    <row r="157" s="9" customFormat="true" ht="15" hidden="false" customHeight="false" outlineLevel="0" collapsed="false">
      <c r="A157" s="44"/>
    </row>
    <row r="158" s="9" customFormat="true" ht="15" hidden="false" customHeight="false" outlineLevel="0" collapsed="false">
      <c r="A158" s="44"/>
    </row>
    <row r="159" s="9" customFormat="true" ht="15" hidden="false" customHeight="false" outlineLevel="0" collapsed="false">
      <c r="A159" s="44"/>
    </row>
    <row r="160" s="9" customFormat="true" ht="15" hidden="false" customHeight="false" outlineLevel="0" collapsed="false">
      <c r="A160" s="44"/>
    </row>
    <row r="161" s="9" customFormat="true" ht="15" hidden="false" customHeight="false" outlineLevel="0" collapsed="false">
      <c r="A161" s="44"/>
    </row>
    <row r="162" s="9" customFormat="true" ht="15" hidden="false" customHeight="false" outlineLevel="0" collapsed="false">
      <c r="A162" s="44"/>
    </row>
    <row r="163" customFormat="false" ht="15.75" hidden="false" customHeight="false" outlineLevel="0" collapsed="false">
      <c r="A163" s="120"/>
    </row>
    <row r="164" customFormat="false" ht="15.75" hidden="false" customHeight="false" outlineLevel="0" collapsed="false">
      <c r="A164" s="120"/>
    </row>
    <row r="165" customFormat="false" ht="15.75" hidden="false" customHeight="false" outlineLevel="0" collapsed="false">
      <c r="A165" s="120"/>
    </row>
    <row r="166" customFormat="false" ht="15.75" hidden="false" customHeight="false" outlineLevel="0" collapsed="false">
      <c r="A166" s="120"/>
    </row>
    <row r="167" customFormat="false" ht="15.75" hidden="false" customHeight="false" outlineLevel="0" collapsed="false">
      <c r="A167" s="120"/>
    </row>
    <row r="168" customFormat="false" ht="15.75" hidden="false" customHeight="false" outlineLevel="0" collapsed="false">
      <c r="A168" s="120"/>
    </row>
    <row r="169" customFormat="false" ht="15.75" hidden="false" customHeight="false" outlineLevel="0" collapsed="false">
      <c r="A169" s="120"/>
    </row>
    <row r="170" customFormat="false" ht="15.75" hidden="false" customHeight="false" outlineLevel="0" collapsed="false">
      <c r="A170" s="120"/>
    </row>
    <row r="171" customFormat="false" ht="15.75" hidden="false" customHeight="false" outlineLevel="0" collapsed="false">
      <c r="A171" s="120"/>
    </row>
    <row r="172" customFormat="false" ht="15.75" hidden="false" customHeight="false" outlineLevel="0" collapsed="false">
      <c r="A172" s="120"/>
    </row>
    <row r="173" customFormat="false" ht="15.75" hidden="false" customHeight="false" outlineLevel="0" collapsed="false">
      <c r="A173" s="120"/>
    </row>
    <row r="174" customFormat="false" ht="15.75" hidden="false" customHeight="false" outlineLevel="0" collapsed="false">
      <c r="A174" s="120"/>
    </row>
    <row r="175" customFormat="false" ht="15.75" hidden="false" customHeight="false" outlineLevel="0" collapsed="false">
      <c r="A175" s="120"/>
    </row>
    <row r="176" customFormat="false" ht="15.75" hidden="false" customHeight="false" outlineLevel="0" collapsed="false">
      <c r="A176" s="120"/>
    </row>
  </sheetData>
  <mergeCells count="41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2:I12"/>
    <mergeCell ref="H15:I15"/>
    <mergeCell ref="H19:I19"/>
    <mergeCell ref="H23:I23"/>
    <mergeCell ref="H26:I26"/>
    <mergeCell ref="H29:I29"/>
    <mergeCell ref="H32:I32"/>
    <mergeCell ref="H35:I35"/>
    <mergeCell ref="H38:I38"/>
    <mergeCell ref="H41:I41"/>
    <mergeCell ref="H44:I44"/>
    <mergeCell ref="H48:I48"/>
    <mergeCell ref="H52:I52"/>
    <mergeCell ref="H56:I56"/>
    <mergeCell ref="H62:I62"/>
    <mergeCell ref="H68:I68"/>
    <mergeCell ref="H74:I74"/>
    <mergeCell ref="H79:I79"/>
    <mergeCell ref="H83:I83"/>
    <mergeCell ref="H91:I91"/>
    <mergeCell ref="H98:I98"/>
    <mergeCell ref="H101:I101"/>
    <mergeCell ref="H105:I105"/>
    <mergeCell ref="H108:I108"/>
    <mergeCell ref="H112:I112"/>
    <mergeCell ref="H117:I117"/>
  </mergeCells>
  <conditionalFormatting sqref="D9:D10 D13 D16:D17 D20:D21 D24 D27 D30 D33 D36 D45:D46 D49:D50 D53:D54 D57:D60 D63:D66 D75:D77 D80:D81 D92:D96 D99 D102:D103 D106 D109:D110 D69:D72 D113:D115 D118:D119 D84:D89 D39 D4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12-06T13:54:59Z</cp:lastPrinted>
  <dcterms:modified xsi:type="dcterms:W3CDTF">2015-12-08T09:47:30Z</dcterms:modified>
  <cp:revision>0</cp:revision>
  <dc:subject/>
  <dc:title/>
</cp:coreProperties>
</file>