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MANCHE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42">
  <si>
    <t xml:space="preserve">Epreuve Internationale (CACIL) des 5 et 6 avril 2014 à ROUGÉ</t>
  </si>
  <si>
    <t xml:space="preserve">Juges : Madame Marina FRANZ (Allemagne) &amp; Monsieur Christian MAGRÉ (France)</t>
  </si>
  <si>
    <t xml:space="preserve">GR : 900 mètres - Whippets : 600 mètres - PLI : 600 mètres</t>
  </si>
  <si>
    <t xml:space="preserve">Dimanche 6 avril 2014</t>
  </si>
  <si>
    <t xml:space="preserve">NOM DU CHIEN</t>
  </si>
  <si>
    <t xml:space="preserve">AFFIXE</t>
  </si>
  <si>
    <t xml:space="preserve">IDENTIFIANT</t>
  </si>
  <si>
    <t xml:space="preserve">PROPRIETAIRE</t>
  </si>
  <si>
    <t xml:space="preserve">1CM</t>
  </si>
  <si>
    <t xml:space="preserve">1MF</t>
  </si>
  <si>
    <t xml:space="preserve">1ère M</t>
  </si>
  <si>
    <t xml:space="preserve">2CM</t>
  </si>
  <si>
    <t xml:space="preserve">2MF</t>
  </si>
  <si>
    <t xml:space="preserve">2ème M</t>
  </si>
  <si>
    <t xml:space="preserve">TOTAL</t>
  </si>
  <si>
    <t xml:space="preserve">Clas.</t>
  </si>
  <si>
    <t xml:space="preserve">Qual.</t>
  </si>
  <si>
    <t xml:space="preserve">MAGYAR AGAR Mâle</t>
  </si>
  <si>
    <t xml:space="preserve">M</t>
  </si>
  <si>
    <t xml:space="preserve">CSOBAD</t>
  </si>
  <si>
    <t xml:space="preserve">DE LA POTERIE D'EN HAUT</t>
  </si>
  <si>
    <t xml:space="preserve">2FLA949</t>
  </si>
  <si>
    <t xml:space="preserve">GRUENAIS Alain</t>
  </si>
  <si>
    <t xml:space="preserve">CACP</t>
  </si>
  <si>
    <t xml:space="preserve">GREYHOUND Mixte</t>
  </si>
  <si>
    <t xml:space="preserve">F</t>
  </si>
  <si>
    <t xml:space="preserve">FAYLINE AMOUR</t>
  </si>
  <si>
    <t xml:space="preserve">DES SABLES D'ELODIE</t>
  </si>
  <si>
    <t xml:space="preserve">SAVARIT Pascale</t>
  </si>
  <si>
    <t xml:space="preserve">CACIL/CACP</t>
  </si>
  <si>
    <t xml:space="preserve">FAIRWAY</t>
  </si>
  <si>
    <t xml:space="preserve">LEGRAND Christelle</t>
  </si>
  <si>
    <t xml:space="preserve">RCACIL/RCACP</t>
  </si>
  <si>
    <t xml:space="preserve">GALLOWAY</t>
  </si>
  <si>
    <t xml:space="preserve">DE BELOUYEVA</t>
  </si>
  <si>
    <t xml:space="preserve">EXC</t>
  </si>
  <si>
    <t xml:space="preserve">FOREVIA PIN-UP</t>
  </si>
  <si>
    <t xml:space="preserve">RIDEAU Caroline</t>
  </si>
  <si>
    <t xml:space="preserve">CHRISTCILE'S EULALIE-DEVENUS</t>
  </si>
  <si>
    <t xml:space="preserve">CHRISTCILE'S</t>
  </si>
  <si>
    <t xml:space="preserve">DANCHESI Geneviève</t>
  </si>
  <si>
    <t xml:space="preserve">FILOMENE</t>
  </si>
  <si>
    <t xml:space="preserve">FABLIAU FANION</t>
  </si>
  <si>
    <t xml:space="preserve">CASAMAJOR Christine</t>
  </si>
  <si>
    <t xml:space="preserve">FORFAIT</t>
  </si>
  <si>
    <t xml:space="preserve">HOT CHILI PEPPER</t>
  </si>
  <si>
    <t xml:space="preserve">MANDAJORS</t>
  </si>
  <si>
    <t xml:space="preserve">BAILLIF Francine</t>
  </si>
  <si>
    <t xml:space="preserve">FLAMME CHIPIE</t>
  </si>
  <si>
    <t xml:space="preserve">MARX Catherine</t>
  </si>
  <si>
    <t xml:space="preserve">DALILA</t>
  </si>
  <si>
    <t xml:space="preserve">BAKARA'S</t>
  </si>
  <si>
    <t xml:space="preserve">DONATELIA</t>
  </si>
  <si>
    <t xml:space="preserve">HEAT WAVE RED</t>
  </si>
  <si>
    <t xml:space="preserve">LEVRIER AFGHAN</t>
  </si>
  <si>
    <t xml:space="preserve">BANIWANIWA</t>
  </si>
  <si>
    <t xml:space="preserve">V. D. BREMMEN</t>
  </si>
  <si>
    <t xml:space="preserve">BATAILLE Françoise</t>
  </si>
  <si>
    <t xml:space="preserve">FLASHBACK</t>
  </si>
  <si>
    <t xml:space="preserve">D'HEZARADJAH</t>
  </si>
  <si>
    <t xml:space="preserve">CADIC Michel</t>
  </si>
  <si>
    <t xml:space="preserve">RCACP</t>
  </si>
  <si>
    <t xml:space="preserve">DEERHOUND Mâle</t>
  </si>
  <si>
    <t xml:space="preserve">FAIT SCANDALE</t>
  </si>
  <si>
    <t xml:space="preserve">DU TRIPLE BOIS</t>
  </si>
  <si>
    <t xml:space="preserve">2GPF098</t>
  </si>
  <si>
    <t xml:space="preserve">PARERE Brigitte</t>
  </si>
  <si>
    <t xml:space="preserve">GRAND DIEU</t>
  </si>
  <si>
    <t xml:space="preserve">2GPF131</t>
  </si>
  <si>
    <t xml:space="preserve">GALGO Mixte</t>
  </si>
  <si>
    <t xml:space="preserve">GRISELDA</t>
  </si>
  <si>
    <t xml:space="preserve">A LA COUR DU ROI BOULOU</t>
  </si>
  <si>
    <t xml:space="preserve">BILLET Christine</t>
  </si>
  <si>
    <t xml:space="preserve">FIDELIO</t>
  </si>
  <si>
    <t xml:space="preserve">DU GRAND VIGNOBLE D'ALEGRIA</t>
  </si>
  <si>
    <t xml:space="preserve">LABOUDIGUE Anne-Marie</t>
  </si>
  <si>
    <t xml:space="preserve">FLORES</t>
  </si>
  <si>
    <t xml:space="preserve">AZAWAKH Mixte</t>
  </si>
  <si>
    <t xml:space="preserve">KAINDA ADOWA</t>
  </si>
  <si>
    <t xml:space="preserve">E GHAFIRI</t>
  </si>
  <si>
    <t xml:space="preserve">VAN DIJK Marlou</t>
  </si>
  <si>
    <t xml:space="preserve">GAENA</t>
  </si>
  <si>
    <t xml:space="preserve">DE NULLE PART AILLEURS</t>
  </si>
  <si>
    <t xml:space="preserve">BENARD Sylvie</t>
  </si>
  <si>
    <t xml:space="preserve">FAHIM</t>
  </si>
  <si>
    <t xml:space="preserve">KEL AZ AMOUR</t>
  </si>
  <si>
    <t xml:space="preserve">TOCQUE Patrick</t>
  </si>
  <si>
    <t xml:space="preserve">GOUMSAO</t>
  </si>
  <si>
    <t xml:space="preserve">GHELLA GAWA</t>
  </si>
  <si>
    <t xml:space="preserve">BARBIER Nathalie</t>
  </si>
  <si>
    <t xml:space="preserve">CHIN-KELA</t>
  </si>
  <si>
    <t xml:space="preserve">LE BRANT Christine</t>
  </si>
  <si>
    <t xml:space="preserve">ABSENT</t>
  </si>
  <si>
    <t xml:space="preserve">SALUKI Mixte</t>
  </si>
  <si>
    <t xml:space="preserve">GHALIB-RAHIM</t>
  </si>
  <si>
    <t xml:space="preserve">AL FIRDOUS</t>
  </si>
  <si>
    <t xml:space="preserve">LAURES Joëlle</t>
  </si>
  <si>
    <t xml:space="preserve">HANGEL HENA</t>
  </si>
  <si>
    <t xml:space="preserve">DES MESSAGERS DE KHANDAH'HARE</t>
  </si>
  <si>
    <t xml:space="preserve">MESSAGER Muriel</t>
  </si>
  <si>
    <t xml:space="preserve">RCACIL/CACP</t>
  </si>
  <si>
    <t xml:space="preserve">HAICHA</t>
  </si>
  <si>
    <t xml:space="preserve">EL GHAZAL</t>
  </si>
  <si>
    <t xml:space="preserve">ELISHA</t>
  </si>
  <si>
    <t xml:space="preserve">DU MAOUCHA</t>
  </si>
  <si>
    <t xml:space="preserve">GRASSET Marie-Christine</t>
  </si>
  <si>
    <t xml:space="preserve">HOURASI HABIB</t>
  </si>
  <si>
    <t xml:space="preserve">BASSAM-LAHIQ</t>
  </si>
  <si>
    <t xml:space="preserve">GATSBY</t>
  </si>
  <si>
    <t xml:space="preserve">DES VENTS D'ORIENT</t>
  </si>
  <si>
    <t xml:space="preserve">KORN Bertrand</t>
  </si>
  <si>
    <t xml:space="preserve">CHAMEH</t>
  </si>
  <si>
    <t xml:space="preserve">D'IN-SALAH</t>
  </si>
  <si>
    <t xml:space="preserve">2FLB485</t>
  </si>
  <si>
    <t xml:space="preserve">BRUMME Daniel</t>
  </si>
  <si>
    <t xml:space="preserve">EL SARAYA</t>
  </si>
  <si>
    <t xml:space="preserve">AL ZUBEYDA</t>
  </si>
  <si>
    <t xml:space="preserve">HERVOCHE Jean-Yves</t>
  </si>
  <si>
    <t xml:space="preserve">EL HAKIN</t>
  </si>
  <si>
    <t xml:space="preserve">SEADIS GINOUILLY</t>
  </si>
  <si>
    <t xml:space="preserve">   </t>
  </si>
  <si>
    <t xml:space="preserve">BRUMME Irma</t>
  </si>
  <si>
    <t xml:space="preserve">GARIM - SIRDAR</t>
  </si>
  <si>
    <t xml:space="preserve">CHUAT Shéra</t>
  </si>
  <si>
    <t xml:space="preserve">FATIMA-QA'RAH</t>
  </si>
  <si>
    <t xml:space="preserve">ESADI - PERSIS</t>
  </si>
  <si>
    <t xml:space="preserve">PODENCO Femelle</t>
  </si>
  <si>
    <t xml:space="preserve">BALYANA BACK TO INNOCENCE</t>
  </si>
  <si>
    <t xml:space="preserve">MARRO Audrey</t>
  </si>
  <si>
    <t xml:space="preserve">SLOUGHI Mixte</t>
  </si>
  <si>
    <t xml:space="preserve">CHAKOURA N' TARDA</t>
  </si>
  <si>
    <t xml:space="preserve">D'IMI-N-TANOUT</t>
  </si>
  <si>
    <t xml:space="preserve">2FTG955</t>
  </si>
  <si>
    <t xml:space="preserve">REMARS Josiane</t>
  </si>
  <si>
    <t xml:space="preserve">CALIF AL FAHD</t>
  </si>
  <si>
    <t xml:space="preserve">2FTG952</t>
  </si>
  <si>
    <t xml:space="preserve">MARIN Françoise</t>
  </si>
  <si>
    <t xml:space="preserve">HIM FOUD AL MANSOUR</t>
  </si>
  <si>
    <t xml:space="preserve">CHAH'ARAZAD</t>
  </si>
  <si>
    <t xml:space="preserve">2FTG953</t>
  </si>
  <si>
    <t xml:space="preserve">E'SAHOUIRA</t>
  </si>
  <si>
    <t xml:space="preserve">GAROU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General"/>
    <numFmt numFmtId="167" formatCode="#,##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20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10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4" borderId="10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2" fillId="2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3" fillId="2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4" fillId="2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2" fillId="2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2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1" fillId="2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5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O3"/>
    </sheetView>
  </sheetViews>
  <sheetFormatPr defaultColWidth="11.41796875" defaultRowHeight="24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.56"/>
    <col collapsed="false" customWidth="true" hidden="false" outlineLevel="0" max="3" min="3" style="3" width="22.7"/>
    <col collapsed="false" customWidth="true" hidden="false" outlineLevel="0" max="4" min="4" style="3" width="34.28"/>
    <col collapsed="false" customWidth="true" hidden="false" outlineLevel="0" max="5" min="5" style="4" width="18.41"/>
    <col collapsed="false" customWidth="true" hidden="false" outlineLevel="0" max="6" min="6" style="5" width="14.7"/>
    <col collapsed="false" customWidth="true" hidden="false" outlineLevel="0" max="8" min="7" style="6" width="4.41"/>
    <col collapsed="false" customWidth="true" hidden="false" outlineLevel="0" max="9" min="9" style="6" width="7.14"/>
    <col collapsed="false" customWidth="true" hidden="false" outlineLevel="0" max="11" min="10" style="6" width="4.41"/>
    <col collapsed="false" customWidth="true" hidden="false" outlineLevel="0" max="12" min="12" style="6" width="8.14"/>
    <col collapsed="false" customWidth="true" hidden="false" outlineLevel="0" max="13" min="13" style="6" width="7.14"/>
    <col collapsed="false" customWidth="true" hidden="false" outlineLevel="0" max="14" min="14" style="6" width="4.99"/>
    <col collapsed="false" customWidth="true" hidden="false" outlineLevel="0" max="15" min="15" style="6" width="14.85"/>
    <col collapsed="false" customWidth="true" hidden="false" outlineLevel="0" max="16" min="16" style="6" width="20.99"/>
    <col collapsed="false" customWidth="false" hidden="false" outlineLevel="0" max="257" min="17" style="6" width="11.42"/>
  </cols>
  <sheetData>
    <row r="1" s="8" customFormat="tru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8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4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24.75" hidden="false" customHeight="true" outlineLevel="0" collapsed="false">
      <c r="A5" s="10"/>
      <c r="B5" s="11"/>
      <c r="C5" s="12" t="s">
        <v>4</v>
      </c>
      <c r="D5" s="12" t="s">
        <v>5</v>
      </c>
      <c r="E5" s="13" t="s">
        <v>6</v>
      </c>
      <c r="F5" s="12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4" t="s">
        <v>13</v>
      </c>
      <c r="M5" s="14" t="s">
        <v>14</v>
      </c>
      <c r="N5" s="14" t="s">
        <v>15</v>
      </c>
      <c r="O5" s="14" t="s">
        <v>16</v>
      </c>
    </row>
    <row r="6" customFormat="false" ht="24.75" hidden="false" customHeight="true" outlineLevel="0" collapsed="false">
      <c r="A6" s="15"/>
      <c r="B6" s="16"/>
      <c r="C6" s="17" t="s">
        <v>17</v>
      </c>
      <c r="D6" s="18"/>
      <c r="E6" s="19"/>
      <c r="F6" s="18"/>
      <c r="G6" s="20"/>
      <c r="H6" s="20"/>
      <c r="I6" s="21"/>
      <c r="J6" s="20"/>
      <c r="K6" s="20"/>
      <c r="L6" s="21"/>
      <c r="M6" s="21"/>
      <c r="N6" s="21"/>
      <c r="O6" s="21"/>
    </row>
    <row r="7" customFormat="false" ht="24.75" hidden="false" customHeight="true" outlineLevel="0" collapsed="false">
      <c r="A7" s="22" t="n">
        <v>51</v>
      </c>
      <c r="B7" s="23" t="s">
        <v>18</v>
      </c>
      <c r="C7" s="24" t="s">
        <v>19</v>
      </c>
      <c r="D7" s="24" t="s">
        <v>20</v>
      </c>
      <c r="E7" s="25" t="s">
        <v>21</v>
      </c>
      <c r="F7" s="24" t="s">
        <v>22</v>
      </c>
      <c r="G7" s="26" t="n">
        <v>94</v>
      </c>
      <c r="H7" s="26" t="n">
        <v>92</v>
      </c>
      <c r="I7" s="27" t="n">
        <f aca="false">SUM(G7:H7)</f>
        <v>186</v>
      </c>
      <c r="J7" s="26" t="n">
        <v>92</v>
      </c>
      <c r="K7" s="26" t="n">
        <v>90</v>
      </c>
      <c r="L7" s="27" t="n">
        <f aca="false">SUM(J7:K7)</f>
        <v>182</v>
      </c>
      <c r="M7" s="27" t="n">
        <f aca="false">SUM(I7,L7)</f>
        <v>368</v>
      </c>
      <c r="N7" s="28" t="n">
        <v>1</v>
      </c>
      <c r="O7" s="28" t="s">
        <v>23</v>
      </c>
    </row>
    <row r="8" customFormat="false" ht="24.75" hidden="false" customHeight="true" outlineLevel="0" collapsed="false">
      <c r="A8" s="15"/>
      <c r="B8" s="16"/>
      <c r="C8" s="17" t="s">
        <v>24</v>
      </c>
      <c r="D8" s="18"/>
      <c r="E8" s="19"/>
      <c r="F8" s="18"/>
      <c r="G8" s="20"/>
      <c r="H8" s="20"/>
      <c r="I8" s="21"/>
      <c r="J8" s="20"/>
      <c r="K8" s="20"/>
      <c r="L8" s="21"/>
      <c r="M8" s="21"/>
      <c r="N8" s="21"/>
      <c r="O8" s="21"/>
    </row>
    <row r="9" customFormat="false" ht="24.75" hidden="false" customHeight="true" outlineLevel="0" collapsed="false">
      <c r="A9" s="22" t="n">
        <v>60</v>
      </c>
      <c r="B9" s="23" t="s">
        <v>25</v>
      </c>
      <c r="C9" s="24" t="s">
        <v>26</v>
      </c>
      <c r="D9" s="24" t="s">
        <v>27</v>
      </c>
      <c r="E9" s="29" t="n">
        <v>250269602967183</v>
      </c>
      <c r="F9" s="24" t="s">
        <v>28</v>
      </c>
      <c r="G9" s="26" t="n">
        <v>96</v>
      </c>
      <c r="H9" s="26" t="n">
        <v>94</v>
      </c>
      <c r="I9" s="27" t="n">
        <f aca="false">SUM(G9:H9)</f>
        <v>190</v>
      </c>
      <c r="J9" s="26" t="n">
        <v>98</v>
      </c>
      <c r="K9" s="26" t="n">
        <v>93</v>
      </c>
      <c r="L9" s="27" t="n">
        <f aca="false">SUM(J9:K9)</f>
        <v>191</v>
      </c>
      <c r="M9" s="27" t="n">
        <f aca="false">SUM(I9,L9)</f>
        <v>381</v>
      </c>
      <c r="N9" s="28" t="n">
        <v>1</v>
      </c>
      <c r="O9" s="28" t="s">
        <v>29</v>
      </c>
    </row>
    <row r="10" customFormat="false" ht="24.75" hidden="false" customHeight="true" outlineLevel="0" collapsed="false">
      <c r="A10" s="22" t="n">
        <v>52</v>
      </c>
      <c r="B10" s="23" t="s">
        <v>18</v>
      </c>
      <c r="C10" s="24" t="s">
        <v>30</v>
      </c>
      <c r="D10" s="24" t="s">
        <v>27</v>
      </c>
      <c r="E10" s="29" t="n">
        <v>250269602966666</v>
      </c>
      <c r="F10" s="24" t="s">
        <v>31</v>
      </c>
      <c r="G10" s="26" t="n">
        <v>95</v>
      </c>
      <c r="H10" s="26" t="n">
        <v>94</v>
      </c>
      <c r="I10" s="27" t="n">
        <f aca="false">SUM(G10:H10)</f>
        <v>189</v>
      </c>
      <c r="J10" s="26" t="n">
        <v>96</v>
      </c>
      <c r="K10" s="26" t="n">
        <v>91</v>
      </c>
      <c r="L10" s="27" t="n">
        <f aca="false">SUM(J10:K10)</f>
        <v>187</v>
      </c>
      <c r="M10" s="27" t="n">
        <f aca="false">SUM(I10,L10)</f>
        <v>376</v>
      </c>
      <c r="N10" s="28" t="n">
        <v>2</v>
      </c>
      <c r="O10" s="28" t="s">
        <v>32</v>
      </c>
    </row>
    <row r="11" customFormat="false" ht="24.75" hidden="false" customHeight="true" outlineLevel="0" collapsed="false">
      <c r="A11" s="22" t="n">
        <v>53</v>
      </c>
      <c r="B11" s="23" t="s">
        <v>18</v>
      </c>
      <c r="C11" s="24" t="s">
        <v>33</v>
      </c>
      <c r="D11" s="24" t="s">
        <v>34</v>
      </c>
      <c r="E11" s="29" t="n">
        <v>250268710094129</v>
      </c>
      <c r="F11" s="24" t="s">
        <v>31</v>
      </c>
      <c r="G11" s="26" t="n">
        <v>95</v>
      </c>
      <c r="H11" s="26" t="n">
        <v>92</v>
      </c>
      <c r="I11" s="27" t="n">
        <f aca="false">SUM(G11:H11)</f>
        <v>187</v>
      </c>
      <c r="J11" s="26" t="n">
        <v>94</v>
      </c>
      <c r="K11" s="26" t="n">
        <v>89</v>
      </c>
      <c r="L11" s="27" t="n">
        <f aca="false">SUM(J11:K11)</f>
        <v>183</v>
      </c>
      <c r="M11" s="27" t="n">
        <f aca="false">SUM(I11,L11)</f>
        <v>370</v>
      </c>
      <c r="N11" s="28" t="n">
        <v>3</v>
      </c>
      <c r="O11" s="28" t="s">
        <v>35</v>
      </c>
    </row>
    <row r="12" customFormat="false" ht="24.75" hidden="false" customHeight="true" outlineLevel="0" collapsed="false">
      <c r="A12" s="22" t="n">
        <v>59</v>
      </c>
      <c r="B12" s="23" t="s">
        <v>25</v>
      </c>
      <c r="C12" s="24" t="s">
        <v>36</v>
      </c>
      <c r="D12" s="24" t="s">
        <v>27</v>
      </c>
      <c r="E12" s="29" t="n">
        <v>250269602965841</v>
      </c>
      <c r="F12" s="24" t="s">
        <v>37</v>
      </c>
      <c r="G12" s="26" t="n">
        <v>94</v>
      </c>
      <c r="H12" s="26" t="n">
        <v>95</v>
      </c>
      <c r="I12" s="27" t="n">
        <f aca="false">SUM(G12:H12)</f>
        <v>189</v>
      </c>
      <c r="J12" s="26" t="n">
        <v>92</v>
      </c>
      <c r="K12" s="26" t="n">
        <v>89</v>
      </c>
      <c r="L12" s="27" t="n">
        <f aca="false">SUM(J12:K12)</f>
        <v>181</v>
      </c>
      <c r="M12" s="27" t="n">
        <f aca="false">SUM(I12,L12)</f>
        <v>370</v>
      </c>
      <c r="N12" s="28" t="n">
        <v>4</v>
      </c>
      <c r="O12" s="28" t="s">
        <v>35</v>
      </c>
    </row>
    <row r="13" customFormat="false" ht="24.75" hidden="false" customHeight="true" outlineLevel="0" collapsed="false">
      <c r="A13" s="22" t="n">
        <v>56</v>
      </c>
      <c r="B13" s="23" t="s">
        <v>25</v>
      </c>
      <c r="C13" s="24" t="s">
        <v>38</v>
      </c>
      <c r="D13" s="24" t="s">
        <v>39</v>
      </c>
      <c r="E13" s="29" t="n">
        <v>250269801473772</v>
      </c>
      <c r="F13" s="24" t="s">
        <v>40</v>
      </c>
      <c r="G13" s="26" t="n">
        <v>94</v>
      </c>
      <c r="H13" s="26" t="n">
        <v>88</v>
      </c>
      <c r="I13" s="27" t="n">
        <f aca="false">SUM(G13:H13)</f>
        <v>182</v>
      </c>
      <c r="J13" s="26" t="n">
        <v>95</v>
      </c>
      <c r="K13" s="26" t="n">
        <v>88</v>
      </c>
      <c r="L13" s="27" t="n">
        <f aca="false">SUM(J13:K13)</f>
        <v>183</v>
      </c>
      <c r="M13" s="27" t="n">
        <f aca="false">SUM(I13,L13)</f>
        <v>365</v>
      </c>
      <c r="N13" s="28" t="n">
        <v>5</v>
      </c>
      <c r="O13" s="28" t="s">
        <v>35</v>
      </c>
    </row>
    <row r="14" customFormat="false" ht="24.75" hidden="false" customHeight="true" outlineLevel="0" collapsed="false">
      <c r="A14" s="22" t="n">
        <v>57</v>
      </c>
      <c r="B14" s="23" t="s">
        <v>25</v>
      </c>
      <c r="C14" s="24" t="s">
        <v>41</v>
      </c>
      <c r="D14" s="24" t="s">
        <v>39</v>
      </c>
      <c r="E14" s="29" t="n">
        <v>250269801579071</v>
      </c>
      <c r="F14" s="24" t="s">
        <v>40</v>
      </c>
      <c r="G14" s="26" t="n">
        <v>95</v>
      </c>
      <c r="H14" s="26" t="n">
        <v>89</v>
      </c>
      <c r="I14" s="27" t="n">
        <f aca="false">SUM(G14:H14)</f>
        <v>184</v>
      </c>
      <c r="J14" s="26" t="n">
        <v>95</v>
      </c>
      <c r="K14" s="26" t="n">
        <v>85</v>
      </c>
      <c r="L14" s="27" t="n">
        <f aca="false">SUM(J14:K14)</f>
        <v>180</v>
      </c>
      <c r="M14" s="27" t="n">
        <f aca="false">SUM(I14,L14)</f>
        <v>364</v>
      </c>
      <c r="N14" s="28" t="n">
        <v>6</v>
      </c>
      <c r="O14" s="28" t="s">
        <v>35</v>
      </c>
    </row>
    <row r="15" customFormat="false" ht="24.75" hidden="false" customHeight="true" outlineLevel="0" collapsed="false">
      <c r="A15" s="22" t="n">
        <v>54</v>
      </c>
      <c r="B15" s="23" t="s">
        <v>18</v>
      </c>
      <c r="C15" s="24" t="s">
        <v>42</v>
      </c>
      <c r="D15" s="24" t="s">
        <v>27</v>
      </c>
      <c r="E15" s="29" t="n">
        <v>250269602965203</v>
      </c>
      <c r="F15" s="24" t="s">
        <v>43</v>
      </c>
      <c r="G15" s="26"/>
      <c r="H15" s="26"/>
      <c r="I15" s="27" t="n">
        <f aca="false">SUM(G15:H15)</f>
        <v>0</v>
      </c>
      <c r="J15" s="26"/>
      <c r="K15" s="26"/>
      <c r="L15" s="27" t="n">
        <f aca="false">SUM(J15:K15)</f>
        <v>0</v>
      </c>
      <c r="M15" s="27" t="n">
        <f aca="false">SUM(I15,L15)</f>
        <v>0</v>
      </c>
      <c r="N15" s="28"/>
      <c r="O15" s="28" t="s">
        <v>44</v>
      </c>
    </row>
    <row r="16" customFormat="false" ht="24.75" hidden="false" customHeight="true" outlineLevel="0" collapsed="false">
      <c r="A16" s="22" t="n">
        <v>55</v>
      </c>
      <c r="B16" s="23" t="s">
        <v>18</v>
      </c>
      <c r="C16" s="24" t="s">
        <v>45</v>
      </c>
      <c r="D16" s="24" t="s">
        <v>46</v>
      </c>
      <c r="E16" s="29" t="n">
        <v>250269604663837</v>
      </c>
      <c r="F16" s="24" t="s">
        <v>47</v>
      </c>
      <c r="G16" s="26"/>
      <c r="H16" s="26"/>
      <c r="I16" s="27" t="n">
        <f aca="false">SUM(G16:H16)</f>
        <v>0</v>
      </c>
      <c r="J16" s="26"/>
      <c r="K16" s="26"/>
      <c r="L16" s="27" t="n">
        <f aca="false">SUM(J16:K16)</f>
        <v>0</v>
      </c>
      <c r="M16" s="27" t="n">
        <f aca="false">SUM(I16,L16)</f>
        <v>0</v>
      </c>
      <c r="N16" s="28"/>
      <c r="O16" s="28" t="s">
        <v>44</v>
      </c>
    </row>
    <row r="17" customFormat="false" ht="24.75" hidden="false" customHeight="true" outlineLevel="0" collapsed="false">
      <c r="A17" s="22" t="n">
        <v>58</v>
      </c>
      <c r="B17" s="23" t="s">
        <v>25</v>
      </c>
      <c r="C17" s="24" t="s">
        <v>48</v>
      </c>
      <c r="D17" s="24" t="s">
        <v>27</v>
      </c>
      <c r="E17" s="29" t="n">
        <v>250269602963103</v>
      </c>
      <c r="F17" s="24" t="s">
        <v>49</v>
      </c>
      <c r="G17" s="26"/>
      <c r="H17" s="26"/>
      <c r="I17" s="27" t="n">
        <f aca="false">SUM(G17:H17)</f>
        <v>0</v>
      </c>
      <c r="J17" s="26"/>
      <c r="K17" s="26"/>
      <c r="L17" s="27" t="n">
        <f aca="false">SUM(J17:K17)</f>
        <v>0</v>
      </c>
      <c r="M17" s="27" t="n">
        <f aca="false">SUM(I17,L17)</f>
        <v>0</v>
      </c>
      <c r="N17" s="28"/>
      <c r="O17" s="28" t="s">
        <v>44</v>
      </c>
    </row>
    <row r="18" customFormat="false" ht="24.75" hidden="false" customHeight="true" outlineLevel="0" collapsed="false">
      <c r="A18" s="22" t="n">
        <v>61</v>
      </c>
      <c r="B18" s="23" t="s">
        <v>25</v>
      </c>
      <c r="C18" s="24" t="s">
        <v>50</v>
      </c>
      <c r="D18" s="24" t="s">
        <v>51</v>
      </c>
      <c r="E18" s="29" t="n">
        <v>250269500202028</v>
      </c>
      <c r="F18" s="24" t="s">
        <v>47</v>
      </c>
      <c r="G18" s="26"/>
      <c r="H18" s="26"/>
      <c r="I18" s="27" t="n">
        <f aca="false">SUM(G18:H18)</f>
        <v>0</v>
      </c>
      <c r="J18" s="26"/>
      <c r="K18" s="26"/>
      <c r="L18" s="27" t="n">
        <f aca="false">SUM(J18:K18)</f>
        <v>0</v>
      </c>
      <c r="M18" s="27" t="n">
        <f aca="false">SUM(I18,L18)</f>
        <v>0</v>
      </c>
      <c r="N18" s="28"/>
      <c r="O18" s="28" t="s">
        <v>44</v>
      </c>
    </row>
    <row r="19" customFormat="false" ht="24.75" hidden="false" customHeight="true" outlineLevel="0" collapsed="false">
      <c r="A19" s="22" t="n">
        <v>62</v>
      </c>
      <c r="B19" s="23" t="s">
        <v>25</v>
      </c>
      <c r="C19" s="24" t="s">
        <v>52</v>
      </c>
      <c r="D19" s="24" t="s">
        <v>27</v>
      </c>
      <c r="E19" s="29" t="n">
        <v>250269200198457</v>
      </c>
      <c r="F19" s="24" t="s">
        <v>47</v>
      </c>
      <c r="G19" s="26"/>
      <c r="H19" s="26"/>
      <c r="I19" s="27" t="n">
        <f aca="false">SUM(G19:H19)</f>
        <v>0</v>
      </c>
      <c r="J19" s="26"/>
      <c r="K19" s="26"/>
      <c r="L19" s="27" t="n">
        <f aca="false">SUM(J19:K19)</f>
        <v>0</v>
      </c>
      <c r="M19" s="27" t="n">
        <f aca="false">SUM(I19,L19)</f>
        <v>0</v>
      </c>
      <c r="N19" s="28"/>
      <c r="O19" s="28" t="s">
        <v>44</v>
      </c>
    </row>
    <row r="20" customFormat="false" ht="24.75" hidden="false" customHeight="true" outlineLevel="0" collapsed="false">
      <c r="A20" s="22" t="n">
        <v>63</v>
      </c>
      <c r="B20" s="23" t="s">
        <v>25</v>
      </c>
      <c r="C20" s="24" t="s">
        <v>53</v>
      </c>
      <c r="D20" s="24" t="s">
        <v>46</v>
      </c>
      <c r="E20" s="29" t="n">
        <v>250269604671384</v>
      </c>
      <c r="F20" s="24" t="s">
        <v>47</v>
      </c>
      <c r="G20" s="26"/>
      <c r="H20" s="26"/>
      <c r="I20" s="27" t="n">
        <f aca="false">SUM(G20:H20)</f>
        <v>0</v>
      </c>
      <c r="J20" s="26"/>
      <c r="K20" s="26"/>
      <c r="L20" s="27" t="n">
        <f aca="false">SUM(J20:K20)</f>
        <v>0</v>
      </c>
      <c r="M20" s="27" t="n">
        <f aca="false">SUM(I20,L20)</f>
        <v>0</v>
      </c>
      <c r="N20" s="28"/>
      <c r="O20" s="28" t="s">
        <v>44</v>
      </c>
    </row>
    <row r="21" customFormat="false" ht="24.75" hidden="false" customHeight="true" outlineLevel="0" collapsed="false">
      <c r="A21" s="15"/>
      <c r="B21" s="16"/>
      <c r="C21" s="17" t="s">
        <v>54</v>
      </c>
      <c r="D21" s="18"/>
      <c r="E21" s="19"/>
      <c r="F21" s="18"/>
      <c r="G21" s="20"/>
      <c r="H21" s="20"/>
      <c r="I21" s="21"/>
      <c r="J21" s="20"/>
      <c r="K21" s="20"/>
      <c r="L21" s="21"/>
      <c r="M21" s="21"/>
      <c r="N21" s="21"/>
      <c r="O21" s="21"/>
    </row>
    <row r="22" customFormat="false" ht="24.75" hidden="false" customHeight="true" outlineLevel="0" collapsed="false">
      <c r="A22" s="22" t="n">
        <v>64</v>
      </c>
      <c r="B22" s="23" t="s">
        <v>18</v>
      </c>
      <c r="C22" s="24" t="s">
        <v>55</v>
      </c>
      <c r="D22" s="24" t="s">
        <v>56</v>
      </c>
      <c r="E22" s="29" t="n">
        <v>528140000402060</v>
      </c>
      <c r="F22" s="24" t="s">
        <v>57</v>
      </c>
      <c r="G22" s="26" t="n">
        <v>97</v>
      </c>
      <c r="H22" s="26" t="n">
        <v>91</v>
      </c>
      <c r="I22" s="27" t="n">
        <f aca="false">SUM(G22:H22)</f>
        <v>188</v>
      </c>
      <c r="J22" s="26" t="n">
        <v>95</v>
      </c>
      <c r="K22" s="26" t="n">
        <v>90</v>
      </c>
      <c r="L22" s="27" t="n">
        <f aca="false">SUM(J22:K22)</f>
        <v>185</v>
      </c>
      <c r="M22" s="27" t="n">
        <f aca="false">SUM(I22,L22)</f>
        <v>373</v>
      </c>
      <c r="N22" s="28" t="n">
        <v>1</v>
      </c>
      <c r="O22" s="28" t="s">
        <v>23</v>
      </c>
    </row>
    <row r="23" customFormat="false" ht="24.75" hidden="false" customHeight="true" outlineLevel="0" collapsed="false">
      <c r="A23" s="22" t="n">
        <v>65</v>
      </c>
      <c r="B23" s="23" t="s">
        <v>18</v>
      </c>
      <c r="C23" s="24" t="s">
        <v>58</v>
      </c>
      <c r="D23" s="24" t="s">
        <v>59</v>
      </c>
      <c r="E23" s="29" t="n">
        <v>250269801465876</v>
      </c>
      <c r="F23" s="24" t="s">
        <v>60</v>
      </c>
      <c r="G23" s="26" t="n">
        <v>90</v>
      </c>
      <c r="H23" s="26" t="n">
        <v>88</v>
      </c>
      <c r="I23" s="27" t="n">
        <f aca="false">SUM(G23:H23)</f>
        <v>178</v>
      </c>
      <c r="J23" s="26" t="n">
        <v>91</v>
      </c>
      <c r="K23" s="26" t="n">
        <v>84</v>
      </c>
      <c r="L23" s="27" t="n">
        <f aca="false">SUM(J23:K23)</f>
        <v>175</v>
      </c>
      <c r="M23" s="27" t="n">
        <f aca="false">SUM(I23,L23)</f>
        <v>353</v>
      </c>
      <c r="N23" s="28" t="n">
        <v>2</v>
      </c>
      <c r="O23" s="28" t="s">
        <v>61</v>
      </c>
    </row>
    <row r="24" customFormat="false" ht="24.75" hidden="false" customHeight="true" outlineLevel="0" collapsed="false">
      <c r="A24" s="15"/>
      <c r="B24" s="16"/>
      <c r="C24" s="17" t="s">
        <v>62</v>
      </c>
      <c r="D24" s="18"/>
      <c r="E24" s="19"/>
      <c r="F24" s="18"/>
      <c r="G24" s="20"/>
      <c r="H24" s="20"/>
      <c r="I24" s="21"/>
      <c r="J24" s="20"/>
      <c r="K24" s="20"/>
      <c r="L24" s="21"/>
      <c r="M24" s="21"/>
      <c r="N24" s="21"/>
      <c r="O24" s="21"/>
    </row>
    <row r="25" customFormat="false" ht="24.75" hidden="false" customHeight="true" outlineLevel="0" collapsed="false">
      <c r="A25" s="22" t="n">
        <v>67</v>
      </c>
      <c r="B25" s="23" t="s">
        <v>18</v>
      </c>
      <c r="C25" s="24" t="s">
        <v>63</v>
      </c>
      <c r="D25" s="24" t="s">
        <v>64</v>
      </c>
      <c r="E25" s="25" t="s">
        <v>65</v>
      </c>
      <c r="F25" s="24" t="s">
        <v>66</v>
      </c>
      <c r="G25" s="26" t="n">
        <v>97</v>
      </c>
      <c r="H25" s="26" t="n">
        <v>95</v>
      </c>
      <c r="I25" s="27" t="n">
        <f aca="false">SUM(G25:H25)</f>
        <v>192</v>
      </c>
      <c r="J25" s="26" t="n">
        <v>97</v>
      </c>
      <c r="K25" s="26" t="n">
        <v>93</v>
      </c>
      <c r="L25" s="27" t="n">
        <f aca="false">SUM(J25:K25)</f>
        <v>190</v>
      </c>
      <c r="M25" s="27" t="n">
        <f aca="false">SUM(I25,L25)</f>
        <v>382</v>
      </c>
      <c r="N25" s="28" t="n">
        <v>1</v>
      </c>
      <c r="O25" s="28" t="s">
        <v>23</v>
      </c>
    </row>
    <row r="26" customFormat="false" ht="24.75" hidden="false" customHeight="true" outlineLevel="0" collapsed="false">
      <c r="A26" s="22" t="n">
        <v>66</v>
      </c>
      <c r="B26" s="23" t="s">
        <v>18</v>
      </c>
      <c r="C26" s="24" t="s">
        <v>67</v>
      </c>
      <c r="D26" s="24" t="s">
        <v>64</v>
      </c>
      <c r="E26" s="25" t="s">
        <v>68</v>
      </c>
      <c r="F26" s="24" t="s">
        <v>66</v>
      </c>
      <c r="G26" s="26" t="n">
        <v>96</v>
      </c>
      <c r="H26" s="26" t="n">
        <v>95</v>
      </c>
      <c r="I26" s="27" t="n">
        <f aca="false">SUM(G26:H26)</f>
        <v>191</v>
      </c>
      <c r="J26" s="26" t="n">
        <v>95</v>
      </c>
      <c r="K26" s="26" t="n">
        <v>89</v>
      </c>
      <c r="L26" s="27" t="n">
        <f aca="false">SUM(J26:K26)</f>
        <v>184</v>
      </c>
      <c r="M26" s="27" t="n">
        <f aca="false">SUM(I26,L26)</f>
        <v>375</v>
      </c>
      <c r="N26" s="28" t="n">
        <v>2</v>
      </c>
      <c r="O26" s="28" t="s">
        <v>61</v>
      </c>
    </row>
    <row r="27" customFormat="false" ht="24.75" hidden="false" customHeight="true" outlineLevel="0" collapsed="false">
      <c r="A27" s="15"/>
      <c r="B27" s="16"/>
      <c r="C27" s="17" t="s">
        <v>69</v>
      </c>
      <c r="D27" s="18"/>
      <c r="E27" s="19"/>
      <c r="F27" s="18"/>
      <c r="G27" s="20"/>
      <c r="H27" s="20"/>
      <c r="I27" s="21"/>
      <c r="J27" s="20"/>
      <c r="K27" s="20"/>
      <c r="L27" s="21"/>
      <c r="M27" s="21"/>
      <c r="N27" s="21"/>
      <c r="O27" s="21"/>
    </row>
    <row r="28" customFormat="false" ht="24.75" hidden="false" customHeight="true" outlineLevel="0" collapsed="false">
      <c r="A28" s="22" t="n">
        <v>69</v>
      </c>
      <c r="B28" s="23" t="s">
        <v>25</v>
      </c>
      <c r="C28" s="24" t="s">
        <v>70</v>
      </c>
      <c r="D28" s="24" t="s">
        <v>71</v>
      </c>
      <c r="E28" s="29" t="n">
        <v>250268601010641</v>
      </c>
      <c r="F28" s="24" t="s">
        <v>72</v>
      </c>
      <c r="G28" s="26" t="n">
        <v>96</v>
      </c>
      <c r="H28" s="26" t="n">
        <v>96</v>
      </c>
      <c r="I28" s="27" t="n">
        <f aca="false">SUM(G28:H28)</f>
        <v>192</v>
      </c>
      <c r="J28" s="26" t="n">
        <v>97</v>
      </c>
      <c r="K28" s="26" t="n">
        <v>96</v>
      </c>
      <c r="L28" s="27" t="n">
        <f aca="false">SUM(J28:K28)</f>
        <v>193</v>
      </c>
      <c r="M28" s="27" t="n">
        <f aca="false">SUM(I28,L28)</f>
        <v>385</v>
      </c>
      <c r="N28" s="28" t="n">
        <v>1</v>
      </c>
      <c r="O28" s="28" t="s">
        <v>23</v>
      </c>
    </row>
    <row r="29" customFormat="false" ht="24.75" hidden="false" customHeight="true" outlineLevel="0" collapsed="false">
      <c r="A29" s="22" t="n">
        <v>68</v>
      </c>
      <c r="B29" s="23" t="s">
        <v>18</v>
      </c>
      <c r="C29" s="24" t="s">
        <v>73</v>
      </c>
      <c r="D29" s="24" t="s">
        <v>74</v>
      </c>
      <c r="E29" s="29" t="n">
        <v>250269604155142</v>
      </c>
      <c r="F29" s="24" t="s">
        <v>75</v>
      </c>
      <c r="G29" s="26" t="n">
        <v>94</v>
      </c>
      <c r="H29" s="26" t="n">
        <v>92</v>
      </c>
      <c r="I29" s="27" t="n">
        <f aca="false">SUM(G29:H29)</f>
        <v>186</v>
      </c>
      <c r="J29" s="26" t="n">
        <v>92</v>
      </c>
      <c r="K29" s="26" t="n">
        <v>92</v>
      </c>
      <c r="L29" s="27" t="n">
        <f aca="false">SUM(J29:K29)</f>
        <v>184</v>
      </c>
      <c r="M29" s="27" t="n">
        <f aca="false">SUM(I29,L29)</f>
        <v>370</v>
      </c>
      <c r="N29" s="28" t="n">
        <v>2</v>
      </c>
      <c r="O29" s="28" t="s">
        <v>61</v>
      </c>
    </row>
    <row r="30" customFormat="false" ht="24.75" hidden="false" customHeight="true" outlineLevel="0" collapsed="false">
      <c r="A30" s="22" t="n">
        <v>70</v>
      </c>
      <c r="B30" s="23" t="s">
        <v>25</v>
      </c>
      <c r="C30" s="24" t="s">
        <v>76</v>
      </c>
      <c r="D30" s="24" t="s">
        <v>74</v>
      </c>
      <c r="E30" s="29" t="n">
        <v>250269604161204</v>
      </c>
      <c r="F30" s="24" t="s">
        <v>75</v>
      </c>
      <c r="G30" s="26" t="n">
        <v>93</v>
      </c>
      <c r="H30" s="26" t="n">
        <v>79</v>
      </c>
      <c r="I30" s="27" t="n">
        <f aca="false">SUM(G30:H30)</f>
        <v>172</v>
      </c>
      <c r="J30" s="26" t="n">
        <v>87</v>
      </c>
      <c r="K30" s="26" t="n">
        <v>82</v>
      </c>
      <c r="L30" s="27" t="n">
        <f aca="false">SUM(J30:K30)</f>
        <v>169</v>
      </c>
      <c r="M30" s="27" t="n">
        <f aca="false">SUM(I30,L30)</f>
        <v>341</v>
      </c>
      <c r="N30" s="28" t="n">
        <v>3</v>
      </c>
      <c r="O30" s="28" t="s">
        <v>35</v>
      </c>
    </row>
    <row r="31" customFormat="false" ht="24.75" hidden="false" customHeight="true" outlineLevel="0" collapsed="false">
      <c r="A31" s="15"/>
      <c r="B31" s="16"/>
      <c r="C31" s="17" t="s">
        <v>77</v>
      </c>
      <c r="D31" s="18"/>
      <c r="E31" s="19"/>
      <c r="F31" s="18"/>
      <c r="G31" s="20"/>
      <c r="H31" s="20"/>
      <c r="I31" s="21"/>
      <c r="J31" s="20"/>
      <c r="K31" s="20"/>
      <c r="L31" s="21"/>
      <c r="M31" s="21"/>
      <c r="N31" s="21"/>
      <c r="O31" s="21"/>
    </row>
    <row r="32" customFormat="false" ht="24.75" hidden="false" customHeight="true" outlineLevel="0" collapsed="false">
      <c r="A32" s="22" t="n">
        <v>76</v>
      </c>
      <c r="B32" s="23" t="s">
        <v>25</v>
      </c>
      <c r="C32" s="24" t="s">
        <v>78</v>
      </c>
      <c r="D32" s="24" t="s">
        <v>79</v>
      </c>
      <c r="E32" s="29" t="n">
        <v>276098102957506</v>
      </c>
      <c r="F32" s="24" t="s">
        <v>80</v>
      </c>
      <c r="G32" s="26" t="n">
        <v>98</v>
      </c>
      <c r="H32" s="26" t="n">
        <v>97</v>
      </c>
      <c r="I32" s="27" t="n">
        <f aca="false">SUM(G32:H32)</f>
        <v>195</v>
      </c>
      <c r="J32" s="26" t="n">
        <v>97</v>
      </c>
      <c r="K32" s="26" t="n">
        <v>100</v>
      </c>
      <c r="L32" s="27" t="n">
        <f aca="false">SUM(J32:K32)</f>
        <v>197</v>
      </c>
      <c r="M32" s="27" t="n">
        <f aca="false">SUM(I32,L32)</f>
        <v>392</v>
      </c>
      <c r="N32" s="28" t="n">
        <v>1</v>
      </c>
      <c r="O32" s="28" t="s">
        <v>23</v>
      </c>
    </row>
    <row r="33" customFormat="false" ht="24.75" hidden="false" customHeight="true" outlineLevel="0" collapsed="false">
      <c r="A33" s="22" t="n">
        <v>75</v>
      </c>
      <c r="B33" s="23" t="s">
        <v>25</v>
      </c>
      <c r="C33" s="24" t="s">
        <v>81</v>
      </c>
      <c r="D33" s="24" t="s">
        <v>82</v>
      </c>
      <c r="E33" s="29" t="n">
        <v>250269604560677</v>
      </c>
      <c r="F33" s="24" t="s">
        <v>83</v>
      </c>
      <c r="G33" s="26" t="n">
        <v>91</v>
      </c>
      <c r="H33" s="26" t="n">
        <v>91</v>
      </c>
      <c r="I33" s="27" t="n">
        <f aca="false">SUM(G33:H33)</f>
        <v>182</v>
      </c>
      <c r="J33" s="26" t="n">
        <v>94</v>
      </c>
      <c r="K33" s="26" t="n">
        <v>92</v>
      </c>
      <c r="L33" s="27" t="n">
        <f aca="false">SUM(J33:K33)</f>
        <v>186</v>
      </c>
      <c r="M33" s="27" t="n">
        <f aca="false">SUM(I33,L33)</f>
        <v>368</v>
      </c>
      <c r="N33" s="28" t="n">
        <v>2</v>
      </c>
      <c r="O33" s="28" t="s">
        <v>61</v>
      </c>
    </row>
    <row r="34" customFormat="false" ht="24.75" hidden="false" customHeight="true" outlineLevel="0" collapsed="false">
      <c r="A34" s="22" t="n">
        <v>71</v>
      </c>
      <c r="B34" s="23" t="s">
        <v>18</v>
      </c>
      <c r="C34" s="24" t="s">
        <v>84</v>
      </c>
      <c r="D34" s="24" t="s">
        <v>85</v>
      </c>
      <c r="E34" s="29" t="n">
        <v>250269801637470</v>
      </c>
      <c r="F34" s="24" t="s">
        <v>86</v>
      </c>
      <c r="G34" s="26" t="n">
        <v>94</v>
      </c>
      <c r="H34" s="26" t="n">
        <v>90</v>
      </c>
      <c r="I34" s="27" t="n">
        <f aca="false">SUM(G34:H34)</f>
        <v>184</v>
      </c>
      <c r="J34" s="26" t="n">
        <v>90</v>
      </c>
      <c r="K34" s="26" t="n">
        <v>79</v>
      </c>
      <c r="L34" s="27" t="n">
        <f aca="false">SUM(J34:K34)</f>
        <v>169</v>
      </c>
      <c r="M34" s="27" t="n">
        <f aca="false">SUM(I34,L34)</f>
        <v>353</v>
      </c>
      <c r="N34" s="28" t="n">
        <v>3</v>
      </c>
      <c r="O34" s="28" t="s">
        <v>35</v>
      </c>
    </row>
    <row r="35" customFormat="false" ht="24.75" hidden="false" customHeight="true" outlineLevel="0" collapsed="false">
      <c r="A35" s="22" t="n">
        <v>72</v>
      </c>
      <c r="B35" s="23" t="s">
        <v>18</v>
      </c>
      <c r="C35" s="24" t="s">
        <v>87</v>
      </c>
      <c r="D35" s="24" t="s">
        <v>82</v>
      </c>
      <c r="E35" s="29" t="n">
        <v>250269604553223</v>
      </c>
      <c r="F35" s="24" t="s">
        <v>86</v>
      </c>
      <c r="G35" s="26" t="n">
        <v>90</v>
      </c>
      <c r="H35" s="26" t="n">
        <v>85</v>
      </c>
      <c r="I35" s="27" t="n">
        <f aca="false">SUM(G35:H35)</f>
        <v>175</v>
      </c>
      <c r="J35" s="26" t="n">
        <v>90</v>
      </c>
      <c r="K35" s="26" t="n">
        <v>86</v>
      </c>
      <c r="L35" s="27" t="n">
        <f aca="false">SUM(J35:K35)</f>
        <v>176</v>
      </c>
      <c r="M35" s="27" t="n">
        <f aca="false">SUM(I35,L35)</f>
        <v>351</v>
      </c>
      <c r="N35" s="28" t="n">
        <v>4</v>
      </c>
      <c r="O35" s="28" t="s">
        <v>35</v>
      </c>
    </row>
    <row r="36" customFormat="false" ht="24.75" hidden="false" customHeight="true" outlineLevel="0" collapsed="false">
      <c r="A36" s="22" t="n">
        <v>73</v>
      </c>
      <c r="B36" s="23" t="s">
        <v>25</v>
      </c>
      <c r="C36" s="24" t="s">
        <v>88</v>
      </c>
      <c r="D36" s="24" t="s">
        <v>82</v>
      </c>
      <c r="E36" s="29" t="n">
        <v>250269604548340</v>
      </c>
      <c r="F36" s="24" t="s">
        <v>89</v>
      </c>
      <c r="G36" s="26" t="n">
        <v>94</v>
      </c>
      <c r="H36" s="26" t="n">
        <v>85</v>
      </c>
      <c r="I36" s="27" t="n">
        <f aca="false">SUM(G36:H36)</f>
        <v>179</v>
      </c>
      <c r="J36" s="26" t="n">
        <v>92</v>
      </c>
      <c r="K36" s="26" t="n">
        <v>80</v>
      </c>
      <c r="L36" s="27" t="n">
        <f aca="false">SUM(J36:K36)</f>
        <v>172</v>
      </c>
      <c r="M36" s="27" t="n">
        <f aca="false">SUM(I36,L36)</f>
        <v>351</v>
      </c>
      <c r="N36" s="28" t="n">
        <v>5</v>
      </c>
      <c r="O36" s="28" t="s">
        <v>35</v>
      </c>
    </row>
    <row r="37" customFormat="false" ht="24.75" hidden="false" customHeight="true" outlineLevel="0" collapsed="false">
      <c r="A37" s="22" t="n">
        <v>74</v>
      </c>
      <c r="B37" s="23" t="s">
        <v>25</v>
      </c>
      <c r="C37" s="24" t="s">
        <v>90</v>
      </c>
      <c r="D37" s="24" t="s">
        <v>82</v>
      </c>
      <c r="E37" s="29" t="n">
        <v>250269200149992</v>
      </c>
      <c r="F37" s="24" t="s">
        <v>91</v>
      </c>
      <c r="G37" s="26"/>
      <c r="H37" s="26"/>
      <c r="I37" s="27" t="n">
        <f aca="false">SUM(G37:H37)</f>
        <v>0</v>
      </c>
      <c r="J37" s="26"/>
      <c r="K37" s="26"/>
      <c r="L37" s="27" t="n">
        <f aca="false">SUM(J37:K37)</f>
        <v>0</v>
      </c>
      <c r="M37" s="27" t="n">
        <f aca="false">SUM(I37,L37)</f>
        <v>0</v>
      </c>
      <c r="N37" s="28"/>
      <c r="O37" s="28" t="s">
        <v>92</v>
      </c>
    </row>
    <row r="38" customFormat="false" ht="24.75" hidden="false" customHeight="true" outlineLevel="0" collapsed="false">
      <c r="A38" s="15"/>
      <c r="B38" s="16"/>
      <c r="C38" s="17" t="s">
        <v>93</v>
      </c>
      <c r="D38" s="18"/>
      <c r="E38" s="19"/>
      <c r="F38" s="18"/>
      <c r="G38" s="20"/>
      <c r="H38" s="20"/>
      <c r="I38" s="21"/>
      <c r="J38" s="20"/>
      <c r="K38" s="20"/>
      <c r="L38" s="21"/>
      <c r="M38" s="21"/>
      <c r="N38" s="21"/>
      <c r="O38" s="21"/>
    </row>
    <row r="39" customFormat="false" ht="24.75" hidden="false" customHeight="true" outlineLevel="0" collapsed="false">
      <c r="A39" s="22" t="n">
        <v>79</v>
      </c>
      <c r="B39" s="23" t="s">
        <v>18</v>
      </c>
      <c r="C39" s="24" t="s">
        <v>94</v>
      </c>
      <c r="D39" s="24" t="s">
        <v>95</v>
      </c>
      <c r="E39" s="29" t="n">
        <v>250269604386927</v>
      </c>
      <c r="F39" s="24" t="s">
        <v>96</v>
      </c>
      <c r="G39" s="26" t="n">
        <v>97</v>
      </c>
      <c r="H39" s="26" t="n">
        <v>96</v>
      </c>
      <c r="I39" s="27" t="n">
        <f aca="false">SUM(G39:H39)</f>
        <v>193</v>
      </c>
      <c r="J39" s="26" t="n">
        <v>96</v>
      </c>
      <c r="K39" s="26" t="n">
        <v>95</v>
      </c>
      <c r="L39" s="27" t="n">
        <f aca="false">SUM(J39:K39)</f>
        <v>191</v>
      </c>
      <c r="M39" s="27" t="n">
        <f aca="false">SUM(I39,L39)</f>
        <v>384</v>
      </c>
      <c r="N39" s="28" t="n">
        <v>1</v>
      </c>
      <c r="O39" s="28" t="s">
        <v>29</v>
      </c>
    </row>
    <row r="40" customFormat="false" ht="24.75" hidden="false" customHeight="true" outlineLevel="0" collapsed="false">
      <c r="A40" s="22" t="n">
        <v>90</v>
      </c>
      <c r="B40" s="23" t="s">
        <v>25</v>
      </c>
      <c r="C40" s="24" t="s">
        <v>97</v>
      </c>
      <c r="D40" s="24" t="s">
        <v>98</v>
      </c>
      <c r="E40" s="29" t="n">
        <v>250269500497644</v>
      </c>
      <c r="F40" s="24" t="s">
        <v>99</v>
      </c>
      <c r="G40" s="26" t="n">
        <v>95</v>
      </c>
      <c r="H40" s="26" t="n">
        <v>92</v>
      </c>
      <c r="I40" s="27" t="n">
        <f aca="false">SUM(G40:H40)</f>
        <v>187</v>
      </c>
      <c r="J40" s="26" t="n">
        <v>96</v>
      </c>
      <c r="K40" s="26" t="n">
        <v>92</v>
      </c>
      <c r="L40" s="27" t="n">
        <f aca="false">SUM(J40:K40)</f>
        <v>188</v>
      </c>
      <c r="M40" s="27" t="n">
        <f aca="false">SUM(I40,L40)</f>
        <v>375</v>
      </c>
      <c r="N40" s="28" t="n">
        <v>2</v>
      </c>
      <c r="O40" s="28" t="s">
        <v>100</v>
      </c>
    </row>
    <row r="41" customFormat="false" ht="24.75" hidden="false" customHeight="true" outlineLevel="0" collapsed="false">
      <c r="A41" s="22" t="n">
        <v>91</v>
      </c>
      <c r="B41" s="23" t="s">
        <v>25</v>
      </c>
      <c r="C41" s="24" t="s">
        <v>101</v>
      </c>
      <c r="D41" s="24" t="s">
        <v>98</v>
      </c>
      <c r="E41" s="29" t="n">
        <v>250269500497647</v>
      </c>
      <c r="F41" s="24" t="s">
        <v>99</v>
      </c>
      <c r="G41" s="26" t="n">
        <v>95</v>
      </c>
      <c r="H41" s="26" t="n">
        <v>94</v>
      </c>
      <c r="I41" s="27" t="n">
        <f aca="false">SUM(G41:H41)</f>
        <v>189</v>
      </c>
      <c r="J41" s="26" t="n">
        <v>93</v>
      </c>
      <c r="K41" s="26" t="n">
        <v>91</v>
      </c>
      <c r="L41" s="27" t="n">
        <f aca="false">SUM(J41:K41)</f>
        <v>184</v>
      </c>
      <c r="M41" s="27" t="n">
        <f aca="false">SUM(I41,L41)</f>
        <v>373</v>
      </c>
      <c r="N41" s="28" t="n">
        <v>3</v>
      </c>
      <c r="O41" s="28" t="s">
        <v>61</v>
      </c>
    </row>
    <row r="42" customFormat="false" ht="24.75" hidden="false" customHeight="true" outlineLevel="0" collapsed="false">
      <c r="A42" s="22" t="n">
        <v>89</v>
      </c>
      <c r="B42" s="23" t="s">
        <v>25</v>
      </c>
      <c r="C42" s="24" t="s">
        <v>102</v>
      </c>
      <c r="D42" s="24" t="s">
        <v>98</v>
      </c>
      <c r="E42" s="29" t="n">
        <v>250268500295530</v>
      </c>
      <c r="F42" s="24" t="s">
        <v>99</v>
      </c>
      <c r="G42" s="26" t="n">
        <v>94</v>
      </c>
      <c r="H42" s="26" t="n">
        <v>90</v>
      </c>
      <c r="I42" s="27" t="n">
        <f aca="false">SUM(G42:H42)</f>
        <v>184</v>
      </c>
      <c r="J42" s="26" t="n">
        <v>95</v>
      </c>
      <c r="K42" s="26" t="n">
        <v>92</v>
      </c>
      <c r="L42" s="27" t="n">
        <f aca="false">SUM(J42:K42)</f>
        <v>187</v>
      </c>
      <c r="M42" s="27" t="n">
        <f aca="false">SUM(I42,L42)</f>
        <v>371</v>
      </c>
      <c r="N42" s="28" t="n">
        <v>4</v>
      </c>
      <c r="O42" s="28" t="s">
        <v>35</v>
      </c>
    </row>
    <row r="43" customFormat="false" ht="24.75" hidden="false" customHeight="true" outlineLevel="0" collapsed="false">
      <c r="A43" s="22" t="n">
        <v>88</v>
      </c>
      <c r="B43" s="23" t="s">
        <v>25</v>
      </c>
      <c r="C43" s="24" t="s">
        <v>103</v>
      </c>
      <c r="D43" s="24" t="s">
        <v>104</v>
      </c>
      <c r="E43" s="29" t="n">
        <v>250269500266020</v>
      </c>
      <c r="F43" s="24" t="s">
        <v>105</v>
      </c>
      <c r="G43" s="26" t="n">
        <v>93</v>
      </c>
      <c r="H43" s="26" t="n">
        <v>92</v>
      </c>
      <c r="I43" s="27" t="n">
        <f aca="false">SUM(G43:H43)</f>
        <v>185</v>
      </c>
      <c r="J43" s="26" t="n">
        <v>95</v>
      </c>
      <c r="K43" s="26" t="n">
        <v>91</v>
      </c>
      <c r="L43" s="27" t="n">
        <f aca="false">SUM(J43:K43)</f>
        <v>186</v>
      </c>
      <c r="M43" s="27" t="n">
        <f aca="false">SUM(I43,L43)</f>
        <v>371</v>
      </c>
      <c r="N43" s="28" t="n">
        <v>5</v>
      </c>
      <c r="O43" s="28" t="s">
        <v>35</v>
      </c>
    </row>
    <row r="44" customFormat="false" ht="24.75" hidden="false" customHeight="true" outlineLevel="0" collapsed="false">
      <c r="A44" s="22" t="n">
        <v>85</v>
      </c>
      <c r="B44" s="23" t="s">
        <v>18</v>
      </c>
      <c r="C44" s="24" t="s">
        <v>106</v>
      </c>
      <c r="D44" s="24" t="s">
        <v>98</v>
      </c>
      <c r="E44" s="29" t="n">
        <v>250269500497642</v>
      </c>
      <c r="F44" s="24" t="s">
        <v>99</v>
      </c>
      <c r="G44" s="26" t="n">
        <v>96</v>
      </c>
      <c r="H44" s="26" t="n">
        <v>92</v>
      </c>
      <c r="I44" s="27" t="n">
        <f aca="false">SUM(G44:H44)</f>
        <v>188</v>
      </c>
      <c r="J44" s="26" t="n">
        <v>94</v>
      </c>
      <c r="K44" s="26" t="n">
        <v>88</v>
      </c>
      <c r="L44" s="27" t="n">
        <f aca="false">SUM(J44:K44)</f>
        <v>182</v>
      </c>
      <c r="M44" s="27" t="n">
        <f aca="false">SUM(I44,L44)</f>
        <v>370</v>
      </c>
      <c r="N44" s="28" t="n">
        <v>6</v>
      </c>
      <c r="O44" s="28" t="s">
        <v>61</v>
      </c>
    </row>
    <row r="45" customFormat="false" ht="24.75" hidden="false" customHeight="true" outlineLevel="0" collapsed="false">
      <c r="A45" s="22" t="n">
        <v>78</v>
      </c>
      <c r="B45" s="23" t="s">
        <v>18</v>
      </c>
      <c r="C45" s="24" t="s">
        <v>107</v>
      </c>
      <c r="D45" s="24" t="s">
        <v>95</v>
      </c>
      <c r="E45" s="29" t="n">
        <v>250269600926848</v>
      </c>
      <c r="F45" s="24" t="s">
        <v>96</v>
      </c>
      <c r="G45" s="26" t="n">
        <v>93</v>
      </c>
      <c r="H45" s="26" t="n">
        <v>89</v>
      </c>
      <c r="I45" s="27" t="n">
        <f aca="false">SUM(G45:H45)</f>
        <v>182</v>
      </c>
      <c r="J45" s="26" t="n">
        <v>94</v>
      </c>
      <c r="K45" s="26" t="n">
        <v>89</v>
      </c>
      <c r="L45" s="27" t="n">
        <f aca="false">SUM(J45:K45)</f>
        <v>183</v>
      </c>
      <c r="M45" s="27" t="n">
        <f aca="false">SUM(I45,L45)</f>
        <v>365</v>
      </c>
      <c r="N45" s="28" t="n">
        <v>7</v>
      </c>
      <c r="O45" s="28" t="s">
        <v>35</v>
      </c>
    </row>
    <row r="46" customFormat="false" ht="24.75" hidden="false" customHeight="true" outlineLevel="0" collapsed="false">
      <c r="A46" s="22" t="n">
        <v>77</v>
      </c>
      <c r="B46" s="23" t="s">
        <v>18</v>
      </c>
      <c r="C46" s="24" t="s">
        <v>108</v>
      </c>
      <c r="D46" s="24" t="s">
        <v>109</v>
      </c>
      <c r="E46" s="29" t="n">
        <v>250269604411530</v>
      </c>
      <c r="F46" s="24" t="s">
        <v>110</v>
      </c>
      <c r="G46" s="26" t="n">
        <v>91</v>
      </c>
      <c r="H46" s="26" t="n">
        <v>88</v>
      </c>
      <c r="I46" s="27" t="n">
        <f aca="false">SUM(G46:H46)</f>
        <v>179</v>
      </c>
      <c r="J46" s="26" t="n">
        <v>95</v>
      </c>
      <c r="K46" s="26" t="n">
        <v>90</v>
      </c>
      <c r="L46" s="27" t="n">
        <f aca="false">SUM(J46:K46)</f>
        <v>185</v>
      </c>
      <c r="M46" s="27" t="n">
        <f aca="false">SUM(I46,L46)</f>
        <v>364</v>
      </c>
      <c r="N46" s="28" t="n">
        <v>8</v>
      </c>
      <c r="O46" s="28" t="s">
        <v>35</v>
      </c>
    </row>
    <row r="47" customFormat="false" ht="24.75" hidden="false" customHeight="true" outlineLevel="0" collapsed="false">
      <c r="A47" s="22" t="n">
        <v>82</v>
      </c>
      <c r="B47" s="23" t="s">
        <v>18</v>
      </c>
      <c r="C47" s="24" t="s">
        <v>111</v>
      </c>
      <c r="D47" s="24" t="s">
        <v>112</v>
      </c>
      <c r="E47" s="25" t="s">
        <v>113</v>
      </c>
      <c r="F47" s="24" t="s">
        <v>114</v>
      </c>
      <c r="G47" s="26" t="n">
        <v>90</v>
      </c>
      <c r="H47" s="26" t="n">
        <v>92</v>
      </c>
      <c r="I47" s="27" t="n">
        <f aca="false">SUM(G47:H47)</f>
        <v>182</v>
      </c>
      <c r="J47" s="26" t="n">
        <v>92</v>
      </c>
      <c r="K47" s="26" t="n">
        <v>84</v>
      </c>
      <c r="L47" s="27" t="n">
        <f aca="false">SUM(J47:K47)</f>
        <v>176</v>
      </c>
      <c r="M47" s="27" t="n">
        <f aca="false">SUM(I47,L47)</f>
        <v>358</v>
      </c>
      <c r="N47" s="28" t="n">
        <v>9</v>
      </c>
      <c r="O47" s="28" t="s">
        <v>35</v>
      </c>
    </row>
    <row r="48" customFormat="false" ht="24.75" hidden="false" customHeight="true" outlineLevel="0" collapsed="false">
      <c r="A48" s="22" t="n">
        <v>83</v>
      </c>
      <c r="B48" s="23" t="s">
        <v>18</v>
      </c>
      <c r="C48" s="24" t="s">
        <v>115</v>
      </c>
      <c r="D48" s="24" t="s">
        <v>116</v>
      </c>
      <c r="E48" s="29" t="n">
        <v>250269801379284</v>
      </c>
      <c r="F48" s="24" t="s">
        <v>117</v>
      </c>
      <c r="G48" s="26" t="n">
        <v>90</v>
      </c>
      <c r="H48" s="26" t="n">
        <v>74</v>
      </c>
      <c r="I48" s="27" t="n">
        <f aca="false">SUM(G48:H48)</f>
        <v>164</v>
      </c>
      <c r="J48" s="26" t="n">
        <v>94</v>
      </c>
      <c r="K48" s="26" t="n">
        <v>83</v>
      </c>
      <c r="L48" s="27" t="n">
        <f aca="false">SUM(J48:K48)</f>
        <v>177</v>
      </c>
      <c r="M48" s="27" t="n">
        <f aca="false">SUM(I48,L48)</f>
        <v>341</v>
      </c>
      <c r="N48" s="28" t="n">
        <v>10</v>
      </c>
      <c r="O48" s="28" t="s">
        <v>35</v>
      </c>
    </row>
    <row r="49" customFormat="false" ht="24.75" hidden="false" customHeight="true" outlineLevel="0" collapsed="false">
      <c r="A49" s="22" t="n">
        <v>84</v>
      </c>
      <c r="B49" s="23" t="s">
        <v>18</v>
      </c>
      <c r="C49" s="24" t="s">
        <v>118</v>
      </c>
      <c r="D49" s="24" t="s">
        <v>98</v>
      </c>
      <c r="E49" s="29" t="n">
        <v>250268500295034</v>
      </c>
      <c r="F49" s="24" t="s">
        <v>99</v>
      </c>
      <c r="G49" s="26" t="n">
        <v>80</v>
      </c>
      <c r="H49" s="26" t="n">
        <v>81</v>
      </c>
      <c r="I49" s="27" t="n">
        <f aca="false">SUM(G49:H49)</f>
        <v>161</v>
      </c>
      <c r="J49" s="26" t="n">
        <v>85</v>
      </c>
      <c r="K49" s="26" t="n">
        <v>87</v>
      </c>
      <c r="L49" s="27" t="n">
        <f aca="false">SUM(J49:K49)</f>
        <v>172</v>
      </c>
      <c r="M49" s="27" t="n">
        <f aca="false">SUM(I49,L49)</f>
        <v>333</v>
      </c>
      <c r="N49" s="28" t="n">
        <v>11</v>
      </c>
      <c r="O49" s="28" t="s">
        <v>35</v>
      </c>
    </row>
    <row r="50" customFormat="false" ht="24.75" hidden="false" customHeight="true" outlineLevel="0" collapsed="false">
      <c r="A50" s="22" t="n">
        <v>81</v>
      </c>
      <c r="B50" s="23" t="s">
        <v>18</v>
      </c>
      <c r="C50" s="24" t="s">
        <v>119</v>
      </c>
      <c r="D50" s="24" t="s">
        <v>120</v>
      </c>
      <c r="E50" s="29" t="n">
        <v>752098100413912</v>
      </c>
      <c r="F50" s="24" t="s">
        <v>121</v>
      </c>
      <c r="G50" s="26" t="n">
        <v>85</v>
      </c>
      <c r="H50" s="26" t="n">
        <v>75</v>
      </c>
      <c r="I50" s="27" t="n">
        <f aca="false">SUM(G50:H50)</f>
        <v>160</v>
      </c>
      <c r="J50" s="26" t="n">
        <v>85</v>
      </c>
      <c r="K50" s="26" t="n">
        <v>83</v>
      </c>
      <c r="L50" s="27" t="n">
        <f aca="false">SUM(J50:K50)</f>
        <v>168</v>
      </c>
      <c r="M50" s="27" t="n">
        <f aca="false">SUM(I50,L50)</f>
        <v>328</v>
      </c>
      <c r="N50" s="28" t="n">
        <v>12</v>
      </c>
      <c r="O50" s="28" t="s">
        <v>35</v>
      </c>
    </row>
    <row r="51" customFormat="false" ht="24.75" hidden="false" customHeight="true" outlineLevel="0" collapsed="false">
      <c r="A51" s="22" t="n">
        <v>80</v>
      </c>
      <c r="B51" s="23" t="s">
        <v>18</v>
      </c>
      <c r="C51" s="24" t="s">
        <v>122</v>
      </c>
      <c r="D51" s="24" t="s">
        <v>95</v>
      </c>
      <c r="E51" s="29" t="n">
        <v>250269604577966</v>
      </c>
      <c r="F51" s="24" t="s">
        <v>123</v>
      </c>
      <c r="G51" s="26"/>
      <c r="H51" s="26"/>
      <c r="I51" s="27" t="n">
        <f aca="false">SUM(G51:H51)</f>
        <v>0</v>
      </c>
      <c r="J51" s="26"/>
      <c r="K51" s="26"/>
      <c r="L51" s="27" t="n">
        <f aca="false">SUM(J51:K51)</f>
        <v>0</v>
      </c>
      <c r="M51" s="27" t="n">
        <f aca="false">SUM(I51,L51)</f>
        <v>0</v>
      </c>
      <c r="N51" s="28"/>
      <c r="O51" s="28" t="s">
        <v>92</v>
      </c>
    </row>
    <row r="52" customFormat="false" ht="24.75" hidden="false" customHeight="true" outlineLevel="0" collapsed="false">
      <c r="A52" s="22" t="n">
        <v>86</v>
      </c>
      <c r="B52" s="23" t="s">
        <v>25</v>
      </c>
      <c r="C52" s="24" t="s">
        <v>124</v>
      </c>
      <c r="D52" s="24" t="s">
        <v>95</v>
      </c>
      <c r="E52" s="29" t="n">
        <v>250269604104741</v>
      </c>
      <c r="F52" s="24" t="s">
        <v>123</v>
      </c>
      <c r="G52" s="26"/>
      <c r="H52" s="26"/>
      <c r="I52" s="27" t="n">
        <f aca="false">SUM(G52:H52)</f>
        <v>0</v>
      </c>
      <c r="J52" s="26"/>
      <c r="K52" s="26"/>
      <c r="L52" s="27" t="n">
        <f aca="false">SUM(J52:K52)</f>
        <v>0</v>
      </c>
      <c r="M52" s="27" t="n">
        <f aca="false">SUM(I52,L52)</f>
        <v>0</v>
      </c>
      <c r="N52" s="28"/>
      <c r="O52" s="28" t="s">
        <v>92</v>
      </c>
    </row>
    <row r="53" customFormat="false" ht="24.75" hidden="false" customHeight="true" outlineLevel="0" collapsed="false">
      <c r="A53" s="22" t="n">
        <v>87</v>
      </c>
      <c r="B53" s="23" t="s">
        <v>25</v>
      </c>
      <c r="C53" s="24" t="s">
        <v>125</v>
      </c>
      <c r="D53" s="24" t="s">
        <v>95</v>
      </c>
      <c r="E53" s="29" t="n">
        <v>250269602810654</v>
      </c>
      <c r="F53" s="24" t="s">
        <v>123</v>
      </c>
      <c r="G53" s="26"/>
      <c r="H53" s="26"/>
      <c r="I53" s="27" t="n">
        <f aca="false">SUM(G53:H53)</f>
        <v>0</v>
      </c>
      <c r="J53" s="26"/>
      <c r="K53" s="26"/>
      <c r="L53" s="27" t="n">
        <f aca="false">SUM(J53:K53)</f>
        <v>0</v>
      </c>
      <c r="M53" s="27" t="n">
        <f aca="false">SUM(I53,L53)</f>
        <v>0</v>
      </c>
      <c r="N53" s="28"/>
      <c r="O53" s="28" t="s">
        <v>92</v>
      </c>
    </row>
    <row r="54" customFormat="false" ht="24.75" hidden="false" customHeight="true" outlineLevel="0" collapsed="false">
      <c r="A54" s="15"/>
      <c r="B54" s="16"/>
      <c r="C54" s="17" t="s">
        <v>126</v>
      </c>
      <c r="D54" s="18"/>
      <c r="E54" s="19"/>
      <c r="F54" s="18"/>
      <c r="G54" s="20"/>
      <c r="H54" s="20"/>
      <c r="I54" s="21"/>
      <c r="J54" s="20"/>
      <c r="K54" s="20"/>
      <c r="L54" s="21"/>
      <c r="M54" s="21"/>
      <c r="N54" s="30"/>
      <c r="O54" s="30"/>
    </row>
    <row r="55" customFormat="false" ht="24.75" hidden="false" customHeight="true" outlineLevel="0" collapsed="false">
      <c r="A55" s="22" t="n">
        <v>92</v>
      </c>
      <c r="B55" s="23" t="s">
        <v>25</v>
      </c>
      <c r="C55" s="24" t="s">
        <v>127</v>
      </c>
      <c r="D55" s="24" t="s">
        <v>120</v>
      </c>
      <c r="E55" s="29" t="n">
        <v>528140000410925</v>
      </c>
      <c r="F55" s="24" t="s">
        <v>128</v>
      </c>
      <c r="G55" s="26" t="n">
        <v>95</v>
      </c>
      <c r="H55" s="26" t="n">
        <v>96</v>
      </c>
      <c r="I55" s="27" t="n">
        <f aca="false">SUM(G55:H55)</f>
        <v>191</v>
      </c>
      <c r="J55" s="26" t="n">
        <v>93</v>
      </c>
      <c r="K55" s="26" t="n">
        <v>93</v>
      </c>
      <c r="L55" s="27" t="n">
        <f aca="false">SUM(J55:K55)</f>
        <v>186</v>
      </c>
      <c r="M55" s="27" t="n">
        <f aca="false">SUM(I55,L55)</f>
        <v>377</v>
      </c>
      <c r="N55" s="31" t="n">
        <v>1</v>
      </c>
      <c r="O55" s="31" t="s">
        <v>23</v>
      </c>
    </row>
    <row r="56" customFormat="false" ht="24.75" hidden="false" customHeight="true" outlineLevel="0" collapsed="false">
      <c r="A56" s="15"/>
      <c r="B56" s="16"/>
      <c r="C56" s="17" t="s">
        <v>129</v>
      </c>
      <c r="D56" s="18"/>
      <c r="E56" s="19"/>
      <c r="F56" s="18"/>
      <c r="G56" s="20"/>
      <c r="H56" s="20"/>
      <c r="I56" s="21"/>
      <c r="J56" s="20"/>
      <c r="K56" s="20"/>
      <c r="L56" s="21"/>
      <c r="M56" s="21"/>
      <c r="N56" s="32"/>
      <c r="O56" s="32"/>
    </row>
    <row r="57" customFormat="false" ht="24.75" hidden="false" customHeight="true" outlineLevel="0" collapsed="false">
      <c r="A57" s="22" t="n">
        <v>95</v>
      </c>
      <c r="B57" s="23" t="s">
        <v>25</v>
      </c>
      <c r="C57" s="24" t="s">
        <v>130</v>
      </c>
      <c r="D57" s="24" t="s">
        <v>131</v>
      </c>
      <c r="E57" s="25" t="s">
        <v>132</v>
      </c>
      <c r="F57" s="24" t="s">
        <v>133</v>
      </c>
      <c r="G57" s="26" t="n">
        <v>92</v>
      </c>
      <c r="H57" s="26" t="n">
        <v>95</v>
      </c>
      <c r="I57" s="27" t="n">
        <f aca="false">SUM(G57:H57)</f>
        <v>187</v>
      </c>
      <c r="J57" s="26" t="n">
        <v>95</v>
      </c>
      <c r="K57" s="26" t="n">
        <v>89</v>
      </c>
      <c r="L57" s="27" t="n">
        <f aca="false">SUM(J57:K57)</f>
        <v>184</v>
      </c>
      <c r="M57" s="27" t="n">
        <f aca="false">SUM(I57,L57)</f>
        <v>371</v>
      </c>
      <c r="N57" s="31" t="n">
        <v>1</v>
      </c>
      <c r="O57" s="31" t="s">
        <v>23</v>
      </c>
    </row>
    <row r="58" customFormat="false" ht="24.75" hidden="false" customHeight="true" outlineLevel="0" collapsed="false">
      <c r="A58" s="22" t="n">
        <v>93</v>
      </c>
      <c r="B58" s="23" t="s">
        <v>18</v>
      </c>
      <c r="C58" s="24" t="s">
        <v>134</v>
      </c>
      <c r="D58" s="24" t="s">
        <v>131</v>
      </c>
      <c r="E58" s="25" t="s">
        <v>135</v>
      </c>
      <c r="F58" s="24" t="s">
        <v>136</v>
      </c>
      <c r="G58" s="26"/>
      <c r="H58" s="26"/>
      <c r="I58" s="27" t="n">
        <f aca="false">SUM(G58:H58)</f>
        <v>0</v>
      </c>
      <c r="J58" s="26"/>
      <c r="K58" s="26"/>
      <c r="L58" s="27" t="n">
        <f aca="false">SUM(J58:K58)</f>
        <v>0</v>
      </c>
      <c r="M58" s="27" t="n">
        <f aca="false">SUM(I58,L58)</f>
        <v>0</v>
      </c>
      <c r="N58" s="33"/>
      <c r="O58" s="31" t="s">
        <v>44</v>
      </c>
    </row>
    <row r="59" customFormat="false" ht="24.75" hidden="false" customHeight="true" outlineLevel="0" collapsed="false">
      <c r="A59" s="22" t="n">
        <v>94</v>
      </c>
      <c r="B59" s="23" t="s">
        <v>18</v>
      </c>
      <c r="C59" s="24" t="s">
        <v>137</v>
      </c>
      <c r="D59" s="24" t="s">
        <v>131</v>
      </c>
      <c r="E59" s="29" t="n">
        <v>250269500507948</v>
      </c>
      <c r="F59" s="24" t="s">
        <v>136</v>
      </c>
      <c r="G59" s="26"/>
      <c r="H59" s="26"/>
      <c r="I59" s="27" t="n">
        <f aca="false">SUM(G59:H59)</f>
        <v>0</v>
      </c>
      <c r="J59" s="26"/>
      <c r="K59" s="26"/>
      <c r="L59" s="27" t="n">
        <f aca="false">SUM(J59:K59)</f>
        <v>0</v>
      </c>
      <c r="M59" s="27" t="n">
        <f aca="false">SUM(I59,L59)</f>
        <v>0</v>
      </c>
      <c r="N59" s="33"/>
      <c r="O59" s="31" t="s">
        <v>44</v>
      </c>
    </row>
    <row r="60" customFormat="false" ht="24.75" hidden="false" customHeight="true" outlineLevel="0" collapsed="false">
      <c r="A60" s="22" t="n">
        <v>96</v>
      </c>
      <c r="B60" s="23" t="s">
        <v>25</v>
      </c>
      <c r="C60" s="24" t="s">
        <v>138</v>
      </c>
      <c r="D60" s="24" t="s">
        <v>131</v>
      </c>
      <c r="E60" s="25" t="s">
        <v>139</v>
      </c>
      <c r="F60" s="24" t="s">
        <v>136</v>
      </c>
      <c r="G60" s="26"/>
      <c r="H60" s="26"/>
      <c r="I60" s="27" t="n">
        <f aca="false">SUM(G60:H60)</f>
        <v>0</v>
      </c>
      <c r="J60" s="26"/>
      <c r="K60" s="26"/>
      <c r="L60" s="27" t="n">
        <f aca="false">SUM(J60:K60)</f>
        <v>0</v>
      </c>
      <c r="M60" s="27" t="n">
        <f aca="false">SUM(I60,L60)</f>
        <v>0</v>
      </c>
      <c r="N60" s="33"/>
      <c r="O60" s="31" t="s">
        <v>44</v>
      </c>
    </row>
    <row r="61" customFormat="false" ht="24.75" hidden="false" customHeight="true" outlineLevel="0" collapsed="false">
      <c r="A61" s="22" t="n">
        <v>97</v>
      </c>
      <c r="B61" s="23" t="s">
        <v>25</v>
      </c>
      <c r="C61" s="24" t="s">
        <v>140</v>
      </c>
      <c r="D61" s="24" t="s">
        <v>131</v>
      </c>
      <c r="E61" s="29" t="n">
        <v>250269602850829</v>
      </c>
      <c r="F61" s="24" t="s">
        <v>136</v>
      </c>
      <c r="G61" s="26"/>
      <c r="H61" s="26"/>
      <c r="I61" s="27" t="n">
        <f aca="false">SUM(G61:H61)</f>
        <v>0</v>
      </c>
      <c r="J61" s="26"/>
      <c r="K61" s="26"/>
      <c r="L61" s="27" t="n">
        <f aca="false">SUM(J61:K61)</f>
        <v>0</v>
      </c>
      <c r="M61" s="27" t="n">
        <f aca="false">SUM(I61,L61)</f>
        <v>0</v>
      </c>
      <c r="N61" s="33"/>
      <c r="O61" s="31" t="s">
        <v>44</v>
      </c>
    </row>
    <row r="62" customFormat="false" ht="24.75" hidden="false" customHeight="true" outlineLevel="0" collapsed="false">
      <c r="A62" s="22" t="n">
        <v>98</v>
      </c>
      <c r="B62" s="23" t="s">
        <v>25</v>
      </c>
      <c r="C62" s="24" t="s">
        <v>141</v>
      </c>
      <c r="D62" s="24" t="s">
        <v>131</v>
      </c>
      <c r="E62" s="29" t="n">
        <v>250269604578650</v>
      </c>
      <c r="F62" s="24" t="s">
        <v>136</v>
      </c>
      <c r="G62" s="26"/>
      <c r="H62" s="26"/>
      <c r="I62" s="27" t="n">
        <f aca="false">SUM(G62:H62)</f>
        <v>0</v>
      </c>
      <c r="J62" s="26"/>
      <c r="K62" s="26"/>
      <c r="L62" s="27" t="n">
        <f aca="false">SUM(J62:K62)</f>
        <v>0</v>
      </c>
      <c r="M62" s="27" t="n">
        <f aca="false">SUM(I62,L62)</f>
        <v>0</v>
      </c>
      <c r="N62" s="33"/>
      <c r="O62" s="31" t="s">
        <v>44</v>
      </c>
    </row>
  </sheetData>
  <mergeCells count="4">
    <mergeCell ref="A1:O1"/>
    <mergeCell ref="A2:O2"/>
    <mergeCell ref="A3:O3"/>
    <mergeCell ref="A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30T20:20:13Z</dcterms:created>
  <dc:creator>MAGRÉ</dc:creator>
  <dc:description/>
  <dc:language>en-US</dc:language>
  <cp:lastModifiedBy>BONNETB</cp:lastModifiedBy>
  <cp:lastPrinted>2014-04-08T10:29:34Z</cp:lastPrinted>
  <dcterms:modified xsi:type="dcterms:W3CDTF">2014-04-08T10:29:37Z</dcterms:modified>
  <cp:revision>0</cp:revision>
  <dc:subject/>
  <dc:title/>
</cp:coreProperties>
</file>