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PVL" sheetId="2" state="visible" r:id="rId3"/>
  </sheets>
  <definedNames>
    <definedName function="false" hidden="false" localSheetId="0" name="_xlnm.Print_Area" vbProcedure="false">'Listing Chiens'!$B$1:$I$27</definedName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PVL'!$B$1:$R$86</definedName>
    <definedName function="false" hidden="false" localSheetId="1" name="_xlnm.Print_Titles" vbProcedure="false">'Rapport PVL'!$1:$4</definedName>
    <definedName function="false" hidden="false" name="CHIENS" vbProcedure="false">'Listing Chiens'!$D$3:$T$585</definedName>
    <definedName function="false" hidden="false" name="CHIENS 1" vbProcedure="false">#REF!</definedName>
    <definedName function="false" hidden="false" name="D_F_1" vbProcedure="false">#REF!</definedName>
    <definedName function="false" hidden="false" name="EL_1" vbProcedure="false">#REF!</definedName>
    <definedName function="false" hidden="false" name="EL_1 1" vbProcedure="false">#REF!</definedName>
    <definedName function="false" hidden="false" name="EL_1 2" vbProcedure="false">#REF!</definedName>
    <definedName function="false" hidden="false" name="EL_1 3" vbProcedure="false">#REF!</definedName>
    <definedName function="false" hidden="false" name="EL_1 4" vbProcedure="false">#REF!</definedName>
    <definedName function="false" hidden="false" name="EL_1 5" vbProcedure="false">#REF!</definedName>
    <definedName function="false" hidden="false" name="Excel_BuiltIn_Print_Area 8" vbProcedure="false">#REF!</definedName>
    <definedName function="false" hidden="false" name="F_1" vbProcedure="false">#REF!</definedName>
    <definedName function="false" hidden="false" name="F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274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N° Carnet PVL</t>
  </si>
  <si>
    <t xml:space="preserve">Libellé de la course</t>
  </si>
  <si>
    <t xml:space="preserve">FORMAT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N° levriers</t>
  </si>
  <si>
    <t xml:space="preserve">RESULTATS de la PVL du : </t>
  </si>
  <si>
    <t xml:space="preserve">Lieu:</t>
  </si>
  <si>
    <t xml:space="preserve">CARCASSONNE</t>
  </si>
  <si>
    <t xml:space="preserve">JURY</t>
  </si>
  <si>
    <t xml:space="preserve">Christian LITARRI</t>
  </si>
  <si>
    <t xml:space="preserve">ORGANISEE par:</t>
  </si>
  <si>
    <t xml:space="preserve">CCLPC</t>
  </si>
  <si>
    <t xml:space="preserve">ASSESSEUR</t>
  </si>
  <si>
    <t xml:space="preserve">XXXXXX</t>
  </si>
  <si>
    <t xml:space="preserve">NOM</t>
  </si>
  <si>
    <t xml:space="preserve">AFFIXE</t>
  </si>
  <si>
    <t xml:space="preserve">N°FAPAC</t>
  </si>
  <si>
    <t xml:space="preserve">IDENTIFICATION</t>
  </si>
  <si>
    <t xml:space="preserve">PROPRIETAIRE</t>
  </si>
  <si>
    <t xml:space="preserve">Licence</t>
  </si>
  <si>
    <t xml:space="preserve">1°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Ouverte</t>
  </si>
  <si>
    <t xml:space="preserve">Race</t>
  </si>
  <si>
    <t xml:space="preserve">Afghan</t>
  </si>
  <si>
    <t xml:space="preserve">Distance</t>
  </si>
  <si>
    <t xml:space="preserve">m</t>
  </si>
  <si>
    <t xml:space="preserve">AFGHF</t>
  </si>
  <si>
    <t xml:space="preserve">FELINE FOREVER</t>
  </si>
  <si>
    <t xml:space="preserve">DE KOULANGAR</t>
  </si>
  <si>
    <t xml:space="preserve">EXC</t>
  </si>
  <si>
    <t xml:space="preserve">2GHV138</t>
  </si>
  <si>
    <t xml:space="preserve">Mlle</t>
  </si>
  <si>
    <t xml:space="preserve">Leroux</t>
  </si>
  <si>
    <t xml:space="preserve">352665</t>
  </si>
  <si>
    <t xml:space="preserve">CACP</t>
  </si>
  <si>
    <t xml:space="preserve">DOLCEVITA</t>
  </si>
  <si>
    <t xml:space="preserve">DE LA COUR DES TAMARIS</t>
  </si>
  <si>
    <t xml:space="preserve">RCACP</t>
  </si>
  <si>
    <t xml:space="preserve">AFGHM</t>
  </si>
  <si>
    <t xml:space="preserve">INTREPIDE-DOG</t>
  </si>
  <si>
    <t xml:space="preserve">DES GARDIENS DE COTE D'ARGENT</t>
  </si>
  <si>
    <t xml:space="preserve">M.</t>
  </si>
  <si>
    <t xml:space="preserve">Demolin</t>
  </si>
  <si>
    <t xml:space="preserve">369526</t>
  </si>
  <si>
    <t xml:space="preserve">FEMME ACTUELLE</t>
  </si>
  <si>
    <t xml:space="preserve">DU MENUEL GALOPIN</t>
  </si>
  <si>
    <t xml:space="preserve">TB</t>
  </si>
  <si>
    <t xml:space="preserve">Azawak</t>
  </si>
  <si>
    <t xml:space="preserve">AZAWF</t>
  </si>
  <si>
    <t xml:space="preserve">JENDAYI</t>
  </si>
  <si>
    <t xml:space="preserve">DE LA DEHANNAIE</t>
  </si>
  <si>
    <t xml:space="preserve">Roland</t>
  </si>
  <si>
    <t xml:space="preserve">287554</t>
  </si>
  <si>
    <t xml:space="preserve">Sloughi</t>
  </si>
  <si>
    <t xml:space="preserve">SLOUGF</t>
  </si>
  <si>
    <t xml:space="preserve">FE PIN UP</t>
  </si>
  <si>
    <t xml:space="preserve">DE LA HORDE D'OR</t>
  </si>
  <si>
    <t xml:space="preserve">Lablanqui</t>
  </si>
  <si>
    <t xml:space="preserve">354263</t>
  </si>
  <si>
    <t xml:space="preserve">Basenji </t>
  </si>
  <si>
    <t xml:space="preserve">BASENM</t>
  </si>
  <si>
    <t xml:space="preserve">EYKO</t>
  </si>
  <si>
    <t xml:space="preserve">DE LA BERGERIE BARRIERA</t>
  </si>
  <si>
    <t xml:space="preserve">Pouyfaucon</t>
  </si>
  <si>
    <t xml:space="preserve">287516</t>
  </si>
  <si>
    <t xml:space="preserve">BASENF</t>
  </si>
  <si>
    <t xml:space="preserve">FOXY LADY </t>
  </si>
  <si>
    <t xml:space="preserve">DU CHEMIN DE LA LUNE AUX REVES</t>
  </si>
  <si>
    <t xml:space="preserve">Lippi</t>
  </si>
  <si>
    <t xml:space="preserve">287523</t>
  </si>
  <si>
    <t xml:space="preserve">Barzoï</t>
  </si>
  <si>
    <t xml:space="preserve">BARZM</t>
  </si>
  <si>
    <t xml:space="preserve">JORKOV</t>
  </si>
  <si>
    <t xml:space="preserve">DES FILS DE BOREE</t>
  </si>
  <si>
    <t xml:space="preserve">Commets</t>
  </si>
  <si>
    <t xml:space="preserve">BARZF</t>
  </si>
  <si>
    <t xml:space="preserve">ISABELLA</t>
  </si>
  <si>
    <t xml:space="preserve">DU CLOS VREMONTOIS</t>
  </si>
  <si>
    <t xml:space="preserve">Mme</t>
  </si>
  <si>
    <t xml:space="preserve">Bourrasset</t>
  </si>
  <si>
    <t xml:space="preserve">377408</t>
  </si>
  <si>
    <t xml:space="preserve">JULIANA</t>
  </si>
  <si>
    <t xml:space="preserve">Spéciale</t>
  </si>
  <si>
    <t xml:space="preserve">Galgo</t>
  </si>
  <si>
    <t xml:space="preserve">GALGOF</t>
  </si>
  <si>
    <t xml:space="preserve">ESTANCIA</t>
  </si>
  <si>
    <t xml:space="preserve">CARITAS PALESIO </t>
  </si>
  <si>
    <t xml:space="preserve">Provenzano</t>
  </si>
  <si>
    <t xml:space="preserve">338720</t>
  </si>
  <si>
    <t xml:space="preserve">ESTEPONA</t>
  </si>
  <si>
    <t xml:space="preserve">GALGOM</t>
  </si>
  <si>
    <t xml:space="preserve">DANDY</t>
  </si>
  <si>
    <t xml:space="preserve">Gonthier</t>
  </si>
  <si>
    <t xml:space="preserve">287530</t>
  </si>
  <si>
    <t xml:space="preserve">IZALZU</t>
  </si>
  <si>
    <t xml:space="preserve">CARITAS PALESIO</t>
  </si>
  <si>
    <t xml:space="preserve">IZUCAR</t>
  </si>
  <si>
    <t xml:space="preserve">BANDIDO</t>
  </si>
  <si>
    <t xml:space="preserve">DE MONTE PODRIDO</t>
  </si>
  <si>
    <t xml:space="preserve">ALKIRA                                       </t>
  </si>
  <si>
    <t xml:space="preserve">AWANATA'S</t>
  </si>
  <si>
    <t xml:space="preserve">Saluki</t>
  </si>
  <si>
    <t xml:space="preserve">SALUKF</t>
  </si>
  <si>
    <t xml:space="preserve">ESADI PERSIS</t>
  </si>
  <si>
    <t xml:space="preserve">AL FIRDOUS</t>
  </si>
  <si>
    <t xml:space="preserve">Chuat</t>
  </si>
  <si>
    <t xml:space="preserve">296396</t>
  </si>
  <si>
    <t xml:space="preserve">SALUKM</t>
  </si>
  <si>
    <t xml:space="preserve">ILYAS-USHAS</t>
  </si>
  <si>
    <t xml:space="preserve">AL FIRDOUS     </t>
  </si>
  <si>
    <t xml:space="preserve">GHADIYA-RAZUNA</t>
  </si>
  <si>
    <t xml:space="preserve">FATIMA QA'RAH </t>
  </si>
  <si>
    <t xml:space="preserve">IKKEM </t>
  </si>
  <si>
    <t xml:space="preserve">DES HAUTS DE HEURTELOUP</t>
  </si>
  <si>
    <t xml:space="preserve">Perico</t>
  </si>
  <si>
    <t xml:space="preserve">355758</t>
  </si>
  <si>
    <t xml:space="preserve">vétéran</t>
  </si>
  <si>
    <t xml:space="preserve">Whippet</t>
  </si>
  <si>
    <t xml:space="preserve">WHIPF</t>
  </si>
  <si>
    <t xml:space="preserve">DANCING QUEEN</t>
  </si>
  <si>
    <t xml:space="preserve">DU MANOIR DE LA GRENOUILLERE</t>
  </si>
  <si>
    <t xml:space="preserve">Boissel</t>
  </si>
  <si>
    <t xml:space="preserve">353198</t>
  </si>
  <si>
    <t xml:space="preserve">H'ITAPARICA</t>
  </si>
  <si>
    <t xml:space="preserve">DU PUITS A LOUPS</t>
  </si>
  <si>
    <t xml:space="preserve">Tuma</t>
  </si>
  <si>
    <t xml:space="preserve">334463</t>
  </si>
  <si>
    <t xml:space="preserve">HAEC VOLO</t>
  </si>
  <si>
    <t xml:space="preserve">INTER PARES</t>
  </si>
  <si>
    <t xml:space="preserve">Fournier</t>
  </si>
  <si>
    <t xml:space="preserve">296402</t>
  </si>
  <si>
    <t xml:space="preserve">HERMIONE</t>
  </si>
  <si>
    <t xml:space="preserve">DU CROQUET</t>
  </si>
  <si>
    <t xml:space="preserve">Mme </t>
  </si>
  <si>
    <t xml:space="preserve">Ajgner</t>
  </si>
  <si>
    <t xml:space="preserve">355765</t>
  </si>
  <si>
    <t xml:space="preserve">GESTY</t>
  </si>
  <si>
    <t xml:space="preserve">Saint Jean</t>
  </si>
  <si>
    <t xml:space="preserve">335019</t>
  </si>
  <si>
    <t xml:space="preserve">FEE-LYNE</t>
  </si>
  <si>
    <t xml:space="preserve">DES PLAINES DE PAUDELLE</t>
  </si>
  <si>
    <t xml:space="preserve">Abadie</t>
  </si>
  <si>
    <t xml:space="preserve">350180</t>
  </si>
  <si>
    <t xml:space="preserve">GEORGIA</t>
  </si>
  <si>
    <t xml:space="preserve">SAVANNAH'S DREAM</t>
  </si>
  <si>
    <t xml:space="preserve">Thuot</t>
  </si>
  <si>
    <t xml:space="preserve">300864</t>
  </si>
  <si>
    <t xml:space="preserve">I'AM A BLUE ANGEL</t>
  </si>
  <si>
    <t xml:space="preserve">300857</t>
  </si>
  <si>
    <t xml:space="preserve">ELINE</t>
  </si>
  <si>
    <t xml:space="preserve">JANUS' DAUGHTER</t>
  </si>
  <si>
    <t xml:space="preserve">DE LA COTE DES LUTINS</t>
  </si>
  <si>
    <t xml:space="preserve">Carriere</t>
  </si>
  <si>
    <t xml:space="preserve">296365</t>
  </si>
  <si>
    <t xml:space="preserve">IRRESISTIBLE YEARLING</t>
  </si>
  <si>
    <t xml:space="preserve">IBERIA</t>
  </si>
  <si>
    <t xml:space="preserve">Aliotti</t>
  </si>
  <si>
    <t xml:space="preserve">358902</t>
  </si>
  <si>
    <t xml:space="preserve">IRIS (Warne)</t>
  </si>
  <si>
    <t xml:space="preserve">JACKY'S SMILING</t>
  </si>
  <si>
    <t xml:space="preserve">Warne</t>
  </si>
  <si>
    <t xml:space="preserve">310122</t>
  </si>
  <si>
    <t xml:space="preserve">HATYSA</t>
  </si>
  <si>
    <t xml:space="preserve">DU DOMAINE DES ETOILES</t>
  </si>
  <si>
    <t xml:space="preserve">Murati</t>
  </si>
  <si>
    <t xml:space="preserve">352689</t>
  </si>
  <si>
    <t xml:space="preserve">ABS</t>
  </si>
  <si>
    <t xml:space="preserve">IMAGINE (Murati)</t>
  </si>
  <si>
    <t xml:space="preserve">Murati </t>
  </si>
  <si>
    <t xml:space="preserve">352672</t>
  </si>
  <si>
    <t xml:space="preserve">J'T'AIME BIEN LILI</t>
  </si>
  <si>
    <t xml:space="preserve">FROG IN SKY</t>
  </si>
  <si>
    <t xml:space="preserve">HORSEWHIP GOLD</t>
  </si>
  <si>
    <t xml:space="preserve">De Bus</t>
  </si>
  <si>
    <t xml:space="preserve">283112</t>
  </si>
  <si>
    <t xml:space="preserve">GAILLARDE</t>
  </si>
  <si>
    <t xml:space="preserve">DAME ARWEN</t>
  </si>
  <si>
    <t xml:space="preserve">DE KENOSHA</t>
  </si>
  <si>
    <t xml:space="preserve">Girod</t>
  </si>
  <si>
    <t xml:space="preserve">320008</t>
  </si>
  <si>
    <t xml:space="preserve">ELANOR</t>
  </si>
  <si>
    <t xml:space="preserve">GALADRIEL</t>
  </si>
  <si>
    <t xml:space="preserve">HAKUNA MATATA</t>
  </si>
  <si>
    <t xml:space="preserve">WHIPM</t>
  </si>
  <si>
    <t xml:space="preserve">GAROO</t>
  </si>
  <si>
    <t xml:space="preserve">DU DOMAINE DE LA POIRIERE</t>
  </si>
  <si>
    <t xml:space="preserve">Perissat</t>
  </si>
  <si>
    <t xml:space="preserve">171396</t>
  </si>
  <si>
    <t xml:space="preserve">HOOK</t>
  </si>
  <si>
    <t xml:space="preserve">PASSIONATA WHIP'S</t>
  </si>
  <si>
    <t xml:space="preserve">IVANHOE</t>
  </si>
  <si>
    <t xml:space="preserve">Morisse</t>
  </si>
  <si>
    <t xml:space="preserve">358919</t>
  </si>
  <si>
    <t xml:space="preserve">HORUS (Bacquet)</t>
  </si>
  <si>
    <t xml:space="preserve">   </t>
  </si>
  <si>
    <t xml:space="preserve">M;</t>
  </si>
  <si>
    <t xml:space="preserve">Bacquet</t>
  </si>
  <si>
    <t xml:space="preserve">318623</t>
  </si>
  <si>
    <t xml:space="preserve">HAPPY</t>
  </si>
  <si>
    <t xml:space="preserve">FILOU</t>
  </si>
  <si>
    <t xml:space="preserve">DE LEI PICOUREN</t>
  </si>
  <si>
    <t xml:space="preserve">Mathieu</t>
  </si>
  <si>
    <t xml:space="preserve">296471</t>
  </si>
  <si>
    <t xml:space="preserve">IHANOUK</t>
  </si>
  <si>
    <t xml:space="preserve">FALL IN LOVE</t>
  </si>
  <si>
    <t xml:space="preserve">DU DOMAINE DE CHOJNACKI</t>
  </si>
  <si>
    <t xml:space="preserve">Cellier </t>
  </si>
  <si>
    <t xml:space="preserve">334470</t>
  </si>
  <si>
    <t xml:space="preserve">FUGATO</t>
  </si>
  <si>
    <t xml:space="preserve">DU DOMAINE DES CHOJNACKI</t>
  </si>
  <si>
    <t xml:space="preserve">Guliani</t>
  </si>
  <si>
    <t xml:space="preserve">335026</t>
  </si>
  <si>
    <t xml:space="preserve">JACKSON (Bacquet)</t>
  </si>
  <si>
    <t xml:space="preserve">GLENN</t>
  </si>
  <si>
    <t xml:space="preserve">JACKY’S SMILING</t>
  </si>
  <si>
    <t xml:space="preserve"> Mme</t>
  </si>
  <si>
    <t xml:space="preserve">I'AM THE BEST</t>
  </si>
  <si>
    <t xml:space="preserve">Plion</t>
  </si>
  <si>
    <t xml:space="preserve">354355</t>
  </si>
  <si>
    <t xml:space="preserve">JAGER BOMB</t>
  </si>
  <si>
    <t xml:space="preserve">KI BRAZ</t>
  </si>
  <si>
    <t xml:space="preserve">Le Pennec</t>
  </si>
  <si>
    <t xml:space="preserve">JESTER</t>
  </si>
  <si>
    <t xml:space="preserve">DELKO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  <numFmt numFmtId="170" formatCode="[$-409]m/d/yyyy"/>
  </numFmts>
  <fonts count="2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FF00"/>
      <name val="Comic Sans MS"/>
      <family val="0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12"/>
      <color rgb="FFFF660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FF0000"/>
      <name val="Arial Narrow"/>
      <family val="2"/>
    </font>
    <font>
      <b val="true"/>
      <sz val="12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64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itre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3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A440" activeCellId="0" sqref="A4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77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5" width="12.77"/>
    <col collapsed="false" customWidth="true" hidden="false" outlineLevel="0" max="22" min="22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8" t="s">
        <v>22</v>
      </c>
      <c r="W2" s="12" t="s">
        <v>23</v>
      </c>
      <c r="X2" s="13" t="s">
        <v>24</v>
      </c>
    </row>
    <row r="3" s="21" customFormat="true" ht="20.25" hidden="false" customHeight="false" outlineLevel="0" collapsed="false">
      <c r="A3" s="19" t="s">
        <v>25</v>
      </c>
      <c r="B3" s="19" t="s">
        <v>26</v>
      </c>
      <c r="C3" s="20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2" t="s">
        <v>36</v>
      </c>
      <c r="M3" s="21" t="s">
        <v>37</v>
      </c>
      <c r="N3" s="23" t="s">
        <v>38</v>
      </c>
      <c r="O3" s="21" t="s">
        <v>39</v>
      </c>
      <c r="P3" s="21" t="s">
        <v>40</v>
      </c>
      <c r="Q3" s="21" t="s">
        <v>41</v>
      </c>
      <c r="R3" s="21" t="s">
        <v>42</v>
      </c>
      <c r="S3" s="21" t="s">
        <v>43</v>
      </c>
      <c r="T3" s="24" t="s">
        <v>44</v>
      </c>
      <c r="U3" s="24"/>
      <c r="V3" s="25" t="s">
        <v>45</v>
      </c>
      <c r="W3" s="20" t="s">
        <v>46</v>
      </c>
    </row>
    <row r="4" s="35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2"/>
      <c r="V4" s="33"/>
      <c r="W4" s="34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5"/>
      <c r="F5" s="35"/>
      <c r="G5" s="36"/>
      <c r="H5" s="35"/>
      <c r="I5" s="36"/>
      <c r="J5" s="35"/>
      <c r="K5" s="35"/>
      <c r="L5" s="37"/>
      <c r="M5" s="36"/>
      <c r="N5" s="38"/>
      <c r="O5" s="39"/>
      <c r="P5" s="36"/>
      <c r="Q5" s="35"/>
      <c r="R5" s="35"/>
      <c r="S5" s="35"/>
      <c r="T5" s="32"/>
      <c r="U5" s="32"/>
      <c r="V5" s="33"/>
      <c r="W5" s="34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0"/>
      <c r="F6" s="40"/>
      <c r="G6" s="40"/>
      <c r="H6" s="40"/>
      <c r="I6" s="40"/>
      <c r="J6" s="40"/>
      <c r="K6" s="40"/>
      <c r="L6" s="41"/>
      <c r="M6" s="40"/>
      <c r="N6" s="31"/>
      <c r="O6" s="42"/>
      <c r="P6" s="40"/>
      <c r="Q6" s="40"/>
      <c r="R6" s="40"/>
      <c r="T6" s="32"/>
      <c r="U6" s="32"/>
      <c r="V6" s="33"/>
      <c r="W6" s="34" t="e">
        <f aca="false">VLOOKUP(E6,#REF!,2,FALSE())</f>
        <v>#REF!</v>
      </c>
      <c r="X6" s="35"/>
      <c r="Y6" s="35"/>
      <c r="Z6" s="35"/>
      <c r="AA6" s="35"/>
      <c r="AB6" s="35"/>
      <c r="AC6" s="35"/>
      <c r="AD6" s="35"/>
      <c r="AE6" s="35"/>
      <c r="AF6" s="35"/>
    </row>
    <row r="7" s="35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0"/>
      <c r="J7" s="29"/>
      <c r="K7" s="29"/>
      <c r="L7" s="30"/>
      <c r="M7" s="29"/>
      <c r="N7" s="31"/>
      <c r="O7" s="43"/>
      <c r="P7" s="29"/>
      <c r="Q7" s="29"/>
      <c r="R7" s="29"/>
      <c r="S7" s="29"/>
      <c r="T7" s="32"/>
      <c r="U7" s="32"/>
      <c r="V7" s="33"/>
      <c r="W7" s="34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0"/>
      <c r="L8" s="30"/>
      <c r="N8" s="31"/>
      <c r="O8" s="43"/>
      <c r="T8" s="32"/>
      <c r="U8" s="32"/>
      <c r="V8" s="33"/>
      <c r="W8" s="34" t="e">
        <f aca="false">VLOOKUP(E8,#REF!,2,FALSE())</f>
        <v>#REF!</v>
      </c>
      <c r="X8" s="35"/>
      <c r="Y8" s="35"/>
      <c r="Z8" s="35"/>
      <c r="AA8" s="35"/>
      <c r="AB8" s="35"/>
      <c r="AC8" s="35"/>
      <c r="AD8" s="35"/>
      <c r="AE8" s="35"/>
      <c r="AF8" s="35"/>
    </row>
    <row r="9" s="29" customFormat="true" ht="15.75" hidden="false" customHeight="false" outlineLevel="0" collapsed="false">
      <c r="A9" s="26"/>
      <c r="B9" s="26"/>
      <c r="C9" s="27"/>
      <c r="D9" s="28"/>
      <c r="E9" s="40"/>
      <c r="F9" s="40"/>
      <c r="G9" s="40"/>
      <c r="H9" s="40"/>
      <c r="I9" s="40"/>
      <c r="J9" s="40"/>
      <c r="K9" s="40"/>
      <c r="L9" s="41"/>
      <c r="M9" s="40"/>
      <c r="N9" s="31"/>
      <c r="O9" s="42"/>
      <c r="P9" s="40"/>
      <c r="Q9" s="40"/>
      <c r="R9" s="40"/>
      <c r="T9" s="32"/>
      <c r="U9" s="32"/>
      <c r="V9" s="33"/>
      <c r="W9" s="34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0"/>
      <c r="L10" s="30"/>
      <c r="N10" s="31"/>
      <c r="O10" s="43"/>
      <c r="T10" s="32"/>
      <c r="U10" s="32"/>
      <c r="V10" s="33"/>
      <c r="W10" s="34" t="e">
        <f aca="false">VLOOKUP(E10,#REF!,2,FALSE())</f>
        <v>#REF!</v>
      </c>
      <c r="X10" s="35"/>
      <c r="Y10" s="35"/>
      <c r="Z10" s="35"/>
      <c r="AA10" s="35"/>
      <c r="AB10" s="35"/>
      <c r="AC10" s="35"/>
      <c r="AD10" s="35"/>
      <c r="AE10" s="35"/>
      <c r="AF10" s="35"/>
    </row>
    <row r="11" s="29" customFormat="true" ht="15.75" hidden="false" customHeight="false" outlineLevel="0" collapsed="false">
      <c r="A11" s="26"/>
      <c r="B11" s="26"/>
      <c r="C11" s="44"/>
      <c r="D11" s="28"/>
      <c r="I11" s="40"/>
      <c r="L11" s="30"/>
      <c r="N11" s="31"/>
      <c r="T11" s="32"/>
      <c r="U11" s="32"/>
      <c r="V11" s="33"/>
      <c r="W11" s="34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0"/>
      <c r="L12" s="30"/>
      <c r="N12" s="31"/>
      <c r="O12" s="43"/>
      <c r="T12" s="32"/>
      <c r="U12" s="32"/>
      <c r="V12" s="33"/>
      <c r="W12" s="34" t="e">
        <f aca="false">VLOOKUP(E12,#REF!,2,FALSE())</f>
        <v>#REF!</v>
      </c>
      <c r="X12" s="35"/>
      <c r="Y12" s="35"/>
      <c r="Z12" s="35"/>
      <c r="AA12" s="35"/>
      <c r="AB12" s="35"/>
      <c r="AC12" s="35"/>
      <c r="AD12" s="35"/>
      <c r="AE12" s="35"/>
      <c r="AF12" s="35"/>
    </row>
    <row r="13" s="29" customFormat="true" ht="15.75" hidden="false" customHeight="false" outlineLevel="0" collapsed="false">
      <c r="A13" s="26"/>
      <c r="B13" s="26"/>
      <c r="C13" s="27"/>
      <c r="D13" s="28"/>
      <c r="I13" s="40"/>
      <c r="L13" s="30"/>
      <c r="N13" s="31"/>
      <c r="O13" s="43"/>
      <c r="T13" s="32"/>
      <c r="U13" s="32"/>
      <c r="V13" s="33"/>
      <c r="W13" s="34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0"/>
      <c r="L14" s="30"/>
      <c r="N14" s="31"/>
      <c r="O14" s="43"/>
      <c r="T14" s="32"/>
      <c r="U14" s="32"/>
      <c r="V14" s="33"/>
      <c r="W14" s="34" t="e">
        <f aca="false">VLOOKUP(E14,#REF!,2,FALSE())</f>
        <v>#REF!</v>
      </c>
      <c r="X14" s="35"/>
      <c r="Y14" s="35"/>
      <c r="Z14" s="35"/>
      <c r="AA14" s="35"/>
      <c r="AB14" s="35"/>
      <c r="AC14" s="35"/>
      <c r="AD14" s="35"/>
      <c r="AE14" s="35"/>
      <c r="AF14" s="35"/>
    </row>
    <row r="15" s="29" customFormat="true" ht="15.75" hidden="false" customHeight="false" outlineLevel="0" collapsed="false">
      <c r="A15" s="26"/>
      <c r="B15" s="26"/>
      <c r="C15" s="27"/>
      <c r="D15" s="28"/>
      <c r="G15" s="40"/>
      <c r="I15" s="40"/>
      <c r="L15" s="30"/>
      <c r="N15" s="31"/>
      <c r="O15" s="43"/>
      <c r="T15" s="32"/>
      <c r="U15" s="32"/>
      <c r="V15" s="33"/>
      <c r="W15" s="34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0"/>
      <c r="L16" s="30"/>
      <c r="N16" s="31"/>
      <c r="O16" s="43"/>
      <c r="T16" s="32"/>
      <c r="U16" s="32"/>
      <c r="V16" s="33"/>
      <c r="W16" s="34" t="e">
        <f aca="false">VLOOKUP(E16,#REF!,2,FALSE())</f>
        <v>#REF!</v>
      </c>
      <c r="X16" s="35"/>
      <c r="Y16" s="35"/>
      <c r="Z16" s="35"/>
      <c r="AA16" s="35"/>
      <c r="AB16" s="35"/>
      <c r="AC16" s="35"/>
      <c r="AD16" s="35"/>
      <c r="AE16" s="35"/>
      <c r="AF16" s="35"/>
    </row>
    <row r="17" s="29" customFormat="true" ht="15.75" hidden="false" customHeight="false" outlineLevel="0" collapsed="false">
      <c r="A17" s="45"/>
      <c r="B17" s="45"/>
      <c r="C17" s="27"/>
      <c r="D17" s="28"/>
      <c r="I17" s="40"/>
      <c r="L17" s="30"/>
      <c r="N17" s="31"/>
      <c r="O17" s="43"/>
      <c r="T17" s="32"/>
      <c r="U17" s="32"/>
      <c r="V17" s="33"/>
      <c r="W17" s="34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0"/>
      <c r="L18" s="30"/>
      <c r="N18" s="31"/>
      <c r="O18" s="43"/>
      <c r="T18" s="32"/>
      <c r="U18" s="32"/>
      <c r="V18" s="33"/>
      <c r="W18" s="34" t="e">
        <f aca="false">VLOOKUP(E18,#REF!,2,FALSE())</f>
        <v>#REF!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s="29" customFormat="true" ht="15.75" hidden="false" customHeight="false" outlineLevel="0" collapsed="false">
      <c r="A19" s="26"/>
      <c r="B19" s="26"/>
      <c r="C19" s="27"/>
      <c r="D19" s="28"/>
      <c r="I19" s="40"/>
      <c r="L19" s="30"/>
      <c r="N19" s="31"/>
      <c r="O19" s="43"/>
      <c r="T19" s="32"/>
      <c r="U19" s="32"/>
      <c r="V19" s="33"/>
      <c r="W19" s="34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0"/>
      <c r="L20" s="30"/>
      <c r="N20" s="31"/>
      <c r="O20" s="43"/>
      <c r="T20" s="32"/>
      <c r="U20" s="32"/>
      <c r="V20" s="33"/>
      <c r="W20" s="34" t="e">
        <f aca="false">VLOOKUP(E20,#REF!,2,FALSE())</f>
        <v>#REF!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s="29" customFormat="true" ht="15.75" hidden="false" customHeight="false" outlineLevel="0" collapsed="false">
      <c r="A21" s="26"/>
      <c r="B21" s="26"/>
      <c r="C21" s="27"/>
      <c r="D21" s="28"/>
      <c r="I21" s="40"/>
      <c r="L21" s="30"/>
      <c r="N21" s="31"/>
      <c r="O21" s="43"/>
      <c r="T21" s="32"/>
      <c r="U21" s="32"/>
      <c r="V21" s="33"/>
      <c r="W21" s="34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0"/>
      <c r="L22" s="30"/>
      <c r="N22" s="31"/>
      <c r="O22" s="43"/>
      <c r="T22" s="32"/>
      <c r="U22" s="32"/>
      <c r="V22" s="33"/>
      <c r="W22" s="34" t="e">
        <f aca="false">VLOOKUP(E22,#REF!,2,FALSE())</f>
        <v>#REF!</v>
      </c>
      <c r="X22" s="35"/>
      <c r="Y22" s="35"/>
      <c r="Z22" s="35"/>
      <c r="AA22" s="35"/>
      <c r="AB22" s="35"/>
      <c r="AC22" s="35"/>
      <c r="AD22" s="35"/>
      <c r="AE22" s="35"/>
      <c r="AF22" s="35"/>
    </row>
    <row r="23" s="29" customFormat="true" ht="15.75" hidden="false" customHeight="false" outlineLevel="0" collapsed="false">
      <c r="A23" s="26"/>
      <c r="B23" s="26"/>
      <c r="C23" s="27"/>
      <c r="D23" s="28"/>
      <c r="I23" s="40"/>
      <c r="L23" s="30"/>
      <c r="N23" s="31"/>
      <c r="O23" s="43"/>
      <c r="T23" s="32"/>
      <c r="U23" s="32"/>
      <c r="V23" s="33"/>
      <c r="W23" s="34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0"/>
      <c r="L24" s="30"/>
      <c r="N24" s="31"/>
      <c r="O24" s="43"/>
      <c r="T24" s="32"/>
      <c r="U24" s="32"/>
      <c r="V24" s="33"/>
      <c r="W24" s="34" t="e">
        <f aca="false">VLOOKUP(E24,#REF!,2,FALSE())</f>
        <v>#REF!</v>
      </c>
      <c r="X24" s="35"/>
      <c r="Y24" s="35"/>
      <c r="Z24" s="35"/>
      <c r="AA24" s="35"/>
      <c r="AB24" s="35"/>
      <c r="AC24" s="35"/>
      <c r="AD24" s="35"/>
      <c r="AE24" s="35"/>
      <c r="AF24" s="35"/>
    </row>
    <row r="25" s="29" customFormat="true" ht="15.75" hidden="false" customHeight="false" outlineLevel="0" collapsed="false">
      <c r="A25" s="26"/>
      <c r="B25" s="26"/>
      <c r="C25" s="27"/>
      <c r="D25" s="28"/>
      <c r="I25" s="40"/>
      <c r="L25" s="30"/>
      <c r="N25" s="31"/>
      <c r="O25" s="43"/>
      <c r="T25" s="32"/>
      <c r="U25" s="32"/>
      <c r="V25" s="33"/>
      <c r="W25" s="34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0"/>
      <c r="L26" s="30"/>
      <c r="N26" s="31"/>
      <c r="O26" s="43"/>
      <c r="T26" s="32"/>
      <c r="U26" s="32"/>
      <c r="V26" s="33"/>
      <c r="W26" s="34" t="e">
        <f aca="false">VLOOKUP(E26,#REF!,2,FALSE())</f>
        <v>#REF!</v>
      </c>
      <c r="X26" s="35"/>
      <c r="Y26" s="35"/>
      <c r="Z26" s="35"/>
      <c r="AA26" s="35"/>
      <c r="AB26" s="35"/>
      <c r="AC26" s="35"/>
      <c r="AD26" s="35"/>
      <c r="AE26" s="35"/>
      <c r="AF26" s="35"/>
    </row>
    <row r="27" s="29" customFormat="true" ht="15.75" hidden="false" customHeight="false" outlineLevel="0" collapsed="false">
      <c r="A27" s="26"/>
      <c r="B27" s="26"/>
      <c r="C27" s="27"/>
      <c r="D27" s="28"/>
      <c r="I27" s="40"/>
      <c r="L27" s="30"/>
      <c r="N27" s="31"/>
      <c r="O27" s="43"/>
      <c r="T27" s="32"/>
      <c r="U27" s="32"/>
      <c r="V27" s="33"/>
      <c r="W27" s="34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0"/>
      <c r="L28" s="30"/>
      <c r="N28" s="31"/>
      <c r="O28" s="43"/>
      <c r="T28" s="32"/>
      <c r="U28" s="32"/>
      <c r="V28" s="33"/>
      <c r="W28" s="34" t="e">
        <f aca="false">VLOOKUP(E28,#REF!,2,FALSE())</f>
        <v>#REF!</v>
      </c>
      <c r="X28" s="35"/>
      <c r="Y28" s="35"/>
      <c r="Z28" s="35"/>
      <c r="AA28" s="35"/>
      <c r="AB28" s="35"/>
      <c r="AC28" s="35"/>
      <c r="AD28" s="35"/>
      <c r="AE28" s="35"/>
      <c r="AF28" s="35"/>
    </row>
    <row r="29" s="29" customFormat="true" ht="15.75" hidden="false" customHeight="false" outlineLevel="0" collapsed="false">
      <c r="A29" s="26"/>
      <c r="B29" s="26"/>
      <c r="C29" s="27"/>
      <c r="D29" s="28"/>
      <c r="I29" s="40"/>
      <c r="L29" s="30"/>
      <c r="N29" s="31"/>
      <c r="O29" s="43"/>
      <c r="T29" s="32"/>
      <c r="U29" s="32"/>
      <c r="V29" s="33"/>
      <c r="W29" s="34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0"/>
      <c r="L30" s="30"/>
      <c r="N30" s="31"/>
      <c r="O30" s="43"/>
      <c r="T30" s="32"/>
      <c r="U30" s="32"/>
      <c r="V30" s="33"/>
      <c r="W30" s="34" t="e">
        <f aca="false">VLOOKUP(E30,#REF!,2,FALSE())</f>
        <v>#REF!</v>
      </c>
      <c r="X30" s="35"/>
      <c r="Y30" s="35"/>
      <c r="Z30" s="35"/>
      <c r="AA30" s="35"/>
      <c r="AB30" s="35"/>
      <c r="AC30" s="35"/>
      <c r="AD30" s="35"/>
      <c r="AE30" s="35"/>
      <c r="AF30" s="35"/>
    </row>
    <row r="31" s="29" customFormat="true" ht="15.75" hidden="false" customHeight="false" outlineLevel="0" collapsed="false">
      <c r="A31" s="26"/>
      <c r="B31" s="46"/>
      <c r="C31" s="47"/>
      <c r="D31" s="48"/>
      <c r="I31" s="40"/>
      <c r="L31" s="30"/>
      <c r="N31" s="31"/>
      <c r="O31" s="43"/>
      <c r="T31" s="32"/>
      <c r="U31" s="32"/>
      <c r="V31" s="33"/>
      <c r="W31" s="34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46"/>
      <c r="C32" s="47"/>
      <c r="D32" s="48"/>
      <c r="I32" s="40"/>
      <c r="L32" s="30"/>
      <c r="N32" s="31"/>
      <c r="O32" s="43"/>
      <c r="T32" s="32"/>
      <c r="U32" s="32"/>
      <c r="V32" s="33"/>
      <c r="W32" s="34" t="e">
        <f aca="false">VLOOKUP(E32,#REF!,2,FALSE())</f>
        <v>#REF!</v>
      </c>
      <c r="X32" s="35"/>
      <c r="Y32" s="35"/>
      <c r="Z32" s="35"/>
      <c r="AA32" s="35"/>
      <c r="AB32" s="35"/>
      <c r="AC32" s="35"/>
      <c r="AD32" s="35"/>
      <c r="AE32" s="35"/>
      <c r="AF32" s="35"/>
    </row>
    <row r="33" s="29" customFormat="true" ht="15.75" hidden="false" customHeight="false" outlineLevel="0" collapsed="false">
      <c r="A33" s="26"/>
      <c r="B33" s="46"/>
      <c r="C33" s="47"/>
      <c r="D33" s="48"/>
      <c r="E33" s="40"/>
      <c r="F33" s="40"/>
      <c r="G33" s="40"/>
      <c r="H33" s="40"/>
      <c r="I33" s="40"/>
      <c r="J33" s="40"/>
      <c r="K33" s="40"/>
      <c r="L33" s="41"/>
      <c r="M33" s="40"/>
      <c r="N33" s="31"/>
      <c r="O33" s="42"/>
      <c r="P33" s="40"/>
      <c r="Q33" s="40"/>
      <c r="R33" s="40"/>
      <c r="T33" s="32"/>
      <c r="U33" s="32"/>
      <c r="V33" s="33"/>
      <c r="W33" s="34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46"/>
      <c r="C34" s="47"/>
      <c r="D34" s="48"/>
      <c r="I34" s="40"/>
      <c r="L34" s="30"/>
      <c r="N34" s="31"/>
      <c r="O34" s="43"/>
      <c r="T34" s="32"/>
      <c r="U34" s="32"/>
      <c r="V34" s="33"/>
      <c r="W34" s="34" t="e">
        <f aca="false">VLOOKUP(E34,#REF!,2,FALSE())</f>
        <v>#REF!</v>
      </c>
      <c r="X34" s="35"/>
      <c r="Y34" s="35"/>
      <c r="Z34" s="35"/>
      <c r="AA34" s="35"/>
      <c r="AB34" s="35"/>
      <c r="AC34" s="35"/>
      <c r="AD34" s="35"/>
      <c r="AE34" s="35"/>
      <c r="AF34" s="35"/>
    </row>
    <row r="35" s="29" customFormat="true" ht="15.75" hidden="false" customHeight="false" outlineLevel="0" collapsed="false">
      <c r="A35" s="26"/>
      <c r="B35" s="46"/>
      <c r="C35" s="47"/>
      <c r="D35" s="48"/>
      <c r="G35" s="40"/>
      <c r="I35" s="40"/>
      <c r="L35" s="30"/>
      <c r="N35" s="31"/>
      <c r="O35" s="43"/>
      <c r="T35" s="32"/>
      <c r="U35" s="32"/>
      <c r="V35" s="33"/>
      <c r="W35" s="34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46"/>
      <c r="C36" s="47"/>
      <c r="D36" s="48"/>
      <c r="I36" s="40"/>
      <c r="L36" s="30"/>
      <c r="N36" s="31"/>
      <c r="O36" s="43"/>
      <c r="T36" s="32"/>
      <c r="U36" s="32"/>
      <c r="V36" s="33"/>
      <c r="W36" s="34" t="e">
        <f aca="false">VLOOKUP(E36,#REF!,2,FALSE())</f>
        <v>#REF!</v>
      </c>
      <c r="X36" s="35"/>
      <c r="Y36" s="35"/>
      <c r="Z36" s="35"/>
      <c r="AA36" s="35"/>
      <c r="AB36" s="35"/>
      <c r="AC36" s="35"/>
      <c r="AD36" s="35"/>
      <c r="AE36" s="35"/>
      <c r="AF36" s="35"/>
    </row>
    <row r="37" s="29" customFormat="true" ht="15.75" hidden="false" customHeight="false" outlineLevel="0" collapsed="false">
      <c r="A37" s="26"/>
      <c r="B37" s="46"/>
      <c r="C37" s="47"/>
      <c r="D37" s="48"/>
      <c r="I37" s="40"/>
      <c r="L37" s="30"/>
      <c r="N37" s="31"/>
      <c r="O37" s="43"/>
      <c r="T37" s="32"/>
      <c r="U37" s="32"/>
      <c r="V37" s="33"/>
      <c r="W37" s="34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46"/>
      <c r="C38" s="47"/>
      <c r="D38" s="48"/>
      <c r="I38" s="40"/>
      <c r="L38" s="30"/>
      <c r="N38" s="31"/>
      <c r="O38" s="43"/>
      <c r="T38" s="32"/>
      <c r="U38" s="32"/>
      <c r="V38" s="33"/>
      <c r="W38" s="34" t="e">
        <f aca="false">VLOOKUP(E38,#REF!,2,FALSE())</f>
        <v>#REF!</v>
      </c>
      <c r="X38" s="35"/>
      <c r="Y38" s="35"/>
      <c r="Z38" s="35"/>
      <c r="AA38" s="35"/>
      <c r="AB38" s="35"/>
      <c r="AC38" s="35"/>
      <c r="AD38" s="35"/>
      <c r="AE38" s="35"/>
      <c r="AF38" s="35"/>
    </row>
    <row r="39" s="29" customFormat="true" ht="15.75" hidden="false" customHeight="false" outlineLevel="0" collapsed="false">
      <c r="A39" s="26"/>
      <c r="B39" s="46"/>
      <c r="C39" s="47"/>
      <c r="D39" s="48"/>
      <c r="I39" s="40"/>
      <c r="L39" s="30"/>
      <c r="N39" s="31"/>
      <c r="O39" s="43"/>
      <c r="T39" s="32"/>
      <c r="U39" s="32"/>
      <c r="V39" s="33"/>
      <c r="W39" s="34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46"/>
      <c r="C40" s="47"/>
      <c r="D40" s="48"/>
      <c r="I40" s="40"/>
      <c r="L40" s="30"/>
      <c r="N40" s="31"/>
      <c r="O40" s="43"/>
      <c r="T40" s="32"/>
      <c r="U40" s="32"/>
      <c r="V40" s="33"/>
      <c r="W40" s="34" t="e">
        <f aca="false">VLOOKUP(E40,#REF!,2,FALSE())</f>
        <v>#REF!</v>
      </c>
      <c r="X40" s="35"/>
      <c r="Y40" s="35"/>
      <c r="Z40" s="35"/>
      <c r="AA40" s="35"/>
      <c r="AB40" s="35"/>
      <c r="AC40" s="35"/>
      <c r="AD40" s="35"/>
      <c r="AE40" s="35"/>
      <c r="AF40" s="35"/>
    </row>
    <row r="41" s="29" customFormat="true" ht="15.75" hidden="false" customHeight="false" outlineLevel="0" collapsed="false">
      <c r="A41" s="26"/>
      <c r="B41" s="46"/>
      <c r="C41" s="47"/>
      <c r="D41" s="48"/>
      <c r="I41" s="40"/>
      <c r="L41" s="30"/>
      <c r="N41" s="31"/>
      <c r="O41" s="43"/>
      <c r="T41" s="32"/>
      <c r="U41" s="32"/>
      <c r="V41" s="33"/>
      <c r="W41" s="34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46"/>
      <c r="C42" s="47"/>
      <c r="D42" s="48"/>
      <c r="I42" s="40"/>
      <c r="K42" s="40"/>
      <c r="L42" s="30"/>
      <c r="N42" s="31"/>
      <c r="O42" s="43"/>
      <c r="T42" s="32"/>
      <c r="U42" s="32"/>
      <c r="V42" s="33"/>
      <c r="W42" s="34" t="e">
        <f aca="false">VLOOKUP(E42,#REF!,2,FALSE())</f>
        <v>#REF!</v>
      </c>
      <c r="X42" s="35"/>
      <c r="Y42" s="35"/>
      <c r="Z42" s="35"/>
      <c r="AA42" s="35"/>
      <c r="AB42" s="35"/>
      <c r="AC42" s="35"/>
      <c r="AD42" s="35"/>
      <c r="AE42" s="35"/>
      <c r="AF42" s="35"/>
    </row>
    <row r="43" s="29" customFormat="true" ht="15.75" hidden="false" customHeight="false" outlineLevel="0" collapsed="false">
      <c r="A43" s="26"/>
      <c r="B43" s="46"/>
      <c r="C43" s="47"/>
      <c r="D43" s="48"/>
      <c r="I43" s="40"/>
      <c r="L43" s="30"/>
      <c r="N43" s="31"/>
      <c r="O43" s="43"/>
      <c r="T43" s="32"/>
      <c r="U43" s="32"/>
      <c r="V43" s="33"/>
      <c r="W43" s="34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46"/>
      <c r="C44" s="47"/>
      <c r="D44" s="48"/>
      <c r="I44" s="40"/>
      <c r="L44" s="30"/>
      <c r="N44" s="31"/>
      <c r="O44" s="43"/>
      <c r="T44" s="32"/>
      <c r="U44" s="32"/>
      <c r="V44" s="33"/>
      <c r="W44" s="34" t="e">
        <f aca="false">VLOOKUP(E44,#REF!,2,FALSE())</f>
        <v>#REF!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s="29" customFormat="true" ht="15.75" hidden="false" customHeight="false" outlineLevel="0" collapsed="false">
      <c r="A45" s="26"/>
      <c r="B45" s="46"/>
      <c r="C45" s="47"/>
      <c r="D45" s="48"/>
      <c r="I45" s="40"/>
      <c r="K45" s="40"/>
      <c r="L45" s="41"/>
      <c r="M45" s="40"/>
      <c r="N45" s="31"/>
      <c r="O45" s="43"/>
      <c r="P45" s="40"/>
      <c r="T45" s="32"/>
      <c r="U45" s="32"/>
      <c r="V45" s="33"/>
      <c r="W45" s="34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46"/>
      <c r="C46" s="47"/>
      <c r="D46" s="48"/>
      <c r="I46" s="40"/>
      <c r="L46" s="30"/>
      <c r="N46" s="31"/>
      <c r="O46" s="43"/>
      <c r="T46" s="32"/>
      <c r="U46" s="32"/>
      <c r="V46" s="33"/>
      <c r="W46" s="34" t="e">
        <f aca="false">VLOOKUP(E46,#REF!,2,FALSE())</f>
        <v>#REF!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s="29" customFormat="true" ht="15.75" hidden="false" customHeight="false" outlineLevel="0" collapsed="false">
      <c r="A47" s="26"/>
      <c r="B47" s="46"/>
      <c r="C47" s="47"/>
      <c r="D47" s="48"/>
      <c r="I47" s="40"/>
      <c r="L47" s="30"/>
      <c r="N47" s="31"/>
      <c r="O47" s="43"/>
      <c r="T47" s="32"/>
      <c r="U47" s="32"/>
      <c r="V47" s="33"/>
      <c r="W47" s="34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46"/>
      <c r="C48" s="47"/>
      <c r="D48" s="48"/>
      <c r="I48" s="40"/>
      <c r="L48" s="30"/>
      <c r="N48" s="31"/>
      <c r="O48" s="43"/>
      <c r="T48" s="32"/>
      <c r="U48" s="32"/>
      <c r="V48" s="33"/>
      <c r="W48" s="34" t="e">
        <f aca="false">VLOOKUP(E48,#REF!,2,FALSE())</f>
        <v>#REF!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s="29" customFormat="true" ht="15.75" hidden="false" customHeight="false" outlineLevel="0" collapsed="false">
      <c r="A49" s="26"/>
      <c r="B49" s="46"/>
      <c r="C49" s="47"/>
      <c r="D49" s="48"/>
      <c r="I49" s="40"/>
      <c r="L49" s="30"/>
      <c r="N49" s="31"/>
      <c r="O49" s="43"/>
      <c r="T49" s="32"/>
      <c r="U49" s="32"/>
      <c r="V49" s="33"/>
      <c r="W49" s="34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46"/>
      <c r="C50" s="47"/>
      <c r="D50" s="48"/>
      <c r="I50" s="40"/>
      <c r="L50" s="30"/>
      <c r="N50" s="31"/>
      <c r="O50" s="43"/>
      <c r="T50" s="32"/>
      <c r="U50" s="32"/>
      <c r="V50" s="33"/>
      <c r="W50" s="34" t="e">
        <f aca="false">VLOOKUP(E50,#REF!,2,FALSE())</f>
        <v>#REF!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s="29" customFormat="true" ht="15.75" hidden="false" customHeight="false" outlineLevel="0" collapsed="false">
      <c r="A51" s="26"/>
      <c r="B51" s="46"/>
      <c r="C51" s="47"/>
      <c r="D51" s="48"/>
      <c r="I51" s="40"/>
      <c r="L51" s="30"/>
      <c r="N51" s="31"/>
      <c r="O51" s="43"/>
      <c r="T51" s="32"/>
      <c r="U51" s="32"/>
      <c r="V51" s="33"/>
      <c r="W51" s="34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46"/>
      <c r="C52" s="47"/>
      <c r="D52" s="48"/>
      <c r="I52" s="40"/>
      <c r="L52" s="30"/>
      <c r="N52" s="31"/>
      <c r="O52" s="43"/>
      <c r="T52" s="32"/>
      <c r="U52" s="32"/>
      <c r="V52" s="33"/>
      <c r="W52" s="34" t="e">
        <f aca="false">VLOOKUP(E52,#REF!,2,FALSE())</f>
        <v>#REF!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s="29" customFormat="true" ht="15.75" hidden="false" customHeight="false" outlineLevel="0" collapsed="false">
      <c r="A53" s="26"/>
      <c r="B53" s="46"/>
      <c r="C53" s="47"/>
      <c r="D53" s="48"/>
      <c r="I53" s="40"/>
      <c r="L53" s="30"/>
      <c r="N53" s="31"/>
      <c r="O53" s="43"/>
      <c r="T53" s="32"/>
      <c r="U53" s="32"/>
      <c r="V53" s="33"/>
      <c r="W53" s="34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46"/>
      <c r="C54" s="47"/>
      <c r="D54" s="48"/>
      <c r="I54" s="40"/>
      <c r="L54" s="30"/>
      <c r="N54" s="31"/>
      <c r="O54" s="43"/>
      <c r="T54" s="32"/>
      <c r="U54" s="32"/>
      <c r="V54" s="33"/>
      <c r="W54" s="34" t="e">
        <f aca="false">VLOOKUP(E54,#REF!,2,FALSE())</f>
        <v>#REF!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s="29" customFormat="true" ht="15.75" hidden="false" customHeight="false" outlineLevel="0" collapsed="false">
      <c r="A55" s="26"/>
      <c r="B55" s="46"/>
      <c r="C55" s="47"/>
      <c r="D55" s="48"/>
      <c r="I55" s="40"/>
      <c r="L55" s="30"/>
      <c r="N55" s="31"/>
      <c r="O55" s="43"/>
      <c r="T55" s="32"/>
      <c r="U55" s="32"/>
      <c r="V55" s="33"/>
      <c r="W55" s="34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46"/>
      <c r="C56" s="47"/>
      <c r="D56" s="48"/>
      <c r="I56" s="40"/>
      <c r="L56" s="30"/>
      <c r="N56" s="31"/>
      <c r="O56" s="43"/>
      <c r="T56" s="32"/>
      <c r="U56" s="32"/>
      <c r="V56" s="33"/>
      <c r="W56" s="34" t="e">
        <f aca="false">VLOOKUP(E56,#REF!,2,FALSE())</f>
        <v>#REF!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s="29" customFormat="true" ht="15.75" hidden="false" customHeight="false" outlineLevel="0" collapsed="false">
      <c r="A57" s="26"/>
      <c r="B57" s="46"/>
      <c r="C57" s="47"/>
      <c r="D57" s="48"/>
      <c r="I57" s="40"/>
      <c r="L57" s="30"/>
      <c r="N57" s="31"/>
      <c r="O57" s="43"/>
      <c r="T57" s="32"/>
      <c r="U57" s="32"/>
      <c r="V57" s="33"/>
      <c r="W57" s="34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46"/>
      <c r="C58" s="47"/>
      <c r="D58" s="48"/>
      <c r="I58" s="40"/>
      <c r="L58" s="30"/>
      <c r="N58" s="31"/>
      <c r="O58" s="43"/>
      <c r="T58" s="32"/>
      <c r="U58" s="32"/>
      <c r="V58" s="33"/>
      <c r="W58" s="34" t="e">
        <f aca="false">VLOOKUP(E58,#REF!,2,FALSE())</f>
        <v>#REF!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s="29" customFormat="true" ht="15.75" hidden="false" customHeight="false" outlineLevel="0" collapsed="false">
      <c r="A59" s="26"/>
      <c r="B59" s="46"/>
      <c r="C59" s="47"/>
      <c r="D59" s="48"/>
      <c r="I59" s="40"/>
      <c r="L59" s="30"/>
      <c r="N59" s="31"/>
      <c r="O59" s="43"/>
      <c r="T59" s="32"/>
      <c r="U59" s="32"/>
      <c r="V59" s="33"/>
      <c r="W59" s="34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46"/>
      <c r="C60" s="47"/>
      <c r="D60" s="48"/>
      <c r="I60" s="40"/>
      <c r="L60" s="30"/>
      <c r="N60" s="31"/>
      <c r="O60" s="43"/>
      <c r="T60" s="32"/>
      <c r="U60" s="32"/>
      <c r="V60" s="33"/>
      <c r="W60" s="34" t="e">
        <f aca="false">VLOOKUP(E60,#REF!,2,FALSE())</f>
        <v>#REF!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s="29" customFormat="true" ht="15.75" hidden="false" customHeight="false" outlineLevel="0" collapsed="false">
      <c r="A61" s="26"/>
      <c r="B61" s="46"/>
      <c r="C61" s="47"/>
      <c r="D61" s="48"/>
      <c r="I61" s="40"/>
      <c r="L61" s="30"/>
      <c r="N61" s="31"/>
      <c r="O61" s="43"/>
      <c r="T61" s="32"/>
      <c r="U61" s="32"/>
      <c r="V61" s="33"/>
      <c r="W61" s="34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46"/>
      <c r="C62" s="47"/>
      <c r="D62" s="48"/>
      <c r="I62" s="40"/>
      <c r="L62" s="30"/>
      <c r="N62" s="31"/>
      <c r="O62" s="43"/>
      <c r="T62" s="32"/>
      <c r="U62" s="32"/>
      <c r="V62" s="33"/>
      <c r="W62" s="34" t="e">
        <f aca="false">VLOOKUP(E62,#REF!,2,FALSE())</f>
        <v>#REF!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s="29" customFormat="true" ht="15.75" hidden="false" customHeight="false" outlineLevel="0" collapsed="false">
      <c r="A63" s="26"/>
      <c r="B63" s="46"/>
      <c r="C63" s="47"/>
      <c r="D63" s="48"/>
      <c r="I63" s="40"/>
      <c r="L63" s="30"/>
      <c r="N63" s="31"/>
      <c r="O63" s="43"/>
      <c r="T63" s="32"/>
      <c r="U63" s="32"/>
      <c r="V63" s="33"/>
      <c r="W63" s="34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46"/>
      <c r="C64" s="47"/>
      <c r="D64" s="48"/>
      <c r="I64" s="40"/>
      <c r="L64" s="30"/>
      <c r="N64" s="31"/>
      <c r="O64" s="43"/>
      <c r="T64" s="32"/>
      <c r="U64" s="32"/>
      <c r="V64" s="33"/>
      <c r="W64" s="34" t="e">
        <f aca="false">VLOOKUP(E64,#REF!,2,FALSE())</f>
        <v>#REF!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s="29" customFormat="true" ht="15.75" hidden="false" customHeight="false" outlineLevel="0" collapsed="false">
      <c r="A65" s="26"/>
      <c r="B65" s="46"/>
      <c r="C65" s="47"/>
      <c r="D65" s="48"/>
      <c r="L65" s="30"/>
      <c r="N65" s="31"/>
      <c r="O65" s="43"/>
      <c r="T65" s="32"/>
      <c r="U65" s="32"/>
      <c r="V65" s="33"/>
      <c r="W65" s="34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46"/>
      <c r="C66" s="47"/>
      <c r="D66" s="48"/>
      <c r="I66" s="40"/>
      <c r="K66" s="40"/>
      <c r="L66" s="41"/>
      <c r="M66" s="40"/>
      <c r="N66" s="31"/>
      <c r="O66" s="43"/>
      <c r="P66" s="40"/>
      <c r="R66" s="40"/>
      <c r="T66" s="32"/>
      <c r="U66" s="32"/>
      <c r="V66" s="33"/>
      <c r="W66" s="34" t="e">
        <f aca="false">VLOOKUP(E66,#REF!,2,FALSE())</f>
        <v>#REF!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s="29" customFormat="true" ht="15.75" hidden="false" customHeight="false" outlineLevel="0" collapsed="false">
      <c r="A67" s="26"/>
      <c r="B67" s="46"/>
      <c r="C67" s="47"/>
      <c r="D67" s="48"/>
      <c r="I67" s="40"/>
      <c r="L67" s="30"/>
      <c r="N67" s="31"/>
      <c r="O67" s="43"/>
      <c r="T67" s="32"/>
      <c r="U67" s="32"/>
      <c r="V67" s="33"/>
      <c r="W67" s="34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46"/>
      <c r="C68" s="47"/>
      <c r="D68" s="48"/>
      <c r="I68" s="40"/>
      <c r="L68" s="30"/>
      <c r="N68" s="31"/>
      <c r="O68" s="43"/>
      <c r="T68" s="32"/>
      <c r="U68" s="32"/>
      <c r="V68" s="33"/>
      <c r="W68" s="34" t="e">
        <f aca="false">VLOOKUP(E68,#REF!,2,FALSE())</f>
        <v>#REF!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s="29" customFormat="true" ht="15.75" hidden="false" customHeight="false" outlineLevel="0" collapsed="false">
      <c r="A69" s="26"/>
      <c r="B69" s="46"/>
      <c r="C69" s="47"/>
      <c r="D69" s="48"/>
      <c r="I69" s="40"/>
      <c r="L69" s="30"/>
      <c r="N69" s="31"/>
      <c r="O69" s="43"/>
      <c r="T69" s="32"/>
      <c r="U69" s="32"/>
      <c r="V69" s="33"/>
      <c r="W69" s="34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46"/>
      <c r="C70" s="47"/>
      <c r="D70" s="48"/>
      <c r="I70" s="40"/>
      <c r="L70" s="30"/>
      <c r="N70" s="31"/>
      <c r="O70" s="43"/>
      <c r="T70" s="32"/>
      <c r="U70" s="32"/>
      <c r="V70" s="33"/>
      <c r="W70" s="34" t="e">
        <f aca="false">VLOOKUP(E70,#REF!,2,FALSE())</f>
        <v>#REF!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s="29" customFormat="true" ht="15.75" hidden="false" customHeight="false" outlineLevel="0" collapsed="false">
      <c r="A71" s="26"/>
      <c r="B71" s="46"/>
      <c r="C71" s="47"/>
      <c r="D71" s="48"/>
      <c r="I71" s="40"/>
      <c r="L71" s="30"/>
      <c r="N71" s="31"/>
      <c r="O71" s="43"/>
      <c r="T71" s="32"/>
      <c r="U71" s="32"/>
      <c r="V71" s="33"/>
      <c r="W71" s="34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46"/>
      <c r="C72" s="47"/>
      <c r="D72" s="48"/>
      <c r="I72" s="40"/>
      <c r="L72" s="30"/>
      <c r="N72" s="31"/>
      <c r="O72" s="43"/>
      <c r="T72" s="32"/>
      <c r="U72" s="32"/>
      <c r="V72" s="33"/>
      <c r="W72" s="34" t="e">
        <f aca="false">VLOOKUP(E72,#REF!,2,FALSE())</f>
        <v>#REF!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s="29" customFormat="true" ht="15.75" hidden="false" customHeight="false" outlineLevel="0" collapsed="false">
      <c r="A73" s="26"/>
      <c r="B73" s="46"/>
      <c r="C73" s="47"/>
      <c r="D73" s="48"/>
      <c r="I73" s="40"/>
      <c r="L73" s="30"/>
      <c r="N73" s="31"/>
      <c r="O73" s="43"/>
      <c r="T73" s="32"/>
      <c r="U73" s="32"/>
      <c r="V73" s="33"/>
      <c r="W73" s="34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46"/>
      <c r="C74" s="47"/>
      <c r="D74" s="48"/>
      <c r="I74" s="40"/>
      <c r="L74" s="30"/>
      <c r="N74" s="31"/>
      <c r="O74" s="43"/>
      <c r="T74" s="32"/>
      <c r="U74" s="32"/>
      <c r="V74" s="33"/>
      <c r="W74" s="34" t="e">
        <f aca="false">VLOOKUP(E74,#REF!,2,FALSE())</f>
        <v>#REF!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s="29" customFormat="true" ht="15.75" hidden="false" customHeight="false" outlineLevel="0" collapsed="false">
      <c r="A75" s="26"/>
      <c r="B75" s="46"/>
      <c r="C75" s="47"/>
      <c r="D75" s="48"/>
      <c r="I75" s="40"/>
      <c r="L75" s="30"/>
      <c r="N75" s="31"/>
      <c r="O75" s="43"/>
      <c r="T75" s="32"/>
      <c r="U75" s="32"/>
      <c r="V75" s="33"/>
      <c r="W75" s="34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46"/>
      <c r="C76" s="47"/>
      <c r="D76" s="48"/>
      <c r="I76" s="40"/>
      <c r="L76" s="30"/>
      <c r="N76" s="31"/>
      <c r="O76" s="43"/>
      <c r="T76" s="32"/>
      <c r="U76" s="32"/>
      <c r="V76" s="33"/>
      <c r="W76" s="34" t="e">
        <f aca="false">VLOOKUP(E76,#REF!,2,FALSE())</f>
        <v>#REF!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s="29" customFormat="true" ht="15.75" hidden="false" customHeight="false" outlineLevel="0" collapsed="false">
      <c r="A77" s="26"/>
      <c r="B77" s="46"/>
      <c r="C77" s="47"/>
      <c r="D77" s="48"/>
      <c r="I77" s="40"/>
      <c r="L77" s="30"/>
      <c r="N77" s="31"/>
      <c r="O77" s="43"/>
      <c r="T77" s="32"/>
      <c r="U77" s="32"/>
      <c r="V77" s="33"/>
      <c r="W77" s="34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46"/>
      <c r="C78" s="47"/>
      <c r="D78" s="48"/>
      <c r="I78" s="40"/>
      <c r="L78" s="30"/>
      <c r="N78" s="31"/>
      <c r="O78" s="43"/>
      <c r="T78" s="32"/>
      <c r="U78" s="32"/>
      <c r="V78" s="33"/>
      <c r="W78" s="34" t="e">
        <f aca="false">VLOOKUP(E78,#REF!,2,FALSE())</f>
        <v>#REF!</v>
      </c>
      <c r="X78" s="35"/>
      <c r="Y78" s="35"/>
      <c r="Z78" s="35"/>
      <c r="AA78" s="35"/>
      <c r="AB78" s="35"/>
      <c r="AC78" s="35"/>
      <c r="AD78" s="35"/>
      <c r="AE78" s="35"/>
      <c r="AF78" s="35"/>
    </row>
    <row r="79" s="29" customFormat="true" ht="15.75" hidden="false" customHeight="false" outlineLevel="0" collapsed="false">
      <c r="A79" s="26"/>
      <c r="B79" s="46"/>
      <c r="C79" s="47"/>
      <c r="D79" s="48"/>
      <c r="I79" s="40"/>
      <c r="L79" s="30"/>
      <c r="N79" s="31"/>
      <c r="O79" s="43"/>
      <c r="T79" s="32"/>
      <c r="U79" s="32"/>
      <c r="V79" s="33"/>
      <c r="W79" s="34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46"/>
      <c r="C80" s="47"/>
      <c r="D80" s="48"/>
      <c r="I80" s="40"/>
      <c r="L80" s="30"/>
      <c r="N80" s="31"/>
      <c r="O80" s="43"/>
      <c r="T80" s="32"/>
      <c r="U80" s="32"/>
      <c r="V80" s="33"/>
      <c r="W80" s="34" t="e">
        <f aca="false">VLOOKUP(E80,#REF!,2,FALSE())</f>
        <v>#REF!</v>
      </c>
      <c r="X80" s="35"/>
      <c r="Y80" s="35"/>
      <c r="Z80" s="35"/>
      <c r="AA80" s="35"/>
      <c r="AB80" s="35"/>
      <c r="AC80" s="35"/>
      <c r="AD80" s="35"/>
      <c r="AE80" s="35"/>
      <c r="AF80" s="35"/>
    </row>
    <row r="81" s="29" customFormat="true" ht="15.75" hidden="false" customHeight="false" outlineLevel="0" collapsed="false">
      <c r="A81" s="26"/>
      <c r="B81" s="46"/>
      <c r="C81" s="47"/>
      <c r="D81" s="48"/>
      <c r="I81" s="40"/>
      <c r="L81" s="30"/>
      <c r="N81" s="31"/>
      <c r="O81" s="43"/>
      <c r="T81" s="32"/>
      <c r="U81" s="32"/>
      <c r="V81" s="33"/>
      <c r="W81" s="34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46"/>
      <c r="C82" s="47"/>
      <c r="D82" s="48"/>
      <c r="I82" s="40"/>
      <c r="L82" s="30"/>
      <c r="N82" s="31"/>
      <c r="O82" s="43"/>
      <c r="T82" s="32"/>
      <c r="U82" s="32"/>
      <c r="V82" s="33"/>
      <c r="W82" s="34" t="e">
        <f aca="false">VLOOKUP(E82,#REF!,2,FALSE())</f>
        <v>#REF!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s="29" customFormat="true" ht="15.75" hidden="false" customHeight="false" outlineLevel="0" collapsed="false">
      <c r="A83" s="26"/>
      <c r="B83" s="46"/>
      <c r="C83" s="47"/>
      <c r="D83" s="48"/>
      <c r="I83" s="40"/>
      <c r="L83" s="30"/>
      <c r="N83" s="31"/>
      <c r="O83" s="43"/>
      <c r="T83" s="32"/>
      <c r="U83" s="32"/>
      <c r="V83" s="33"/>
      <c r="W83" s="34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46"/>
      <c r="C84" s="47"/>
      <c r="D84" s="48"/>
      <c r="I84" s="40"/>
      <c r="L84" s="30"/>
      <c r="N84" s="31"/>
      <c r="O84" s="43"/>
      <c r="T84" s="32"/>
      <c r="U84" s="32"/>
      <c r="V84" s="33"/>
      <c r="W84" s="34" t="e">
        <f aca="false">VLOOKUP(E84,#REF!,2,FALSE())</f>
        <v>#REF!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s="29" customFormat="true" ht="15.75" hidden="false" customHeight="false" outlineLevel="0" collapsed="false">
      <c r="A85" s="26"/>
      <c r="B85" s="46"/>
      <c r="C85" s="47"/>
      <c r="D85" s="48"/>
      <c r="I85" s="40"/>
      <c r="L85" s="30"/>
      <c r="N85" s="31"/>
      <c r="O85" s="43"/>
      <c r="T85" s="32"/>
      <c r="U85" s="32"/>
      <c r="V85" s="33"/>
      <c r="W85" s="34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46"/>
      <c r="C86" s="47"/>
      <c r="D86" s="48"/>
      <c r="I86" s="40"/>
      <c r="L86" s="30"/>
      <c r="N86" s="31"/>
      <c r="O86" s="43"/>
      <c r="T86" s="32"/>
      <c r="U86" s="32"/>
      <c r="V86" s="33"/>
      <c r="W86" s="34" t="e">
        <f aca="false">VLOOKUP(E86,#REF!,2,FALSE())</f>
        <v>#REF!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s="29" customFormat="true" ht="15.75" hidden="false" customHeight="false" outlineLevel="0" collapsed="false">
      <c r="A87" s="26"/>
      <c r="B87" s="46"/>
      <c r="C87" s="47"/>
      <c r="D87" s="48"/>
      <c r="I87" s="40"/>
      <c r="L87" s="30"/>
      <c r="N87" s="31"/>
      <c r="O87" s="43"/>
      <c r="T87" s="32"/>
      <c r="U87" s="32"/>
      <c r="V87" s="33"/>
      <c r="W87" s="34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46"/>
      <c r="C88" s="47"/>
      <c r="D88" s="48"/>
      <c r="I88" s="40"/>
      <c r="L88" s="30"/>
      <c r="N88" s="31"/>
      <c r="O88" s="43"/>
      <c r="T88" s="32"/>
      <c r="U88" s="32"/>
      <c r="V88" s="33"/>
      <c r="W88" s="34" t="e">
        <f aca="false">VLOOKUP(E88,#REF!,2,FALSE())</f>
        <v>#REF!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s="29" customFormat="true" ht="15.75" hidden="false" customHeight="false" outlineLevel="0" collapsed="false">
      <c r="A89" s="26"/>
      <c r="B89" s="46"/>
      <c r="C89" s="47"/>
      <c r="D89" s="48"/>
      <c r="I89" s="40"/>
      <c r="L89" s="30"/>
      <c r="N89" s="31"/>
      <c r="O89" s="43"/>
      <c r="T89" s="32"/>
      <c r="U89" s="32"/>
      <c r="V89" s="33"/>
      <c r="W89" s="34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46"/>
      <c r="C90" s="47"/>
      <c r="D90" s="48"/>
      <c r="I90" s="40"/>
      <c r="L90" s="30"/>
      <c r="N90" s="31"/>
      <c r="O90" s="43"/>
      <c r="T90" s="32"/>
      <c r="U90" s="32"/>
      <c r="V90" s="33"/>
      <c r="W90" s="34" t="e">
        <f aca="false">VLOOKUP(E90,#REF!,2,FALSE())</f>
        <v>#REF!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s="29" customFormat="true" ht="15.75" hidden="false" customHeight="false" outlineLevel="0" collapsed="false">
      <c r="A91" s="26"/>
      <c r="B91" s="46"/>
      <c r="C91" s="47"/>
      <c r="D91" s="48"/>
      <c r="I91" s="40"/>
      <c r="L91" s="30"/>
      <c r="N91" s="31"/>
      <c r="O91" s="43"/>
      <c r="T91" s="32"/>
      <c r="U91" s="32"/>
      <c r="V91" s="33"/>
      <c r="W91" s="34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46"/>
      <c r="C92" s="47"/>
      <c r="D92" s="48"/>
      <c r="I92" s="40"/>
      <c r="L92" s="30"/>
      <c r="N92" s="31"/>
      <c r="O92" s="43"/>
      <c r="T92" s="32"/>
      <c r="U92" s="32"/>
      <c r="V92" s="33"/>
      <c r="W92" s="34" t="e">
        <f aca="false">VLOOKUP(E92,#REF!,2,FALSE())</f>
        <v>#REF!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s="29" customFormat="true" ht="15.75" hidden="false" customHeight="false" outlineLevel="0" collapsed="false">
      <c r="A93" s="26"/>
      <c r="B93" s="46"/>
      <c r="C93" s="47"/>
      <c r="D93" s="48"/>
      <c r="I93" s="40"/>
      <c r="L93" s="30"/>
      <c r="N93" s="31"/>
      <c r="O93" s="43"/>
      <c r="T93" s="32"/>
      <c r="U93" s="32"/>
      <c r="V93" s="33"/>
      <c r="W93" s="34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46"/>
      <c r="C94" s="47"/>
      <c r="D94" s="48"/>
      <c r="I94" s="40"/>
      <c r="L94" s="30"/>
      <c r="N94" s="31"/>
      <c r="O94" s="43"/>
      <c r="T94" s="32"/>
      <c r="U94" s="32"/>
      <c r="V94" s="33"/>
      <c r="W94" s="34" t="e">
        <f aca="false">VLOOKUP(E94,#REF!,2,FALSE())</f>
        <v>#REF!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s="29" customFormat="true" ht="15.75" hidden="false" customHeight="false" outlineLevel="0" collapsed="false">
      <c r="A95" s="26"/>
      <c r="B95" s="46"/>
      <c r="C95" s="47"/>
      <c r="D95" s="48"/>
      <c r="I95" s="40"/>
      <c r="L95" s="30"/>
      <c r="N95" s="31"/>
      <c r="O95" s="43"/>
      <c r="T95" s="32"/>
      <c r="U95" s="32"/>
      <c r="V95" s="33"/>
      <c r="W95" s="34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46"/>
      <c r="C96" s="47"/>
      <c r="D96" s="48"/>
      <c r="I96" s="40"/>
      <c r="L96" s="30"/>
      <c r="N96" s="31"/>
      <c r="O96" s="43"/>
      <c r="T96" s="32"/>
      <c r="U96" s="32"/>
      <c r="V96" s="33"/>
      <c r="W96" s="34" t="e">
        <f aca="false">VLOOKUP(E96,#REF!,2,FALSE())</f>
        <v>#REF!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s="29" customFormat="true" ht="15.75" hidden="false" customHeight="false" outlineLevel="0" collapsed="false">
      <c r="A97" s="26"/>
      <c r="B97" s="46"/>
      <c r="C97" s="47"/>
      <c r="D97" s="48"/>
      <c r="I97" s="40"/>
      <c r="L97" s="30"/>
      <c r="N97" s="31"/>
      <c r="O97" s="43"/>
      <c r="T97" s="32"/>
      <c r="U97" s="32"/>
      <c r="V97" s="33"/>
      <c r="W97" s="34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46"/>
      <c r="C98" s="47"/>
      <c r="D98" s="48"/>
      <c r="I98" s="40"/>
      <c r="L98" s="30"/>
      <c r="N98" s="31"/>
      <c r="O98" s="43"/>
      <c r="T98" s="32"/>
      <c r="U98" s="32"/>
      <c r="V98" s="33"/>
      <c r="W98" s="34" t="e">
        <f aca="false">VLOOKUP(E98,#REF!,2,FALSE())</f>
        <v>#REF!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s="29" customFormat="true" ht="15.75" hidden="false" customHeight="false" outlineLevel="0" collapsed="false">
      <c r="A99" s="26"/>
      <c r="B99" s="46"/>
      <c r="C99" s="47"/>
      <c r="D99" s="48"/>
      <c r="I99" s="40"/>
      <c r="L99" s="30"/>
      <c r="N99" s="31"/>
      <c r="O99" s="43"/>
      <c r="T99" s="32"/>
      <c r="U99" s="32"/>
      <c r="V99" s="33"/>
      <c r="W99" s="34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46"/>
      <c r="C100" s="47"/>
      <c r="D100" s="48"/>
      <c r="I100" s="40"/>
      <c r="L100" s="30"/>
      <c r="N100" s="31"/>
      <c r="O100" s="43"/>
      <c r="T100" s="32"/>
      <c r="U100" s="32"/>
      <c r="V100" s="33"/>
      <c r="W100" s="34" t="e">
        <f aca="false">VLOOKUP(E100,#REF!,2,FALSE())</f>
        <v>#REF!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29" customFormat="true" ht="15.75" hidden="false" customHeight="false" outlineLevel="0" collapsed="false">
      <c r="A101" s="26"/>
      <c r="B101" s="46"/>
      <c r="C101" s="47"/>
      <c r="D101" s="48"/>
      <c r="L101" s="30"/>
      <c r="N101" s="31"/>
      <c r="O101" s="43"/>
      <c r="T101" s="32"/>
      <c r="U101" s="32"/>
      <c r="V101" s="33"/>
      <c r="W101" s="34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46"/>
      <c r="C102" s="47"/>
      <c r="D102" s="48"/>
      <c r="I102" s="40"/>
      <c r="L102" s="30"/>
      <c r="N102" s="31"/>
      <c r="O102" s="43"/>
      <c r="T102" s="32"/>
      <c r="U102" s="32"/>
      <c r="V102" s="33"/>
      <c r="W102" s="34" t="e">
        <f aca="false">VLOOKUP(E102,#REF!,2,FALSE())</f>
        <v>#REF!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29" customFormat="true" ht="15.75" hidden="false" customHeight="false" outlineLevel="0" collapsed="false">
      <c r="A103" s="26"/>
      <c r="B103" s="46"/>
      <c r="C103" s="47"/>
      <c r="D103" s="48"/>
      <c r="I103" s="40"/>
      <c r="L103" s="30"/>
      <c r="N103" s="31"/>
      <c r="O103" s="43"/>
      <c r="T103" s="32"/>
      <c r="U103" s="32"/>
      <c r="V103" s="33"/>
      <c r="W103" s="34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46"/>
      <c r="C104" s="47"/>
      <c r="D104" s="48"/>
      <c r="I104" s="40"/>
      <c r="L104" s="30"/>
      <c r="N104" s="31"/>
      <c r="O104" s="43"/>
      <c r="T104" s="32"/>
      <c r="U104" s="32"/>
      <c r="V104" s="33"/>
      <c r="W104" s="34" t="e">
        <f aca="false">VLOOKUP(E104,#REF!,2,FALSE())</f>
        <v>#REF!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29" customFormat="true" ht="15.75" hidden="false" customHeight="false" outlineLevel="0" collapsed="false">
      <c r="A105" s="26"/>
      <c r="B105" s="46"/>
      <c r="C105" s="47"/>
      <c r="D105" s="48"/>
      <c r="I105" s="40"/>
      <c r="L105" s="30"/>
      <c r="N105" s="31"/>
      <c r="O105" s="43"/>
      <c r="T105" s="32"/>
      <c r="U105" s="32"/>
      <c r="V105" s="33"/>
      <c r="W105" s="34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46"/>
      <c r="C106" s="47"/>
      <c r="D106" s="48"/>
      <c r="I106" s="40"/>
      <c r="L106" s="30"/>
      <c r="N106" s="31"/>
      <c r="O106" s="43"/>
      <c r="T106" s="32"/>
      <c r="U106" s="32"/>
      <c r="V106" s="33"/>
      <c r="W106" s="34" t="e">
        <f aca="false">VLOOKUP(E106,#REF!,2,FALSE())</f>
        <v>#REF!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s="29" customFormat="true" ht="15.75" hidden="false" customHeight="false" outlineLevel="0" collapsed="false">
      <c r="A107" s="26"/>
      <c r="B107" s="46"/>
      <c r="C107" s="47"/>
      <c r="D107" s="48"/>
      <c r="I107" s="40"/>
      <c r="L107" s="30"/>
      <c r="N107" s="31"/>
      <c r="O107" s="43"/>
      <c r="T107" s="32"/>
      <c r="U107" s="32"/>
      <c r="V107" s="33"/>
      <c r="W107" s="34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46"/>
      <c r="C108" s="47"/>
      <c r="D108" s="48"/>
      <c r="I108" s="40"/>
      <c r="L108" s="30"/>
      <c r="N108" s="31"/>
      <c r="O108" s="43"/>
      <c r="T108" s="32"/>
      <c r="U108" s="32"/>
      <c r="V108" s="33"/>
      <c r="W108" s="34" t="e">
        <f aca="false">VLOOKUP(E108,#REF!,2,FALSE())</f>
        <v>#REF!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s="29" customFormat="true" ht="15.75" hidden="false" customHeight="false" outlineLevel="0" collapsed="false">
      <c r="A109" s="26"/>
      <c r="B109" s="46"/>
      <c r="C109" s="47"/>
      <c r="D109" s="48"/>
      <c r="I109" s="40"/>
      <c r="L109" s="30"/>
      <c r="N109" s="31"/>
      <c r="O109" s="43"/>
      <c r="T109" s="32"/>
      <c r="U109" s="32"/>
      <c r="V109" s="33"/>
      <c r="W109" s="34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46"/>
      <c r="C110" s="47"/>
      <c r="D110" s="48"/>
      <c r="I110" s="40"/>
      <c r="L110" s="30"/>
      <c r="N110" s="31"/>
      <c r="O110" s="43"/>
      <c r="T110" s="32"/>
      <c r="U110" s="32"/>
      <c r="V110" s="33"/>
      <c r="W110" s="34" t="e">
        <f aca="false">VLOOKUP(E110,#REF!,2,FALSE())</f>
        <v>#REF!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s="29" customFormat="true" ht="15.75" hidden="false" customHeight="false" outlineLevel="0" collapsed="false">
      <c r="A111" s="26"/>
      <c r="B111" s="46"/>
      <c r="C111" s="47"/>
      <c r="D111" s="48"/>
      <c r="I111" s="40"/>
      <c r="L111" s="30"/>
      <c r="N111" s="31"/>
      <c r="O111" s="43"/>
      <c r="T111" s="32"/>
      <c r="U111" s="32"/>
      <c r="V111" s="33"/>
      <c r="W111" s="34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46"/>
      <c r="C112" s="47"/>
      <c r="D112" s="48"/>
      <c r="I112" s="40"/>
      <c r="L112" s="30"/>
      <c r="N112" s="31"/>
      <c r="T112" s="32"/>
      <c r="U112" s="32"/>
      <c r="V112" s="33"/>
      <c r="W112" s="34" t="e">
        <f aca="false">VLOOKUP(E112,#REF!,2,FALSE())</f>
        <v>#REF!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s="29" customFormat="true" ht="15.75" hidden="false" customHeight="false" outlineLevel="0" collapsed="false">
      <c r="A113" s="26"/>
      <c r="B113" s="46"/>
      <c r="C113" s="47"/>
      <c r="D113" s="48"/>
      <c r="I113" s="40"/>
      <c r="L113" s="30"/>
      <c r="N113" s="31"/>
      <c r="O113" s="43"/>
      <c r="T113" s="32"/>
      <c r="U113" s="32"/>
      <c r="V113" s="33"/>
      <c r="W113" s="34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46"/>
      <c r="C114" s="47"/>
      <c r="D114" s="48"/>
      <c r="I114" s="40"/>
      <c r="L114" s="30"/>
      <c r="N114" s="31"/>
      <c r="O114" s="43"/>
      <c r="T114" s="32"/>
      <c r="U114" s="32"/>
      <c r="V114" s="33"/>
      <c r="W114" s="34" t="e">
        <f aca="false">VLOOKUP(E114,#REF!,2,FALSE())</f>
        <v>#REF!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s="29" customFormat="true" ht="15.75" hidden="false" customHeight="false" outlineLevel="0" collapsed="false">
      <c r="A115" s="26"/>
      <c r="B115" s="46"/>
      <c r="C115" s="47"/>
      <c r="D115" s="48"/>
      <c r="I115" s="40"/>
      <c r="L115" s="30"/>
      <c r="N115" s="31"/>
      <c r="O115" s="43"/>
      <c r="T115" s="32"/>
      <c r="U115" s="32"/>
      <c r="V115" s="33"/>
      <c r="W115" s="34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46"/>
      <c r="C116" s="47"/>
      <c r="D116" s="48"/>
      <c r="I116" s="40"/>
      <c r="L116" s="30"/>
      <c r="N116" s="31"/>
      <c r="O116" s="43"/>
      <c r="T116" s="32"/>
      <c r="U116" s="32"/>
      <c r="V116" s="33"/>
      <c r="W116" s="34" t="e">
        <f aca="false">VLOOKUP(E116,#REF!,2,FALSE())</f>
        <v>#REF!</v>
      </c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29" customFormat="true" ht="15.75" hidden="false" customHeight="false" outlineLevel="0" collapsed="false">
      <c r="A117" s="26"/>
      <c r="B117" s="46"/>
      <c r="C117" s="47"/>
      <c r="D117" s="48"/>
      <c r="I117" s="40"/>
      <c r="L117" s="30"/>
      <c r="N117" s="31"/>
      <c r="O117" s="43"/>
      <c r="T117" s="32"/>
      <c r="U117" s="32"/>
      <c r="V117" s="33"/>
      <c r="W117" s="34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46"/>
      <c r="C118" s="47"/>
      <c r="D118" s="48"/>
      <c r="I118" s="40"/>
      <c r="L118" s="30"/>
      <c r="N118" s="31"/>
      <c r="O118" s="43"/>
      <c r="T118" s="32"/>
      <c r="U118" s="32"/>
      <c r="V118" s="33"/>
      <c r="W118" s="34" t="e">
        <f aca="false">VLOOKUP(E118,#REF!,2,FALSE())</f>
        <v>#REF!</v>
      </c>
      <c r="X118" s="35"/>
      <c r="Y118" s="35"/>
      <c r="Z118" s="35"/>
      <c r="AA118" s="35"/>
      <c r="AB118" s="35"/>
      <c r="AC118" s="35"/>
      <c r="AD118" s="35"/>
      <c r="AE118" s="35"/>
      <c r="AF118" s="35"/>
    </row>
    <row r="119" s="29" customFormat="true" ht="15.75" hidden="false" customHeight="false" outlineLevel="0" collapsed="false">
      <c r="A119" s="26"/>
      <c r="B119" s="46"/>
      <c r="C119" s="47"/>
      <c r="D119" s="48"/>
      <c r="I119" s="40"/>
      <c r="L119" s="30"/>
      <c r="N119" s="31"/>
      <c r="O119" s="43"/>
      <c r="T119" s="32"/>
      <c r="U119" s="32"/>
      <c r="V119" s="33"/>
      <c r="W119" s="34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46"/>
      <c r="C120" s="47"/>
      <c r="D120" s="48"/>
      <c r="I120" s="40"/>
      <c r="L120" s="30"/>
      <c r="N120" s="31"/>
      <c r="O120" s="43"/>
      <c r="T120" s="32"/>
      <c r="U120" s="32"/>
      <c r="V120" s="33"/>
      <c r="W120" s="34" t="e">
        <f aca="false">VLOOKUP(E120,#REF!,2,FALSE())</f>
        <v>#REF!</v>
      </c>
      <c r="X120" s="35"/>
      <c r="Y120" s="35"/>
      <c r="Z120" s="35"/>
      <c r="AA120" s="35"/>
      <c r="AB120" s="35"/>
      <c r="AC120" s="35"/>
      <c r="AD120" s="35"/>
      <c r="AE120" s="35"/>
      <c r="AF120" s="35"/>
    </row>
    <row r="121" s="29" customFormat="true" ht="15.75" hidden="false" customHeight="false" outlineLevel="0" collapsed="false">
      <c r="A121" s="26"/>
      <c r="B121" s="46"/>
      <c r="C121" s="47"/>
      <c r="D121" s="48"/>
      <c r="I121" s="40"/>
      <c r="L121" s="30"/>
      <c r="N121" s="31"/>
      <c r="O121" s="43"/>
      <c r="T121" s="32"/>
      <c r="U121" s="32"/>
      <c r="V121" s="33"/>
      <c r="W121" s="34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46"/>
      <c r="C122" s="47"/>
      <c r="D122" s="48"/>
      <c r="I122" s="40"/>
      <c r="L122" s="30"/>
      <c r="N122" s="31"/>
      <c r="O122" s="43"/>
      <c r="T122" s="32"/>
      <c r="U122" s="32"/>
      <c r="V122" s="33"/>
      <c r="W122" s="34" t="e">
        <f aca="false">VLOOKUP(E122,#REF!,2,FALSE())</f>
        <v>#REF!</v>
      </c>
      <c r="X122" s="35"/>
      <c r="Y122" s="35"/>
      <c r="Z122" s="35"/>
      <c r="AA122" s="35"/>
      <c r="AB122" s="35"/>
      <c r="AC122" s="35"/>
      <c r="AD122" s="35"/>
      <c r="AE122" s="35"/>
      <c r="AF122" s="35"/>
    </row>
    <row r="123" s="29" customFormat="true" ht="15.75" hidden="false" customHeight="false" outlineLevel="0" collapsed="false">
      <c r="A123" s="26"/>
      <c r="B123" s="46"/>
      <c r="C123" s="47"/>
      <c r="D123" s="48"/>
      <c r="I123" s="40"/>
      <c r="L123" s="30"/>
      <c r="N123" s="31"/>
      <c r="O123" s="43"/>
      <c r="T123" s="32"/>
      <c r="U123" s="32"/>
      <c r="V123" s="33"/>
      <c r="W123" s="34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46"/>
      <c r="C124" s="47"/>
      <c r="D124" s="48"/>
      <c r="I124" s="40"/>
      <c r="L124" s="30"/>
      <c r="N124" s="31"/>
      <c r="O124" s="43"/>
      <c r="T124" s="32"/>
      <c r="U124" s="32"/>
      <c r="V124" s="33"/>
      <c r="W124" s="34" t="e">
        <f aca="false">VLOOKUP(E124,#REF!,2,FALSE())</f>
        <v>#REF!</v>
      </c>
      <c r="X124" s="35"/>
      <c r="Y124" s="35"/>
      <c r="Z124" s="35"/>
      <c r="AA124" s="35"/>
      <c r="AB124" s="35"/>
      <c r="AC124" s="35"/>
      <c r="AD124" s="35"/>
      <c r="AE124" s="35"/>
      <c r="AF124" s="35"/>
    </row>
    <row r="125" s="29" customFormat="true" ht="15.75" hidden="false" customHeight="false" outlineLevel="0" collapsed="false">
      <c r="A125" s="26"/>
      <c r="B125" s="46"/>
      <c r="C125" s="47"/>
      <c r="D125" s="48"/>
      <c r="I125" s="40"/>
      <c r="L125" s="30"/>
      <c r="N125" s="31"/>
      <c r="O125" s="43"/>
      <c r="T125" s="32"/>
      <c r="U125" s="32"/>
      <c r="V125" s="33"/>
      <c r="W125" s="34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46"/>
      <c r="C126" s="47"/>
      <c r="D126" s="48"/>
      <c r="I126" s="40"/>
      <c r="L126" s="30"/>
      <c r="N126" s="31"/>
      <c r="O126" s="43"/>
      <c r="T126" s="32"/>
      <c r="U126" s="32"/>
      <c r="V126" s="33"/>
      <c r="W126" s="34" t="e">
        <f aca="false">VLOOKUP(E126,#REF!,2,FALSE())</f>
        <v>#REF!</v>
      </c>
      <c r="X126" s="35"/>
      <c r="Y126" s="35"/>
      <c r="Z126" s="35"/>
      <c r="AA126" s="35"/>
      <c r="AB126" s="35"/>
      <c r="AC126" s="35"/>
      <c r="AD126" s="35"/>
      <c r="AE126" s="35"/>
      <c r="AF126" s="35"/>
    </row>
    <row r="127" s="29" customFormat="true" ht="15.75" hidden="false" customHeight="false" outlineLevel="0" collapsed="false">
      <c r="A127" s="26"/>
      <c r="B127" s="46"/>
      <c r="C127" s="47"/>
      <c r="D127" s="48"/>
      <c r="I127" s="40"/>
      <c r="L127" s="30"/>
      <c r="N127" s="31"/>
      <c r="O127" s="43"/>
      <c r="T127" s="32"/>
      <c r="U127" s="32"/>
      <c r="V127" s="33"/>
      <c r="W127" s="34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46"/>
      <c r="C128" s="47"/>
      <c r="D128" s="48"/>
      <c r="I128" s="40"/>
      <c r="L128" s="30"/>
      <c r="N128" s="31"/>
      <c r="O128" s="43"/>
      <c r="T128" s="32"/>
      <c r="U128" s="32"/>
      <c r="V128" s="33"/>
      <c r="W128" s="34" t="e">
        <f aca="false">VLOOKUP(E128,#REF!,2,FALSE())</f>
        <v>#REF!</v>
      </c>
      <c r="X128" s="35"/>
      <c r="Y128" s="35"/>
      <c r="Z128" s="35"/>
      <c r="AA128" s="35"/>
      <c r="AB128" s="35"/>
      <c r="AC128" s="35"/>
      <c r="AD128" s="35"/>
      <c r="AE128" s="35"/>
      <c r="AF128" s="35"/>
    </row>
    <row r="129" s="29" customFormat="true" ht="15.75" hidden="false" customHeight="false" outlineLevel="0" collapsed="false">
      <c r="A129" s="26"/>
      <c r="B129" s="46"/>
      <c r="C129" s="47"/>
      <c r="D129" s="48"/>
      <c r="I129" s="40"/>
      <c r="L129" s="30"/>
      <c r="N129" s="31"/>
      <c r="O129" s="43"/>
      <c r="T129" s="32"/>
      <c r="U129" s="32"/>
      <c r="V129" s="33"/>
      <c r="W129" s="34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46"/>
      <c r="C130" s="47"/>
      <c r="D130" s="48"/>
      <c r="I130" s="40"/>
      <c r="L130" s="30"/>
      <c r="N130" s="31"/>
      <c r="O130" s="43"/>
      <c r="T130" s="32"/>
      <c r="U130" s="32"/>
      <c r="V130" s="33"/>
      <c r="W130" s="34" t="e">
        <f aca="false">VLOOKUP(E130,#REF!,2,FALSE())</f>
        <v>#REF!</v>
      </c>
      <c r="X130" s="35"/>
      <c r="Y130" s="35"/>
      <c r="Z130" s="35"/>
      <c r="AA130" s="35"/>
      <c r="AB130" s="35"/>
      <c r="AC130" s="35"/>
      <c r="AD130" s="35"/>
      <c r="AE130" s="35"/>
      <c r="AF130" s="35"/>
    </row>
    <row r="131" s="29" customFormat="true" ht="15.75" hidden="false" customHeight="false" outlineLevel="0" collapsed="false">
      <c r="A131" s="26"/>
      <c r="B131" s="46"/>
      <c r="C131" s="47"/>
      <c r="D131" s="48"/>
      <c r="I131" s="40"/>
      <c r="L131" s="30"/>
      <c r="N131" s="31"/>
      <c r="O131" s="43"/>
      <c r="T131" s="32"/>
      <c r="U131" s="32"/>
      <c r="V131" s="33"/>
      <c r="W131" s="34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46"/>
      <c r="C132" s="47"/>
      <c r="D132" s="48"/>
      <c r="I132" s="40"/>
      <c r="L132" s="30"/>
      <c r="N132" s="31"/>
      <c r="O132" s="43"/>
      <c r="T132" s="32"/>
      <c r="U132" s="32"/>
      <c r="V132" s="33"/>
      <c r="W132" s="34" t="e">
        <f aca="false">VLOOKUP(E132,#REF!,2,FALSE())</f>
        <v>#REF!</v>
      </c>
      <c r="X132" s="35"/>
      <c r="Y132" s="35"/>
      <c r="Z132" s="35"/>
      <c r="AA132" s="35"/>
      <c r="AB132" s="35"/>
      <c r="AC132" s="35"/>
      <c r="AD132" s="35"/>
      <c r="AE132" s="35"/>
      <c r="AF132" s="35"/>
    </row>
    <row r="133" s="29" customFormat="true" ht="15.75" hidden="false" customHeight="false" outlineLevel="0" collapsed="false">
      <c r="A133" s="26"/>
      <c r="B133" s="46"/>
      <c r="C133" s="47"/>
      <c r="D133" s="48"/>
      <c r="I133" s="40"/>
      <c r="L133" s="41"/>
      <c r="M133" s="40"/>
      <c r="N133" s="31"/>
      <c r="O133" s="43"/>
      <c r="P133" s="41"/>
      <c r="T133" s="32"/>
      <c r="U133" s="32"/>
      <c r="V133" s="33"/>
      <c r="W133" s="34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46"/>
      <c r="C134" s="47"/>
      <c r="D134" s="48"/>
      <c r="I134" s="40"/>
      <c r="L134" s="30"/>
      <c r="N134" s="31"/>
      <c r="O134" s="43"/>
      <c r="T134" s="32"/>
      <c r="U134" s="32"/>
      <c r="V134" s="33"/>
      <c r="W134" s="34" t="e">
        <f aca="false">VLOOKUP(E134,#REF!,2,FALSE())</f>
        <v>#REF!</v>
      </c>
      <c r="X134" s="35"/>
      <c r="Y134" s="35"/>
      <c r="Z134" s="35"/>
      <c r="AA134" s="35"/>
      <c r="AB134" s="35"/>
      <c r="AC134" s="35"/>
      <c r="AD134" s="35"/>
      <c r="AE134" s="35"/>
      <c r="AF134" s="35"/>
    </row>
    <row r="135" s="29" customFormat="true" ht="15.75" hidden="false" customHeight="false" outlineLevel="0" collapsed="false">
      <c r="A135" s="26"/>
      <c r="B135" s="46"/>
      <c r="C135" s="47"/>
      <c r="D135" s="48"/>
      <c r="I135" s="40"/>
      <c r="L135" s="30"/>
      <c r="N135" s="31"/>
      <c r="O135" s="43"/>
      <c r="T135" s="32"/>
      <c r="U135" s="32"/>
      <c r="V135" s="33"/>
      <c r="W135" s="34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46"/>
      <c r="C136" s="47"/>
      <c r="D136" s="48"/>
      <c r="I136" s="40"/>
      <c r="L136" s="30"/>
      <c r="N136" s="31"/>
      <c r="O136" s="43"/>
      <c r="T136" s="32"/>
      <c r="U136" s="32"/>
      <c r="V136" s="33"/>
      <c r="W136" s="34" t="e">
        <f aca="false">VLOOKUP(E136,#REF!,2,FALSE())</f>
        <v>#REF!</v>
      </c>
      <c r="X136" s="35"/>
      <c r="Y136" s="35"/>
      <c r="Z136" s="35"/>
      <c r="AA136" s="35"/>
      <c r="AB136" s="35"/>
      <c r="AC136" s="35"/>
      <c r="AD136" s="35"/>
      <c r="AE136" s="35"/>
      <c r="AF136" s="35"/>
    </row>
    <row r="137" s="29" customFormat="true" ht="15.75" hidden="false" customHeight="false" outlineLevel="0" collapsed="false">
      <c r="A137" s="26"/>
      <c r="B137" s="46"/>
      <c r="C137" s="47"/>
      <c r="D137" s="48"/>
      <c r="I137" s="40"/>
      <c r="L137" s="30"/>
      <c r="N137" s="31"/>
      <c r="O137" s="43"/>
      <c r="T137" s="32"/>
      <c r="U137" s="32"/>
      <c r="V137" s="33"/>
      <c r="W137" s="34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46"/>
      <c r="C138" s="47"/>
      <c r="D138" s="48"/>
      <c r="I138" s="40"/>
      <c r="L138" s="30"/>
      <c r="N138" s="31"/>
      <c r="O138" s="43"/>
      <c r="T138" s="32"/>
      <c r="U138" s="32"/>
      <c r="V138" s="33"/>
      <c r="W138" s="34" t="e">
        <f aca="false">VLOOKUP(E138,#REF!,2,FALSE())</f>
        <v>#REF!</v>
      </c>
      <c r="X138" s="35"/>
      <c r="Y138" s="35"/>
      <c r="Z138" s="35"/>
      <c r="AA138" s="35"/>
      <c r="AB138" s="35"/>
      <c r="AC138" s="35"/>
      <c r="AD138" s="35"/>
      <c r="AE138" s="35"/>
      <c r="AF138" s="35"/>
    </row>
    <row r="139" s="29" customFormat="true" ht="15.75" hidden="false" customHeight="false" outlineLevel="0" collapsed="false">
      <c r="A139" s="26"/>
      <c r="B139" s="46"/>
      <c r="C139" s="47"/>
      <c r="D139" s="48"/>
      <c r="I139" s="40"/>
      <c r="L139" s="30"/>
      <c r="N139" s="31"/>
      <c r="O139" s="43"/>
      <c r="T139" s="32"/>
      <c r="U139" s="32"/>
      <c r="V139" s="33"/>
      <c r="W139" s="34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46"/>
      <c r="C140" s="47"/>
      <c r="D140" s="48"/>
      <c r="I140" s="40"/>
      <c r="L140" s="30"/>
      <c r="N140" s="31"/>
      <c r="O140" s="43"/>
      <c r="T140" s="32"/>
      <c r="U140" s="32"/>
      <c r="V140" s="33"/>
      <c r="W140" s="34" t="e">
        <f aca="false">VLOOKUP(E140,#REF!,2,FALSE())</f>
        <v>#REF!</v>
      </c>
      <c r="X140" s="35"/>
      <c r="Y140" s="35"/>
      <c r="Z140" s="35"/>
      <c r="AA140" s="35"/>
      <c r="AB140" s="35"/>
      <c r="AC140" s="35"/>
      <c r="AD140" s="35"/>
      <c r="AE140" s="35"/>
      <c r="AF140" s="35"/>
    </row>
    <row r="141" s="29" customFormat="true" ht="15.75" hidden="false" customHeight="false" outlineLevel="0" collapsed="false">
      <c r="A141" s="26"/>
      <c r="B141" s="46"/>
      <c r="C141" s="47"/>
      <c r="D141" s="48"/>
      <c r="I141" s="40"/>
      <c r="L141" s="30"/>
      <c r="N141" s="31"/>
      <c r="O141" s="43"/>
      <c r="T141" s="32"/>
      <c r="U141" s="32"/>
      <c r="V141" s="33"/>
      <c r="W141" s="34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46"/>
      <c r="C142" s="47"/>
      <c r="D142" s="48"/>
      <c r="I142" s="40"/>
      <c r="L142" s="30"/>
      <c r="N142" s="31"/>
      <c r="O142" s="43"/>
      <c r="T142" s="32"/>
      <c r="U142" s="32"/>
      <c r="V142" s="33"/>
      <c r="W142" s="34" t="e">
        <f aca="false">VLOOKUP(E142,#REF!,2,FALSE())</f>
        <v>#REF!</v>
      </c>
      <c r="X142" s="35"/>
      <c r="Y142" s="35"/>
      <c r="Z142" s="35"/>
      <c r="AA142" s="35"/>
      <c r="AB142" s="35"/>
      <c r="AC142" s="35"/>
      <c r="AD142" s="35"/>
      <c r="AE142" s="35"/>
      <c r="AF142" s="35"/>
    </row>
    <row r="143" s="29" customFormat="true" ht="15.75" hidden="false" customHeight="false" outlineLevel="0" collapsed="false">
      <c r="A143" s="26"/>
      <c r="B143" s="46"/>
      <c r="C143" s="47"/>
      <c r="D143" s="48"/>
      <c r="I143" s="40"/>
      <c r="L143" s="30"/>
      <c r="N143" s="31"/>
      <c r="O143" s="43"/>
      <c r="T143" s="32"/>
      <c r="U143" s="32"/>
      <c r="V143" s="33"/>
      <c r="W143" s="34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46"/>
      <c r="C144" s="47"/>
      <c r="D144" s="48"/>
      <c r="I144" s="40"/>
      <c r="L144" s="30"/>
      <c r="N144" s="31"/>
      <c r="O144" s="43"/>
      <c r="T144" s="32"/>
      <c r="U144" s="32"/>
      <c r="V144" s="33"/>
      <c r="W144" s="34" t="e">
        <f aca="false">VLOOKUP(E144,#REF!,2,FALSE())</f>
        <v>#REF!</v>
      </c>
      <c r="X144" s="35"/>
      <c r="Y144" s="35"/>
      <c r="Z144" s="35"/>
      <c r="AA144" s="35"/>
      <c r="AB144" s="35"/>
      <c r="AC144" s="35"/>
      <c r="AD144" s="35"/>
      <c r="AE144" s="35"/>
      <c r="AF144" s="35"/>
    </row>
    <row r="145" s="29" customFormat="true" ht="15.75" hidden="false" customHeight="false" outlineLevel="0" collapsed="false">
      <c r="A145" s="26"/>
      <c r="B145" s="46"/>
      <c r="C145" s="47"/>
      <c r="D145" s="48"/>
      <c r="I145" s="40"/>
      <c r="L145" s="30"/>
      <c r="N145" s="31"/>
      <c r="O145" s="43"/>
      <c r="T145" s="32"/>
      <c r="U145" s="32"/>
      <c r="V145" s="33"/>
      <c r="W145" s="34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46"/>
      <c r="C146" s="47"/>
      <c r="D146" s="48"/>
      <c r="I146" s="40"/>
      <c r="L146" s="30"/>
      <c r="N146" s="31"/>
      <c r="O146" s="43"/>
      <c r="T146" s="32"/>
      <c r="U146" s="32"/>
      <c r="V146" s="33"/>
      <c r="W146" s="34" t="e">
        <f aca="false">VLOOKUP(E146,#REF!,2,FALSE())</f>
        <v>#REF!</v>
      </c>
      <c r="X146" s="35"/>
      <c r="Y146" s="35"/>
      <c r="Z146" s="35"/>
      <c r="AA146" s="35"/>
      <c r="AB146" s="35"/>
      <c r="AC146" s="35"/>
      <c r="AD146" s="35"/>
      <c r="AE146" s="35"/>
      <c r="AF146" s="35"/>
    </row>
    <row r="147" s="29" customFormat="true" ht="15.75" hidden="false" customHeight="false" outlineLevel="0" collapsed="false">
      <c r="A147" s="26"/>
      <c r="B147" s="46"/>
      <c r="C147" s="47"/>
      <c r="D147" s="48"/>
      <c r="I147" s="40"/>
      <c r="L147" s="30"/>
      <c r="N147" s="31"/>
      <c r="O147" s="43"/>
      <c r="T147" s="32"/>
      <c r="U147" s="32"/>
      <c r="V147" s="33"/>
      <c r="W147" s="34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46"/>
      <c r="C148" s="47"/>
      <c r="D148" s="48"/>
      <c r="I148" s="40"/>
      <c r="L148" s="30"/>
      <c r="N148" s="31"/>
      <c r="O148" s="43"/>
      <c r="T148" s="32"/>
      <c r="U148" s="32"/>
      <c r="V148" s="33"/>
      <c r="W148" s="34" t="e">
        <f aca="false">VLOOKUP(E148,#REF!,2,FALSE())</f>
        <v>#REF!</v>
      </c>
      <c r="X148" s="35"/>
      <c r="Y148" s="35"/>
      <c r="Z148" s="35"/>
      <c r="AA148" s="35"/>
      <c r="AB148" s="35"/>
      <c r="AC148" s="35"/>
      <c r="AD148" s="35"/>
      <c r="AE148" s="35"/>
      <c r="AF148" s="35"/>
    </row>
    <row r="149" s="29" customFormat="true" ht="15.75" hidden="false" customHeight="false" outlineLevel="0" collapsed="false">
      <c r="A149" s="26"/>
      <c r="B149" s="46"/>
      <c r="C149" s="47"/>
      <c r="D149" s="48"/>
      <c r="I149" s="40"/>
      <c r="L149" s="30"/>
      <c r="N149" s="31"/>
      <c r="O149" s="43"/>
      <c r="T149" s="32"/>
      <c r="U149" s="32"/>
      <c r="V149" s="33"/>
      <c r="W149" s="34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46"/>
      <c r="C150" s="47"/>
      <c r="D150" s="48"/>
      <c r="I150" s="40"/>
      <c r="L150" s="30"/>
      <c r="N150" s="31"/>
      <c r="O150" s="43"/>
      <c r="T150" s="32"/>
      <c r="U150" s="32"/>
      <c r="V150" s="33"/>
      <c r="W150" s="34" t="e">
        <f aca="false">VLOOKUP(E150,#REF!,2,FALSE())</f>
        <v>#REF!</v>
      </c>
      <c r="X150" s="35"/>
      <c r="Y150" s="35"/>
      <c r="Z150" s="35"/>
      <c r="AA150" s="35"/>
      <c r="AB150" s="35"/>
      <c r="AC150" s="35"/>
      <c r="AD150" s="35"/>
      <c r="AE150" s="35"/>
      <c r="AF150" s="35"/>
    </row>
    <row r="151" s="29" customFormat="true" ht="15.75" hidden="false" customHeight="false" outlineLevel="0" collapsed="false">
      <c r="A151" s="26"/>
      <c r="B151" s="46"/>
      <c r="C151" s="47"/>
      <c r="D151" s="48"/>
      <c r="I151" s="40"/>
      <c r="L151" s="30"/>
      <c r="N151" s="31"/>
      <c r="O151" s="43"/>
      <c r="T151" s="32"/>
      <c r="U151" s="32"/>
      <c r="V151" s="33"/>
      <c r="W151" s="34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46"/>
      <c r="C152" s="47"/>
      <c r="D152" s="48"/>
      <c r="I152" s="40"/>
      <c r="L152" s="30"/>
      <c r="N152" s="31"/>
      <c r="O152" s="43"/>
      <c r="T152" s="32"/>
      <c r="U152" s="32"/>
      <c r="V152" s="33"/>
      <c r="W152" s="34" t="e">
        <f aca="false">VLOOKUP(E152,#REF!,2,FALSE())</f>
        <v>#REF!</v>
      </c>
      <c r="X152" s="35"/>
      <c r="Y152" s="35"/>
      <c r="Z152" s="35"/>
      <c r="AA152" s="35"/>
      <c r="AB152" s="35"/>
      <c r="AC152" s="35"/>
      <c r="AD152" s="35"/>
      <c r="AE152" s="35"/>
      <c r="AF152" s="35"/>
    </row>
    <row r="153" s="29" customFormat="true" ht="15.75" hidden="false" customHeight="false" outlineLevel="0" collapsed="false">
      <c r="A153" s="26"/>
      <c r="B153" s="46"/>
      <c r="C153" s="47"/>
      <c r="D153" s="48"/>
      <c r="I153" s="40"/>
      <c r="L153" s="30"/>
      <c r="N153" s="31"/>
      <c r="O153" s="43"/>
      <c r="T153" s="32"/>
      <c r="U153" s="32"/>
      <c r="V153" s="33"/>
      <c r="W153" s="34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46"/>
      <c r="C154" s="47"/>
      <c r="D154" s="48"/>
      <c r="I154" s="40"/>
      <c r="L154" s="30"/>
      <c r="N154" s="31"/>
      <c r="O154" s="43"/>
      <c r="T154" s="32"/>
      <c r="U154" s="32"/>
      <c r="V154" s="33"/>
      <c r="W154" s="34" t="e">
        <f aca="false">VLOOKUP(E154,#REF!,2,FALSE())</f>
        <v>#REF!</v>
      </c>
      <c r="X154" s="35"/>
      <c r="Y154" s="35"/>
      <c r="Z154" s="35"/>
      <c r="AA154" s="35"/>
      <c r="AB154" s="35"/>
      <c r="AC154" s="35"/>
      <c r="AD154" s="35"/>
      <c r="AE154" s="35"/>
      <c r="AF154" s="35"/>
    </row>
    <row r="155" s="29" customFormat="true" ht="15.75" hidden="false" customHeight="false" outlineLevel="0" collapsed="false">
      <c r="A155" s="26"/>
      <c r="B155" s="46"/>
      <c r="C155" s="47"/>
      <c r="D155" s="48"/>
      <c r="I155" s="40"/>
      <c r="L155" s="30"/>
      <c r="N155" s="31"/>
      <c r="O155" s="43"/>
      <c r="T155" s="32"/>
      <c r="U155" s="32"/>
      <c r="V155" s="33"/>
      <c r="W155" s="34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46"/>
      <c r="C156" s="47"/>
      <c r="D156" s="48"/>
      <c r="I156" s="40"/>
      <c r="L156" s="30"/>
      <c r="N156" s="31"/>
      <c r="O156" s="43"/>
      <c r="T156" s="32"/>
      <c r="U156" s="32"/>
      <c r="V156" s="33"/>
      <c r="W156" s="34" t="e">
        <f aca="false">VLOOKUP(E156,#REF!,2,FALSE())</f>
        <v>#REF!</v>
      </c>
      <c r="X156" s="35"/>
      <c r="Y156" s="35"/>
      <c r="Z156" s="35"/>
      <c r="AA156" s="35"/>
      <c r="AB156" s="35"/>
      <c r="AC156" s="35"/>
      <c r="AD156" s="35"/>
      <c r="AE156" s="35"/>
      <c r="AF156" s="35"/>
    </row>
    <row r="157" s="29" customFormat="true" ht="15.75" hidden="false" customHeight="false" outlineLevel="0" collapsed="false">
      <c r="A157" s="26"/>
      <c r="B157" s="46"/>
      <c r="C157" s="47"/>
      <c r="D157" s="48"/>
      <c r="I157" s="40"/>
      <c r="L157" s="30"/>
      <c r="N157" s="31"/>
      <c r="O157" s="43"/>
      <c r="T157" s="32"/>
      <c r="U157" s="32"/>
      <c r="V157" s="33"/>
      <c r="W157" s="34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46"/>
      <c r="C158" s="47"/>
      <c r="D158" s="48"/>
      <c r="I158" s="40"/>
      <c r="L158" s="30"/>
      <c r="N158" s="31"/>
      <c r="O158" s="43"/>
      <c r="T158" s="32"/>
      <c r="U158" s="32"/>
      <c r="V158" s="33"/>
      <c r="W158" s="34" t="e">
        <f aca="false">VLOOKUP(E158,#REF!,2,FALSE())</f>
        <v>#REF!</v>
      </c>
      <c r="X158" s="35"/>
      <c r="Y158" s="35"/>
      <c r="Z158" s="35"/>
      <c r="AA158" s="35"/>
      <c r="AB158" s="35"/>
      <c r="AC158" s="35"/>
      <c r="AD158" s="35"/>
      <c r="AE158" s="35"/>
      <c r="AF158" s="35"/>
    </row>
    <row r="159" s="29" customFormat="true" ht="15.75" hidden="false" customHeight="false" outlineLevel="0" collapsed="false">
      <c r="A159" s="26"/>
      <c r="B159" s="46"/>
      <c r="C159" s="47"/>
      <c r="D159" s="48"/>
      <c r="I159" s="40"/>
      <c r="L159" s="30"/>
      <c r="N159" s="31"/>
      <c r="O159" s="43"/>
      <c r="T159" s="32"/>
      <c r="U159" s="32"/>
      <c r="V159" s="33"/>
      <c r="W159" s="34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46"/>
      <c r="C160" s="47"/>
      <c r="D160" s="48"/>
      <c r="I160" s="40"/>
      <c r="L160" s="30"/>
      <c r="N160" s="31"/>
      <c r="O160" s="43"/>
      <c r="T160" s="32"/>
      <c r="U160" s="32"/>
      <c r="V160" s="33"/>
      <c r="W160" s="34" t="e">
        <f aca="false">VLOOKUP(E160,#REF!,2,FALSE())</f>
        <v>#REF!</v>
      </c>
      <c r="X160" s="35"/>
      <c r="Y160" s="35"/>
      <c r="Z160" s="35"/>
      <c r="AA160" s="35"/>
      <c r="AB160" s="35"/>
      <c r="AC160" s="35"/>
      <c r="AD160" s="35"/>
      <c r="AE160" s="35"/>
      <c r="AF160" s="35"/>
    </row>
    <row r="161" s="29" customFormat="true" ht="15.75" hidden="false" customHeight="false" outlineLevel="0" collapsed="false">
      <c r="A161" s="26"/>
      <c r="B161" s="46"/>
      <c r="C161" s="47"/>
      <c r="D161" s="48"/>
      <c r="I161" s="40"/>
      <c r="L161" s="30"/>
      <c r="N161" s="31"/>
      <c r="O161" s="43"/>
      <c r="T161" s="32"/>
      <c r="U161" s="32"/>
      <c r="V161" s="33"/>
      <c r="W161" s="34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46"/>
      <c r="C162" s="47"/>
      <c r="D162" s="48"/>
      <c r="I162" s="40"/>
      <c r="L162" s="30"/>
      <c r="N162" s="31"/>
      <c r="O162" s="43"/>
      <c r="T162" s="32"/>
      <c r="U162" s="32"/>
      <c r="V162" s="33"/>
      <c r="W162" s="34" t="e">
        <f aca="false">VLOOKUP(E162,#REF!,2,FALSE())</f>
        <v>#REF!</v>
      </c>
      <c r="X162" s="35"/>
      <c r="Y162" s="35"/>
      <c r="Z162" s="35"/>
      <c r="AA162" s="35"/>
      <c r="AB162" s="35"/>
      <c r="AC162" s="35"/>
      <c r="AD162" s="35"/>
      <c r="AE162" s="35"/>
      <c r="AF162" s="35"/>
    </row>
    <row r="163" s="29" customFormat="true" ht="15.75" hidden="false" customHeight="false" outlineLevel="0" collapsed="false">
      <c r="A163" s="26"/>
      <c r="B163" s="46"/>
      <c r="C163" s="47"/>
      <c r="D163" s="48"/>
      <c r="I163" s="40"/>
      <c r="L163" s="30"/>
      <c r="N163" s="31"/>
      <c r="O163" s="43"/>
      <c r="T163" s="32"/>
      <c r="U163" s="32"/>
      <c r="V163" s="33"/>
      <c r="W163" s="34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46"/>
      <c r="C164" s="47"/>
      <c r="D164" s="48"/>
      <c r="I164" s="40"/>
      <c r="L164" s="30"/>
      <c r="N164" s="31"/>
      <c r="O164" s="43"/>
      <c r="T164" s="32"/>
      <c r="U164" s="32"/>
      <c r="V164" s="33"/>
      <c r="W164" s="34" t="e">
        <f aca="false">VLOOKUP(E164,#REF!,2,FALSE())</f>
        <v>#REF!</v>
      </c>
      <c r="X164" s="35"/>
      <c r="Y164" s="35"/>
      <c r="Z164" s="35"/>
      <c r="AA164" s="35"/>
      <c r="AB164" s="35"/>
      <c r="AC164" s="35"/>
      <c r="AD164" s="35"/>
      <c r="AE164" s="35"/>
      <c r="AF164" s="35"/>
    </row>
    <row r="165" s="29" customFormat="true" ht="15.75" hidden="false" customHeight="false" outlineLevel="0" collapsed="false">
      <c r="A165" s="26"/>
      <c r="B165" s="46"/>
      <c r="C165" s="47"/>
      <c r="D165" s="48"/>
      <c r="I165" s="40"/>
      <c r="L165" s="30"/>
      <c r="N165" s="31"/>
      <c r="O165" s="43"/>
      <c r="T165" s="32"/>
      <c r="U165" s="32"/>
      <c r="V165" s="33"/>
      <c r="W165" s="34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46"/>
      <c r="C166" s="47"/>
      <c r="D166" s="48"/>
      <c r="I166" s="40"/>
      <c r="L166" s="30"/>
      <c r="N166" s="31"/>
      <c r="O166" s="43"/>
      <c r="T166" s="32"/>
      <c r="U166" s="32"/>
      <c r="V166" s="33"/>
      <c r="W166" s="34" t="e">
        <f aca="false">VLOOKUP(E166,#REF!,2,FALSE())</f>
        <v>#REF!</v>
      </c>
      <c r="X166" s="35"/>
      <c r="Y166" s="35"/>
      <c r="Z166" s="35"/>
      <c r="AA166" s="35"/>
      <c r="AB166" s="35"/>
      <c r="AC166" s="35"/>
      <c r="AD166" s="35"/>
      <c r="AE166" s="35"/>
      <c r="AF166" s="35"/>
    </row>
    <row r="167" s="29" customFormat="true" ht="15.75" hidden="false" customHeight="false" outlineLevel="0" collapsed="false">
      <c r="A167" s="26"/>
      <c r="B167" s="46"/>
      <c r="C167" s="47"/>
      <c r="D167" s="48"/>
      <c r="I167" s="40"/>
      <c r="L167" s="30"/>
      <c r="N167" s="31"/>
      <c r="O167" s="43"/>
      <c r="T167" s="32"/>
      <c r="U167" s="32"/>
      <c r="V167" s="33"/>
      <c r="W167" s="34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46"/>
      <c r="C168" s="47"/>
      <c r="D168" s="48"/>
      <c r="I168" s="40"/>
      <c r="L168" s="30"/>
      <c r="N168" s="31"/>
      <c r="O168" s="43"/>
      <c r="T168" s="32"/>
      <c r="U168" s="32"/>
      <c r="V168" s="33"/>
      <c r="W168" s="34" t="e">
        <f aca="false">VLOOKUP(E168,#REF!,2,FALSE())</f>
        <v>#REF!</v>
      </c>
      <c r="X168" s="35"/>
      <c r="Y168" s="35"/>
      <c r="Z168" s="35"/>
      <c r="AA168" s="35"/>
      <c r="AB168" s="35"/>
      <c r="AC168" s="35"/>
      <c r="AD168" s="35"/>
      <c r="AE168" s="35"/>
      <c r="AF168" s="35"/>
    </row>
    <row r="169" s="29" customFormat="true" ht="15.75" hidden="false" customHeight="false" outlineLevel="0" collapsed="false">
      <c r="A169" s="26"/>
      <c r="B169" s="46"/>
      <c r="C169" s="47"/>
      <c r="D169" s="48"/>
      <c r="I169" s="40"/>
      <c r="L169" s="30"/>
      <c r="N169" s="31"/>
      <c r="O169" s="43"/>
      <c r="T169" s="32"/>
      <c r="U169" s="32"/>
      <c r="V169" s="33"/>
      <c r="W169" s="34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46"/>
      <c r="C170" s="47"/>
      <c r="D170" s="48"/>
      <c r="I170" s="40"/>
      <c r="L170" s="30"/>
      <c r="N170" s="31"/>
      <c r="O170" s="43"/>
      <c r="T170" s="32"/>
      <c r="U170" s="32"/>
      <c r="V170" s="33"/>
      <c r="W170" s="34" t="e">
        <f aca="false">VLOOKUP(E170,#REF!,2,FALSE())</f>
        <v>#REF!</v>
      </c>
      <c r="X170" s="35"/>
      <c r="Y170" s="35"/>
      <c r="Z170" s="35"/>
      <c r="AA170" s="35"/>
      <c r="AB170" s="35"/>
      <c r="AC170" s="35"/>
      <c r="AD170" s="35"/>
      <c r="AE170" s="35"/>
      <c r="AF170" s="35"/>
    </row>
    <row r="171" s="29" customFormat="true" ht="15.75" hidden="false" customHeight="false" outlineLevel="0" collapsed="false">
      <c r="A171" s="26"/>
      <c r="B171" s="46"/>
      <c r="C171" s="47"/>
      <c r="D171" s="48"/>
      <c r="I171" s="40"/>
      <c r="L171" s="30"/>
      <c r="N171" s="31"/>
      <c r="O171" s="43"/>
      <c r="T171" s="32"/>
      <c r="U171" s="32"/>
      <c r="V171" s="33"/>
      <c r="W171" s="34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46"/>
      <c r="C172" s="47"/>
      <c r="D172" s="48"/>
      <c r="I172" s="40"/>
      <c r="L172" s="30"/>
      <c r="N172" s="31"/>
      <c r="O172" s="43"/>
      <c r="T172" s="32"/>
      <c r="U172" s="32"/>
      <c r="V172" s="33"/>
      <c r="W172" s="34" t="e">
        <f aca="false">VLOOKUP(E172,#REF!,2,FALSE())</f>
        <v>#REF!</v>
      </c>
      <c r="X172" s="35"/>
      <c r="Y172" s="35"/>
      <c r="Z172" s="35"/>
      <c r="AA172" s="35"/>
      <c r="AB172" s="35"/>
      <c r="AC172" s="35"/>
      <c r="AD172" s="35"/>
      <c r="AE172" s="35"/>
      <c r="AF172" s="35"/>
    </row>
    <row r="173" s="29" customFormat="true" ht="15.75" hidden="false" customHeight="false" outlineLevel="0" collapsed="false">
      <c r="A173" s="26"/>
      <c r="B173" s="46"/>
      <c r="C173" s="47"/>
      <c r="D173" s="48"/>
      <c r="I173" s="40"/>
      <c r="L173" s="30"/>
      <c r="N173" s="31"/>
      <c r="O173" s="43"/>
      <c r="T173" s="32"/>
      <c r="U173" s="32"/>
      <c r="V173" s="33"/>
      <c r="W173" s="34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46"/>
      <c r="C174" s="47"/>
      <c r="D174" s="48"/>
      <c r="I174" s="40"/>
      <c r="L174" s="30"/>
      <c r="N174" s="31"/>
      <c r="O174" s="43"/>
      <c r="T174" s="32"/>
      <c r="U174" s="32"/>
      <c r="V174" s="33"/>
      <c r="W174" s="34" t="e">
        <f aca="false">VLOOKUP(E174,#REF!,2,FALSE())</f>
        <v>#REF!</v>
      </c>
      <c r="X174" s="35"/>
      <c r="Y174" s="35"/>
      <c r="Z174" s="35"/>
      <c r="AA174" s="35"/>
      <c r="AB174" s="35"/>
      <c r="AC174" s="35"/>
      <c r="AD174" s="35"/>
      <c r="AE174" s="35"/>
      <c r="AF174" s="35"/>
    </row>
    <row r="175" s="29" customFormat="true" ht="15.75" hidden="false" customHeight="false" outlineLevel="0" collapsed="false">
      <c r="A175" s="26"/>
      <c r="B175" s="46"/>
      <c r="C175" s="47"/>
      <c r="D175" s="48"/>
      <c r="I175" s="40"/>
      <c r="L175" s="30"/>
      <c r="N175" s="31"/>
      <c r="O175" s="43"/>
      <c r="T175" s="32"/>
      <c r="U175" s="32"/>
      <c r="V175" s="33"/>
      <c r="W175" s="34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46"/>
      <c r="C176" s="47"/>
      <c r="D176" s="48"/>
      <c r="I176" s="40"/>
      <c r="L176" s="30"/>
      <c r="N176" s="31"/>
      <c r="O176" s="43"/>
      <c r="T176" s="32"/>
      <c r="U176" s="32"/>
      <c r="V176" s="33"/>
      <c r="W176" s="34" t="e">
        <f aca="false">VLOOKUP(E176,#REF!,2,FALSE())</f>
        <v>#REF!</v>
      </c>
      <c r="X176" s="35"/>
      <c r="Y176" s="35"/>
      <c r="Z176" s="35"/>
      <c r="AA176" s="35"/>
      <c r="AB176" s="35"/>
      <c r="AC176" s="35"/>
      <c r="AD176" s="35"/>
      <c r="AE176" s="35"/>
      <c r="AF176" s="35"/>
    </row>
    <row r="177" s="29" customFormat="true" ht="15.75" hidden="false" customHeight="false" outlineLevel="0" collapsed="false">
      <c r="A177" s="26"/>
      <c r="B177" s="46"/>
      <c r="C177" s="47"/>
      <c r="D177" s="48"/>
      <c r="I177" s="40"/>
      <c r="L177" s="30"/>
      <c r="N177" s="31"/>
      <c r="O177" s="43"/>
      <c r="T177" s="32"/>
      <c r="U177" s="32"/>
      <c r="V177" s="33"/>
      <c r="W177" s="34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46"/>
      <c r="C178" s="47"/>
      <c r="D178" s="48"/>
      <c r="I178" s="40"/>
      <c r="L178" s="30"/>
      <c r="N178" s="31"/>
      <c r="O178" s="43"/>
      <c r="T178" s="32"/>
      <c r="U178" s="32"/>
      <c r="V178" s="33"/>
      <c r="W178" s="34" t="e">
        <f aca="false">VLOOKUP(E178,#REF!,2,FALSE())</f>
        <v>#REF!</v>
      </c>
      <c r="X178" s="35"/>
      <c r="Y178" s="35"/>
      <c r="Z178" s="35"/>
      <c r="AA178" s="35"/>
      <c r="AB178" s="35"/>
      <c r="AC178" s="35"/>
      <c r="AD178" s="35"/>
      <c r="AE178" s="35"/>
      <c r="AF178" s="35"/>
    </row>
    <row r="179" s="29" customFormat="true" ht="15.75" hidden="false" customHeight="false" outlineLevel="0" collapsed="false">
      <c r="A179" s="26"/>
      <c r="B179" s="46"/>
      <c r="C179" s="47"/>
      <c r="D179" s="48"/>
      <c r="I179" s="40"/>
      <c r="L179" s="30"/>
      <c r="N179" s="31"/>
      <c r="O179" s="43"/>
      <c r="T179" s="32"/>
      <c r="U179" s="32"/>
      <c r="V179" s="33"/>
      <c r="W179" s="34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46"/>
      <c r="C180" s="47"/>
      <c r="D180" s="48"/>
      <c r="I180" s="40"/>
      <c r="L180" s="30"/>
      <c r="N180" s="31"/>
      <c r="O180" s="43"/>
      <c r="T180" s="32"/>
      <c r="U180" s="32"/>
      <c r="V180" s="33"/>
      <c r="W180" s="34" t="e">
        <f aca="false">VLOOKUP(E180,#REF!,2,FALSE())</f>
        <v>#REF!</v>
      </c>
      <c r="X180" s="35"/>
      <c r="Y180" s="35"/>
      <c r="Z180" s="35"/>
      <c r="AA180" s="35"/>
      <c r="AB180" s="35"/>
      <c r="AC180" s="35"/>
      <c r="AD180" s="35"/>
      <c r="AE180" s="35"/>
      <c r="AF180" s="35"/>
    </row>
    <row r="181" s="29" customFormat="true" ht="15.75" hidden="false" customHeight="false" outlineLevel="0" collapsed="false">
      <c r="A181" s="26"/>
      <c r="B181" s="46"/>
      <c r="C181" s="47"/>
      <c r="D181" s="48"/>
      <c r="I181" s="40"/>
      <c r="L181" s="30"/>
      <c r="N181" s="31"/>
      <c r="O181" s="43"/>
      <c r="T181" s="32"/>
      <c r="U181" s="32"/>
      <c r="V181" s="33"/>
      <c r="W181" s="34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46"/>
      <c r="C182" s="47"/>
      <c r="D182" s="48"/>
      <c r="I182" s="40"/>
      <c r="L182" s="30"/>
      <c r="N182" s="31"/>
      <c r="O182" s="43"/>
      <c r="T182" s="32"/>
      <c r="U182" s="32"/>
      <c r="V182" s="33"/>
      <c r="W182" s="34" t="e">
        <f aca="false">VLOOKUP(E182,#REF!,2,FALSE())</f>
        <v>#REF!</v>
      </c>
      <c r="X182" s="35"/>
      <c r="Y182" s="35"/>
      <c r="Z182" s="35"/>
      <c r="AA182" s="35"/>
      <c r="AB182" s="35"/>
      <c r="AC182" s="35"/>
      <c r="AD182" s="35"/>
      <c r="AE182" s="35"/>
      <c r="AF182" s="35"/>
    </row>
    <row r="183" s="29" customFormat="true" ht="15.75" hidden="false" customHeight="false" outlineLevel="0" collapsed="false">
      <c r="A183" s="26"/>
      <c r="B183" s="46"/>
      <c r="C183" s="47"/>
      <c r="D183" s="48"/>
      <c r="I183" s="40"/>
      <c r="L183" s="30"/>
      <c r="N183" s="31"/>
      <c r="O183" s="43"/>
      <c r="T183" s="32"/>
      <c r="U183" s="32"/>
      <c r="V183" s="33"/>
      <c r="W183" s="34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46"/>
      <c r="C184" s="47"/>
      <c r="D184" s="48"/>
      <c r="I184" s="40"/>
      <c r="L184" s="30"/>
      <c r="N184" s="31"/>
      <c r="O184" s="43"/>
      <c r="T184" s="32"/>
      <c r="U184" s="32"/>
      <c r="V184" s="33"/>
      <c r="W184" s="34" t="e">
        <f aca="false">VLOOKUP(E184,#REF!,2,FALSE())</f>
        <v>#REF!</v>
      </c>
      <c r="X184" s="35"/>
      <c r="Y184" s="35"/>
      <c r="Z184" s="35"/>
      <c r="AA184" s="35"/>
      <c r="AB184" s="35"/>
      <c r="AC184" s="35"/>
      <c r="AD184" s="35"/>
      <c r="AE184" s="35"/>
      <c r="AF184" s="35"/>
    </row>
    <row r="185" s="29" customFormat="true" ht="15.75" hidden="false" customHeight="false" outlineLevel="0" collapsed="false">
      <c r="A185" s="26"/>
      <c r="B185" s="46"/>
      <c r="C185" s="47"/>
      <c r="D185" s="48"/>
      <c r="I185" s="40"/>
      <c r="L185" s="30"/>
      <c r="N185" s="31"/>
      <c r="O185" s="43"/>
      <c r="T185" s="32"/>
      <c r="U185" s="32"/>
      <c r="V185" s="33"/>
      <c r="W185" s="34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46"/>
      <c r="C186" s="47"/>
      <c r="D186" s="48"/>
      <c r="I186" s="40"/>
      <c r="L186" s="30"/>
      <c r="N186" s="31"/>
      <c r="O186" s="43"/>
      <c r="T186" s="32"/>
      <c r="U186" s="32"/>
      <c r="V186" s="33"/>
      <c r="W186" s="34" t="e">
        <f aca="false">VLOOKUP(E186,#REF!,2,FALSE())</f>
        <v>#REF!</v>
      </c>
      <c r="X186" s="35"/>
      <c r="Y186" s="35"/>
      <c r="Z186" s="35"/>
      <c r="AA186" s="35"/>
      <c r="AB186" s="35"/>
      <c r="AC186" s="35"/>
      <c r="AD186" s="35"/>
      <c r="AE186" s="35"/>
      <c r="AF186" s="35"/>
    </row>
    <row r="187" s="29" customFormat="true" ht="15.75" hidden="false" customHeight="false" outlineLevel="0" collapsed="false">
      <c r="A187" s="26"/>
      <c r="B187" s="46"/>
      <c r="C187" s="47"/>
      <c r="D187" s="48"/>
      <c r="I187" s="40"/>
      <c r="L187" s="30"/>
      <c r="N187" s="31"/>
      <c r="O187" s="43"/>
      <c r="T187" s="32"/>
      <c r="U187" s="32"/>
      <c r="V187" s="33"/>
      <c r="W187" s="34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46"/>
      <c r="C188" s="47"/>
      <c r="D188" s="48"/>
      <c r="I188" s="40"/>
      <c r="L188" s="30"/>
      <c r="N188" s="31"/>
      <c r="O188" s="43"/>
      <c r="T188" s="32"/>
      <c r="U188" s="32"/>
      <c r="V188" s="33"/>
      <c r="W188" s="34" t="e">
        <f aca="false">VLOOKUP(E188,#REF!,2,FALSE())</f>
        <v>#REF!</v>
      </c>
      <c r="X188" s="35"/>
      <c r="Y188" s="35"/>
      <c r="Z188" s="35"/>
      <c r="AA188" s="35"/>
      <c r="AB188" s="35"/>
      <c r="AC188" s="35"/>
      <c r="AD188" s="35"/>
      <c r="AE188" s="35"/>
      <c r="AF188" s="35"/>
    </row>
    <row r="189" s="29" customFormat="true" ht="15.75" hidden="false" customHeight="false" outlineLevel="0" collapsed="false">
      <c r="A189" s="26"/>
      <c r="B189" s="46"/>
      <c r="C189" s="47"/>
      <c r="D189" s="48"/>
      <c r="I189" s="40"/>
      <c r="L189" s="30"/>
      <c r="N189" s="31"/>
      <c r="O189" s="43"/>
      <c r="T189" s="32"/>
      <c r="U189" s="32"/>
      <c r="V189" s="33"/>
      <c r="W189" s="34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46"/>
      <c r="C190" s="47"/>
      <c r="D190" s="48"/>
      <c r="I190" s="40"/>
      <c r="L190" s="30"/>
      <c r="N190" s="31"/>
      <c r="O190" s="43"/>
      <c r="T190" s="32"/>
      <c r="U190" s="32"/>
      <c r="V190" s="33"/>
      <c r="W190" s="34" t="e">
        <f aca="false">VLOOKUP(E190,#REF!,2,FALSE())</f>
        <v>#REF!</v>
      </c>
      <c r="X190" s="35"/>
      <c r="Y190" s="35"/>
      <c r="Z190" s="35"/>
      <c r="AA190" s="35"/>
      <c r="AB190" s="35"/>
      <c r="AC190" s="35"/>
      <c r="AD190" s="35"/>
      <c r="AE190" s="35"/>
      <c r="AF190" s="35"/>
    </row>
    <row r="191" s="29" customFormat="true" ht="15.75" hidden="false" customHeight="false" outlineLevel="0" collapsed="false">
      <c r="A191" s="26"/>
      <c r="B191" s="46"/>
      <c r="C191" s="47"/>
      <c r="D191" s="48"/>
      <c r="I191" s="40"/>
      <c r="L191" s="30"/>
      <c r="N191" s="31"/>
      <c r="O191" s="43"/>
      <c r="T191" s="32"/>
      <c r="U191" s="32"/>
      <c r="V191" s="33"/>
      <c r="W191" s="34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46"/>
      <c r="C192" s="47"/>
      <c r="D192" s="48"/>
      <c r="I192" s="40"/>
      <c r="L192" s="30"/>
      <c r="N192" s="31"/>
      <c r="O192" s="43"/>
      <c r="T192" s="32"/>
      <c r="U192" s="32"/>
      <c r="V192" s="33"/>
      <c r="W192" s="34" t="e">
        <f aca="false">VLOOKUP(E192,#REF!,2,FALSE())</f>
        <v>#REF!</v>
      </c>
      <c r="X192" s="35"/>
      <c r="Y192" s="35"/>
      <c r="Z192" s="35"/>
      <c r="AA192" s="35"/>
      <c r="AB192" s="35"/>
      <c r="AC192" s="35"/>
      <c r="AD192" s="35"/>
      <c r="AE192" s="35"/>
      <c r="AF192" s="35"/>
    </row>
    <row r="193" s="29" customFormat="true" ht="15.75" hidden="false" customHeight="false" outlineLevel="0" collapsed="false">
      <c r="A193" s="26"/>
      <c r="B193" s="46"/>
      <c r="C193" s="47"/>
      <c r="D193" s="48"/>
      <c r="I193" s="40"/>
      <c r="L193" s="30"/>
      <c r="N193" s="31"/>
      <c r="O193" s="43"/>
      <c r="T193" s="32"/>
      <c r="U193" s="32"/>
      <c r="V193" s="33"/>
      <c r="W193" s="34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46"/>
      <c r="C194" s="47"/>
      <c r="D194" s="48"/>
      <c r="I194" s="40"/>
      <c r="L194" s="30"/>
      <c r="N194" s="31"/>
      <c r="O194" s="43"/>
      <c r="T194" s="32"/>
      <c r="U194" s="32"/>
      <c r="V194" s="33"/>
      <c r="W194" s="34" t="e">
        <f aca="false">VLOOKUP(E194,#REF!,2,FALSE())</f>
        <v>#REF!</v>
      </c>
      <c r="X194" s="35"/>
      <c r="Y194" s="35"/>
      <c r="Z194" s="35"/>
      <c r="AA194" s="35"/>
      <c r="AB194" s="35"/>
      <c r="AC194" s="35"/>
      <c r="AD194" s="35"/>
      <c r="AE194" s="35"/>
      <c r="AF194" s="35"/>
    </row>
    <row r="195" s="29" customFormat="true" ht="15.75" hidden="false" customHeight="false" outlineLevel="0" collapsed="false">
      <c r="A195" s="26"/>
      <c r="B195" s="46"/>
      <c r="C195" s="47"/>
      <c r="D195" s="48"/>
      <c r="I195" s="40"/>
      <c r="L195" s="30"/>
      <c r="N195" s="31"/>
      <c r="O195" s="43"/>
      <c r="T195" s="32"/>
      <c r="U195" s="32"/>
      <c r="V195" s="33"/>
      <c r="W195" s="34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46"/>
      <c r="C196" s="47"/>
      <c r="D196" s="48"/>
      <c r="I196" s="40"/>
      <c r="L196" s="30"/>
      <c r="N196" s="31"/>
      <c r="O196" s="43"/>
      <c r="T196" s="32"/>
      <c r="U196" s="32"/>
      <c r="V196" s="33"/>
      <c r="W196" s="34" t="e">
        <f aca="false">VLOOKUP(E196,#REF!,2,FALSE())</f>
        <v>#REF!</v>
      </c>
      <c r="X196" s="35"/>
      <c r="Y196" s="35"/>
      <c r="Z196" s="35"/>
      <c r="AA196" s="35"/>
      <c r="AB196" s="35"/>
      <c r="AC196" s="35"/>
      <c r="AD196" s="35"/>
      <c r="AE196" s="35"/>
      <c r="AF196" s="35"/>
    </row>
    <row r="197" s="29" customFormat="true" ht="15.75" hidden="false" customHeight="false" outlineLevel="0" collapsed="false">
      <c r="A197" s="26"/>
      <c r="B197" s="46"/>
      <c r="C197" s="47"/>
      <c r="D197" s="48"/>
      <c r="I197" s="40"/>
      <c r="L197" s="30"/>
      <c r="N197" s="31"/>
      <c r="O197" s="43"/>
      <c r="T197" s="32"/>
      <c r="U197" s="32"/>
      <c r="V197" s="33"/>
      <c r="W197" s="34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46"/>
      <c r="C198" s="47"/>
      <c r="D198" s="48"/>
      <c r="I198" s="40"/>
      <c r="L198" s="30"/>
      <c r="N198" s="31"/>
      <c r="O198" s="43"/>
      <c r="T198" s="32"/>
      <c r="U198" s="32"/>
      <c r="V198" s="33"/>
      <c r="W198" s="34" t="e">
        <f aca="false">VLOOKUP(E198,#REF!,2,FALSE())</f>
        <v>#REF!</v>
      </c>
      <c r="X198" s="35"/>
      <c r="Y198" s="35"/>
      <c r="Z198" s="35"/>
      <c r="AA198" s="35"/>
      <c r="AB198" s="35"/>
      <c r="AC198" s="35"/>
      <c r="AD198" s="35"/>
      <c r="AE198" s="35"/>
      <c r="AF198" s="35"/>
    </row>
    <row r="199" s="29" customFormat="true" ht="15.75" hidden="false" customHeight="false" outlineLevel="0" collapsed="false">
      <c r="A199" s="26"/>
      <c r="B199" s="46"/>
      <c r="C199" s="47"/>
      <c r="D199" s="48"/>
      <c r="I199" s="40"/>
      <c r="L199" s="30"/>
      <c r="N199" s="31"/>
      <c r="O199" s="43"/>
      <c r="T199" s="32"/>
      <c r="U199" s="32"/>
      <c r="V199" s="33"/>
      <c r="W199" s="34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46"/>
      <c r="C200" s="47"/>
      <c r="D200" s="48"/>
      <c r="I200" s="40"/>
      <c r="L200" s="30"/>
      <c r="N200" s="31"/>
      <c r="O200" s="43"/>
      <c r="T200" s="32"/>
      <c r="U200" s="32"/>
      <c r="V200" s="33"/>
      <c r="W200" s="34" t="e">
        <f aca="false">VLOOKUP(E200,#REF!,2,FALSE())</f>
        <v>#REF!</v>
      </c>
      <c r="X200" s="35"/>
      <c r="Y200" s="35"/>
      <c r="Z200" s="35"/>
      <c r="AA200" s="35"/>
      <c r="AB200" s="35"/>
      <c r="AC200" s="35"/>
      <c r="AD200" s="35"/>
      <c r="AE200" s="35"/>
      <c r="AF200" s="35"/>
    </row>
    <row r="201" s="29" customFormat="true" ht="15.75" hidden="false" customHeight="false" outlineLevel="0" collapsed="false">
      <c r="A201" s="26"/>
      <c r="B201" s="46"/>
      <c r="C201" s="47"/>
      <c r="D201" s="48"/>
      <c r="I201" s="40"/>
      <c r="L201" s="30"/>
      <c r="N201" s="31"/>
      <c r="O201" s="43"/>
      <c r="T201" s="32"/>
      <c r="U201" s="32"/>
      <c r="V201" s="33"/>
      <c r="W201" s="34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46"/>
      <c r="C202" s="47"/>
      <c r="D202" s="48"/>
      <c r="I202" s="40"/>
      <c r="L202" s="30"/>
      <c r="N202" s="31"/>
      <c r="O202" s="43"/>
      <c r="T202" s="32"/>
      <c r="U202" s="32"/>
      <c r="V202" s="33"/>
      <c r="W202" s="34" t="e">
        <f aca="false">VLOOKUP(E202,#REF!,2,FALSE())</f>
        <v>#REF!</v>
      </c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9" customFormat="true" ht="15.75" hidden="false" customHeight="false" outlineLevel="0" collapsed="false">
      <c r="A203" s="26"/>
      <c r="B203" s="46"/>
      <c r="C203" s="47"/>
      <c r="D203" s="48"/>
      <c r="I203" s="40"/>
      <c r="L203" s="30"/>
      <c r="N203" s="31"/>
      <c r="O203" s="43"/>
      <c r="T203" s="32"/>
      <c r="U203" s="32"/>
      <c r="V203" s="33"/>
      <c r="W203" s="34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46"/>
      <c r="C204" s="47"/>
      <c r="D204" s="48"/>
      <c r="I204" s="40"/>
      <c r="L204" s="30"/>
      <c r="N204" s="31"/>
      <c r="O204" s="43"/>
      <c r="T204" s="32"/>
      <c r="U204" s="32"/>
      <c r="V204" s="33"/>
      <c r="W204" s="34" t="e">
        <f aca="false">VLOOKUP(E204,#REF!,2,FALSE())</f>
        <v>#REF!</v>
      </c>
      <c r="X204" s="35"/>
      <c r="Y204" s="35"/>
      <c r="Z204" s="35"/>
      <c r="AA204" s="35"/>
      <c r="AB204" s="35"/>
      <c r="AC204" s="35"/>
      <c r="AD204" s="35"/>
      <c r="AE204" s="35"/>
      <c r="AF204" s="35"/>
    </row>
    <row r="205" s="29" customFormat="true" ht="15.75" hidden="false" customHeight="false" outlineLevel="0" collapsed="false">
      <c r="A205" s="26"/>
      <c r="B205" s="46"/>
      <c r="C205" s="47"/>
      <c r="D205" s="48"/>
      <c r="I205" s="40"/>
      <c r="L205" s="30"/>
      <c r="N205" s="31"/>
      <c r="O205" s="43"/>
      <c r="T205" s="32"/>
      <c r="U205" s="32"/>
      <c r="V205" s="33"/>
      <c r="W205" s="34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46"/>
      <c r="C206" s="47"/>
      <c r="D206" s="48"/>
      <c r="I206" s="40"/>
      <c r="L206" s="30"/>
      <c r="N206" s="31"/>
      <c r="O206" s="43"/>
      <c r="T206" s="32"/>
      <c r="U206" s="32"/>
      <c r="V206" s="33"/>
      <c r="W206" s="34" t="e">
        <f aca="false">VLOOKUP(E206,#REF!,2,FALSE())</f>
        <v>#REF!</v>
      </c>
      <c r="X206" s="35"/>
      <c r="Y206" s="35"/>
      <c r="Z206" s="35"/>
      <c r="AA206" s="35"/>
      <c r="AB206" s="35"/>
      <c r="AC206" s="35"/>
      <c r="AD206" s="35"/>
      <c r="AE206" s="35"/>
      <c r="AF206" s="35"/>
    </row>
    <row r="207" s="29" customFormat="true" ht="15.75" hidden="false" customHeight="false" outlineLevel="0" collapsed="false">
      <c r="A207" s="26"/>
      <c r="B207" s="46"/>
      <c r="C207" s="47"/>
      <c r="D207" s="48"/>
      <c r="I207" s="40"/>
      <c r="L207" s="30"/>
      <c r="N207" s="31"/>
      <c r="O207" s="43"/>
      <c r="T207" s="32"/>
      <c r="U207" s="32"/>
      <c r="V207" s="33"/>
      <c r="W207" s="34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46"/>
      <c r="C208" s="47"/>
      <c r="D208" s="48"/>
      <c r="I208" s="40"/>
      <c r="K208" s="40"/>
      <c r="L208" s="30"/>
      <c r="N208" s="31"/>
      <c r="O208" s="43"/>
      <c r="T208" s="32"/>
      <c r="U208" s="32"/>
      <c r="V208" s="33"/>
      <c r="W208" s="34" t="e">
        <f aca="false">VLOOKUP(E208,#REF!,2,FALSE())</f>
        <v>#REF!</v>
      </c>
      <c r="X208" s="35"/>
      <c r="Y208" s="35"/>
      <c r="Z208" s="35"/>
      <c r="AA208" s="35"/>
      <c r="AB208" s="35"/>
      <c r="AC208" s="35"/>
      <c r="AD208" s="35"/>
      <c r="AE208" s="35"/>
      <c r="AF208" s="35"/>
    </row>
    <row r="209" s="29" customFormat="true" ht="15.75" hidden="false" customHeight="false" outlineLevel="0" collapsed="false">
      <c r="A209" s="26"/>
      <c r="B209" s="46"/>
      <c r="C209" s="47"/>
      <c r="D209" s="48"/>
      <c r="I209" s="40"/>
      <c r="L209" s="30"/>
      <c r="N209" s="31"/>
      <c r="O209" s="43"/>
      <c r="T209" s="32"/>
      <c r="U209" s="32"/>
      <c r="V209" s="33"/>
      <c r="W209" s="34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46"/>
      <c r="C210" s="47"/>
      <c r="D210" s="48"/>
      <c r="I210" s="40"/>
      <c r="L210" s="30"/>
      <c r="N210" s="31"/>
      <c r="O210" s="43"/>
      <c r="T210" s="32"/>
      <c r="U210" s="32"/>
      <c r="V210" s="33"/>
      <c r="W210" s="34" t="e">
        <f aca="false">VLOOKUP(E210,#REF!,2,FALSE())</f>
        <v>#REF!</v>
      </c>
      <c r="X210" s="35"/>
      <c r="Y210" s="35"/>
      <c r="Z210" s="35"/>
      <c r="AA210" s="35"/>
      <c r="AB210" s="35"/>
      <c r="AC210" s="35"/>
      <c r="AD210" s="35"/>
      <c r="AE210" s="35"/>
      <c r="AF210" s="35"/>
    </row>
    <row r="211" s="29" customFormat="true" ht="15.75" hidden="false" customHeight="false" outlineLevel="0" collapsed="false">
      <c r="A211" s="26"/>
      <c r="B211" s="46"/>
      <c r="C211" s="47"/>
      <c r="D211" s="48"/>
      <c r="I211" s="40"/>
      <c r="L211" s="30"/>
      <c r="N211" s="31"/>
      <c r="O211" s="43"/>
      <c r="T211" s="32"/>
      <c r="U211" s="32"/>
      <c r="V211" s="33"/>
      <c r="W211" s="34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46"/>
      <c r="C212" s="47"/>
      <c r="D212" s="48"/>
      <c r="I212" s="40"/>
      <c r="L212" s="30"/>
      <c r="N212" s="31"/>
      <c r="O212" s="43"/>
      <c r="T212" s="32"/>
      <c r="U212" s="32"/>
      <c r="V212" s="33"/>
      <c r="W212" s="34" t="e">
        <f aca="false">VLOOKUP(E212,#REF!,2,FALSE())</f>
        <v>#REF!</v>
      </c>
      <c r="X212" s="35"/>
      <c r="Y212" s="35"/>
      <c r="Z212" s="35"/>
      <c r="AA212" s="35"/>
      <c r="AB212" s="35"/>
      <c r="AC212" s="35"/>
      <c r="AD212" s="35"/>
      <c r="AE212" s="35"/>
      <c r="AF212" s="35"/>
    </row>
    <row r="213" s="29" customFormat="true" ht="15.75" hidden="false" customHeight="false" outlineLevel="0" collapsed="false">
      <c r="A213" s="26"/>
      <c r="B213" s="46"/>
      <c r="C213" s="47"/>
      <c r="D213" s="48"/>
      <c r="I213" s="40"/>
      <c r="L213" s="30"/>
      <c r="N213" s="31"/>
      <c r="O213" s="43"/>
      <c r="T213" s="32"/>
      <c r="U213" s="32"/>
      <c r="V213" s="33"/>
      <c r="W213" s="34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46"/>
      <c r="C214" s="47"/>
      <c r="D214" s="48"/>
      <c r="I214" s="40"/>
      <c r="L214" s="30"/>
      <c r="N214" s="31"/>
      <c r="O214" s="43"/>
      <c r="T214" s="32"/>
      <c r="U214" s="32"/>
      <c r="V214" s="33"/>
      <c r="W214" s="34" t="e">
        <f aca="false">VLOOKUP(E214,#REF!,2,FALSE())</f>
        <v>#REF!</v>
      </c>
      <c r="X214" s="35"/>
      <c r="Y214" s="35"/>
      <c r="Z214" s="35"/>
      <c r="AA214" s="35"/>
      <c r="AB214" s="35"/>
      <c r="AC214" s="35"/>
      <c r="AD214" s="35"/>
      <c r="AE214" s="35"/>
      <c r="AF214" s="35"/>
    </row>
    <row r="215" s="29" customFormat="true" ht="15.75" hidden="false" customHeight="false" outlineLevel="0" collapsed="false">
      <c r="A215" s="26"/>
      <c r="B215" s="46"/>
      <c r="C215" s="47"/>
      <c r="D215" s="48"/>
      <c r="I215" s="40"/>
      <c r="L215" s="30"/>
      <c r="N215" s="31"/>
      <c r="O215" s="43"/>
      <c r="T215" s="32"/>
      <c r="U215" s="32"/>
      <c r="V215" s="33"/>
      <c r="W215" s="34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46"/>
      <c r="C216" s="47"/>
      <c r="D216" s="48"/>
      <c r="I216" s="40"/>
      <c r="L216" s="30"/>
      <c r="N216" s="31"/>
      <c r="O216" s="43"/>
      <c r="T216" s="32"/>
      <c r="U216" s="32"/>
      <c r="V216" s="33"/>
      <c r="W216" s="34" t="e">
        <f aca="false">VLOOKUP(E216,#REF!,2,FALSE())</f>
        <v>#REF!</v>
      </c>
      <c r="X216" s="35"/>
      <c r="Y216" s="35"/>
      <c r="Z216" s="35"/>
      <c r="AA216" s="35"/>
      <c r="AB216" s="35"/>
      <c r="AC216" s="35"/>
      <c r="AD216" s="35"/>
      <c r="AE216" s="35"/>
      <c r="AF216" s="35"/>
    </row>
    <row r="217" s="29" customFormat="true" ht="15.75" hidden="false" customHeight="false" outlineLevel="0" collapsed="false">
      <c r="A217" s="26"/>
      <c r="B217" s="46"/>
      <c r="C217" s="47"/>
      <c r="D217" s="48"/>
      <c r="I217" s="40"/>
      <c r="L217" s="30"/>
      <c r="N217" s="31"/>
      <c r="O217" s="43"/>
      <c r="T217" s="32"/>
      <c r="U217" s="32"/>
      <c r="V217" s="33"/>
      <c r="W217" s="34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46"/>
      <c r="C218" s="47"/>
      <c r="D218" s="48"/>
      <c r="I218" s="40"/>
      <c r="L218" s="30"/>
      <c r="N218" s="31"/>
      <c r="O218" s="43"/>
      <c r="T218" s="32"/>
      <c r="U218" s="32"/>
      <c r="V218" s="33"/>
      <c r="W218" s="34" t="e">
        <f aca="false">VLOOKUP(E218,#REF!,2,FALSE())</f>
        <v>#REF!</v>
      </c>
      <c r="X218" s="35"/>
      <c r="Y218" s="35"/>
      <c r="Z218" s="35"/>
      <c r="AA218" s="35"/>
      <c r="AB218" s="35"/>
      <c r="AC218" s="35"/>
      <c r="AD218" s="35"/>
      <c r="AE218" s="35"/>
      <c r="AF218" s="35"/>
    </row>
    <row r="219" s="29" customFormat="true" ht="15.75" hidden="false" customHeight="false" outlineLevel="0" collapsed="false">
      <c r="A219" s="26"/>
      <c r="B219" s="46"/>
      <c r="C219" s="47"/>
      <c r="D219" s="48"/>
      <c r="I219" s="40"/>
      <c r="L219" s="30"/>
      <c r="N219" s="31"/>
      <c r="O219" s="43"/>
      <c r="T219" s="32"/>
      <c r="U219" s="32"/>
      <c r="V219" s="33"/>
      <c r="W219" s="34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46"/>
      <c r="C220" s="47"/>
      <c r="D220" s="48"/>
      <c r="I220" s="40"/>
      <c r="L220" s="30"/>
      <c r="N220" s="31"/>
      <c r="O220" s="43"/>
      <c r="T220" s="32"/>
      <c r="U220" s="32"/>
      <c r="V220" s="33"/>
      <c r="W220" s="34" t="e">
        <f aca="false">VLOOKUP(E220,#REF!,2,FALSE())</f>
        <v>#REF!</v>
      </c>
      <c r="X220" s="35"/>
      <c r="Y220" s="35"/>
      <c r="Z220" s="35"/>
      <c r="AA220" s="35"/>
      <c r="AB220" s="35"/>
      <c r="AC220" s="35"/>
      <c r="AD220" s="35"/>
      <c r="AE220" s="35"/>
      <c r="AF220" s="35"/>
    </row>
    <row r="221" s="29" customFormat="true" ht="15.75" hidden="false" customHeight="false" outlineLevel="0" collapsed="false">
      <c r="A221" s="26"/>
      <c r="B221" s="46"/>
      <c r="C221" s="47"/>
      <c r="D221" s="48"/>
      <c r="I221" s="40"/>
      <c r="L221" s="30"/>
      <c r="N221" s="31"/>
      <c r="O221" s="43"/>
      <c r="T221" s="32"/>
      <c r="U221" s="32"/>
      <c r="V221" s="33"/>
      <c r="W221" s="34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46"/>
      <c r="C222" s="47"/>
      <c r="D222" s="48"/>
      <c r="I222" s="40"/>
      <c r="L222" s="30"/>
      <c r="N222" s="31"/>
      <c r="O222" s="43"/>
      <c r="T222" s="32"/>
      <c r="U222" s="32"/>
      <c r="V222" s="33"/>
      <c r="W222" s="34" t="e">
        <f aca="false">VLOOKUP(E222,#REF!,2,FALSE())</f>
        <v>#REF!</v>
      </c>
      <c r="X222" s="35"/>
      <c r="Y222" s="35"/>
      <c r="Z222" s="35"/>
      <c r="AA222" s="35"/>
      <c r="AB222" s="35"/>
      <c r="AC222" s="35"/>
      <c r="AD222" s="35"/>
      <c r="AE222" s="35"/>
      <c r="AF222" s="35"/>
    </row>
    <row r="223" s="29" customFormat="true" ht="15.75" hidden="false" customHeight="false" outlineLevel="0" collapsed="false">
      <c r="A223" s="26"/>
      <c r="B223" s="46"/>
      <c r="C223" s="47"/>
      <c r="D223" s="48"/>
      <c r="I223" s="40"/>
      <c r="L223" s="30"/>
      <c r="N223" s="31"/>
      <c r="O223" s="43"/>
      <c r="T223" s="32"/>
      <c r="U223" s="32"/>
      <c r="V223" s="33"/>
      <c r="W223" s="34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46"/>
      <c r="C224" s="47"/>
      <c r="D224" s="48"/>
      <c r="I224" s="40"/>
      <c r="L224" s="30"/>
      <c r="N224" s="31"/>
      <c r="O224" s="43"/>
      <c r="T224" s="32"/>
      <c r="U224" s="32"/>
      <c r="V224" s="33"/>
      <c r="W224" s="34" t="e">
        <f aca="false">VLOOKUP(E224,#REF!,2,FALSE())</f>
        <v>#REF!</v>
      </c>
      <c r="X224" s="35"/>
      <c r="Y224" s="35"/>
      <c r="Z224" s="35"/>
      <c r="AA224" s="35"/>
      <c r="AB224" s="35"/>
      <c r="AC224" s="35"/>
      <c r="AD224" s="35"/>
      <c r="AE224" s="35"/>
      <c r="AF224" s="35"/>
    </row>
    <row r="225" s="29" customFormat="true" ht="15.75" hidden="false" customHeight="false" outlineLevel="0" collapsed="false">
      <c r="A225" s="26"/>
      <c r="B225" s="46"/>
      <c r="C225" s="47"/>
      <c r="D225" s="48"/>
      <c r="I225" s="40"/>
      <c r="L225" s="30"/>
      <c r="N225" s="31"/>
      <c r="O225" s="43"/>
      <c r="T225" s="32"/>
      <c r="U225" s="32"/>
      <c r="V225" s="33"/>
      <c r="W225" s="34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46"/>
      <c r="C226" s="47"/>
      <c r="D226" s="48"/>
      <c r="E226" s="40"/>
      <c r="F226" s="40"/>
      <c r="G226" s="40"/>
      <c r="I226" s="40"/>
      <c r="J226" s="40"/>
      <c r="K226" s="40"/>
      <c r="L226" s="41"/>
      <c r="M226" s="40"/>
      <c r="N226" s="31"/>
      <c r="O226" s="42"/>
      <c r="P226" s="40"/>
      <c r="Q226" s="40"/>
      <c r="R226" s="40"/>
      <c r="T226" s="32"/>
      <c r="U226" s="32"/>
      <c r="V226" s="33"/>
      <c r="W226" s="34" t="e">
        <f aca="false">VLOOKUP(E226,#REF!,2,FALSE())</f>
        <v>#REF!</v>
      </c>
      <c r="X226" s="35"/>
      <c r="Y226" s="35"/>
      <c r="Z226" s="35"/>
      <c r="AA226" s="35"/>
      <c r="AB226" s="35"/>
      <c r="AC226" s="35"/>
      <c r="AD226" s="35"/>
      <c r="AE226" s="35"/>
      <c r="AF226" s="35"/>
    </row>
    <row r="227" s="29" customFormat="true" ht="15.75" hidden="false" customHeight="false" outlineLevel="0" collapsed="false">
      <c r="A227" s="26"/>
      <c r="B227" s="46"/>
      <c r="C227" s="47"/>
      <c r="D227" s="48"/>
      <c r="I227" s="40"/>
      <c r="L227" s="30"/>
      <c r="N227" s="31"/>
      <c r="O227" s="43"/>
      <c r="T227" s="32"/>
      <c r="U227" s="32"/>
      <c r="V227" s="33"/>
      <c r="W227" s="34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46"/>
      <c r="C228" s="47"/>
      <c r="D228" s="48"/>
      <c r="I228" s="40"/>
      <c r="L228" s="30"/>
      <c r="N228" s="31"/>
      <c r="O228" s="43"/>
      <c r="T228" s="32"/>
      <c r="U228" s="32"/>
      <c r="V228" s="33"/>
      <c r="W228" s="34" t="e">
        <f aca="false">VLOOKUP(E228,#REF!,2,FALSE())</f>
        <v>#REF!</v>
      </c>
      <c r="X228" s="35"/>
      <c r="Y228" s="35"/>
      <c r="Z228" s="35"/>
      <c r="AA228" s="35"/>
      <c r="AB228" s="35"/>
      <c r="AC228" s="35"/>
      <c r="AD228" s="35"/>
      <c r="AE228" s="35"/>
      <c r="AF228" s="35"/>
    </row>
    <row r="229" s="29" customFormat="true" ht="15.75" hidden="false" customHeight="false" outlineLevel="0" collapsed="false">
      <c r="A229" s="26"/>
      <c r="B229" s="46"/>
      <c r="C229" s="47"/>
      <c r="D229" s="48"/>
      <c r="I229" s="40"/>
      <c r="L229" s="30"/>
      <c r="N229" s="31"/>
      <c r="O229" s="43"/>
      <c r="T229" s="32"/>
      <c r="U229" s="32"/>
      <c r="V229" s="33"/>
      <c r="W229" s="34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46"/>
      <c r="C230" s="47"/>
      <c r="D230" s="48"/>
      <c r="I230" s="40"/>
      <c r="L230" s="30"/>
      <c r="N230" s="31"/>
      <c r="O230" s="43"/>
      <c r="T230" s="32"/>
      <c r="U230" s="32"/>
      <c r="V230" s="33"/>
      <c r="W230" s="34" t="e">
        <f aca="false">VLOOKUP(E230,#REF!,2,FALSE())</f>
        <v>#REF!</v>
      </c>
      <c r="X230" s="35"/>
      <c r="Y230" s="35"/>
      <c r="Z230" s="35"/>
      <c r="AA230" s="35"/>
      <c r="AB230" s="35"/>
      <c r="AC230" s="35"/>
      <c r="AD230" s="35"/>
      <c r="AE230" s="35"/>
      <c r="AF230" s="35"/>
    </row>
    <row r="231" s="29" customFormat="true" ht="15.75" hidden="false" customHeight="false" outlineLevel="0" collapsed="false">
      <c r="A231" s="26"/>
      <c r="B231" s="46"/>
      <c r="C231" s="47"/>
      <c r="D231" s="48"/>
      <c r="I231" s="40"/>
      <c r="L231" s="30"/>
      <c r="N231" s="31"/>
      <c r="O231" s="43"/>
      <c r="T231" s="32"/>
      <c r="U231" s="32"/>
      <c r="V231" s="33"/>
      <c r="W231" s="34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46"/>
      <c r="C232" s="47"/>
      <c r="D232" s="48"/>
      <c r="I232" s="40"/>
      <c r="L232" s="30"/>
      <c r="N232" s="31"/>
      <c r="O232" s="43"/>
      <c r="T232" s="32"/>
      <c r="U232" s="32"/>
      <c r="V232" s="33"/>
      <c r="W232" s="34" t="e">
        <f aca="false">VLOOKUP(E232,#REF!,2,FALSE())</f>
        <v>#REF!</v>
      </c>
      <c r="X232" s="35"/>
      <c r="Y232" s="35"/>
      <c r="Z232" s="35"/>
      <c r="AA232" s="35"/>
      <c r="AB232" s="35"/>
      <c r="AC232" s="35"/>
      <c r="AD232" s="35"/>
      <c r="AE232" s="35"/>
      <c r="AF232" s="35"/>
    </row>
    <row r="233" s="29" customFormat="true" ht="15.75" hidden="false" customHeight="false" outlineLevel="0" collapsed="false">
      <c r="A233" s="26"/>
      <c r="B233" s="46"/>
      <c r="C233" s="47"/>
      <c r="D233" s="48"/>
      <c r="I233" s="40"/>
      <c r="L233" s="30"/>
      <c r="N233" s="31"/>
      <c r="O233" s="43"/>
      <c r="T233" s="32"/>
      <c r="U233" s="32"/>
      <c r="V233" s="33"/>
      <c r="W233" s="34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46"/>
      <c r="C234" s="47"/>
      <c r="D234" s="48"/>
      <c r="I234" s="40"/>
      <c r="L234" s="30"/>
      <c r="N234" s="31"/>
      <c r="O234" s="43"/>
      <c r="T234" s="32"/>
      <c r="U234" s="32"/>
      <c r="V234" s="33"/>
      <c r="W234" s="34" t="e">
        <f aca="false">VLOOKUP(E234,#REF!,2,FALSE())</f>
        <v>#REF!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s="29" customFormat="true" ht="15.75" hidden="false" customHeight="false" outlineLevel="0" collapsed="false">
      <c r="A235" s="26"/>
      <c r="B235" s="46"/>
      <c r="C235" s="47"/>
      <c r="D235" s="48"/>
      <c r="I235" s="40"/>
      <c r="L235" s="30"/>
      <c r="N235" s="31"/>
      <c r="O235" s="43"/>
      <c r="T235" s="32"/>
      <c r="U235" s="32"/>
      <c r="V235" s="33"/>
      <c r="W235" s="34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46"/>
      <c r="C236" s="47"/>
      <c r="D236" s="48"/>
      <c r="I236" s="40"/>
      <c r="L236" s="30"/>
      <c r="N236" s="31"/>
      <c r="O236" s="43"/>
      <c r="T236" s="32"/>
      <c r="U236" s="32"/>
      <c r="V236" s="33"/>
      <c r="W236" s="34" t="e">
        <f aca="false">VLOOKUP(E236,#REF!,2,FALSE())</f>
        <v>#REF!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s="29" customFormat="true" ht="15.75" hidden="false" customHeight="false" outlineLevel="0" collapsed="false">
      <c r="A237" s="26"/>
      <c r="B237" s="46"/>
      <c r="C237" s="47"/>
      <c r="D237" s="48"/>
      <c r="I237" s="40"/>
      <c r="L237" s="30"/>
      <c r="N237" s="31"/>
      <c r="O237" s="43"/>
      <c r="T237" s="32"/>
      <c r="U237" s="32"/>
      <c r="V237" s="33"/>
      <c r="W237" s="34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46"/>
      <c r="C238" s="47"/>
      <c r="D238" s="48"/>
      <c r="I238" s="40"/>
      <c r="L238" s="30"/>
      <c r="N238" s="31"/>
      <c r="O238" s="43"/>
      <c r="T238" s="32"/>
      <c r="U238" s="32"/>
      <c r="V238" s="33"/>
      <c r="W238" s="34" t="e">
        <f aca="false">VLOOKUP(E238,#REF!,2,FALSE())</f>
        <v>#REF!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s="29" customFormat="true" ht="15.75" hidden="false" customHeight="false" outlineLevel="0" collapsed="false">
      <c r="A239" s="26"/>
      <c r="B239" s="46"/>
      <c r="C239" s="47"/>
      <c r="D239" s="48"/>
      <c r="I239" s="40"/>
      <c r="L239" s="30"/>
      <c r="N239" s="31"/>
      <c r="O239" s="43"/>
      <c r="T239" s="32"/>
      <c r="U239" s="32"/>
      <c r="V239" s="33"/>
      <c r="W239" s="34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46"/>
      <c r="C240" s="47"/>
      <c r="D240" s="48"/>
      <c r="I240" s="40"/>
      <c r="L240" s="30"/>
      <c r="N240" s="31"/>
      <c r="O240" s="43"/>
      <c r="T240" s="32"/>
      <c r="U240" s="32"/>
      <c r="V240" s="33"/>
      <c r="W240" s="34" t="e">
        <f aca="false">VLOOKUP(E240,#REF!,2,FALSE())</f>
        <v>#REF!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s="29" customFormat="true" ht="15.75" hidden="false" customHeight="false" outlineLevel="0" collapsed="false">
      <c r="A241" s="26"/>
      <c r="B241" s="46"/>
      <c r="C241" s="47"/>
      <c r="D241" s="48"/>
      <c r="I241" s="40"/>
      <c r="L241" s="30"/>
      <c r="N241" s="31"/>
      <c r="O241" s="43"/>
      <c r="T241" s="32"/>
      <c r="U241" s="32"/>
      <c r="V241" s="33"/>
      <c r="W241" s="34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46"/>
      <c r="C242" s="47"/>
      <c r="D242" s="48"/>
      <c r="I242" s="40"/>
      <c r="L242" s="30"/>
      <c r="N242" s="31"/>
      <c r="O242" s="43"/>
      <c r="T242" s="32"/>
      <c r="U242" s="32"/>
      <c r="V242" s="33"/>
      <c r="W242" s="34" t="e">
        <f aca="false">VLOOKUP(E242,#REF!,2,FALSE())</f>
        <v>#REF!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s="29" customFormat="true" ht="15.75" hidden="false" customHeight="false" outlineLevel="0" collapsed="false">
      <c r="A243" s="26"/>
      <c r="B243" s="46"/>
      <c r="C243" s="47"/>
      <c r="D243" s="48"/>
      <c r="I243" s="40"/>
      <c r="L243" s="30"/>
      <c r="N243" s="31"/>
      <c r="O243" s="43"/>
      <c r="T243" s="32"/>
      <c r="U243" s="32"/>
      <c r="V243" s="33"/>
      <c r="W243" s="34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46"/>
      <c r="C244" s="47"/>
      <c r="D244" s="48"/>
      <c r="I244" s="40"/>
      <c r="L244" s="30"/>
      <c r="N244" s="31"/>
      <c r="O244" s="43"/>
      <c r="T244" s="32"/>
      <c r="U244" s="32"/>
      <c r="V244" s="33"/>
      <c r="W244" s="34" t="e">
        <f aca="false">VLOOKUP(E244,#REF!,2,FALSE())</f>
        <v>#REF!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s="29" customFormat="true" ht="15.75" hidden="false" customHeight="false" outlineLevel="0" collapsed="false">
      <c r="A245" s="26"/>
      <c r="B245" s="46"/>
      <c r="C245" s="47"/>
      <c r="D245" s="48"/>
      <c r="I245" s="40"/>
      <c r="L245" s="30"/>
      <c r="N245" s="31"/>
      <c r="O245" s="43"/>
      <c r="T245" s="32"/>
      <c r="U245" s="32"/>
      <c r="V245" s="33"/>
      <c r="W245" s="34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46"/>
      <c r="C246" s="47"/>
      <c r="D246" s="48"/>
      <c r="I246" s="40"/>
      <c r="L246" s="30"/>
      <c r="N246" s="31"/>
      <c r="O246" s="43"/>
      <c r="T246" s="32"/>
      <c r="U246" s="32"/>
      <c r="V246" s="33"/>
      <c r="W246" s="34" t="e">
        <f aca="false">VLOOKUP(E246,#REF!,2,FALSE())</f>
        <v>#REF!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s="29" customFormat="true" ht="15.75" hidden="false" customHeight="false" outlineLevel="0" collapsed="false">
      <c r="A247" s="26"/>
      <c r="B247" s="46"/>
      <c r="C247" s="47"/>
      <c r="D247" s="48"/>
      <c r="I247" s="40"/>
      <c r="L247" s="30"/>
      <c r="N247" s="31"/>
      <c r="O247" s="43"/>
      <c r="T247" s="32"/>
      <c r="U247" s="32"/>
      <c r="V247" s="33"/>
      <c r="W247" s="34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46"/>
      <c r="C248" s="47"/>
      <c r="D248" s="48"/>
      <c r="I248" s="40"/>
      <c r="L248" s="30"/>
      <c r="N248" s="31"/>
      <c r="O248" s="43"/>
      <c r="T248" s="32"/>
      <c r="U248" s="32"/>
      <c r="V248" s="33"/>
      <c r="W248" s="34" t="e">
        <f aca="false">VLOOKUP(E248,#REF!,2,FALSE())</f>
        <v>#REF!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s="29" customFormat="true" ht="15.75" hidden="false" customHeight="false" outlineLevel="0" collapsed="false">
      <c r="A249" s="26"/>
      <c r="B249" s="46"/>
      <c r="C249" s="47"/>
      <c r="D249" s="48"/>
      <c r="I249" s="40"/>
      <c r="L249" s="30"/>
      <c r="N249" s="31"/>
      <c r="O249" s="43"/>
      <c r="T249" s="32"/>
      <c r="U249" s="32"/>
      <c r="V249" s="33"/>
      <c r="W249" s="34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46"/>
      <c r="C250" s="47"/>
      <c r="D250" s="48"/>
      <c r="I250" s="40"/>
      <c r="L250" s="30"/>
      <c r="N250" s="31"/>
      <c r="O250" s="43"/>
      <c r="T250" s="32"/>
      <c r="U250" s="32"/>
      <c r="V250" s="33"/>
      <c r="W250" s="34" t="e">
        <f aca="false">VLOOKUP(E250,#REF!,2,FALSE())</f>
        <v>#REF!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s="29" customFormat="true" ht="15.75" hidden="false" customHeight="false" outlineLevel="0" collapsed="false">
      <c r="A251" s="26"/>
      <c r="B251" s="46"/>
      <c r="C251" s="47"/>
      <c r="D251" s="48"/>
      <c r="I251" s="40"/>
      <c r="L251" s="30"/>
      <c r="N251" s="31"/>
      <c r="O251" s="43"/>
      <c r="T251" s="32"/>
      <c r="U251" s="32"/>
      <c r="V251" s="33"/>
      <c r="W251" s="34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46"/>
      <c r="C252" s="47"/>
      <c r="D252" s="48"/>
      <c r="I252" s="40"/>
      <c r="L252" s="30"/>
      <c r="N252" s="31"/>
      <c r="O252" s="43"/>
      <c r="T252" s="32"/>
      <c r="U252" s="32"/>
      <c r="V252" s="33"/>
      <c r="W252" s="34" t="e">
        <f aca="false">VLOOKUP(E252,#REF!,2,FALSE())</f>
        <v>#REF!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s="29" customFormat="true" ht="15.75" hidden="false" customHeight="false" outlineLevel="0" collapsed="false">
      <c r="A253" s="26"/>
      <c r="B253" s="46"/>
      <c r="C253" s="47"/>
      <c r="D253" s="48"/>
      <c r="I253" s="40"/>
      <c r="L253" s="30"/>
      <c r="N253" s="31"/>
      <c r="O253" s="43"/>
      <c r="T253" s="32"/>
      <c r="U253" s="32"/>
      <c r="V253" s="33"/>
      <c r="W253" s="34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46"/>
      <c r="C254" s="47"/>
      <c r="D254" s="48"/>
      <c r="I254" s="40"/>
      <c r="L254" s="30"/>
      <c r="N254" s="31"/>
      <c r="O254" s="43"/>
      <c r="T254" s="32"/>
      <c r="U254" s="32"/>
      <c r="V254" s="33"/>
      <c r="W254" s="34" t="e">
        <f aca="false">VLOOKUP(E254,#REF!,2,FALSE())</f>
        <v>#REF!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s="29" customFormat="true" ht="15.75" hidden="false" customHeight="false" outlineLevel="0" collapsed="false">
      <c r="A255" s="26"/>
      <c r="B255" s="46"/>
      <c r="C255" s="47"/>
      <c r="D255" s="48"/>
      <c r="I255" s="40"/>
      <c r="L255" s="30"/>
      <c r="N255" s="31"/>
      <c r="O255" s="43"/>
      <c r="T255" s="32"/>
      <c r="U255" s="32"/>
      <c r="V255" s="33"/>
      <c r="W255" s="34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46"/>
      <c r="C256" s="47"/>
      <c r="D256" s="48"/>
      <c r="I256" s="40"/>
      <c r="L256" s="30"/>
      <c r="N256" s="31"/>
      <c r="O256" s="43"/>
      <c r="T256" s="32"/>
      <c r="U256" s="32"/>
      <c r="V256" s="33"/>
      <c r="W256" s="34" t="e">
        <f aca="false">VLOOKUP(E256,#REF!,2,FALSE())</f>
        <v>#REF!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s="29" customFormat="true" ht="15.75" hidden="false" customHeight="false" outlineLevel="0" collapsed="false">
      <c r="A257" s="26"/>
      <c r="B257" s="46"/>
      <c r="C257" s="47"/>
      <c r="D257" s="48"/>
      <c r="I257" s="40"/>
      <c r="L257" s="30"/>
      <c r="N257" s="31"/>
      <c r="O257" s="43"/>
      <c r="T257" s="32"/>
      <c r="U257" s="32"/>
      <c r="V257" s="33"/>
      <c r="W257" s="34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46"/>
      <c r="C258" s="47"/>
      <c r="D258" s="48"/>
      <c r="I258" s="40"/>
      <c r="L258" s="30"/>
      <c r="N258" s="31"/>
      <c r="O258" s="43"/>
      <c r="T258" s="32"/>
      <c r="U258" s="32"/>
      <c r="V258" s="33"/>
      <c r="W258" s="34" t="e">
        <f aca="false">VLOOKUP(E258,#REF!,2,FALSE())</f>
        <v>#REF!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s="29" customFormat="true" ht="15.75" hidden="false" customHeight="false" outlineLevel="0" collapsed="false">
      <c r="A259" s="26"/>
      <c r="B259" s="46"/>
      <c r="C259" s="47"/>
      <c r="D259" s="48"/>
      <c r="I259" s="40"/>
      <c r="L259" s="30"/>
      <c r="N259" s="31"/>
      <c r="O259" s="43"/>
      <c r="T259" s="32"/>
      <c r="U259" s="32"/>
      <c r="V259" s="33"/>
      <c r="W259" s="34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46"/>
      <c r="C260" s="47"/>
      <c r="D260" s="48"/>
      <c r="I260" s="40"/>
      <c r="L260" s="30"/>
      <c r="N260" s="31"/>
      <c r="O260" s="43"/>
      <c r="T260" s="32"/>
      <c r="U260" s="32"/>
      <c r="V260" s="33"/>
      <c r="W260" s="34" t="e">
        <f aca="false">VLOOKUP(E260,#REF!,2,FALSE())</f>
        <v>#REF!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s="29" customFormat="true" ht="15.75" hidden="false" customHeight="false" outlineLevel="0" collapsed="false">
      <c r="A261" s="26"/>
      <c r="B261" s="46"/>
      <c r="C261" s="47"/>
      <c r="D261" s="48"/>
      <c r="I261" s="40"/>
      <c r="L261" s="30"/>
      <c r="N261" s="31"/>
      <c r="O261" s="43"/>
      <c r="T261" s="32"/>
      <c r="U261" s="32"/>
      <c r="V261" s="33"/>
      <c r="W261" s="34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46"/>
      <c r="C262" s="47"/>
      <c r="D262" s="48"/>
      <c r="I262" s="40"/>
      <c r="L262" s="30"/>
      <c r="N262" s="31"/>
      <c r="O262" s="43"/>
      <c r="T262" s="32"/>
      <c r="U262" s="32"/>
      <c r="V262" s="33"/>
      <c r="W262" s="34" t="e">
        <f aca="false">VLOOKUP(E262,#REF!,2,FALSE())</f>
        <v>#REF!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s="29" customFormat="true" ht="15.75" hidden="false" customHeight="false" outlineLevel="0" collapsed="false">
      <c r="A263" s="26"/>
      <c r="B263" s="46"/>
      <c r="C263" s="47"/>
      <c r="D263" s="48"/>
      <c r="I263" s="40"/>
      <c r="L263" s="30"/>
      <c r="N263" s="31"/>
      <c r="O263" s="43"/>
      <c r="T263" s="32"/>
      <c r="U263" s="32"/>
      <c r="V263" s="33"/>
      <c r="W263" s="34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46"/>
      <c r="C264" s="47"/>
      <c r="D264" s="48"/>
      <c r="I264" s="40"/>
      <c r="L264" s="30"/>
      <c r="N264" s="31"/>
      <c r="O264" s="43"/>
      <c r="T264" s="32"/>
      <c r="U264" s="32"/>
      <c r="V264" s="33"/>
      <c r="W264" s="34" t="e">
        <f aca="false">VLOOKUP(E264,#REF!,2,FALSE())</f>
        <v>#REF!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s="29" customFormat="true" ht="15.75" hidden="false" customHeight="false" outlineLevel="0" collapsed="false">
      <c r="A265" s="26"/>
      <c r="B265" s="46"/>
      <c r="C265" s="47"/>
      <c r="D265" s="48"/>
      <c r="I265" s="40"/>
      <c r="L265" s="30"/>
      <c r="N265" s="31"/>
      <c r="O265" s="43"/>
      <c r="T265" s="32"/>
      <c r="U265" s="32"/>
      <c r="V265" s="33"/>
      <c r="W265" s="34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46"/>
      <c r="C266" s="47"/>
      <c r="D266" s="48"/>
      <c r="I266" s="40"/>
      <c r="L266" s="30"/>
      <c r="N266" s="31"/>
      <c r="T266" s="32"/>
      <c r="U266" s="32"/>
      <c r="V266" s="33"/>
      <c r="W266" s="34" t="e">
        <f aca="false">VLOOKUP(E266,#REF!,2,FALSE())</f>
        <v>#REF!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s="29" customFormat="true" ht="15.75" hidden="false" customHeight="false" outlineLevel="0" collapsed="false">
      <c r="A267" s="26"/>
      <c r="B267" s="46"/>
      <c r="C267" s="47"/>
      <c r="D267" s="48"/>
      <c r="I267" s="40"/>
      <c r="L267" s="30"/>
      <c r="N267" s="31"/>
      <c r="O267" s="43"/>
      <c r="T267" s="32"/>
      <c r="U267" s="32"/>
      <c r="V267" s="33"/>
      <c r="W267" s="34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46"/>
      <c r="C268" s="47"/>
      <c r="D268" s="48"/>
      <c r="I268" s="40"/>
      <c r="L268" s="30"/>
      <c r="N268" s="31"/>
      <c r="O268" s="43"/>
      <c r="T268" s="32"/>
      <c r="U268" s="32"/>
      <c r="V268" s="33"/>
      <c r="W268" s="34" t="e">
        <f aca="false">VLOOKUP(E268,#REF!,2,FALSE())</f>
        <v>#REF!</v>
      </c>
      <c r="X268" s="35"/>
      <c r="Y268" s="35"/>
      <c r="Z268" s="35"/>
      <c r="AA268" s="35"/>
      <c r="AB268" s="35"/>
      <c r="AC268" s="35"/>
      <c r="AD268" s="35"/>
      <c r="AE268" s="35"/>
      <c r="AF268" s="35"/>
    </row>
    <row r="269" s="29" customFormat="true" ht="15.75" hidden="false" customHeight="false" outlineLevel="0" collapsed="false">
      <c r="A269" s="26"/>
      <c r="B269" s="46"/>
      <c r="C269" s="47"/>
      <c r="D269" s="48"/>
      <c r="I269" s="40"/>
      <c r="L269" s="30"/>
      <c r="N269" s="31"/>
      <c r="O269" s="43"/>
      <c r="T269" s="32"/>
      <c r="U269" s="32"/>
      <c r="V269" s="33"/>
      <c r="W269" s="34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46"/>
      <c r="C270" s="47"/>
      <c r="D270" s="48"/>
      <c r="I270" s="40"/>
      <c r="L270" s="30"/>
      <c r="N270" s="31"/>
      <c r="O270" s="43"/>
      <c r="T270" s="32"/>
      <c r="U270" s="32"/>
      <c r="V270" s="33"/>
      <c r="W270" s="34" t="e">
        <f aca="false">VLOOKUP(E270,#REF!,2,FALSE())</f>
        <v>#REF!</v>
      </c>
      <c r="X270" s="35"/>
      <c r="Y270" s="35"/>
      <c r="Z270" s="35"/>
      <c r="AA270" s="35"/>
      <c r="AB270" s="35"/>
      <c r="AC270" s="35"/>
      <c r="AD270" s="35"/>
      <c r="AE270" s="35"/>
      <c r="AF270" s="35"/>
    </row>
    <row r="271" s="29" customFormat="true" ht="15.75" hidden="false" customHeight="false" outlineLevel="0" collapsed="false">
      <c r="A271" s="26"/>
      <c r="B271" s="46"/>
      <c r="C271" s="47"/>
      <c r="D271" s="48"/>
      <c r="I271" s="40"/>
      <c r="L271" s="30"/>
      <c r="N271" s="31"/>
      <c r="O271" s="43"/>
      <c r="T271" s="32"/>
      <c r="U271" s="32"/>
      <c r="V271" s="33"/>
      <c r="W271" s="34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46"/>
      <c r="C272" s="47"/>
      <c r="D272" s="48"/>
      <c r="I272" s="40"/>
      <c r="L272" s="30"/>
      <c r="N272" s="31"/>
      <c r="O272" s="43"/>
      <c r="T272" s="32"/>
      <c r="U272" s="32"/>
      <c r="V272" s="33"/>
      <c r="W272" s="34" t="e">
        <f aca="false">VLOOKUP(E272,#REF!,2,FALSE())</f>
        <v>#REF!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s="29" customFormat="true" ht="15.75" hidden="false" customHeight="false" outlineLevel="0" collapsed="false">
      <c r="A273" s="26"/>
      <c r="B273" s="46"/>
      <c r="C273" s="47"/>
      <c r="D273" s="48"/>
      <c r="I273" s="40"/>
      <c r="L273" s="30"/>
      <c r="N273" s="31"/>
      <c r="O273" s="43"/>
      <c r="T273" s="32"/>
      <c r="U273" s="32"/>
      <c r="V273" s="33"/>
      <c r="W273" s="34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46"/>
      <c r="C274" s="47"/>
      <c r="D274" s="48"/>
      <c r="I274" s="40"/>
      <c r="L274" s="30"/>
      <c r="N274" s="31"/>
      <c r="O274" s="43"/>
      <c r="T274" s="32"/>
      <c r="U274" s="32"/>
      <c r="V274" s="33"/>
      <c r="W274" s="34" t="e">
        <f aca="false">VLOOKUP(E274,#REF!,2,FALSE())</f>
        <v>#REF!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s="29" customFormat="true" ht="15.75" hidden="false" customHeight="false" outlineLevel="0" collapsed="false">
      <c r="A275" s="26"/>
      <c r="B275" s="46"/>
      <c r="C275" s="47"/>
      <c r="D275" s="48"/>
      <c r="I275" s="40"/>
      <c r="L275" s="30"/>
      <c r="N275" s="31"/>
      <c r="O275" s="43"/>
      <c r="T275" s="32"/>
      <c r="U275" s="32"/>
      <c r="V275" s="33"/>
      <c r="W275" s="34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46"/>
      <c r="C276" s="47"/>
      <c r="D276" s="48"/>
      <c r="I276" s="40"/>
      <c r="L276" s="30"/>
      <c r="N276" s="31"/>
      <c r="O276" s="43"/>
      <c r="T276" s="32"/>
      <c r="U276" s="32"/>
      <c r="V276" s="33"/>
      <c r="W276" s="34" t="e">
        <f aca="false">VLOOKUP(E276,#REF!,2,FALSE())</f>
        <v>#REF!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s="29" customFormat="true" ht="15.75" hidden="false" customHeight="false" outlineLevel="0" collapsed="false">
      <c r="A277" s="26"/>
      <c r="B277" s="46"/>
      <c r="C277" s="47"/>
      <c r="D277" s="48"/>
      <c r="I277" s="40"/>
      <c r="L277" s="30"/>
      <c r="N277" s="31"/>
      <c r="O277" s="43"/>
      <c r="T277" s="32"/>
      <c r="U277" s="32"/>
      <c r="V277" s="33"/>
      <c r="W277" s="34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46"/>
      <c r="C278" s="47"/>
      <c r="D278" s="48"/>
      <c r="I278" s="40"/>
      <c r="L278" s="30"/>
      <c r="N278" s="31"/>
      <c r="O278" s="43"/>
      <c r="T278" s="32"/>
      <c r="U278" s="32"/>
      <c r="V278" s="33"/>
      <c r="W278" s="34" t="e">
        <f aca="false">VLOOKUP(E278,#REF!,2,FALSE())</f>
        <v>#REF!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s="29" customFormat="true" ht="15.75" hidden="false" customHeight="false" outlineLevel="0" collapsed="false">
      <c r="A279" s="26"/>
      <c r="B279" s="46"/>
      <c r="C279" s="47"/>
      <c r="D279" s="48"/>
      <c r="I279" s="40"/>
      <c r="L279" s="30"/>
      <c r="N279" s="31"/>
      <c r="O279" s="43"/>
      <c r="T279" s="32"/>
      <c r="U279" s="32"/>
      <c r="V279" s="33"/>
      <c r="W279" s="34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46"/>
      <c r="C280" s="47"/>
      <c r="D280" s="48"/>
      <c r="I280" s="40"/>
      <c r="L280" s="30"/>
      <c r="N280" s="31"/>
      <c r="O280" s="43"/>
      <c r="T280" s="32"/>
      <c r="U280" s="32"/>
      <c r="V280" s="33"/>
      <c r="W280" s="34" t="e">
        <f aca="false">VLOOKUP(E280,#REF!,2,FALSE())</f>
        <v>#REF!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s="29" customFormat="true" ht="15.75" hidden="false" customHeight="false" outlineLevel="0" collapsed="false">
      <c r="A281" s="26"/>
      <c r="B281" s="46"/>
      <c r="C281" s="47"/>
      <c r="D281" s="48"/>
      <c r="I281" s="40"/>
      <c r="L281" s="30"/>
      <c r="N281" s="31"/>
      <c r="O281" s="43"/>
      <c r="T281" s="32"/>
      <c r="U281" s="32"/>
      <c r="V281" s="33"/>
      <c r="W281" s="34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46"/>
      <c r="C282" s="47"/>
      <c r="D282" s="48"/>
      <c r="I282" s="40"/>
      <c r="L282" s="30"/>
      <c r="N282" s="31"/>
      <c r="O282" s="43"/>
      <c r="T282" s="32"/>
      <c r="U282" s="32"/>
      <c r="V282" s="33"/>
      <c r="W282" s="34" t="e">
        <f aca="false">VLOOKUP(E282,#REF!,2,FALSE())</f>
        <v>#REF!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s="29" customFormat="true" ht="15.75" hidden="false" customHeight="false" outlineLevel="0" collapsed="false">
      <c r="A283" s="26"/>
      <c r="B283" s="46"/>
      <c r="C283" s="47"/>
      <c r="D283" s="48"/>
      <c r="I283" s="40"/>
      <c r="L283" s="30"/>
      <c r="N283" s="31"/>
      <c r="O283" s="43"/>
      <c r="T283" s="32"/>
      <c r="U283" s="32"/>
      <c r="V283" s="33"/>
      <c r="W283" s="34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46"/>
      <c r="C284" s="47"/>
      <c r="D284" s="48"/>
      <c r="I284" s="40"/>
      <c r="L284" s="30"/>
      <c r="N284" s="31"/>
      <c r="O284" s="43"/>
      <c r="T284" s="32"/>
      <c r="U284" s="32"/>
      <c r="V284" s="33"/>
      <c r="W284" s="34" t="e">
        <f aca="false">VLOOKUP(E284,#REF!,2,FALSE())</f>
        <v>#REF!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s="29" customFormat="true" ht="15.75" hidden="false" customHeight="false" outlineLevel="0" collapsed="false">
      <c r="A285" s="26"/>
      <c r="B285" s="46"/>
      <c r="C285" s="47"/>
      <c r="D285" s="48"/>
      <c r="I285" s="40"/>
      <c r="K285" s="40"/>
      <c r="L285" s="30"/>
      <c r="N285" s="31"/>
      <c r="O285" s="43"/>
      <c r="T285" s="32"/>
      <c r="U285" s="32"/>
      <c r="V285" s="33"/>
      <c r="W285" s="34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46"/>
      <c r="C286" s="47"/>
      <c r="D286" s="48"/>
      <c r="I286" s="40"/>
      <c r="K286" s="40"/>
      <c r="L286" s="30"/>
      <c r="N286" s="31"/>
      <c r="O286" s="43"/>
      <c r="T286" s="32"/>
      <c r="U286" s="32"/>
      <c r="V286" s="33"/>
      <c r="W286" s="34" t="e">
        <f aca="false">VLOOKUP(E286,#REF!,2,FALSE())</f>
        <v>#REF!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s="29" customFormat="true" ht="15.75" hidden="false" customHeight="false" outlineLevel="0" collapsed="false">
      <c r="A287" s="26"/>
      <c r="B287" s="46"/>
      <c r="C287" s="47"/>
      <c r="D287" s="48"/>
      <c r="I287" s="40"/>
      <c r="L287" s="30"/>
      <c r="N287" s="31"/>
      <c r="O287" s="43"/>
      <c r="T287" s="32"/>
      <c r="U287" s="32"/>
      <c r="V287" s="33"/>
      <c r="W287" s="34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46"/>
      <c r="C288" s="47"/>
      <c r="D288" s="48"/>
      <c r="I288" s="40"/>
      <c r="L288" s="30"/>
      <c r="N288" s="31"/>
      <c r="O288" s="43"/>
      <c r="T288" s="32"/>
      <c r="U288" s="32"/>
      <c r="V288" s="33"/>
      <c r="W288" s="34" t="e">
        <f aca="false">VLOOKUP(E288,#REF!,2,FALSE())</f>
        <v>#REF!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s="29" customFormat="true" ht="15.75" hidden="false" customHeight="false" outlineLevel="0" collapsed="false">
      <c r="A289" s="26"/>
      <c r="B289" s="46"/>
      <c r="C289" s="47"/>
      <c r="D289" s="48"/>
      <c r="I289" s="40"/>
      <c r="L289" s="30"/>
      <c r="N289" s="31"/>
      <c r="O289" s="43"/>
      <c r="T289" s="32"/>
      <c r="U289" s="32"/>
      <c r="V289" s="33"/>
      <c r="W289" s="34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46"/>
      <c r="C290" s="47"/>
      <c r="D290" s="48"/>
      <c r="I290" s="40"/>
      <c r="L290" s="30"/>
      <c r="N290" s="31"/>
      <c r="O290" s="43"/>
      <c r="T290" s="32"/>
      <c r="U290" s="32"/>
      <c r="V290" s="33"/>
      <c r="W290" s="34" t="e">
        <f aca="false">VLOOKUP(E290,#REF!,2,FALSE())</f>
        <v>#REF!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s="29" customFormat="true" ht="15.75" hidden="false" customHeight="false" outlineLevel="0" collapsed="false">
      <c r="A291" s="26"/>
      <c r="B291" s="46"/>
      <c r="C291" s="47"/>
      <c r="D291" s="48"/>
      <c r="I291" s="40"/>
      <c r="L291" s="30"/>
      <c r="N291" s="31"/>
      <c r="O291" s="43"/>
      <c r="T291" s="32"/>
      <c r="U291" s="32"/>
      <c r="V291" s="33"/>
      <c r="W291" s="34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46"/>
      <c r="C292" s="47"/>
      <c r="D292" s="48"/>
      <c r="I292" s="40"/>
      <c r="L292" s="30"/>
      <c r="N292" s="31"/>
      <c r="O292" s="43"/>
      <c r="T292" s="32"/>
      <c r="U292" s="32"/>
      <c r="V292" s="33"/>
      <c r="W292" s="34" t="e">
        <f aca="false">VLOOKUP(E292,#REF!,2,FALSE())</f>
        <v>#REF!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s="29" customFormat="true" ht="15.75" hidden="false" customHeight="false" outlineLevel="0" collapsed="false">
      <c r="A293" s="26"/>
      <c r="B293" s="46"/>
      <c r="C293" s="47"/>
      <c r="D293" s="48"/>
      <c r="I293" s="40"/>
      <c r="L293" s="30"/>
      <c r="N293" s="31"/>
      <c r="O293" s="43"/>
      <c r="T293" s="32"/>
      <c r="U293" s="32"/>
      <c r="V293" s="33"/>
      <c r="W293" s="34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46"/>
      <c r="C294" s="47"/>
      <c r="D294" s="48"/>
      <c r="I294" s="40"/>
      <c r="L294" s="30"/>
      <c r="N294" s="31"/>
      <c r="O294" s="43"/>
      <c r="T294" s="32"/>
      <c r="U294" s="32"/>
      <c r="V294" s="33"/>
      <c r="W294" s="34" t="e">
        <f aca="false">VLOOKUP(E294,#REF!,2,FALSE())</f>
        <v>#REF!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s="29" customFormat="true" ht="15.75" hidden="false" customHeight="false" outlineLevel="0" collapsed="false">
      <c r="A295" s="26"/>
      <c r="B295" s="46"/>
      <c r="C295" s="47"/>
      <c r="D295" s="48"/>
      <c r="I295" s="40"/>
      <c r="L295" s="30"/>
      <c r="N295" s="31"/>
      <c r="O295" s="43"/>
      <c r="T295" s="32"/>
      <c r="U295" s="32"/>
      <c r="V295" s="33"/>
      <c r="W295" s="34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46"/>
      <c r="C296" s="47"/>
      <c r="D296" s="48"/>
      <c r="I296" s="40"/>
      <c r="L296" s="30"/>
      <c r="N296" s="31"/>
      <c r="O296" s="43"/>
      <c r="T296" s="32"/>
      <c r="U296" s="32"/>
      <c r="V296" s="33"/>
      <c r="W296" s="34" t="e">
        <f aca="false">VLOOKUP(E296,#REF!,2,FALSE())</f>
        <v>#REF!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s="29" customFormat="true" ht="15.75" hidden="false" customHeight="false" outlineLevel="0" collapsed="false">
      <c r="A297" s="26"/>
      <c r="B297" s="46"/>
      <c r="C297" s="47"/>
      <c r="D297" s="48"/>
      <c r="I297" s="40"/>
      <c r="L297" s="30"/>
      <c r="N297" s="31"/>
      <c r="O297" s="43"/>
      <c r="T297" s="32"/>
      <c r="U297" s="32"/>
      <c r="V297" s="33"/>
      <c r="W297" s="34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46"/>
      <c r="C298" s="47"/>
      <c r="D298" s="48"/>
      <c r="I298" s="40"/>
      <c r="L298" s="30"/>
      <c r="N298" s="31"/>
      <c r="O298" s="43"/>
      <c r="T298" s="32"/>
      <c r="U298" s="32"/>
      <c r="V298" s="33"/>
      <c r="W298" s="34" t="e">
        <f aca="false">VLOOKUP(E298,#REF!,2,FALSE())</f>
        <v>#REF!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29" customFormat="true" ht="15.75" hidden="false" customHeight="false" outlineLevel="0" collapsed="false">
      <c r="A299" s="26"/>
      <c r="B299" s="46"/>
      <c r="C299" s="47"/>
      <c r="D299" s="48"/>
      <c r="I299" s="40"/>
      <c r="L299" s="30"/>
      <c r="N299" s="31"/>
      <c r="O299" s="43"/>
      <c r="T299" s="32"/>
      <c r="U299" s="32"/>
      <c r="V299" s="33"/>
      <c r="W299" s="34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46"/>
      <c r="C300" s="47"/>
      <c r="D300" s="48"/>
      <c r="I300" s="40"/>
      <c r="L300" s="30"/>
      <c r="N300" s="31"/>
      <c r="O300" s="43"/>
      <c r="T300" s="32"/>
      <c r="U300" s="32"/>
      <c r="V300" s="33"/>
      <c r="W300" s="34" t="e">
        <f aca="false">VLOOKUP(E300,#REF!,2,FALSE())</f>
        <v>#REF!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29" customFormat="true" ht="15.75" hidden="false" customHeight="false" outlineLevel="0" collapsed="false">
      <c r="A301" s="26"/>
      <c r="B301" s="46"/>
      <c r="C301" s="47"/>
      <c r="D301" s="48"/>
      <c r="I301" s="40"/>
      <c r="L301" s="30"/>
      <c r="N301" s="31"/>
      <c r="O301" s="43"/>
      <c r="T301" s="32"/>
      <c r="U301" s="32"/>
      <c r="V301" s="33"/>
      <c r="W301" s="34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46"/>
      <c r="C302" s="47"/>
      <c r="D302" s="48"/>
      <c r="I302" s="40"/>
      <c r="L302" s="30"/>
      <c r="N302" s="31"/>
      <c r="O302" s="43"/>
      <c r="T302" s="32"/>
      <c r="U302" s="32"/>
      <c r="V302" s="33"/>
      <c r="W302" s="34" t="e">
        <f aca="false">VLOOKUP(E302,#REF!,2,FALSE())</f>
        <v>#REF!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29" customFormat="true" ht="15.75" hidden="false" customHeight="false" outlineLevel="0" collapsed="false">
      <c r="A303" s="26"/>
      <c r="B303" s="46"/>
      <c r="C303" s="47"/>
      <c r="D303" s="48"/>
      <c r="I303" s="40"/>
      <c r="L303" s="30"/>
      <c r="N303" s="31"/>
      <c r="O303" s="43"/>
      <c r="T303" s="32"/>
      <c r="U303" s="32"/>
      <c r="V303" s="33"/>
      <c r="W303" s="34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46"/>
      <c r="C304" s="47"/>
      <c r="D304" s="48"/>
      <c r="I304" s="40"/>
      <c r="L304" s="30"/>
      <c r="N304" s="31"/>
      <c r="O304" s="43"/>
      <c r="T304" s="32"/>
      <c r="U304" s="32"/>
      <c r="V304" s="33"/>
      <c r="W304" s="34" t="e">
        <f aca="false">VLOOKUP(E304,#REF!,2,FALSE())</f>
        <v>#REF!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29" customFormat="true" ht="15.75" hidden="false" customHeight="false" outlineLevel="0" collapsed="false">
      <c r="A305" s="26"/>
      <c r="B305" s="46"/>
      <c r="C305" s="47"/>
      <c r="D305" s="48"/>
      <c r="I305" s="40"/>
      <c r="L305" s="30"/>
      <c r="N305" s="31"/>
      <c r="O305" s="43"/>
      <c r="T305" s="32"/>
      <c r="U305" s="32"/>
      <c r="V305" s="33"/>
      <c r="W305" s="34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46"/>
      <c r="C306" s="47"/>
      <c r="D306" s="48"/>
      <c r="I306" s="40"/>
      <c r="L306" s="30"/>
      <c r="N306" s="31"/>
      <c r="O306" s="43"/>
      <c r="T306" s="32"/>
      <c r="U306" s="32"/>
      <c r="V306" s="33"/>
      <c r="W306" s="34" t="e">
        <f aca="false">VLOOKUP(E306,#REF!,2,FALSE())</f>
        <v>#REF!</v>
      </c>
      <c r="X306" s="35"/>
      <c r="Y306" s="35"/>
      <c r="Z306" s="35"/>
      <c r="AA306" s="35"/>
      <c r="AB306" s="35"/>
      <c r="AC306" s="35"/>
      <c r="AD306" s="35"/>
      <c r="AE306" s="35"/>
      <c r="AF306" s="35"/>
    </row>
    <row r="307" s="29" customFormat="true" ht="15.75" hidden="false" customHeight="false" outlineLevel="0" collapsed="false">
      <c r="A307" s="26"/>
      <c r="B307" s="46"/>
      <c r="C307" s="47"/>
      <c r="D307" s="48"/>
      <c r="I307" s="40"/>
      <c r="L307" s="30"/>
      <c r="N307" s="31"/>
      <c r="O307" s="43"/>
      <c r="T307" s="32"/>
      <c r="U307" s="32"/>
      <c r="V307" s="33"/>
      <c r="W307" s="34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46"/>
      <c r="C308" s="47"/>
      <c r="D308" s="48"/>
      <c r="I308" s="40"/>
      <c r="L308" s="30"/>
      <c r="N308" s="31"/>
      <c r="O308" s="43"/>
      <c r="Q308" s="40"/>
      <c r="R308" s="40"/>
      <c r="T308" s="32"/>
      <c r="U308" s="32"/>
      <c r="V308" s="33"/>
      <c r="W308" s="34" t="e">
        <f aca="false">VLOOKUP(E308,#REF!,2,FALSE())</f>
        <v>#REF!</v>
      </c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29" customFormat="true" ht="15.75" hidden="false" customHeight="false" outlineLevel="0" collapsed="false">
      <c r="A309" s="26"/>
      <c r="B309" s="46"/>
      <c r="C309" s="47"/>
      <c r="D309" s="48"/>
      <c r="I309" s="40"/>
      <c r="K309" s="40"/>
      <c r="L309" s="30"/>
      <c r="N309" s="31"/>
      <c r="O309" s="43"/>
      <c r="T309" s="32"/>
      <c r="U309" s="32"/>
      <c r="V309" s="33"/>
      <c r="W309" s="34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46"/>
      <c r="C310" s="47"/>
      <c r="D310" s="48"/>
      <c r="I310" s="40"/>
      <c r="L310" s="30"/>
      <c r="N310" s="31"/>
      <c r="O310" s="43"/>
      <c r="T310" s="32"/>
      <c r="U310" s="32"/>
      <c r="V310" s="33"/>
      <c r="W310" s="34" t="e">
        <f aca="false">VLOOKUP(E310,#REF!,2,FALSE())</f>
        <v>#REF!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s="29" customFormat="true" ht="15.75" hidden="false" customHeight="false" outlineLevel="0" collapsed="false">
      <c r="A311" s="26"/>
      <c r="B311" s="46"/>
      <c r="C311" s="47"/>
      <c r="D311" s="48"/>
      <c r="I311" s="40"/>
      <c r="L311" s="30"/>
      <c r="N311" s="31"/>
      <c r="O311" s="43"/>
      <c r="T311" s="32"/>
      <c r="U311" s="32"/>
      <c r="V311" s="33"/>
      <c r="W311" s="34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46"/>
      <c r="C312" s="47"/>
      <c r="D312" s="48"/>
      <c r="I312" s="40"/>
      <c r="L312" s="30"/>
      <c r="N312" s="31"/>
      <c r="O312" s="43"/>
      <c r="T312" s="32"/>
      <c r="U312" s="32"/>
      <c r="V312" s="33"/>
      <c r="W312" s="34" t="e">
        <f aca="false">VLOOKUP(E312,#REF!,2,FALSE())</f>
        <v>#REF!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s="29" customFormat="true" ht="15.75" hidden="false" customHeight="false" outlineLevel="0" collapsed="false">
      <c r="A313" s="26"/>
      <c r="B313" s="46"/>
      <c r="C313" s="47"/>
      <c r="D313" s="48"/>
      <c r="I313" s="40"/>
      <c r="L313" s="30"/>
      <c r="N313" s="31"/>
      <c r="O313" s="43"/>
      <c r="T313" s="32"/>
      <c r="U313" s="32"/>
      <c r="V313" s="33"/>
      <c r="W313" s="34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46"/>
      <c r="C314" s="47"/>
      <c r="D314" s="48"/>
      <c r="I314" s="40"/>
      <c r="L314" s="30"/>
      <c r="N314" s="31"/>
      <c r="O314" s="43"/>
      <c r="T314" s="32"/>
      <c r="U314" s="32"/>
      <c r="V314" s="33"/>
      <c r="W314" s="34" t="e">
        <f aca="false">VLOOKUP(E314,#REF!,2,FALSE())</f>
        <v>#REF!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s="29" customFormat="true" ht="15.75" hidden="false" customHeight="false" outlineLevel="0" collapsed="false">
      <c r="A315" s="26"/>
      <c r="B315" s="46"/>
      <c r="C315" s="47"/>
      <c r="D315" s="48"/>
      <c r="I315" s="40"/>
      <c r="L315" s="30"/>
      <c r="N315" s="31"/>
      <c r="O315" s="43"/>
      <c r="Q315" s="40"/>
      <c r="R315" s="40"/>
      <c r="T315" s="32"/>
      <c r="U315" s="32"/>
      <c r="V315" s="33"/>
      <c r="W315" s="34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46"/>
      <c r="C316" s="47"/>
      <c r="D316" s="48"/>
      <c r="I316" s="40"/>
      <c r="L316" s="30"/>
      <c r="N316" s="31"/>
      <c r="O316" s="43"/>
      <c r="Q316" s="40"/>
      <c r="R316" s="40"/>
      <c r="T316" s="32"/>
      <c r="U316" s="32"/>
      <c r="V316" s="33"/>
      <c r="W316" s="34" t="e">
        <f aca="false">VLOOKUP(E316,#REF!,2,FALSE())</f>
        <v>#REF!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s="29" customFormat="true" ht="15.75" hidden="false" customHeight="false" outlineLevel="0" collapsed="false">
      <c r="A317" s="26"/>
      <c r="B317" s="46"/>
      <c r="C317" s="47"/>
      <c r="D317" s="48"/>
      <c r="I317" s="40"/>
      <c r="L317" s="30"/>
      <c r="N317" s="31"/>
      <c r="O317" s="43"/>
      <c r="Q317" s="40"/>
      <c r="R317" s="40"/>
      <c r="T317" s="32"/>
      <c r="U317" s="32"/>
      <c r="V317" s="33"/>
      <c r="W317" s="34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46"/>
      <c r="C318" s="47"/>
      <c r="D318" s="48"/>
      <c r="I318" s="40"/>
      <c r="L318" s="30"/>
      <c r="N318" s="31"/>
      <c r="O318" s="43"/>
      <c r="T318" s="32"/>
      <c r="U318" s="32"/>
      <c r="V318" s="33"/>
      <c r="W318" s="34" t="e">
        <f aca="false">VLOOKUP(E318,#REF!,2,FALSE())</f>
        <v>#REF!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s="29" customFormat="true" ht="15.75" hidden="false" customHeight="false" outlineLevel="0" collapsed="false">
      <c r="A319" s="26"/>
      <c r="B319" s="46"/>
      <c r="C319" s="47"/>
      <c r="D319" s="48"/>
      <c r="I319" s="40"/>
      <c r="L319" s="41"/>
      <c r="M319" s="40"/>
      <c r="N319" s="31"/>
      <c r="O319" s="42"/>
      <c r="P319" s="40"/>
      <c r="Q319" s="40"/>
      <c r="R319" s="40"/>
      <c r="T319" s="32"/>
      <c r="U319" s="32"/>
      <c r="V319" s="33"/>
      <c r="W319" s="34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46"/>
      <c r="C320" s="47"/>
      <c r="D320" s="48"/>
      <c r="I320" s="40"/>
      <c r="L320" s="30"/>
      <c r="N320" s="31"/>
      <c r="O320" s="43"/>
      <c r="T320" s="32"/>
      <c r="U320" s="32"/>
      <c r="V320" s="33"/>
      <c r="W320" s="34" t="e">
        <f aca="false">VLOOKUP(E320,#REF!,2,FALSE())</f>
        <v>#REF!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s="29" customFormat="true" ht="15.75" hidden="false" customHeight="false" outlineLevel="0" collapsed="false">
      <c r="A321" s="26"/>
      <c r="B321" s="46"/>
      <c r="C321" s="47"/>
      <c r="D321" s="48"/>
      <c r="I321" s="40"/>
      <c r="L321" s="30"/>
      <c r="N321" s="31"/>
      <c r="O321" s="43"/>
      <c r="T321" s="32"/>
      <c r="U321" s="32"/>
      <c r="V321" s="33"/>
      <c r="W321" s="34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46"/>
      <c r="C322" s="47"/>
      <c r="D322" s="48"/>
      <c r="E322" s="40"/>
      <c r="F322" s="40"/>
      <c r="G322" s="40"/>
      <c r="H322" s="40"/>
      <c r="I322" s="40"/>
      <c r="J322" s="40"/>
      <c r="K322" s="40"/>
      <c r="L322" s="41"/>
      <c r="M322" s="40"/>
      <c r="N322" s="31"/>
      <c r="O322" s="42"/>
      <c r="P322" s="40"/>
      <c r="Q322" s="40"/>
      <c r="R322" s="40"/>
      <c r="T322" s="32"/>
      <c r="U322" s="32"/>
      <c r="V322" s="33"/>
      <c r="W322" s="34" t="e">
        <f aca="false">VLOOKUP(E322,#REF!,2,FALSE())</f>
        <v>#REF!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s="29" customFormat="true" ht="15.75" hidden="false" customHeight="false" outlineLevel="0" collapsed="false">
      <c r="A323" s="26"/>
      <c r="B323" s="46"/>
      <c r="C323" s="47"/>
      <c r="D323" s="48"/>
      <c r="E323" s="40"/>
      <c r="F323" s="40"/>
      <c r="G323" s="40"/>
      <c r="I323" s="40"/>
      <c r="J323" s="40"/>
      <c r="K323" s="40"/>
      <c r="L323" s="30"/>
      <c r="M323" s="40"/>
      <c r="N323" s="31"/>
      <c r="O323" s="42"/>
      <c r="P323" s="40"/>
      <c r="Q323" s="40"/>
      <c r="R323" s="40"/>
      <c r="T323" s="32"/>
      <c r="U323" s="32"/>
      <c r="V323" s="33"/>
      <c r="W323" s="34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46"/>
      <c r="C324" s="47"/>
      <c r="D324" s="48"/>
      <c r="I324" s="40"/>
      <c r="L324" s="30"/>
      <c r="N324" s="31"/>
      <c r="O324" s="43"/>
      <c r="T324" s="32"/>
      <c r="U324" s="32"/>
      <c r="V324" s="33"/>
      <c r="W324" s="34" t="e">
        <f aca="false">VLOOKUP(E324,#REF!,2,FALSE())</f>
        <v>#REF!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s="29" customFormat="true" ht="15.75" hidden="false" customHeight="false" outlineLevel="0" collapsed="false">
      <c r="A325" s="26"/>
      <c r="B325" s="46"/>
      <c r="C325" s="47"/>
      <c r="D325" s="48"/>
      <c r="I325" s="40"/>
      <c r="L325" s="30"/>
      <c r="N325" s="31"/>
      <c r="O325" s="43"/>
      <c r="T325" s="32"/>
      <c r="U325" s="32"/>
      <c r="V325" s="33"/>
      <c r="W325" s="34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46"/>
      <c r="C326" s="47"/>
      <c r="D326" s="48"/>
      <c r="I326" s="40"/>
      <c r="K326" s="40"/>
      <c r="L326" s="30"/>
      <c r="N326" s="31"/>
      <c r="O326" s="43"/>
      <c r="T326" s="32"/>
      <c r="U326" s="32"/>
      <c r="V326" s="33"/>
      <c r="W326" s="34" t="e">
        <f aca="false">VLOOKUP(E326,#REF!,2,FALSE())</f>
        <v>#REF!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s="29" customFormat="true" ht="15.75" hidden="false" customHeight="false" outlineLevel="0" collapsed="false">
      <c r="A327" s="26"/>
      <c r="B327" s="46"/>
      <c r="C327" s="47"/>
      <c r="D327" s="48"/>
      <c r="I327" s="40"/>
      <c r="L327" s="30"/>
      <c r="N327" s="31"/>
      <c r="O327" s="43"/>
      <c r="T327" s="32"/>
      <c r="U327" s="32"/>
      <c r="V327" s="33"/>
      <c r="W327" s="34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46"/>
      <c r="C328" s="47"/>
      <c r="D328" s="48"/>
      <c r="I328" s="40"/>
      <c r="L328" s="30"/>
      <c r="N328" s="31"/>
      <c r="O328" s="43"/>
      <c r="T328" s="32"/>
      <c r="U328" s="32"/>
      <c r="V328" s="33"/>
      <c r="W328" s="34" t="e">
        <f aca="false">VLOOKUP(E328,#REF!,2,FALSE())</f>
        <v>#REF!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s="29" customFormat="true" ht="15.75" hidden="false" customHeight="false" outlineLevel="0" collapsed="false">
      <c r="A329" s="26"/>
      <c r="B329" s="46"/>
      <c r="C329" s="47"/>
      <c r="D329" s="48"/>
      <c r="I329" s="40"/>
      <c r="L329" s="30"/>
      <c r="N329" s="31"/>
      <c r="O329" s="43"/>
      <c r="T329" s="32"/>
      <c r="U329" s="32"/>
      <c r="V329" s="33"/>
      <c r="W329" s="34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46"/>
      <c r="C330" s="47"/>
      <c r="D330" s="48"/>
      <c r="I330" s="40"/>
      <c r="L330" s="30"/>
      <c r="N330" s="31"/>
      <c r="O330" s="43"/>
      <c r="T330" s="32"/>
      <c r="U330" s="32"/>
      <c r="V330" s="33"/>
      <c r="W330" s="34" t="e">
        <f aca="false">VLOOKUP(E330,#REF!,2,FALSE())</f>
        <v>#REF!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s="29" customFormat="true" ht="15.75" hidden="false" customHeight="false" outlineLevel="0" collapsed="false">
      <c r="A331" s="26"/>
      <c r="B331" s="46"/>
      <c r="C331" s="47"/>
      <c r="D331" s="48"/>
      <c r="I331" s="40"/>
      <c r="L331" s="30"/>
      <c r="N331" s="31"/>
      <c r="O331" s="43"/>
      <c r="T331" s="32"/>
      <c r="U331" s="32"/>
      <c r="V331" s="33"/>
      <c r="W331" s="34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46"/>
      <c r="C332" s="47"/>
      <c r="D332" s="48"/>
      <c r="I332" s="40"/>
      <c r="L332" s="30"/>
      <c r="N332" s="31"/>
      <c r="O332" s="43"/>
      <c r="P332" s="40"/>
      <c r="T332" s="32"/>
      <c r="U332" s="32"/>
      <c r="V332" s="33"/>
      <c r="W332" s="34" t="e">
        <f aca="false">VLOOKUP(E332,#REF!,2,FALSE())</f>
        <v>#REF!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s="29" customFormat="true" ht="15.75" hidden="false" customHeight="false" outlineLevel="0" collapsed="false">
      <c r="A333" s="26"/>
      <c r="B333" s="46"/>
      <c r="C333" s="47"/>
      <c r="D333" s="48"/>
      <c r="I333" s="40"/>
      <c r="L333" s="30"/>
      <c r="N333" s="31"/>
      <c r="O333" s="43"/>
      <c r="T333" s="32"/>
      <c r="U333" s="32"/>
      <c r="V333" s="33"/>
      <c r="W333" s="34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46"/>
      <c r="C334" s="47"/>
      <c r="D334" s="48"/>
      <c r="I334" s="40"/>
      <c r="L334" s="30"/>
      <c r="N334" s="31"/>
      <c r="O334" s="43"/>
      <c r="T334" s="32"/>
      <c r="U334" s="32"/>
      <c r="V334" s="33"/>
      <c r="W334" s="34" t="e">
        <f aca="false">VLOOKUP(E334,#REF!,2,FALSE())</f>
        <v>#REF!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s="29" customFormat="true" ht="15.75" hidden="false" customHeight="false" outlineLevel="0" collapsed="false">
      <c r="A335" s="26"/>
      <c r="B335" s="46"/>
      <c r="C335" s="47"/>
      <c r="D335" s="48"/>
      <c r="I335" s="40"/>
      <c r="L335" s="30"/>
      <c r="N335" s="31"/>
      <c r="O335" s="43"/>
      <c r="T335" s="32"/>
      <c r="U335" s="32"/>
      <c r="V335" s="33"/>
      <c r="W335" s="34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46"/>
      <c r="C336" s="47"/>
      <c r="D336" s="48"/>
      <c r="I336" s="40"/>
      <c r="L336" s="30"/>
      <c r="M336" s="40"/>
      <c r="N336" s="31"/>
      <c r="O336" s="43"/>
      <c r="P336" s="40"/>
      <c r="T336" s="32"/>
      <c r="U336" s="32"/>
      <c r="V336" s="33"/>
      <c r="W336" s="34" t="e">
        <f aca="false">VLOOKUP(E336,#REF!,2,FALSE())</f>
        <v>#REF!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s="29" customFormat="true" ht="15.75" hidden="false" customHeight="false" outlineLevel="0" collapsed="false">
      <c r="A337" s="26"/>
      <c r="B337" s="46"/>
      <c r="C337" s="47"/>
      <c r="D337" s="48"/>
      <c r="G337" s="40"/>
      <c r="H337" s="40"/>
      <c r="I337" s="40"/>
      <c r="L337" s="30"/>
      <c r="N337" s="31"/>
      <c r="T337" s="32"/>
      <c r="U337" s="32"/>
      <c r="V337" s="33"/>
      <c r="W337" s="34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46"/>
      <c r="C338" s="47"/>
      <c r="D338" s="48"/>
      <c r="G338" s="40"/>
      <c r="H338" s="40"/>
      <c r="I338" s="40"/>
      <c r="L338" s="30"/>
      <c r="N338" s="31"/>
      <c r="T338" s="32"/>
      <c r="U338" s="32"/>
      <c r="V338" s="33"/>
      <c r="W338" s="34" t="e">
        <f aca="false">VLOOKUP(E338,#REF!,2,FALSE())</f>
        <v>#REF!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s="29" customFormat="true" ht="15.75" hidden="false" customHeight="false" outlineLevel="0" collapsed="false">
      <c r="A339" s="26"/>
      <c r="B339" s="46"/>
      <c r="C339" s="47"/>
      <c r="D339" s="48"/>
      <c r="I339" s="40"/>
      <c r="L339" s="30"/>
      <c r="N339" s="31"/>
      <c r="O339" s="43"/>
      <c r="T339" s="32"/>
      <c r="U339" s="32"/>
      <c r="V339" s="33"/>
      <c r="W339" s="34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46"/>
      <c r="C340" s="47"/>
      <c r="D340" s="48"/>
      <c r="I340" s="40"/>
      <c r="L340" s="30"/>
      <c r="N340" s="31"/>
      <c r="O340" s="43"/>
      <c r="T340" s="32"/>
      <c r="U340" s="32"/>
      <c r="V340" s="33"/>
      <c r="W340" s="34" t="e">
        <f aca="false">VLOOKUP(E340,#REF!,2,FALSE())</f>
        <v>#REF!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s="29" customFormat="true" ht="15.75" hidden="false" customHeight="false" outlineLevel="0" collapsed="false">
      <c r="A341" s="26"/>
      <c r="B341" s="46"/>
      <c r="C341" s="47"/>
      <c r="D341" s="48"/>
      <c r="I341" s="40"/>
      <c r="K341" s="40"/>
      <c r="L341" s="30"/>
      <c r="N341" s="31"/>
      <c r="O341" s="43"/>
      <c r="T341" s="32"/>
      <c r="U341" s="32"/>
      <c r="V341" s="33"/>
      <c r="W341" s="34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46"/>
      <c r="C342" s="47"/>
      <c r="D342" s="48"/>
      <c r="I342" s="40"/>
      <c r="K342" s="40"/>
      <c r="L342" s="30"/>
      <c r="N342" s="31"/>
      <c r="O342" s="43"/>
      <c r="T342" s="32"/>
      <c r="U342" s="32"/>
      <c r="V342" s="33"/>
      <c r="W342" s="34" t="e">
        <f aca="false">VLOOKUP(E342,#REF!,2,FALSE())</f>
        <v>#REF!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s="29" customFormat="true" ht="15.75" hidden="false" customHeight="false" outlineLevel="0" collapsed="false">
      <c r="A343" s="26"/>
      <c r="B343" s="46"/>
      <c r="C343" s="47"/>
      <c r="D343" s="48"/>
      <c r="I343" s="40"/>
      <c r="L343" s="30"/>
      <c r="N343" s="31"/>
      <c r="O343" s="43"/>
      <c r="T343" s="32"/>
      <c r="U343" s="32"/>
      <c r="V343" s="33"/>
      <c r="W343" s="34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46"/>
      <c r="C344" s="47"/>
      <c r="D344" s="48"/>
      <c r="I344" s="40"/>
      <c r="L344" s="30"/>
      <c r="N344" s="31"/>
      <c r="O344" s="43"/>
      <c r="T344" s="32"/>
      <c r="U344" s="32"/>
      <c r="V344" s="33"/>
      <c r="W344" s="34" t="e">
        <f aca="false">VLOOKUP(E344,#REF!,2,FALSE())</f>
        <v>#REF!</v>
      </c>
      <c r="X344" s="35"/>
      <c r="Y344" s="35"/>
      <c r="Z344" s="35"/>
      <c r="AA344" s="35"/>
      <c r="AB344" s="35"/>
      <c r="AC344" s="35"/>
      <c r="AD344" s="35"/>
      <c r="AE344" s="35"/>
      <c r="AF344" s="35"/>
    </row>
    <row r="345" s="29" customFormat="true" ht="15.75" hidden="false" customHeight="false" outlineLevel="0" collapsed="false">
      <c r="A345" s="26"/>
      <c r="B345" s="46"/>
      <c r="C345" s="47"/>
      <c r="D345" s="48"/>
      <c r="I345" s="40"/>
      <c r="L345" s="30"/>
      <c r="N345" s="31"/>
      <c r="O345" s="43"/>
      <c r="T345" s="32"/>
      <c r="U345" s="32"/>
      <c r="V345" s="33"/>
      <c r="W345" s="34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46"/>
      <c r="C346" s="47"/>
      <c r="D346" s="48"/>
      <c r="I346" s="40"/>
      <c r="L346" s="30"/>
      <c r="N346" s="31"/>
      <c r="O346" s="43"/>
      <c r="T346" s="32"/>
      <c r="U346" s="32"/>
      <c r="V346" s="33"/>
      <c r="W346" s="34" t="e">
        <f aca="false">VLOOKUP(E346,#REF!,2,FALSE())</f>
        <v>#REF!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s="29" customFormat="true" ht="15.75" hidden="false" customHeight="false" outlineLevel="0" collapsed="false">
      <c r="A347" s="26"/>
      <c r="B347" s="46"/>
      <c r="C347" s="47"/>
      <c r="D347" s="48"/>
      <c r="I347" s="40"/>
      <c r="L347" s="30"/>
      <c r="N347" s="31"/>
      <c r="O347" s="43"/>
      <c r="T347" s="32"/>
      <c r="U347" s="32"/>
      <c r="V347" s="33"/>
      <c r="W347" s="34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46"/>
      <c r="C348" s="47"/>
      <c r="D348" s="48"/>
      <c r="I348" s="40"/>
      <c r="L348" s="30"/>
      <c r="N348" s="31"/>
      <c r="O348" s="43"/>
      <c r="T348" s="32"/>
      <c r="U348" s="32"/>
      <c r="V348" s="33"/>
      <c r="W348" s="34" t="e">
        <f aca="false">VLOOKUP(E348,#REF!,2,FALSE())</f>
        <v>#REF!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s="29" customFormat="true" ht="15.75" hidden="false" customHeight="false" outlineLevel="0" collapsed="false">
      <c r="A349" s="26"/>
      <c r="B349" s="46"/>
      <c r="C349" s="47"/>
      <c r="D349" s="48"/>
      <c r="I349" s="40"/>
      <c r="L349" s="30"/>
      <c r="N349" s="31"/>
      <c r="O349" s="43"/>
      <c r="T349" s="32"/>
      <c r="U349" s="32"/>
      <c r="V349" s="33"/>
      <c r="W349" s="34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46"/>
      <c r="C350" s="47"/>
      <c r="D350" s="48"/>
      <c r="I350" s="40"/>
      <c r="L350" s="30"/>
      <c r="N350" s="31"/>
      <c r="O350" s="43"/>
      <c r="T350" s="32"/>
      <c r="U350" s="32"/>
      <c r="V350" s="33"/>
      <c r="W350" s="34" t="e">
        <f aca="false">VLOOKUP(E350,#REF!,2,FALSE())</f>
        <v>#REF!</v>
      </c>
      <c r="X350" s="35"/>
      <c r="Y350" s="35"/>
      <c r="Z350" s="35"/>
      <c r="AA350" s="35"/>
      <c r="AB350" s="35"/>
      <c r="AC350" s="35"/>
      <c r="AD350" s="35"/>
      <c r="AE350" s="35"/>
      <c r="AF350" s="35"/>
    </row>
    <row r="351" s="29" customFormat="true" ht="15.75" hidden="false" customHeight="false" outlineLevel="0" collapsed="false">
      <c r="A351" s="26"/>
      <c r="B351" s="46"/>
      <c r="C351" s="47"/>
      <c r="D351" s="48"/>
      <c r="I351" s="40"/>
      <c r="L351" s="30"/>
      <c r="N351" s="31"/>
      <c r="O351" s="43"/>
      <c r="T351" s="32"/>
      <c r="U351" s="32"/>
      <c r="V351" s="33"/>
      <c r="W351" s="34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46"/>
      <c r="C352" s="47"/>
      <c r="D352" s="48"/>
      <c r="I352" s="40"/>
      <c r="L352" s="30"/>
      <c r="N352" s="31"/>
      <c r="O352" s="43"/>
      <c r="T352" s="32"/>
      <c r="U352" s="32"/>
      <c r="V352" s="33"/>
      <c r="W352" s="34" t="e">
        <f aca="false">VLOOKUP(E352,#REF!,2,FALSE())</f>
        <v>#REF!</v>
      </c>
      <c r="X352" s="35"/>
      <c r="Y352" s="35"/>
      <c r="Z352" s="35"/>
      <c r="AA352" s="35"/>
      <c r="AB352" s="35"/>
      <c r="AC352" s="35"/>
      <c r="AD352" s="35"/>
      <c r="AE352" s="35"/>
      <c r="AF352" s="35"/>
    </row>
    <row r="353" s="29" customFormat="true" ht="15.75" hidden="false" customHeight="false" outlineLevel="0" collapsed="false">
      <c r="A353" s="26"/>
      <c r="B353" s="46"/>
      <c r="C353" s="47"/>
      <c r="D353" s="48"/>
      <c r="I353" s="40"/>
      <c r="K353" s="40"/>
      <c r="L353" s="30"/>
      <c r="N353" s="31"/>
      <c r="O353" s="43"/>
      <c r="T353" s="32"/>
      <c r="U353" s="32"/>
      <c r="V353" s="33"/>
      <c r="W353" s="34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46"/>
      <c r="C354" s="47"/>
      <c r="D354" s="48"/>
      <c r="I354" s="40"/>
      <c r="L354" s="30"/>
      <c r="N354" s="31"/>
      <c r="O354" s="43"/>
      <c r="T354" s="32"/>
      <c r="U354" s="32"/>
      <c r="V354" s="33"/>
      <c r="W354" s="34" t="e">
        <f aca="false">VLOOKUP(E354,#REF!,2,FALSE())</f>
        <v>#REF!</v>
      </c>
      <c r="X354" s="35"/>
      <c r="Y354" s="35"/>
      <c r="Z354" s="35"/>
      <c r="AA354" s="35"/>
      <c r="AB354" s="35"/>
      <c r="AC354" s="35"/>
      <c r="AD354" s="35"/>
      <c r="AE354" s="35"/>
      <c r="AF354" s="35"/>
    </row>
    <row r="355" s="29" customFormat="true" ht="15.75" hidden="false" customHeight="false" outlineLevel="0" collapsed="false">
      <c r="A355" s="26"/>
      <c r="B355" s="46"/>
      <c r="C355" s="47"/>
      <c r="D355" s="48"/>
      <c r="I355" s="40"/>
      <c r="L355" s="30"/>
      <c r="N355" s="31"/>
      <c r="O355" s="43"/>
      <c r="T355" s="32"/>
      <c r="U355" s="32"/>
      <c r="V355" s="33"/>
      <c r="W355" s="34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46"/>
      <c r="C356" s="47"/>
      <c r="D356" s="48"/>
      <c r="I356" s="40"/>
      <c r="L356" s="30"/>
      <c r="N356" s="31"/>
      <c r="O356" s="43"/>
      <c r="T356" s="32"/>
      <c r="U356" s="32"/>
      <c r="V356" s="33"/>
      <c r="W356" s="34" t="e">
        <f aca="false">VLOOKUP(E356,#REF!,2,FALSE())</f>
        <v>#REF!</v>
      </c>
      <c r="X356" s="35"/>
      <c r="Y356" s="35"/>
      <c r="Z356" s="35"/>
      <c r="AA356" s="35"/>
      <c r="AB356" s="35"/>
      <c r="AC356" s="35"/>
      <c r="AD356" s="35"/>
      <c r="AE356" s="35"/>
      <c r="AF356" s="35"/>
    </row>
    <row r="357" s="29" customFormat="true" ht="15.75" hidden="false" customHeight="false" outlineLevel="0" collapsed="false">
      <c r="A357" s="26"/>
      <c r="B357" s="46"/>
      <c r="C357" s="47"/>
      <c r="D357" s="48"/>
      <c r="I357" s="40"/>
      <c r="L357" s="30"/>
      <c r="N357" s="31"/>
      <c r="O357" s="43"/>
      <c r="T357" s="32"/>
      <c r="U357" s="32"/>
      <c r="V357" s="33"/>
      <c r="W357" s="34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46"/>
      <c r="C358" s="47"/>
      <c r="D358" s="48"/>
      <c r="I358" s="40"/>
      <c r="L358" s="30"/>
      <c r="N358" s="31"/>
      <c r="O358" s="43"/>
      <c r="T358" s="32"/>
      <c r="U358" s="32"/>
      <c r="V358" s="33"/>
      <c r="W358" s="34" t="e">
        <f aca="false">VLOOKUP(E358,#REF!,2,FALSE())</f>
        <v>#REF!</v>
      </c>
      <c r="X358" s="35"/>
      <c r="Y358" s="35"/>
      <c r="Z358" s="35"/>
      <c r="AA358" s="35"/>
      <c r="AB358" s="35"/>
      <c r="AC358" s="35"/>
      <c r="AD358" s="35"/>
      <c r="AE358" s="35"/>
      <c r="AF358" s="35"/>
    </row>
    <row r="359" s="29" customFormat="true" ht="15.75" hidden="false" customHeight="false" outlineLevel="0" collapsed="false">
      <c r="A359" s="26"/>
      <c r="B359" s="46"/>
      <c r="C359" s="47"/>
      <c r="D359" s="48"/>
      <c r="I359" s="40"/>
      <c r="L359" s="30"/>
      <c r="N359" s="31"/>
      <c r="O359" s="43"/>
      <c r="T359" s="32"/>
      <c r="U359" s="32"/>
      <c r="V359" s="33"/>
      <c r="W359" s="34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46"/>
      <c r="C360" s="47"/>
      <c r="D360" s="48"/>
      <c r="I360" s="40"/>
      <c r="L360" s="30"/>
      <c r="N360" s="31"/>
      <c r="O360" s="43"/>
      <c r="T360" s="32"/>
      <c r="U360" s="32"/>
      <c r="V360" s="33"/>
      <c r="W360" s="34" t="e">
        <f aca="false">VLOOKUP(E360,#REF!,2,FALSE())</f>
        <v>#REF!</v>
      </c>
      <c r="X360" s="35"/>
      <c r="Y360" s="35"/>
      <c r="Z360" s="35"/>
      <c r="AA360" s="35"/>
      <c r="AB360" s="35"/>
      <c r="AC360" s="35"/>
      <c r="AD360" s="35"/>
      <c r="AE360" s="35"/>
      <c r="AF360" s="35"/>
    </row>
    <row r="361" s="29" customFormat="true" ht="15.75" hidden="false" customHeight="false" outlineLevel="0" collapsed="false">
      <c r="A361" s="26"/>
      <c r="B361" s="46"/>
      <c r="C361" s="47"/>
      <c r="D361" s="48"/>
      <c r="I361" s="40"/>
      <c r="L361" s="30"/>
      <c r="N361" s="31"/>
      <c r="O361" s="43"/>
      <c r="T361" s="32"/>
      <c r="U361" s="32"/>
      <c r="V361" s="33"/>
      <c r="W361" s="34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46"/>
      <c r="C362" s="47"/>
      <c r="D362" s="48"/>
      <c r="I362" s="40"/>
      <c r="L362" s="30"/>
      <c r="N362" s="31"/>
      <c r="O362" s="43"/>
      <c r="T362" s="32"/>
      <c r="U362" s="32"/>
      <c r="V362" s="33"/>
      <c r="W362" s="34" t="e">
        <f aca="false">VLOOKUP(E362,#REF!,2,FALSE())</f>
        <v>#REF!</v>
      </c>
      <c r="X362" s="35"/>
      <c r="Y362" s="35"/>
      <c r="Z362" s="35"/>
      <c r="AA362" s="35"/>
      <c r="AB362" s="35"/>
      <c r="AC362" s="35"/>
      <c r="AD362" s="35"/>
      <c r="AE362" s="35"/>
      <c r="AF362" s="35"/>
    </row>
    <row r="363" s="29" customFormat="true" ht="15.75" hidden="false" customHeight="false" outlineLevel="0" collapsed="false">
      <c r="A363" s="26"/>
      <c r="B363" s="46"/>
      <c r="C363" s="47"/>
      <c r="D363" s="48"/>
      <c r="I363" s="40"/>
      <c r="L363" s="30"/>
      <c r="N363" s="31"/>
      <c r="O363" s="43"/>
      <c r="T363" s="32"/>
      <c r="U363" s="32"/>
      <c r="V363" s="33"/>
      <c r="W363" s="34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46"/>
      <c r="C364" s="47"/>
      <c r="D364" s="48"/>
      <c r="I364" s="40"/>
      <c r="L364" s="30"/>
      <c r="N364" s="31"/>
      <c r="O364" s="43"/>
      <c r="T364" s="32"/>
      <c r="U364" s="32"/>
      <c r="V364" s="33"/>
      <c r="W364" s="34" t="e">
        <f aca="false">VLOOKUP(E364,#REF!,2,FALSE())</f>
        <v>#REF!</v>
      </c>
      <c r="X364" s="35"/>
      <c r="Y364" s="35"/>
      <c r="Z364" s="35"/>
      <c r="AA364" s="35"/>
      <c r="AB364" s="35"/>
      <c r="AC364" s="35"/>
      <c r="AD364" s="35"/>
      <c r="AE364" s="35"/>
      <c r="AF364" s="35"/>
    </row>
    <row r="365" s="29" customFormat="true" ht="15.75" hidden="false" customHeight="false" outlineLevel="0" collapsed="false">
      <c r="A365" s="26"/>
      <c r="B365" s="46"/>
      <c r="C365" s="47"/>
      <c r="D365" s="48"/>
      <c r="I365" s="40"/>
      <c r="L365" s="30"/>
      <c r="N365" s="31"/>
      <c r="O365" s="43"/>
      <c r="T365" s="32"/>
      <c r="U365" s="32"/>
      <c r="V365" s="33"/>
      <c r="W365" s="34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46"/>
      <c r="C366" s="47"/>
      <c r="D366" s="48"/>
      <c r="I366" s="40"/>
      <c r="L366" s="30"/>
      <c r="N366" s="31"/>
      <c r="O366" s="43"/>
      <c r="T366" s="32"/>
      <c r="U366" s="32"/>
      <c r="V366" s="33"/>
      <c r="W366" s="34" t="e">
        <f aca="false">VLOOKUP(E366,#REF!,2,FALSE())</f>
        <v>#REF!</v>
      </c>
      <c r="X366" s="35"/>
      <c r="Y366" s="35"/>
      <c r="Z366" s="35"/>
      <c r="AA366" s="35"/>
      <c r="AB366" s="35"/>
      <c r="AC366" s="35"/>
      <c r="AD366" s="35"/>
      <c r="AE366" s="35"/>
      <c r="AF366" s="35"/>
    </row>
    <row r="367" s="29" customFormat="true" ht="15.75" hidden="false" customHeight="false" outlineLevel="0" collapsed="false">
      <c r="A367" s="26"/>
      <c r="B367" s="46"/>
      <c r="C367" s="47"/>
      <c r="D367" s="48"/>
      <c r="I367" s="40"/>
      <c r="L367" s="30"/>
      <c r="N367" s="31"/>
      <c r="O367" s="43"/>
      <c r="T367" s="32"/>
      <c r="U367" s="32"/>
      <c r="V367" s="33"/>
      <c r="W367" s="34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46"/>
      <c r="C368" s="47"/>
      <c r="D368" s="48"/>
      <c r="L368" s="30"/>
      <c r="N368" s="31"/>
      <c r="O368" s="43"/>
      <c r="T368" s="32"/>
      <c r="U368" s="32"/>
      <c r="V368" s="33"/>
      <c r="W368" s="34" t="e">
        <f aca="false">VLOOKUP(E368,#REF!,2,FALSE())</f>
        <v>#REF!</v>
      </c>
      <c r="X368" s="35"/>
      <c r="Y368" s="35"/>
      <c r="Z368" s="35"/>
      <c r="AA368" s="35"/>
      <c r="AB368" s="35"/>
      <c r="AC368" s="35"/>
      <c r="AD368" s="35"/>
      <c r="AE368" s="35"/>
      <c r="AF368" s="35"/>
    </row>
    <row r="369" s="29" customFormat="true" ht="15.75" hidden="false" customHeight="false" outlineLevel="0" collapsed="false">
      <c r="A369" s="26"/>
      <c r="B369" s="46"/>
      <c r="C369" s="47"/>
      <c r="D369" s="48"/>
      <c r="I369" s="40"/>
      <c r="L369" s="30"/>
      <c r="N369" s="31"/>
      <c r="O369" s="43"/>
      <c r="T369" s="32"/>
      <c r="U369" s="32"/>
      <c r="V369" s="33"/>
      <c r="W369" s="34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46"/>
      <c r="C370" s="47"/>
      <c r="D370" s="48"/>
      <c r="I370" s="40"/>
      <c r="L370" s="30"/>
      <c r="N370" s="31"/>
      <c r="O370" s="43"/>
      <c r="T370" s="32"/>
      <c r="U370" s="32"/>
      <c r="V370" s="33"/>
      <c r="W370" s="34" t="e">
        <f aca="false">VLOOKUP(E370,#REF!,2,FALSE())</f>
        <v>#REF!</v>
      </c>
      <c r="X370" s="35"/>
      <c r="Y370" s="35"/>
      <c r="Z370" s="35"/>
      <c r="AA370" s="35"/>
      <c r="AB370" s="35"/>
      <c r="AC370" s="35"/>
      <c r="AD370" s="35"/>
      <c r="AE370" s="35"/>
      <c r="AF370" s="35"/>
    </row>
    <row r="371" s="29" customFormat="true" ht="15.75" hidden="false" customHeight="false" outlineLevel="0" collapsed="false">
      <c r="A371" s="26"/>
      <c r="B371" s="46"/>
      <c r="C371" s="47"/>
      <c r="D371" s="48"/>
      <c r="I371" s="40"/>
      <c r="L371" s="30"/>
      <c r="N371" s="31"/>
      <c r="O371" s="43"/>
      <c r="T371" s="32"/>
      <c r="U371" s="32"/>
      <c r="V371" s="33"/>
      <c r="W371" s="34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46"/>
      <c r="C372" s="47"/>
      <c r="D372" s="48"/>
      <c r="I372" s="40"/>
      <c r="L372" s="30"/>
      <c r="N372" s="31"/>
      <c r="O372" s="43"/>
      <c r="T372" s="32"/>
      <c r="U372" s="32"/>
      <c r="V372" s="33"/>
      <c r="W372" s="34" t="e">
        <f aca="false">VLOOKUP(E372,#REF!,2,FALSE())</f>
        <v>#REF!</v>
      </c>
      <c r="X372" s="35"/>
      <c r="Y372" s="35"/>
      <c r="Z372" s="35"/>
      <c r="AA372" s="35"/>
      <c r="AB372" s="35"/>
      <c r="AC372" s="35"/>
      <c r="AD372" s="35"/>
      <c r="AE372" s="35"/>
      <c r="AF372" s="35"/>
    </row>
    <row r="373" s="29" customFormat="true" ht="15.75" hidden="false" customHeight="false" outlineLevel="0" collapsed="false">
      <c r="A373" s="26"/>
      <c r="B373" s="46"/>
      <c r="C373" s="47"/>
      <c r="D373" s="48"/>
      <c r="I373" s="40"/>
      <c r="L373" s="30"/>
      <c r="N373" s="31"/>
      <c r="O373" s="43"/>
      <c r="T373" s="32"/>
      <c r="U373" s="32"/>
      <c r="V373" s="33"/>
      <c r="W373" s="34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46"/>
      <c r="C374" s="47"/>
      <c r="D374" s="48"/>
      <c r="I374" s="40"/>
      <c r="L374" s="30"/>
      <c r="N374" s="31"/>
      <c r="O374" s="43"/>
      <c r="T374" s="32"/>
      <c r="U374" s="32"/>
      <c r="V374" s="33"/>
      <c r="W374" s="34" t="e">
        <f aca="false">VLOOKUP(E374,#REF!,2,FALSE())</f>
        <v>#REF!</v>
      </c>
      <c r="X374" s="35"/>
      <c r="Y374" s="35"/>
      <c r="Z374" s="35"/>
      <c r="AA374" s="35"/>
      <c r="AB374" s="35"/>
      <c r="AC374" s="35"/>
      <c r="AD374" s="35"/>
      <c r="AE374" s="35"/>
      <c r="AF374" s="35"/>
    </row>
    <row r="375" s="29" customFormat="true" ht="15.75" hidden="false" customHeight="false" outlineLevel="0" collapsed="false">
      <c r="A375" s="26"/>
      <c r="B375" s="46"/>
      <c r="C375" s="47"/>
      <c r="D375" s="48"/>
      <c r="I375" s="40"/>
      <c r="L375" s="30"/>
      <c r="N375" s="31"/>
      <c r="O375" s="43"/>
      <c r="T375" s="32"/>
      <c r="U375" s="32"/>
      <c r="V375" s="33"/>
      <c r="W375" s="34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46"/>
      <c r="C376" s="47"/>
      <c r="D376" s="48"/>
      <c r="I376" s="40"/>
      <c r="L376" s="30"/>
      <c r="N376" s="31"/>
      <c r="O376" s="43"/>
      <c r="T376" s="32"/>
      <c r="U376" s="32"/>
      <c r="V376" s="33"/>
      <c r="W376" s="34" t="e">
        <f aca="false">VLOOKUP(E376,#REF!,2,FALSE())</f>
        <v>#REF!</v>
      </c>
      <c r="X376" s="35"/>
      <c r="Y376" s="35"/>
      <c r="Z376" s="35"/>
      <c r="AA376" s="35"/>
      <c r="AB376" s="35"/>
      <c r="AC376" s="35"/>
      <c r="AD376" s="35"/>
      <c r="AE376" s="35"/>
      <c r="AF376" s="35"/>
    </row>
    <row r="377" s="29" customFormat="true" ht="15.75" hidden="false" customHeight="false" outlineLevel="0" collapsed="false">
      <c r="A377" s="26"/>
      <c r="B377" s="46"/>
      <c r="C377" s="47"/>
      <c r="D377" s="48"/>
      <c r="I377" s="40"/>
      <c r="L377" s="30"/>
      <c r="N377" s="31"/>
      <c r="O377" s="43"/>
      <c r="T377" s="32"/>
      <c r="U377" s="32"/>
      <c r="V377" s="33"/>
      <c r="W377" s="34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46"/>
      <c r="C378" s="47"/>
      <c r="D378" s="48"/>
      <c r="I378" s="40"/>
      <c r="L378" s="30"/>
      <c r="N378" s="31"/>
      <c r="O378" s="43"/>
      <c r="T378" s="32"/>
      <c r="U378" s="32"/>
      <c r="V378" s="33"/>
      <c r="W378" s="34" t="e">
        <f aca="false">VLOOKUP(E378,#REF!,2,FALSE())</f>
        <v>#REF!</v>
      </c>
      <c r="X378" s="35"/>
      <c r="Y378" s="35"/>
      <c r="Z378" s="35"/>
      <c r="AA378" s="35"/>
      <c r="AB378" s="35"/>
      <c r="AC378" s="35"/>
      <c r="AD378" s="35"/>
      <c r="AE378" s="35"/>
      <c r="AF378" s="35"/>
    </row>
    <row r="379" s="29" customFormat="true" ht="15.75" hidden="false" customHeight="false" outlineLevel="0" collapsed="false">
      <c r="A379" s="26"/>
      <c r="B379" s="46"/>
      <c r="C379" s="47"/>
      <c r="D379" s="48"/>
      <c r="I379" s="40"/>
      <c r="L379" s="30"/>
      <c r="N379" s="31"/>
      <c r="O379" s="43"/>
      <c r="T379" s="32"/>
      <c r="U379" s="32"/>
      <c r="V379" s="33"/>
      <c r="W379" s="34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46"/>
      <c r="C380" s="47"/>
      <c r="D380" s="48"/>
      <c r="I380" s="40"/>
      <c r="L380" s="30"/>
      <c r="N380" s="31"/>
      <c r="O380" s="43"/>
      <c r="T380" s="32"/>
      <c r="U380" s="32"/>
      <c r="V380" s="33"/>
      <c r="W380" s="34" t="e">
        <f aca="false">VLOOKUP(E380,#REF!,2,FALSE())</f>
        <v>#REF!</v>
      </c>
      <c r="X380" s="35"/>
      <c r="Y380" s="35"/>
      <c r="Z380" s="35"/>
      <c r="AA380" s="35"/>
      <c r="AB380" s="35"/>
      <c r="AC380" s="35"/>
      <c r="AD380" s="35"/>
      <c r="AE380" s="35"/>
      <c r="AF380" s="35"/>
    </row>
    <row r="381" s="29" customFormat="true" ht="15.75" hidden="false" customHeight="false" outlineLevel="0" collapsed="false">
      <c r="A381" s="26"/>
      <c r="B381" s="46"/>
      <c r="C381" s="47"/>
      <c r="D381" s="48"/>
      <c r="I381" s="40"/>
      <c r="L381" s="30"/>
      <c r="N381" s="31"/>
      <c r="O381" s="43"/>
      <c r="T381" s="32"/>
      <c r="U381" s="32"/>
      <c r="V381" s="33"/>
      <c r="W381" s="34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46"/>
      <c r="C382" s="47"/>
      <c r="D382" s="48"/>
      <c r="G382" s="40"/>
      <c r="I382" s="40"/>
      <c r="L382" s="30"/>
      <c r="N382" s="31"/>
      <c r="O382" s="43"/>
      <c r="T382" s="32"/>
      <c r="U382" s="32"/>
      <c r="V382" s="33"/>
      <c r="W382" s="34" t="e">
        <f aca="false">VLOOKUP(E382,#REF!,2,FALSE())</f>
        <v>#REF!</v>
      </c>
      <c r="X382" s="35"/>
      <c r="Y382" s="35"/>
      <c r="Z382" s="35"/>
      <c r="AA382" s="35"/>
      <c r="AB382" s="35"/>
      <c r="AC382" s="35"/>
      <c r="AD382" s="35"/>
      <c r="AE382" s="35"/>
      <c r="AF382" s="35"/>
    </row>
    <row r="383" s="29" customFormat="true" ht="15.75" hidden="false" customHeight="false" outlineLevel="0" collapsed="false">
      <c r="A383" s="26"/>
      <c r="B383" s="46"/>
      <c r="C383" s="47"/>
      <c r="D383" s="48"/>
      <c r="I383" s="40"/>
      <c r="L383" s="30"/>
      <c r="N383" s="31"/>
      <c r="O383" s="43"/>
      <c r="T383" s="32"/>
      <c r="U383" s="32"/>
      <c r="V383" s="33"/>
      <c r="W383" s="34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46"/>
      <c r="C384" s="47"/>
      <c r="D384" s="48"/>
      <c r="I384" s="40"/>
      <c r="L384" s="30"/>
      <c r="N384" s="31"/>
      <c r="O384" s="43"/>
      <c r="T384" s="32"/>
      <c r="U384" s="32"/>
      <c r="V384" s="33"/>
      <c r="W384" s="34" t="e">
        <f aca="false">VLOOKUP(E384,#REF!,2,FALSE())</f>
        <v>#REF!</v>
      </c>
      <c r="X384" s="35"/>
      <c r="Y384" s="35"/>
      <c r="Z384" s="35"/>
      <c r="AA384" s="35"/>
      <c r="AB384" s="35"/>
      <c r="AC384" s="35"/>
      <c r="AD384" s="35"/>
      <c r="AE384" s="35"/>
      <c r="AF384" s="35"/>
    </row>
    <row r="385" s="29" customFormat="true" ht="15.75" hidden="false" customHeight="false" outlineLevel="0" collapsed="false">
      <c r="A385" s="26"/>
      <c r="B385" s="46"/>
      <c r="C385" s="47"/>
      <c r="D385" s="48"/>
      <c r="I385" s="40"/>
      <c r="L385" s="30"/>
      <c r="N385" s="31"/>
      <c r="O385" s="43"/>
      <c r="T385" s="32"/>
      <c r="U385" s="32"/>
      <c r="V385" s="33"/>
      <c r="W385" s="34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46"/>
      <c r="C386" s="47"/>
      <c r="D386" s="48"/>
      <c r="I386" s="40"/>
      <c r="L386" s="30"/>
      <c r="N386" s="31"/>
      <c r="O386" s="43"/>
      <c r="T386" s="32"/>
      <c r="U386" s="32"/>
      <c r="V386" s="33"/>
      <c r="W386" s="34" t="e">
        <f aca="false">VLOOKUP(E386,#REF!,2,FALSE())</f>
        <v>#REF!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s="29" customFormat="true" ht="15.75" hidden="false" customHeight="false" outlineLevel="0" collapsed="false">
      <c r="A387" s="26"/>
      <c r="B387" s="46"/>
      <c r="C387" s="47"/>
      <c r="D387" s="48"/>
      <c r="E387" s="40"/>
      <c r="F387" s="40"/>
      <c r="G387" s="40"/>
      <c r="H387" s="40"/>
      <c r="I387" s="40"/>
      <c r="J387" s="40"/>
      <c r="K387" s="40"/>
      <c r="L387" s="41"/>
      <c r="M387" s="40"/>
      <c r="N387" s="31"/>
      <c r="O387" s="42"/>
      <c r="Q387" s="40"/>
      <c r="R387" s="40"/>
      <c r="T387" s="32"/>
      <c r="U387" s="32"/>
      <c r="V387" s="33"/>
      <c r="W387" s="34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46"/>
      <c r="C388" s="47"/>
      <c r="D388" s="48"/>
      <c r="I388" s="40"/>
      <c r="L388" s="30"/>
      <c r="N388" s="31"/>
      <c r="O388" s="43"/>
      <c r="T388" s="32"/>
      <c r="U388" s="32"/>
      <c r="V388" s="33"/>
      <c r="W388" s="34" t="e">
        <f aca="false">VLOOKUP(E388,#REF!,2,FALSE())</f>
        <v>#REF!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s="29" customFormat="true" ht="15.75" hidden="false" customHeight="false" outlineLevel="0" collapsed="false">
      <c r="A389" s="26"/>
      <c r="B389" s="46"/>
      <c r="C389" s="47"/>
      <c r="D389" s="48"/>
      <c r="I389" s="40"/>
      <c r="L389" s="30"/>
      <c r="N389" s="31"/>
      <c r="O389" s="43"/>
      <c r="T389" s="32"/>
      <c r="U389" s="32"/>
      <c r="V389" s="33"/>
      <c r="W389" s="34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46"/>
      <c r="C390" s="47"/>
      <c r="D390" s="48"/>
      <c r="I390" s="40"/>
      <c r="L390" s="30"/>
      <c r="N390" s="31"/>
      <c r="O390" s="43"/>
      <c r="T390" s="32"/>
      <c r="U390" s="32"/>
      <c r="V390" s="33"/>
      <c r="W390" s="34" t="e">
        <f aca="false">VLOOKUP(E390,#REF!,2,FALSE())</f>
        <v>#REF!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s="29" customFormat="true" ht="15.75" hidden="false" customHeight="false" outlineLevel="0" collapsed="false">
      <c r="A391" s="26"/>
      <c r="B391" s="46"/>
      <c r="C391" s="47"/>
      <c r="D391" s="48"/>
      <c r="I391" s="40"/>
      <c r="L391" s="30"/>
      <c r="N391" s="31"/>
      <c r="O391" s="43"/>
      <c r="T391" s="32"/>
      <c r="U391" s="32"/>
      <c r="V391" s="33"/>
      <c r="W391" s="34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46"/>
      <c r="C392" s="47"/>
      <c r="D392" s="48"/>
      <c r="I392" s="40"/>
      <c r="L392" s="30"/>
      <c r="N392" s="31"/>
      <c r="O392" s="43"/>
      <c r="T392" s="32"/>
      <c r="U392" s="32"/>
      <c r="V392" s="33"/>
      <c r="W392" s="34" t="e">
        <f aca="false">VLOOKUP(E392,#REF!,2,FALSE())</f>
        <v>#REF!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s="29" customFormat="true" ht="15.75" hidden="false" customHeight="false" outlineLevel="0" collapsed="false">
      <c r="A393" s="26"/>
      <c r="B393" s="46"/>
      <c r="C393" s="47"/>
      <c r="D393" s="48"/>
      <c r="I393" s="40"/>
      <c r="L393" s="30"/>
      <c r="N393" s="31"/>
      <c r="O393" s="43"/>
      <c r="T393" s="32"/>
      <c r="U393" s="32"/>
      <c r="V393" s="33"/>
      <c r="W393" s="34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46"/>
      <c r="C394" s="47"/>
      <c r="D394" s="48"/>
      <c r="I394" s="40"/>
      <c r="L394" s="30"/>
      <c r="N394" s="31"/>
      <c r="O394" s="43"/>
      <c r="T394" s="32"/>
      <c r="U394" s="32"/>
      <c r="V394" s="33"/>
      <c r="W394" s="34" t="e">
        <f aca="false">VLOOKUP(E394,#REF!,2,FALSE())</f>
        <v>#REF!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s="29" customFormat="true" ht="15.75" hidden="false" customHeight="false" outlineLevel="0" collapsed="false">
      <c r="A395" s="26"/>
      <c r="B395" s="46"/>
      <c r="C395" s="47"/>
      <c r="D395" s="48"/>
      <c r="I395" s="40"/>
      <c r="L395" s="30"/>
      <c r="N395" s="31"/>
      <c r="O395" s="43"/>
      <c r="T395" s="32"/>
      <c r="U395" s="32"/>
      <c r="V395" s="33"/>
      <c r="W395" s="34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46"/>
      <c r="C396" s="47"/>
      <c r="D396" s="48"/>
      <c r="I396" s="40"/>
      <c r="K396" s="40"/>
      <c r="L396" s="30"/>
      <c r="N396" s="31"/>
      <c r="O396" s="43"/>
      <c r="T396" s="32"/>
      <c r="U396" s="32"/>
      <c r="V396" s="33"/>
      <c r="W396" s="34" t="e">
        <f aca="false">VLOOKUP(E396,#REF!,2,FALSE())</f>
        <v>#REF!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s="29" customFormat="true" ht="15.75" hidden="false" customHeight="false" outlineLevel="0" collapsed="false">
      <c r="A397" s="26"/>
      <c r="B397" s="46"/>
      <c r="C397" s="47"/>
      <c r="D397" s="48"/>
      <c r="I397" s="40"/>
      <c r="K397" s="40"/>
      <c r="L397" s="30"/>
      <c r="N397" s="31"/>
      <c r="O397" s="43"/>
      <c r="T397" s="32"/>
      <c r="U397" s="32"/>
      <c r="V397" s="33"/>
      <c r="W397" s="34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46"/>
      <c r="C398" s="47"/>
      <c r="D398" s="48"/>
      <c r="I398" s="40"/>
      <c r="L398" s="30"/>
      <c r="N398" s="31"/>
      <c r="O398" s="43"/>
      <c r="T398" s="32"/>
      <c r="U398" s="32"/>
      <c r="V398" s="33"/>
      <c r="W398" s="34" t="e">
        <f aca="false">VLOOKUP(E398,#REF!,2,FALSE())</f>
        <v>#REF!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s="29" customFormat="true" ht="15.75" hidden="false" customHeight="false" outlineLevel="0" collapsed="false">
      <c r="A399" s="26"/>
      <c r="B399" s="46"/>
      <c r="C399" s="47"/>
      <c r="D399" s="48"/>
      <c r="I399" s="40"/>
      <c r="L399" s="30"/>
      <c r="N399" s="31"/>
      <c r="O399" s="43"/>
      <c r="T399" s="32"/>
      <c r="U399" s="32"/>
      <c r="V399" s="33"/>
      <c r="W399" s="34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46"/>
      <c r="C400" s="47"/>
      <c r="D400" s="48"/>
      <c r="I400" s="40"/>
      <c r="L400" s="30"/>
      <c r="N400" s="31"/>
      <c r="O400" s="43"/>
      <c r="T400" s="32"/>
      <c r="U400" s="32"/>
      <c r="V400" s="33"/>
      <c r="W400" s="34" t="e">
        <f aca="false">VLOOKUP(E400,#REF!,2,FALSE())</f>
        <v>#REF!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s="29" customFormat="true" ht="15.75" hidden="false" customHeight="false" outlineLevel="0" collapsed="false">
      <c r="A401" s="26"/>
      <c r="B401" s="46"/>
      <c r="C401" s="47"/>
      <c r="D401" s="48"/>
      <c r="I401" s="40"/>
      <c r="L401" s="30"/>
      <c r="N401" s="31"/>
      <c r="O401" s="43"/>
      <c r="T401" s="32"/>
      <c r="U401" s="32"/>
      <c r="V401" s="33"/>
      <c r="W401" s="34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46"/>
      <c r="C402" s="47"/>
      <c r="D402" s="48"/>
      <c r="I402" s="40"/>
      <c r="L402" s="30"/>
      <c r="N402" s="31"/>
      <c r="O402" s="43"/>
      <c r="T402" s="32"/>
      <c r="U402" s="32"/>
      <c r="V402" s="33"/>
      <c r="W402" s="34" t="e">
        <f aca="false">VLOOKUP(E402,#REF!,2,FALSE())</f>
        <v>#REF!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s="29" customFormat="true" ht="15.75" hidden="false" customHeight="false" outlineLevel="0" collapsed="false">
      <c r="A403" s="26"/>
      <c r="B403" s="46"/>
      <c r="C403" s="47"/>
      <c r="D403" s="48"/>
      <c r="I403" s="40"/>
      <c r="L403" s="30"/>
      <c r="N403" s="31"/>
      <c r="O403" s="43"/>
      <c r="T403" s="32"/>
      <c r="U403" s="32"/>
      <c r="V403" s="33"/>
      <c r="W403" s="34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46"/>
      <c r="C404" s="47"/>
      <c r="D404" s="48"/>
      <c r="E404" s="40"/>
      <c r="F404" s="40"/>
      <c r="G404" s="40"/>
      <c r="H404" s="40"/>
      <c r="I404" s="40"/>
      <c r="J404" s="40"/>
      <c r="K404" s="40"/>
      <c r="L404" s="41"/>
      <c r="M404" s="40"/>
      <c r="N404" s="31"/>
      <c r="O404" s="42"/>
      <c r="P404" s="40"/>
      <c r="Q404" s="40"/>
      <c r="R404" s="40"/>
      <c r="T404" s="32"/>
      <c r="U404" s="32"/>
      <c r="V404" s="33"/>
      <c r="W404" s="34" t="e">
        <f aca="false">VLOOKUP(E404,#REF!,2,FALSE())</f>
        <v>#REF!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s="29" customFormat="true" ht="15.75" hidden="false" customHeight="false" outlineLevel="0" collapsed="false">
      <c r="A405" s="26"/>
      <c r="B405" s="46"/>
      <c r="C405" s="47"/>
      <c r="D405" s="48"/>
      <c r="I405" s="40"/>
      <c r="L405" s="30"/>
      <c r="N405" s="31"/>
      <c r="O405" s="43"/>
      <c r="T405" s="32"/>
      <c r="U405" s="32"/>
      <c r="V405" s="33"/>
      <c r="W405" s="34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46"/>
      <c r="C406" s="47"/>
      <c r="D406" s="48"/>
      <c r="I406" s="40"/>
      <c r="L406" s="30"/>
      <c r="N406" s="31"/>
      <c r="O406" s="43"/>
      <c r="T406" s="32"/>
      <c r="U406" s="32"/>
      <c r="V406" s="33"/>
      <c r="W406" s="34" t="e">
        <f aca="false">VLOOKUP(E406,#REF!,2,FALSE())</f>
        <v>#REF!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s="29" customFormat="true" ht="15.75" hidden="false" customHeight="false" outlineLevel="0" collapsed="false">
      <c r="A407" s="26"/>
      <c r="B407" s="46"/>
      <c r="C407" s="47"/>
      <c r="D407" s="48"/>
      <c r="I407" s="40"/>
      <c r="L407" s="30"/>
      <c r="N407" s="31"/>
      <c r="O407" s="43"/>
      <c r="T407" s="32"/>
      <c r="U407" s="32"/>
      <c r="V407" s="33"/>
      <c r="W407" s="34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46"/>
      <c r="C408" s="47"/>
      <c r="D408" s="48"/>
      <c r="I408" s="40"/>
      <c r="L408" s="30"/>
      <c r="N408" s="31"/>
      <c r="O408" s="43"/>
      <c r="T408" s="32"/>
      <c r="U408" s="32"/>
      <c r="V408" s="33"/>
      <c r="W408" s="34" t="e">
        <f aca="false">VLOOKUP(E408,#REF!,2,FALSE())</f>
        <v>#REF!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s="29" customFormat="true" ht="15.75" hidden="false" customHeight="false" outlineLevel="0" collapsed="false">
      <c r="A409" s="26"/>
      <c r="B409" s="46"/>
      <c r="C409" s="47"/>
      <c r="D409" s="48"/>
      <c r="I409" s="40"/>
      <c r="L409" s="30"/>
      <c r="N409" s="31"/>
      <c r="O409" s="43"/>
      <c r="T409" s="32"/>
      <c r="U409" s="32"/>
      <c r="V409" s="33"/>
      <c r="W409" s="34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46"/>
      <c r="C410" s="47"/>
      <c r="D410" s="48"/>
      <c r="I410" s="40"/>
      <c r="L410" s="30"/>
      <c r="N410" s="31"/>
      <c r="O410" s="43"/>
      <c r="T410" s="32"/>
      <c r="U410" s="32"/>
      <c r="V410" s="33"/>
      <c r="W410" s="34" t="e">
        <f aca="false">VLOOKUP(E410,#REF!,2,FALSE())</f>
        <v>#REF!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s="29" customFormat="true" ht="15.75" hidden="false" customHeight="false" outlineLevel="0" collapsed="false">
      <c r="A411" s="26"/>
      <c r="B411" s="46"/>
      <c r="C411" s="47"/>
      <c r="D411" s="48"/>
      <c r="I411" s="40"/>
      <c r="L411" s="30"/>
      <c r="N411" s="31"/>
      <c r="O411" s="43"/>
      <c r="T411" s="32"/>
      <c r="U411" s="32"/>
      <c r="V411" s="33"/>
      <c r="W411" s="34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46"/>
      <c r="C412" s="47"/>
      <c r="D412" s="48"/>
      <c r="I412" s="40"/>
      <c r="L412" s="30"/>
      <c r="N412" s="31"/>
      <c r="O412" s="43"/>
      <c r="T412" s="32"/>
      <c r="U412" s="32"/>
      <c r="V412" s="33"/>
      <c r="W412" s="34" t="e">
        <f aca="false">VLOOKUP(E412,#REF!,2,FALSE())</f>
        <v>#REF!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s="29" customFormat="true" ht="15.75" hidden="false" customHeight="false" outlineLevel="0" collapsed="false">
      <c r="A413" s="26"/>
      <c r="B413" s="46"/>
      <c r="C413" s="47"/>
      <c r="D413" s="48"/>
      <c r="I413" s="40"/>
      <c r="L413" s="30"/>
      <c r="N413" s="31"/>
      <c r="O413" s="43"/>
      <c r="T413" s="32"/>
      <c r="U413" s="32"/>
      <c r="V413" s="33"/>
      <c r="W413" s="34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46"/>
      <c r="C414" s="47"/>
      <c r="D414" s="48"/>
      <c r="I414" s="40"/>
      <c r="L414" s="30"/>
      <c r="N414" s="31"/>
      <c r="O414" s="43"/>
      <c r="T414" s="32"/>
      <c r="U414" s="32"/>
      <c r="V414" s="33"/>
      <c r="W414" s="34" t="e">
        <f aca="false">VLOOKUP(E414,#REF!,2,FALSE())</f>
        <v>#REF!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s="29" customFormat="true" ht="15.75" hidden="false" customHeight="false" outlineLevel="0" collapsed="false">
      <c r="A415" s="26"/>
      <c r="B415" s="46"/>
      <c r="C415" s="47"/>
      <c r="D415" s="48"/>
      <c r="I415" s="40"/>
      <c r="L415" s="30"/>
      <c r="N415" s="31"/>
      <c r="O415" s="43"/>
      <c r="T415" s="32"/>
      <c r="U415" s="32"/>
      <c r="V415" s="33"/>
      <c r="W415" s="34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46"/>
      <c r="C416" s="47"/>
      <c r="D416" s="48"/>
      <c r="I416" s="40"/>
      <c r="L416" s="30"/>
      <c r="N416" s="31"/>
      <c r="O416" s="43"/>
      <c r="T416" s="32"/>
      <c r="U416" s="32"/>
      <c r="V416" s="33"/>
      <c r="W416" s="34" t="e">
        <f aca="false">VLOOKUP(E416,#REF!,2,FALSE())</f>
        <v>#REF!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s="29" customFormat="true" ht="15.75" hidden="false" customHeight="false" outlineLevel="0" collapsed="false">
      <c r="A417" s="26"/>
      <c r="B417" s="46"/>
      <c r="C417" s="47"/>
      <c r="D417" s="48"/>
      <c r="I417" s="40"/>
      <c r="L417" s="30"/>
      <c r="N417" s="31"/>
      <c r="O417" s="43"/>
      <c r="T417" s="32"/>
      <c r="U417" s="32"/>
      <c r="V417" s="33"/>
      <c r="W417" s="34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46"/>
      <c r="C418" s="47"/>
      <c r="D418" s="48"/>
      <c r="I418" s="40"/>
      <c r="L418" s="30"/>
      <c r="N418" s="31"/>
      <c r="O418" s="43"/>
      <c r="T418" s="32"/>
      <c r="U418" s="32"/>
      <c r="V418" s="33"/>
      <c r="W418" s="34" t="e">
        <f aca="false">VLOOKUP(E418,#REF!,2,FALSE())</f>
        <v>#REF!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s="29" customFormat="true" ht="15.75" hidden="false" customHeight="false" outlineLevel="0" collapsed="false">
      <c r="A419" s="26"/>
      <c r="B419" s="46"/>
      <c r="C419" s="47"/>
      <c r="D419" s="48"/>
      <c r="I419" s="40"/>
      <c r="L419" s="30"/>
      <c r="N419" s="31"/>
      <c r="O419" s="43"/>
      <c r="T419" s="32"/>
      <c r="U419" s="32"/>
      <c r="V419" s="33"/>
      <c r="W419" s="34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46"/>
      <c r="C420" s="47"/>
      <c r="D420" s="48"/>
      <c r="I420" s="40"/>
      <c r="L420" s="30"/>
      <c r="N420" s="31"/>
      <c r="O420" s="43"/>
      <c r="T420" s="32"/>
      <c r="U420" s="32"/>
      <c r="V420" s="33"/>
      <c r="W420" s="34" t="e">
        <f aca="false">VLOOKUP(E420,#REF!,2,FALSE())</f>
        <v>#REF!</v>
      </c>
      <c r="X420" s="35"/>
      <c r="Y420" s="35"/>
      <c r="Z420" s="35"/>
      <c r="AA420" s="35"/>
      <c r="AB420" s="35"/>
      <c r="AC420" s="35"/>
      <c r="AD420" s="35"/>
      <c r="AE420" s="35"/>
      <c r="AF420" s="35"/>
    </row>
    <row r="421" s="29" customFormat="true" ht="15.75" hidden="false" customHeight="false" outlineLevel="0" collapsed="false">
      <c r="A421" s="26"/>
      <c r="B421" s="46"/>
      <c r="C421" s="47"/>
      <c r="D421" s="48"/>
      <c r="E421" s="40"/>
      <c r="F421" s="40"/>
      <c r="G421" s="40"/>
      <c r="H421" s="40"/>
      <c r="I421" s="40"/>
      <c r="J421" s="40"/>
      <c r="K421" s="40"/>
      <c r="L421" s="41"/>
      <c r="M421" s="40"/>
      <c r="N421" s="31"/>
      <c r="O421" s="42"/>
      <c r="P421" s="40"/>
      <c r="Q421" s="40"/>
      <c r="R421" s="40"/>
      <c r="T421" s="32"/>
      <c r="U421" s="32"/>
      <c r="V421" s="33"/>
      <c r="W421" s="34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46"/>
      <c r="C422" s="47"/>
      <c r="D422" s="48"/>
      <c r="I422" s="40"/>
      <c r="L422" s="30"/>
      <c r="N422" s="31"/>
      <c r="O422" s="43"/>
      <c r="T422" s="32"/>
      <c r="U422" s="32"/>
      <c r="V422" s="33"/>
      <c r="W422" s="34" t="e">
        <f aca="false">VLOOKUP(E422,#REF!,2,FALSE())</f>
        <v>#REF!</v>
      </c>
      <c r="X422" s="35"/>
      <c r="Y422" s="35"/>
      <c r="Z422" s="35"/>
      <c r="AA422" s="35"/>
      <c r="AB422" s="35"/>
      <c r="AC422" s="35"/>
      <c r="AD422" s="35"/>
      <c r="AE422" s="35"/>
      <c r="AF422" s="35"/>
    </row>
    <row r="423" s="29" customFormat="true" ht="15.75" hidden="false" customHeight="false" outlineLevel="0" collapsed="false">
      <c r="A423" s="26"/>
      <c r="B423" s="46"/>
      <c r="C423" s="47"/>
      <c r="D423" s="48"/>
      <c r="I423" s="40"/>
      <c r="L423" s="30"/>
      <c r="N423" s="31"/>
      <c r="O423" s="43"/>
      <c r="T423" s="32"/>
      <c r="U423" s="32"/>
      <c r="V423" s="33"/>
      <c r="W423" s="34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46"/>
      <c r="C424" s="47"/>
      <c r="D424" s="48"/>
      <c r="I424" s="40"/>
      <c r="L424" s="30"/>
      <c r="N424" s="31"/>
      <c r="O424" s="43"/>
      <c r="T424" s="32"/>
      <c r="U424" s="32"/>
      <c r="V424" s="33"/>
      <c r="W424" s="34" t="e">
        <f aca="false">VLOOKUP(E424,#REF!,2,FALSE())</f>
        <v>#REF!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s="29" customFormat="true" ht="15.75" hidden="false" customHeight="false" outlineLevel="0" collapsed="false">
      <c r="A425" s="26"/>
      <c r="B425" s="46"/>
      <c r="C425" s="47"/>
      <c r="D425" s="48"/>
      <c r="I425" s="40"/>
      <c r="L425" s="30"/>
      <c r="N425" s="31"/>
      <c r="O425" s="43"/>
      <c r="T425" s="32"/>
      <c r="U425" s="32"/>
      <c r="V425" s="33"/>
      <c r="W425" s="34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46"/>
      <c r="C426" s="47"/>
      <c r="D426" s="48"/>
      <c r="I426" s="40"/>
      <c r="L426" s="41"/>
      <c r="M426" s="40"/>
      <c r="N426" s="31"/>
      <c r="O426" s="43"/>
      <c r="P426" s="40"/>
      <c r="T426" s="32"/>
      <c r="U426" s="32"/>
      <c r="V426" s="33"/>
      <c r="W426" s="34" t="e">
        <f aca="false">VLOOKUP(E426,#REF!,2,FALSE())</f>
        <v>#REF!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s="29" customFormat="true" ht="15.75" hidden="false" customHeight="false" outlineLevel="0" collapsed="false">
      <c r="A427" s="26"/>
      <c r="B427" s="46"/>
      <c r="C427" s="47"/>
      <c r="D427" s="48"/>
      <c r="I427" s="40"/>
      <c r="L427" s="30"/>
      <c r="N427" s="31"/>
      <c r="O427" s="43"/>
      <c r="T427" s="32"/>
      <c r="U427" s="32"/>
      <c r="V427" s="33"/>
      <c r="W427" s="34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46"/>
      <c r="C428" s="47"/>
      <c r="D428" s="48"/>
      <c r="I428" s="40"/>
      <c r="L428" s="30"/>
      <c r="N428" s="31"/>
      <c r="O428" s="43"/>
      <c r="T428" s="32"/>
      <c r="U428" s="32"/>
      <c r="V428" s="33"/>
      <c r="W428" s="34" t="e">
        <f aca="false">VLOOKUP(E428,#REF!,2,FALSE())</f>
        <v>#REF!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s="29" customFormat="true" ht="15.75" hidden="false" customHeight="false" outlineLevel="0" collapsed="false">
      <c r="A429" s="26"/>
      <c r="B429" s="46"/>
      <c r="C429" s="47"/>
      <c r="D429" s="48"/>
      <c r="I429" s="40"/>
      <c r="L429" s="30"/>
      <c r="N429" s="31"/>
      <c r="O429" s="43"/>
      <c r="T429" s="32"/>
      <c r="U429" s="32"/>
      <c r="V429" s="33"/>
      <c r="W429" s="34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46"/>
      <c r="C430" s="47"/>
      <c r="D430" s="48"/>
      <c r="I430" s="40"/>
      <c r="L430" s="30"/>
      <c r="N430" s="31"/>
      <c r="O430" s="43"/>
      <c r="T430" s="32"/>
      <c r="U430" s="32"/>
      <c r="V430" s="33"/>
      <c r="W430" s="34" t="e">
        <f aca="false">VLOOKUP(E430,#REF!,2,FALSE())</f>
        <v>#REF!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s="29" customFormat="true" ht="15.75" hidden="false" customHeight="false" outlineLevel="0" collapsed="false">
      <c r="A431" s="26"/>
      <c r="B431" s="46"/>
      <c r="C431" s="47"/>
      <c r="D431" s="48"/>
      <c r="F431" s="40"/>
      <c r="G431" s="40"/>
      <c r="H431" s="40"/>
      <c r="I431" s="40"/>
      <c r="J431" s="40"/>
      <c r="K431" s="40"/>
      <c r="L431" s="41"/>
      <c r="M431" s="40"/>
      <c r="N431" s="31"/>
      <c r="O431" s="42"/>
      <c r="P431" s="40"/>
      <c r="T431" s="32"/>
      <c r="U431" s="32"/>
      <c r="V431" s="33"/>
      <c r="W431" s="34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46"/>
      <c r="C432" s="47"/>
      <c r="D432" s="48"/>
      <c r="G432" s="40"/>
      <c r="I432" s="40"/>
      <c r="L432" s="30"/>
      <c r="N432" s="31"/>
      <c r="O432" s="43"/>
      <c r="T432" s="32"/>
      <c r="U432" s="32"/>
      <c r="V432" s="33"/>
      <c r="W432" s="34" t="e">
        <f aca="false">VLOOKUP(E432,#REF!,2,FALSE())</f>
        <v>#REF!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s="29" customFormat="true" ht="15.75" hidden="false" customHeight="false" outlineLevel="0" collapsed="false">
      <c r="A433" s="26"/>
      <c r="B433" s="46"/>
      <c r="C433" s="47"/>
      <c r="D433" s="48"/>
      <c r="I433" s="40"/>
      <c r="L433" s="30"/>
      <c r="N433" s="31"/>
      <c r="O433" s="43"/>
      <c r="T433" s="32"/>
      <c r="U433" s="32"/>
      <c r="V433" s="33"/>
      <c r="W433" s="34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46"/>
      <c r="C434" s="47"/>
      <c r="D434" s="48"/>
      <c r="I434" s="40"/>
      <c r="L434" s="30"/>
      <c r="N434" s="31"/>
      <c r="O434" s="43"/>
      <c r="T434" s="32"/>
      <c r="U434" s="32"/>
      <c r="V434" s="33"/>
      <c r="W434" s="34" t="e">
        <f aca="false">VLOOKUP(E434,#REF!,2,FALSE())</f>
        <v>#REF!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s="29" customFormat="true" ht="15.75" hidden="false" customHeight="false" outlineLevel="0" collapsed="false">
      <c r="A435" s="26"/>
      <c r="B435" s="46"/>
      <c r="C435" s="47"/>
      <c r="D435" s="48"/>
      <c r="I435" s="40"/>
      <c r="L435" s="30"/>
      <c r="N435" s="31"/>
      <c r="O435" s="43"/>
      <c r="T435" s="32"/>
      <c r="U435" s="32"/>
      <c r="V435" s="33"/>
      <c r="W435" s="34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46"/>
      <c r="C436" s="47"/>
      <c r="D436" s="48"/>
      <c r="I436" s="40"/>
      <c r="L436" s="30"/>
      <c r="N436" s="31"/>
      <c r="O436" s="43"/>
      <c r="T436" s="32"/>
      <c r="U436" s="32"/>
      <c r="V436" s="33"/>
      <c r="W436" s="34" t="e">
        <f aca="false">VLOOKUP(E436,#REF!,2,FALSE())</f>
        <v>#REF!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s="29" customFormat="true" ht="15.75" hidden="false" customHeight="false" outlineLevel="0" collapsed="false">
      <c r="A437" s="26"/>
      <c r="B437" s="46"/>
      <c r="C437" s="47"/>
      <c r="D437" s="48"/>
      <c r="I437" s="40"/>
      <c r="L437" s="30"/>
      <c r="N437" s="31"/>
      <c r="O437" s="43"/>
      <c r="T437" s="32"/>
      <c r="U437" s="32"/>
      <c r="V437" s="33"/>
      <c r="W437" s="34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46"/>
      <c r="C438" s="47"/>
      <c r="D438" s="48"/>
      <c r="I438" s="40"/>
      <c r="L438" s="30"/>
      <c r="N438" s="31"/>
      <c r="O438" s="43"/>
      <c r="T438" s="32"/>
      <c r="U438" s="32"/>
      <c r="V438" s="33"/>
      <c r="W438" s="34" t="e">
        <f aca="false">VLOOKUP(E438,#REF!,2,FALSE())</f>
        <v>#REF!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s="29" customFormat="true" ht="15.75" hidden="false" customHeight="false" outlineLevel="0" collapsed="false">
      <c r="A439" s="26"/>
      <c r="B439" s="46"/>
      <c r="C439" s="47"/>
      <c r="D439" s="48"/>
      <c r="E439" s="40"/>
      <c r="F439" s="40"/>
      <c r="G439" s="40"/>
      <c r="H439" s="40"/>
      <c r="I439" s="40"/>
      <c r="J439" s="40"/>
      <c r="K439" s="40"/>
      <c r="L439" s="41"/>
      <c r="M439" s="40"/>
      <c r="N439" s="31"/>
      <c r="O439" s="42"/>
      <c r="P439" s="40"/>
      <c r="Q439" s="40"/>
      <c r="R439" s="40"/>
      <c r="T439" s="32"/>
      <c r="U439" s="32"/>
      <c r="V439" s="33"/>
      <c r="W439" s="34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46"/>
      <c r="C440" s="47"/>
      <c r="D440" s="48"/>
      <c r="I440" s="40"/>
      <c r="L440" s="30"/>
      <c r="N440" s="31"/>
      <c r="O440" s="43"/>
      <c r="T440" s="32"/>
      <c r="U440" s="32"/>
      <c r="V440" s="33"/>
      <c r="W440" s="34" t="e">
        <f aca="false">VLOOKUP(E440,#REF!,2,FALSE())</f>
        <v>#REF!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s="29" customFormat="true" ht="15.75" hidden="false" customHeight="false" outlineLevel="0" collapsed="false">
      <c r="A441" s="26"/>
      <c r="B441" s="46"/>
      <c r="C441" s="47"/>
      <c r="D441" s="48"/>
      <c r="I441" s="40"/>
      <c r="L441" s="30"/>
      <c r="N441" s="31"/>
      <c r="O441" s="43"/>
      <c r="T441" s="32"/>
      <c r="U441" s="32"/>
      <c r="V441" s="33"/>
      <c r="W441" s="34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46"/>
      <c r="C442" s="47"/>
      <c r="D442" s="48"/>
      <c r="I442" s="40"/>
      <c r="L442" s="30"/>
      <c r="N442" s="31"/>
      <c r="O442" s="43"/>
      <c r="T442" s="32"/>
      <c r="U442" s="32"/>
      <c r="V442" s="33"/>
      <c r="W442" s="34" t="e">
        <f aca="false">VLOOKUP(E442,#REF!,2,FALSE())</f>
        <v>#REF!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s="29" customFormat="true" ht="15.75" hidden="false" customHeight="false" outlineLevel="0" collapsed="false">
      <c r="A443" s="26"/>
      <c r="B443" s="46"/>
      <c r="C443" s="47"/>
      <c r="D443" s="48"/>
      <c r="I443" s="40"/>
      <c r="L443" s="30"/>
      <c r="N443" s="31"/>
      <c r="O443" s="43"/>
      <c r="T443" s="32"/>
      <c r="U443" s="32"/>
      <c r="V443" s="33"/>
      <c r="W443" s="34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46"/>
      <c r="C444" s="47"/>
      <c r="D444" s="48"/>
      <c r="I444" s="40"/>
      <c r="L444" s="30"/>
      <c r="N444" s="31"/>
      <c r="O444" s="43"/>
      <c r="T444" s="32"/>
      <c r="U444" s="32"/>
      <c r="V444" s="33"/>
      <c r="W444" s="34" t="e">
        <f aca="false">VLOOKUP(E444,#REF!,2,FALSE())</f>
        <v>#REF!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s="29" customFormat="true" ht="15.75" hidden="false" customHeight="false" outlineLevel="0" collapsed="false">
      <c r="A445" s="26"/>
      <c r="B445" s="46"/>
      <c r="C445" s="47"/>
      <c r="D445" s="48"/>
      <c r="I445" s="40"/>
      <c r="L445" s="30"/>
      <c r="N445" s="31"/>
      <c r="O445" s="43"/>
      <c r="T445" s="32"/>
      <c r="U445" s="32"/>
      <c r="V445" s="33"/>
      <c r="W445" s="34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46"/>
      <c r="C446" s="47"/>
      <c r="D446" s="48"/>
      <c r="I446" s="40"/>
      <c r="L446" s="30"/>
      <c r="N446" s="31"/>
      <c r="O446" s="43"/>
      <c r="T446" s="32"/>
      <c r="U446" s="32"/>
      <c r="V446" s="33"/>
      <c r="W446" s="34" t="e">
        <f aca="false">VLOOKUP(E446,#REF!,2,FALSE())</f>
        <v>#REF!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s="29" customFormat="true" ht="15.75" hidden="false" customHeight="false" outlineLevel="0" collapsed="false">
      <c r="A447" s="26"/>
      <c r="B447" s="46"/>
      <c r="C447" s="47"/>
      <c r="D447" s="48"/>
      <c r="I447" s="40"/>
      <c r="L447" s="30"/>
      <c r="N447" s="31"/>
      <c r="O447" s="43"/>
      <c r="T447" s="32"/>
      <c r="U447" s="32"/>
      <c r="V447" s="33"/>
      <c r="W447" s="34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46"/>
      <c r="C448" s="47"/>
      <c r="D448" s="48"/>
      <c r="I448" s="40"/>
      <c r="L448" s="30"/>
      <c r="N448" s="31"/>
      <c r="O448" s="43"/>
      <c r="T448" s="32"/>
      <c r="U448" s="32"/>
      <c r="V448" s="33"/>
      <c r="W448" s="34" t="e">
        <f aca="false">VLOOKUP(E448,#REF!,2,FALSE())</f>
        <v>#REF!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s="29" customFormat="true" ht="15.75" hidden="false" customHeight="false" outlineLevel="0" collapsed="false">
      <c r="A449" s="26"/>
      <c r="B449" s="46"/>
      <c r="C449" s="47"/>
      <c r="D449" s="48"/>
      <c r="I449" s="40"/>
      <c r="L449" s="30"/>
      <c r="N449" s="31"/>
      <c r="O449" s="43"/>
      <c r="T449" s="32"/>
      <c r="U449" s="32"/>
      <c r="V449" s="33"/>
      <c r="W449" s="34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46"/>
      <c r="C450" s="47"/>
      <c r="D450" s="48"/>
      <c r="I450" s="40"/>
      <c r="L450" s="30"/>
      <c r="N450" s="31"/>
      <c r="O450" s="43"/>
      <c r="T450" s="32"/>
      <c r="U450" s="32"/>
      <c r="V450" s="33"/>
      <c r="W450" s="34" t="e">
        <f aca="false">VLOOKUP(E450,#REF!,2,FALSE())</f>
        <v>#REF!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s="29" customFormat="true" ht="15.75" hidden="false" customHeight="false" outlineLevel="0" collapsed="false">
      <c r="A451" s="26"/>
      <c r="B451" s="46"/>
      <c r="C451" s="47"/>
      <c r="D451" s="48"/>
      <c r="I451" s="40"/>
      <c r="L451" s="41"/>
      <c r="M451" s="40"/>
      <c r="N451" s="31"/>
      <c r="O451" s="43"/>
      <c r="P451" s="40"/>
      <c r="T451" s="32"/>
      <c r="U451" s="32"/>
      <c r="V451" s="33"/>
      <c r="W451" s="34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46"/>
      <c r="C452" s="47"/>
      <c r="D452" s="48"/>
      <c r="I452" s="40"/>
      <c r="L452" s="41"/>
      <c r="M452" s="40"/>
      <c r="N452" s="31"/>
      <c r="O452" s="43"/>
      <c r="P452" s="40"/>
      <c r="T452" s="32"/>
      <c r="U452" s="32"/>
      <c r="V452" s="33"/>
      <c r="W452" s="34" t="e">
        <f aca="false">VLOOKUP(E452,#REF!,2,FALSE())</f>
        <v>#REF!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s="29" customFormat="true" ht="15.75" hidden="false" customHeight="false" outlineLevel="0" collapsed="false">
      <c r="A453" s="26"/>
      <c r="B453" s="46"/>
      <c r="C453" s="47"/>
      <c r="D453" s="48"/>
      <c r="I453" s="40"/>
      <c r="L453" s="30"/>
      <c r="N453" s="31"/>
      <c r="T453" s="32"/>
      <c r="U453" s="32"/>
      <c r="V453" s="33"/>
      <c r="W453" s="34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46"/>
      <c r="C454" s="47"/>
      <c r="D454" s="48"/>
      <c r="I454" s="40"/>
      <c r="L454" s="30"/>
      <c r="N454" s="31"/>
      <c r="O454" s="43"/>
      <c r="T454" s="32"/>
      <c r="U454" s="32"/>
      <c r="V454" s="33"/>
      <c r="W454" s="34" t="e">
        <f aca="false">VLOOKUP(E454,#REF!,2,FALSE())</f>
        <v>#REF!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s="29" customFormat="true" ht="15.75" hidden="false" customHeight="false" outlineLevel="0" collapsed="false">
      <c r="A455" s="26"/>
      <c r="B455" s="46"/>
      <c r="C455" s="47"/>
      <c r="D455" s="48"/>
      <c r="I455" s="40"/>
      <c r="L455" s="30"/>
      <c r="N455" s="31"/>
      <c r="O455" s="43"/>
      <c r="T455" s="32"/>
      <c r="U455" s="32"/>
      <c r="V455" s="33"/>
      <c r="W455" s="34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46"/>
      <c r="C456" s="47"/>
      <c r="D456" s="48"/>
      <c r="I456" s="40"/>
      <c r="L456" s="30"/>
      <c r="N456" s="31"/>
      <c r="O456" s="43"/>
      <c r="T456" s="32"/>
      <c r="U456" s="32"/>
      <c r="V456" s="33"/>
      <c r="W456" s="34" t="e">
        <f aca="false">VLOOKUP(E456,#REF!,2,FALSE())</f>
        <v>#REF!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s="29" customFormat="true" ht="15.75" hidden="false" customHeight="false" outlineLevel="0" collapsed="false">
      <c r="A457" s="26"/>
      <c r="B457" s="46"/>
      <c r="C457" s="47"/>
      <c r="D457" s="48"/>
      <c r="I457" s="40"/>
      <c r="L457" s="30"/>
      <c r="N457" s="31"/>
      <c r="O457" s="43"/>
      <c r="T457" s="32"/>
      <c r="U457" s="32"/>
      <c r="V457" s="33"/>
      <c r="W457" s="34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46"/>
      <c r="C458" s="47"/>
      <c r="D458" s="48"/>
      <c r="I458" s="40"/>
      <c r="L458" s="30"/>
      <c r="N458" s="31"/>
      <c r="O458" s="43"/>
      <c r="T458" s="32"/>
      <c r="U458" s="32"/>
      <c r="V458" s="33"/>
      <c r="W458" s="34" t="e">
        <f aca="false">VLOOKUP(E458,#REF!,2,FALSE())</f>
        <v>#REF!</v>
      </c>
      <c r="X458" s="35"/>
      <c r="Y458" s="35"/>
      <c r="Z458" s="35"/>
      <c r="AA458" s="35"/>
      <c r="AB458" s="35"/>
      <c r="AC458" s="35"/>
      <c r="AD458" s="35"/>
      <c r="AE458" s="35"/>
      <c r="AF458" s="35"/>
    </row>
    <row r="459" s="29" customFormat="true" ht="15.75" hidden="false" customHeight="false" outlineLevel="0" collapsed="false">
      <c r="A459" s="26"/>
      <c r="B459" s="46"/>
      <c r="C459" s="47"/>
      <c r="D459" s="48"/>
      <c r="I459" s="40"/>
      <c r="L459" s="30"/>
      <c r="N459" s="31"/>
      <c r="O459" s="43"/>
      <c r="T459" s="32"/>
      <c r="U459" s="32"/>
      <c r="V459" s="33"/>
      <c r="W459" s="34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46"/>
      <c r="C460" s="47"/>
      <c r="D460" s="48"/>
      <c r="I460" s="40"/>
      <c r="L460" s="30"/>
      <c r="N460" s="31"/>
      <c r="O460" s="43"/>
      <c r="T460" s="32"/>
      <c r="U460" s="32"/>
      <c r="V460" s="33"/>
      <c r="W460" s="34" t="e">
        <f aca="false">VLOOKUP(E460,#REF!,2,FALSE())</f>
        <v>#REF!</v>
      </c>
      <c r="X460" s="35"/>
      <c r="Y460" s="35"/>
      <c r="Z460" s="35"/>
      <c r="AA460" s="35"/>
      <c r="AB460" s="35"/>
      <c r="AC460" s="35"/>
      <c r="AD460" s="35"/>
      <c r="AE460" s="35"/>
      <c r="AF460" s="35"/>
    </row>
    <row r="461" s="29" customFormat="true" ht="15.75" hidden="false" customHeight="false" outlineLevel="0" collapsed="false">
      <c r="A461" s="26"/>
      <c r="B461" s="46"/>
      <c r="C461" s="47"/>
      <c r="D461" s="48"/>
      <c r="I461" s="40"/>
      <c r="L461" s="30"/>
      <c r="N461" s="31"/>
      <c r="O461" s="43"/>
      <c r="T461" s="32"/>
      <c r="U461" s="32"/>
      <c r="V461" s="33"/>
      <c r="W461" s="34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46"/>
      <c r="C462" s="47"/>
      <c r="D462" s="48"/>
      <c r="I462" s="40"/>
      <c r="L462" s="30"/>
      <c r="N462" s="31"/>
      <c r="O462" s="43"/>
      <c r="T462" s="32"/>
      <c r="U462" s="32"/>
      <c r="V462" s="33"/>
      <c r="W462" s="34" t="e">
        <f aca="false">VLOOKUP(E462,#REF!,2,FALSE())</f>
        <v>#REF!</v>
      </c>
      <c r="X462" s="35"/>
      <c r="Y462" s="35"/>
      <c r="Z462" s="35"/>
      <c r="AA462" s="35"/>
      <c r="AB462" s="35"/>
      <c r="AC462" s="35"/>
      <c r="AD462" s="35"/>
      <c r="AE462" s="35"/>
      <c r="AF462" s="35"/>
    </row>
    <row r="463" s="29" customFormat="true" ht="15.75" hidden="false" customHeight="false" outlineLevel="0" collapsed="false">
      <c r="A463" s="26"/>
      <c r="B463" s="46"/>
      <c r="C463" s="47"/>
      <c r="D463" s="48"/>
      <c r="I463" s="40"/>
      <c r="L463" s="30"/>
      <c r="N463" s="31"/>
      <c r="O463" s="43"/>
      <c r="T463" s="32"/>
      <c r="U463" s="32"/>
      <c r="V463" s="33"/>
      <c r="W463" s="34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46"/>
      <c r="C464" s="47"/>
      <c r="D464" s="48"/>
      <c r="I464" s="40"/>
      <c r="L464" s="30"/>
      <c r="N464" s="31"/>
      <c r="O464" s="43"/>
      <c r="T464" s="32"/>
      <c r="U464" s="32"/>
      <c r="V464" s="33"/>
      <c r="W464" s="34" t="e">
        <f aca="false">VLOOKUP(E464,#REF!,2,FALSE())</f>
        <v>#REF!</v>
      </c>
      <c r="X464" s="35"/>
      <c r="Y464" s="35"/>
      <c r="Z464" s="35"/>
      <c r="AA464" s="35"/>
      <c r="AB464" s="35"/>
      <c r="AC464" s="35"/>
      <c r="AD464" s="35"/>
      <c r="AE464" s="35"/>
      <c r="AF464" s="35"/>
    </row>
    <row r="465" s="29" customFormat="true" ht="15.75" hidden="false" customHeight="false" outlineLevel="0" collapsed="false">
      <c r="A465" s="26"/>
      <c r="B465" s="46"/>
      <c r="C465" s="47"/>
      <c r="D465" s="48"/>
      <c r="I465" s="40"/>
      <c r="L465" s="30"/>
      <c r="N465" s="31"/>
      <c r="O465" s="43"/>
      <c r="T465" s="32"/>
      <c r="U465" s="32"/>
      <c r="V465" s="33"/>
      <c r="W465" s="34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46"/>
      <c r="C466" s="47"/>
      <c r="D466" s="48"/>
      <c r="I466" s="40"/>
      <c r="L466" s="30"/>
      <c r="N466" s="31"/>
      <c r="O466" s="43"/>
      <c r="T466" s="32"/>
      <c r="U466" s="32"/>
      <c r="V466" s="33"/>
      <c r="W466" s="34" t="e">
        <f aca="false">VLOOKUP(E466,#REF!,2,FALSE())</f>
        <v>#REF!</v>
      </c>
      <c r="X466" s="35"/>
      <c r="Y466" s="35"/>
      <c r="Z466" s="35"/>
      <c r="AA466" s="35"/>
      <c r="AB466" s="35"/>
      <c r="AC466" s="35"/>
      <c r="AD466" s="35"/>
      <c r="AE466" s="35"/>
      <c r="AF466" s="35"/>
    </row>
    <row r="467" s="29" customFormat="true" ht="15.75" hidden="false" customHeight="false" outlineLevel="0" collapsed="false">
      <c r="A467" s="26"/>
      <c r="B467" s="46"/>
      <c r="C467" s="47"/>
      <c r="D467" s="48"/>
      <c r="I467" s="40"/>
      <c r="L467" s="30"/>
      <c r="N467" s="31"/>
      <c r="O467" s="43"/>
      <c r="T467" s="32"/>
      <c r="U467" s="32"/>
      <c r="V467" s="33"/>
      <c r="W467" s="34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46"/>
      <c r="C468" s="47"/>
      <c r="D468" s="48"/>
      <c r="I468" s="40"/>
      <c r="L468" s="30"/>
      <c r="N468" s="31"/>
      <c r="O468" s="43"/>
      <c r="T468" s="32"/>
      <c r="U468" s="32"/>
      <c r="V468" s="33"/>
      <c r="W468" s="34" t="e">
        <f aca="false">VLOOKUP(E468,#REF!,2,FALSE())</f>
        <v>#REF!</v>
      </c>
      <c r="X468" s="35"/>
      <c r="Y468" s="35"/>
      <c r="Z468" s="35"/>
      <c r="AA468" s="35"/>
      <c r="AB468" s="35"/>
      <c r="AC468" s="35"/>
      <c r="AD468" s="35"/>
      <c r="AE468" s="35"/>
      <c r="AF468" s="35"/>
    </row>
    <row r="469" s="29" customFormat="true" ht="15.75" hidden="false" customHeight="false" outlineLevel="0" collapsed="false">
      <c r="A469" s="26"/>
      <c r="B469" s="46"/>
      <c r="C469" s="47"/>
      <c r="D469" s="48"/>
      <c r="I469" s="40"/>
      <c r="L469" s="30"/>
      <c r="N469" s="31"/>
      <c r="O469" s="43"/>
      <c r="T469" s="32"/>
      <c r="U469" s="32"/>
      <c r="V469" s="33"/>
      <c r="W469" s="34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46"/>
      <c r="C470" s="47"/>
      <c r="D470" s="48"/>
      <c r="I470" s="40"/>
      <c r="L470" s="30"/>
      <c r="N470" s="31"/>
      <c r="O470" s="43"/>
      <c r="T470" s="32"/>
      <c r="U470" s="32"/>
      <c r="V470" s="33"/>
      <c r="W470" s="34" t="e">
        <f aca="false">VLOOKUP(E470,#REF!,2,FALSE())</f>
        <v>#REF!</v>
      </c>
      <c r="X470" s="35"/>
      <c r="Y470" s="35"/>
      <c r="Z470" s="35"/>
      <c r="AA470" s="35"/>
      <c r="AB470" s="35"/>
      <c r="AC470" s="35"/>
      <c r="AD470" s="35"/>
      <c r="AE470" s="35"/>
      <c r="AF470" s="35"/>
    </row>
    <row r="471" s="29" customFormat="true" ht="15.75" hidden="false" customHeight="false" outlineLevel="0" collapsed="false">
      <c r="A471" s="26"/>
      <c r="B471" s="46"/>
      <c r="C471" s="47"/>
      <c r="D471" s="48"/>
      <c r="I471" s="40"/>
      <c r="L471" s="30"/>
      <c r="N471" s="31"/>
      <c r="O471" s="43"/>
      <c r="T471" s="32"/>
      <c r="U471" s="32"/>
      <c r="V471" s="33"/>
      <c r="W471" s="34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46"/>
      <c r="C472" s="47"/>
      <c r="D472" s="48"/>
      <c r="I472" s="40"/>
      <c r="L472" s="30"/>
      <c r="N472" s="31"/>
      <c r="O472" s="43"/>
      <c r="T472" s="32"/>
      <c r="U472" s="32"/>
      <c r="V472" s="33"/>
      <c r="W472" s="34" t="e">
        <f aca="false">VLOOKUP(E472,#REF!,2,FALSE())</f>
        <v>#REF!</v>
      </c>
      <c r="X472" s="35"/>
      <c r="Y472" s="35"/>
      <c r="Z472" s="35"/>
      <c r="AA472" s="35"/>
      <c r="AB472" s="35"/>
      <c r="AC472" s="35"/>
      <c r="AD472" s="35"/>
      <c r="AE472" s="35"/>
      <c r="AF472" s="35"/>
    </row>
    <row r="473" s="29" customFormat="true" ht="15.75" hidden="false" customHeight="false" outlineLevel="0" collapsed="false">
      <c r="A473" s="26"/>
      <c r="B473" s="46"/>
      <c r="C473" s="47"/>
      <c r="D473" s="48"/>
      <c r="I473" s="40"/>
      <c r="L473" s="30"/>
      <c r="N473" s="31"/>
      <c r="O473" s="43"/>
      <c r="T473" s="32"/>
      <c r="U473" s="32"/>
      <c r="V473" s="33"/>
      <c r="W473" s="34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46"/>
      <c r="C474" s="47"/>
      <c r="D474" s="48"/>
      <c r="I474" s="40"/>
      <c r="L474" s="30"/>
      <c r="N474" s="31"/>
      <c r="O474" s="43"/>
      <c r="T474" s="32"/>
      <c r="U474" s="32"/>
      <c r="V474" s="33"/>
      <c r="W474" s="34" t="e">
        <f aca="false">VLOOKUP(E474,#REF!,2,FALSE())</f>
        <v>#REF!</v>
      </c>
      <c r="X474" s="35"/>
      <c r="Y474" s="35"/>
      <c r="Z474" s="35"/>
      <c r="AA474" s="35"/>
      <c r="AB474" s="35"/>
      <c r="AC474" s="35"/>
      <c r="AD474" s="35"/>
      <c r="AE474" s="35"/>
      <c r="AF474" s="35"/>
    </row>
    <row r="475" s="29" customFormat="true" ht="15.75" hidden="false" customHeight="false" outlineLevel="0" collapsed="false">
      <c r="A475" s="26"/>
      <c r="B475" s="46"/>
      <c r="C475" s="47"/>
      <c r="D475" s="48"/>
      <c r="I475" s="40"/>
      <c r="L475" s="30"/>
      <c r="N475" s="31"/>
      <c r="T475" s="32"/>
      <c r="U475" s="32"/>
      <c r="V475" s="33"/>
      <c r="W475" s="34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46"/>
      <c r="C476" s="47"/>
      <c r="D476" s="48"/>
      <c r="I476" s="40"/>
      <c r="L476" s="30"/>
      <c r="N476" s="31"/>
      <c r="O476" s="43"/>
      <c r="T476" s="32"/>
      <c r="U476" s="32"/>
      <c r="V476" s="33"/>
      <c r="W476" s="34" t="e">
        <f aca="false">VLOOKUP(E476,#REF!,2,FALSE())</f>
        <v>#REF!</v>
      </c>
      <c r="X476" s="35"/>
      <c r="Y476" s="35"/>
      <c r="Z476" s="35"/>
      <c r="AA476" s="35"/>
      <c r="AB476" s="35"/>
      <c r="AC476" s="35"/>
      <c r="AD476" s="35"/>
      <c r="AE476" s="35"/>
      <c r="AF476" s="35"/>
    </row>
    <row r="477" s="29" customFormat="true" ht="15.75" hidden="false" customHeight="false" outlineLevel="0" collapsed="false">
      <c r="A477" s="26"/>
      <c r="B477" s="46"/>
      <c r="C477" s="47"/>
      <c r="D477" s="48"/>
      <c r="I477" s="40"/>
      <c r="L477" s="30"/>
      <c r="N477" s="31"/>
      <c r="O477" s="43"/>
      <c r="T477" s="32"/>
      <c r="U477" s="32"/>
      <c r="V477" s="33"/>
      <c r="W477" s="34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46"/>
      <c r="C478" s="47"/>
      <c r="D478" s="48"/>
      <c r="I478" s="40"/>
      <c r="L478" s="30"/>
      <c r="N478" s="31"/>
      <c r="O478" s="43"/>
      <c r="T478" s="32"/>
      <c r="U478" s="32"/>
      <c r="V478" s="33"/>
      <c r="W478" s="34" t="e">
        <f aca="false">VLOOKUP(E478,#REF!,2,FALSE())</f>
        <v>#REF!</v>
      </c>
      <c r="X478" s="35"/>
      <c r="Y478" s="35"/>
      <c r="Z478" s="35"/>
      <c r="AA478" s="35"/>
      <c r="AB478" s="35"/>
      <c r="AC478" s="35"/>
      <c r="AD478" s="35"/>
      <c r="AE478" s="35"/>
      <c r="AF478" s="35"/>
    </row>
    <row r="479" s="29" customFormat="true" ht="15.75" hidden="false" customHeight="false" outlineLevel="0" collapsed="false">
      <c r="A479" s="26"/>
      <c r="B479" s="46"/>
      <c r="C479" s="47"/>
      <c r="D479" s="48"/>
      <c r="I479" s="40"/>
      <c r="L479" s="30"/>
      <c r="N479" s="31"/>
      <c r="O479" s="43"/>
      <c r="T479" s="32"/>
      <c r="U479" s="32"/>
      <c r="V479" s="33"/>
      <c r="W479" s="34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46"/>
      <c r="C480" s="47"/>
      <c r="D480" s="48"/>
      <c r="I480" s="40"/>
      <c r="L480" s="30"/>
      <c r="N480" s="31"/>
      <c r="O480" s="43"/>
      <c r="T480" s="32"/>
      <c r="U480" s="32"/>
      <c r="V480" s="33"/>
      <c r="W480" s="34" t="e">
        <f aca="false">VLOOKUP(E480,#REF!,2,FALSE())</f>
        <v>#REF!</v>
      </c>
      <c r="X480" s="35"/>
      <c r="Y480" s="35"/>
      <c r="Z480" s="35"/>
      <c r="AA480" s="35"/>
      <c r="AB480" s="35"/>
      <c r="AC480" s="35"/>
      <c r="AD480" s="35"/>
      <c r="AE480" s="35"/>
      <c r="AF480" s="35"/>
    </row>
    <row r="481" s="29" customFormat="true" ht="15.75" hidden="false" customHeight="false" outlineLevel="0" collapsed="false">
      <c r="A481" s="26"/>
      <c r="B481" s="46"/>
      <c r="C481" s="47"/>
      <c r="D481" s="48"/>
      <c r="I481" s="40"/>
      <c r="L481" s="30"/>
      <c r="N481" s="31"/>
      <c r="T481" s="32"/>
      <c r="U481" s="32"/>
      <c r="V481" s="33"/>
      <c r="W481" s="34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46"/>
      <c r="C482" s="47"/>
      <c r="D482" s="48"/>
      <c r="I482" s="40"/>
      <c r="L482" s="30"/>
      <c r="N482" s="31"/>
      <c r="T482" s="32"/>
      <c r="U482" s="32"/>
      <c r="V482" s="33"/>
      <c r="W482" s="34" t="e">
        <f aca="false">VLOOKUP(E482,#REF!,2,FALSE())</f>
        <v>#REF!</v>
      </c>
      <c r="X482" s="35"/>
      <c r="Y482" s="35"/>
      <c r="Z482" s="35"/>
      <c r="AA482" s="35"/>
      <c r="AB482" s="35"/>
      <c r="AC482" s="35"/>
      <c r="AD482" s="35"/>
      <c r="AE482" s="35"/>
      <c r="AF482" s="35"/>
    </row>
    <row r="483" s="29" customFormat="true" ht="15.75" hidden="false" customHeight="false" outlineLevel="0" collapsed="false">
      <c r="A483" s="26"/>
      <c r="B483" s="46"/>
      <c r="C483" s="47"/>
      <c r="D483" s="48"/>
      <c r="I483" s="40"/>
      <c r="L483" s="30"/>
      <c r="N483" s="31"/>
      <c r="T483" s="32"/>
      <c r="U483" s="32"/>
      <c r="V483" s="33"/>
      <c r="W483" s="34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46"/>
      <c r="C484" s="47"/>
      <c r="D484" s="48"/>
      <c r="I484" s="40"/>
      <c r="L484" s="30"/>
      <c r="N484" s="31"/>
      <c r="O484" s="43"/>
      <c r="T484" s="32"/>
      <c r="U484" s="32"/>
      <c r="V484" s="33"/>
      <c r="W484" s="34" t="e">
        <f aca="false">VLOOKUP(E484,#REF!,2,FALSE())</f>
        <v>#REF!</v>
      </c>
      <c r="X484" s="35"/>
      <c r="Y484" s="35"/>
      <c r="Z484" s="35"/>
      <c r="AA484" s="35"/>
      <c r="AB484" s="35"/>
      <c r="AC484" s="35"/>
      <c r="AD484" s="35"/>
      <c r="AE484" s="35"/>
      <c r="AF484" s="35"/>
    </row>
    <row r="485" s="29" customFormat="true" ht="15.75" hidden="false" customHeight="false" outlineLevel="0" collapsed="false">
      <c r="A485" s="26"/>
      <c r="B485" s="46"/>
      <c r="C485" s="47"/>
      <c r="D485" s="48"/>
      <c r="I485" s="40"/>
      <c r="L485" s="30"/>
      <c r="N485" s="31"/>
      <c r="O485" s="43"/>
      <c r="T485" s="32"/>
      <c r="U485" s="32"/>
      <c r="V485" s="33"/>
      <c r="W485" s="34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46"/>
      <c r="C486" s="47"/>
      <c r="D486" s="48"/>
      <c r="I486" s="40"/>
      <c r="L486" s="30"/>
      <c r="N486" s="31"/>
      <c r="O486" s="43"/>
      <c r="T486" s="32"/>
      <c r="U486" s="32"/>
      <c r="V486" s="33"/>
      <c r="W486" s="34" t="e">
        <f aca="false">VLOOKUP(E486,#REF!,2,FALSE())</f>
        <v>#REF!</v>
      </c>
      <c r="X486" s="35"/>
      <c r="Y486" s="35"/>
      <c r="Z486" s="35"/>
      <c r="AA486" s="35"/>
      <c r="AB486" s="35"/>
      <c r="AC486" s="35"/>
      <c r="AD486" s="35"/>
      <c r="AE486" s="35"/>
      <c r="AF486" s="35"/>
    </row>
    <row r="487" s="29" customFormat="true" ht="15.75" hidden="false" customHeight="false" outlineLevel="0" collapsed="false">
      <c r="A487" s="26"/>
      <c r="B487" s="46"/>
      <c r="C487" s="47"/>
      <c r="D487" s="48"/>
      <c r="I487" s="40"/>
      <c r="L487" s="30"/>
      <c r="N487" s="31"/>
      <c r="O487" s="43"/>
      <c r="T487" s="32"/>
      <c r="U487" s="32"/>
      <c r="V487" s="33"/>
      <c r="W487" s="34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46"/>
      <c r="C488" s="47"/>
      <c r="D488" s="48"/>
      <c r="I488" s="40"/>
      <c r="L488" s="30"/>
      <c r="N488" s="31"/>
      <c r="T488" s="32"/>
      <c r="U488" s="32"/>
      <c r="V488" s="33"/>
      <c r="W488" s="34" t="e">
        <f aca="false">VLOOKUP(E488,#REF!,2,FALSE())</f>
        <v>#REF!</v>
      </c>
      <c r="X488" s="35"/>
      <c r="Y488" s="35"/>
      <c r="Z488" s="35"/>
      <c r="AA488" s="35"/>
      <c r="AB488" s="35"/>
      <c r="AC488" s="35"/>
      <c r="AD488" s="35"/>
      <c r="AE488" s="35"/>
      <c r="AF488" s="35"/>
    </row>
    <row r="489" s="29" customFormat="true" ht="15.75" hidden="false" customHeight="false" outlineLevel="0" collapsed="false">
      <c r="A489" s="26"/>
      <c r="B489" s="46"/>
      <c r="C489" s="47"/>
      <c r="D489" s="48"/>
      <c r="I489" s="40"/>
      <c r="L489" s="30"/>
      <c r="N489" s="31"/>
      <c r="O489" s="43"/>
      <c r="T489" s="32"/>
      <c r="U489" s="32"/>
      <c r="V489" s="33"/>
      <c r="W489" s="34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46"/>
      <c r="C490" s="47"/>
      <c r="D490" s="48"/>
      <c r="I490" s="40"/>
      <c r="L490" s="30"/>
      <c r="N490" s="31"/>
      <c r="O490" s="43"/>
      <c r="T490" s="32"/>
      <c r="U490" s="32"/>
      <c r="V490" s="33"/>
      <c r="W490" s="34" t="e">
        <f aca="false">VLOOKUP(E490,#REF!,2,FALSE())</f>
        <v>#REF!</v>
      </c>
      <c r="X490" s="35"/>
      <c r="Y490" s="35"/>
      <c r="Z490" s="35"/>
      <c r="AA490" s="35"/>
      <c r="AB490" s="35"/>
      <c r="AC490" s="35"/>
      <c r="AD490" s="35"/>
      <c r="AE490" s="35"/>
      <c r="AF490" s="35"/>
    </row>
    <row r="491" s="29" customFormat="true" ht="15.75" hidden="false" customHeight="false" outlineLevel="0" collapsed="false">
      <c r="A491" s="26"/>
      <c r="B491" s="46"/>
      <c r="C491" s="47"/>
      <c r="D491" s="48"/>
      <c r="I491" s="40"/>
      <c r="L491" s="30"/>
      <c r="N491" s="31"/>
      <c r="T491" s="32"/>
      <c r="U491" s="32"/>
      <c r="V491" s="33"/>
      <c r="W491" s="34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46"/>
      <c r="C492" s="47"/>
      <c r="D492" s="48"/>
      <c r="I492" s="40"/>
      <c r="L492" s="30"/>
      <c r="N492" s="31"/>
      <c r="O492" s="43"/>
      <c r="T492" s="32"/>
      <c r="U492" s="32"/>
      <c r="V492" s="33"/>
      <c r="W492" s="34" t="e">
        <f aca="false">VLOOKUP(E492,#REF!,2,FALSE())</f>
        <v>#REF!</v>
      </c>
      <c r="X492" s="35"/>
      <c r="Y492" s="35"/>
      <c r="Z492" s="35"/>
      <c r="AA492" s="35"/>
      <c r="AB492" s="35"/>
      <c r="AC492" s="35"/>
      <c r="AD492" s="35"/>
      <c r="AE492" s="35"/>
      <c r="AF492" s="35"/>
    </row>
    <row r="493" s="29" customFormat="true" ht="15.75" hidden="false" customHeight="false" outlineLevel="0" collapsed="false">
      <c r="A493" s="26"/>
      <c r="B493" s="46"/>
      <c r="C493" s="47"/>
      <c r="D493" s="48"/>
      <c r="I493" s="40"/>
      <c r="L493" s="30"/>
      <c r="N493" s="31"/>
      <c r="O493" s="43"/>
      <c r="T493" s="32"/>
      <c r="U493" s="32"/>
      <c r="V493" s="33"/>
      <c r="W493" s="34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46"/>
      <c r="C494" s="47"/>
      <c r="D494" s="48"/>
      <c r="I494" s="40"/>
      <c r="L494" s="30"/>
      <c r="N494" s="31"/>
      <c r="O494" s="43"/>
      <c r="T494" s="32"/>
      <c r="U494" s="32"/>
      <c r="V494" s="33"/>
      <c r="W494" s="34" t="e">
        <f aca="false">VLOOKUP(E494,#REF!,2,FALSE())</f>
        <v>#REF!</v>
      </c>
      <c r="X494" s="35"/>
      <c r="Y494" s="35"/>
      <c r="Z494" s="35"/>
      <c r="AA494" s="35"/>
      <c r="AB494" s="35"/>
      <c r="AC494" s="35"/>
      <c r="AD494" s="35"/>
      <c r="AE494" s="35"/>
      <c r="AF494" s="35"/>
    </row>
    <row r="495" s="29" customFormat="true" ht="15.75" hidden="false" customHeight="false" outlineLevel="0" collapsed="false">
      <c r="A495" s="26"/>
      <c r="B495" s="46"/>
      <c r="C495" s="47"/>
      <c r="D495" s="48"/>
      <c r="I495" s="40"/>
      <c r="L495" s="30"/>
      <c r="N495" s="31"/>
      <c r="O495" s="43"/>
      <c r="T495" s="32"/>
      <c r="U495" s="32"/>
      <c r="V495" s="33"/>
      <c r="W495" s="34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46"/>
      <c r="C496" s="47"/>
      <c r="D496" s="48"/>
      <c r="I496" s="40"/>
      <c r="L496" s="30"/>
      <c r="N496" s="31"/>
      <c r="T496" s="32"/>
      <c r="U496" s="32"/>
      <c r="V496" s="33"/>
      <c r="W496" s="34" t="e">
        <f aca="false">VLOOKUP(E496,#REF!,2,FALSE())</f>
        <v>#REF!</v>
      </c>
      <c r="X496" s="35"/>
      <c r="Y496" s="35"/>
      <c r="Z496" s="35"/>
      <c r="AA496" s="35"/>
      <c r="AB496" s="35"/>
      <c r="AC496" s="35"/>
      <c r="AD496" s="35"/>
      <c r="AE496" s="35"/>
      <c r="AF496" s="35"/>
    </row>
    <row r="497" s="29" customFormat="true" ht="15.75" hidden="false" customHeight="false" outlineLevel="0" collapsed="false">
      <c r="A497" s="26"/>
      <c r="B497" s="46"/>
      <c r="C497" s="47"/>
      <c r="D497" s="48"/>
      <c r="I497" s="40"/>
      <c r="L497" s="30"/>
      <c r="N497" s="31"/>
      <c r="O497" s="43"/>
      <c r="T497" s="32"/>
      <c r="U497" s="32"/>
      <c r="V497" s="33"/>
      <c r="W497" s="34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46"/>
      <c r="C498" s="47"/>
      <c r="D498" s="48"/>
      <c r="I498" s="40"/>
      <c r="L498" s="30"/>
      <c r="N498" s="31"/>
      <c r="O498" s="43"/>
      <c r="T498" s="32"/>
      <c r="U498" s="32"/>
      <c r="V498" s="33"/>
      <c r="W498" s="34" t="e">
        <f aca="false">VLOOKUP(E498,#REF!,2,FALSE())</f>
        <v>#REF!</v>
      </c>
      <c r="X498" s="35"/>
      <c r="Y498" s="35"/>
      <c r="Z498" s="35"/>
      <c r="AA498" s="35"/>
      <c r="AB498" s="35"/>
      <c r="AC498" s="35"/>
      <c r="AD498" s="35"/>
      <c r="AE498" s="35"/>
      <c r="AF498" s="35"/>
    </row>
    <row r="499" s="29" customFormat="true" ht="15.75" hidden="false" customHeight="false" outlineLevel="0" collapsed="false">
      <c r="A499" s="26"/>
      <c r="B499" s="46"/>
      <c r="C499" s="47"/>
      <c r="D499" s="48"/>
      <c r="I499" s="40"/>
      <c r="L499" s="30"/>
      <c r="N499" s="31"/>
      <c r="O499" s="43"/>
      <c r="T499" s="32"/>
      <c r="U499" s="32"/>
      <c r="V499" s="33"/>
      <c r="W499" s="34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46"/>
      <c r="C500" s="47"/>
      <c r="D500" s="48"/>
      <c r="L500" s="30"/>
      <c r="N500" s="31"/>
      <c r="O500" s="43"/>
      <c r="T500" s="32"/>
      <c r="U500" s="32"/>
      <c r="V500" s="33"/>
      <c r="W500" s="34" t="e">
        <f aca="false">VLOOKUP(E500,#REF!,2,FALSE())</f>
        <v>#REF!</v>
      </c>
      <c r="X500" s="35"/>
      <c r="Y500" s="35"/>
      <c r="Z500" s="35"/>
      <c r="AA500" s="35"/>
      <c r="AB500" s="35"/>
      <c r="AC500" s="35"/>
      <c r="AD500" s="35"/>
      <c r="AE500" s="35"/>
      <c r="AF500" s="35"/>
    </row>
    <row r="501" s="29" customFormat="true" ht="15.75" hidden="false" customHeight="false" outlineLevel="0" collapsed="false">
      <c r="A501" s="26"/>
      <c r="B501" s="46"/>
      <c r="C501" s="47"/>
      <c r="D501" s="48"/>
      <c r="E501" s="40"/>
      <c r="F501" s="40"/>
      <c r="G501" s="40"/>
      <c r="H501" s="40"/>
      <c r="I501" s="40"/>
      <c r="J501" s="40"/>
      <c r="K501" s="40"/>
      <c r="L501" s="41"/>
      <c r="M501" s="40"/>
      <c r="N501" s="31"/>
      <c r="O501" s="42"/>
      <c r="P501" s="40"/>
      <c r="Q501" s="40"/>
      <c r="R501" s="40"/>
      <c r="T501" s="32"/>
      <c r="U501" s="32"/>
      <c r="V501" s="33"/>
      <c r="W501" s="34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46"/>
      <c r="C502" s="47"/>
      <c r="D502" s="48"/>
      <c r="I502" s="40"/>
      <c r="L502" s="30"/>
      <c r="N502" s="31"/>
      <c r="O502" s="43"/>
      <c r="T502" s="32"/>
      <c r="U502" s="32"/>
      <c r="V502" s="33"/>
      <c r="W502" s="34" t="e">
        <f aca="false">VLOOKUP(E502,#REF!,2,FALSE())</f>
        <v>#REF!</v>
      </c>
      <c r="X502" s="35"/>
      <c r="Y502" s="35"/>
      <c r="Z502" s="35"/>
      <c r="AA502" s="35"/>
      <c r="AB502" s="35"/>
      <c r="AC502" s="35"/>
      <c r="AD502" s="35"/>
      <c r="AE502" s="35"/>
      <c r="AF502" s="35"/>
    </row>
    <row r="503" s="29" customFormat="true" ht="15.75" hidden="false" customHeight="false" outlineLevel="0" collapsed="false">
      <c r="A503" s="26"/>
      <c r="B503" s="46"/>
      <c r="C503" s="47"/>
      <c r="D503" s="48"/>
      <c r="L503" s="30"/>
      <c r="N503" s="31"/>
      <c r="O503" s="43"/>
      <c r="T503" s="32"/>
      <c r="U503" s="32"/>
      <c r="V503" s="33"/>
      <c r="W503" s="34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46"/>
      <c r="C504" s="47"/>
      <c r="D504" s="48"/>
      <c r="I504" s="40"/>
      <c r="L504" s="30"/>
      <c r="N504" s="31"/>
      <c r="O504" s="43"/>
      <c r="T504" s="32"/>
      <c r="U504" s="32"/>
      <c r="V504" s="33"/>
      <c r="W504" s="34" t="e">
        <f aca="false">VLOOKUP(E504,#REF!,2,FALSE())</f>
        <v>#REF!</v>
      </c>
      <c r="X504" s="35"/>
      <c r="Y504" s="35"/>
      <c r="Z504" s="35"/>
      <c r="AA504" s="35"/>
      <c r="AB504" s="35"/>
      <c r="AC504" s="35"/>
      <c r="AD504" s="35"/>
      <c r="AE504" s="35"/>
      <c r="AF504" s="35"/>
    </row>
    <row r="505" s="29" customFormat="true" ht="15.75" hidden="false" customHeight="false" outlineLevel="0" collapsed="false">
      <c r="A505" s="26"/>
      <c r="B505" s="46"/>
      <c r="C505" s="47"/>
      <c r="D505" s="48"/>
      <c r="I505" s="40"/>
      <c r="L505" s="30"/>
      <c r="N505" s="31"/>
      <c r="O505" s="43"/>
      <c r="T505" s="32"/>
      <c r="U505" s="32"/>
      <c r="V505" s="33"/>
      <c r="W505" s="34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46"/>
      <c r="C506" s="47"/>
      <c r="D506" s="48"/>
      <c r="I506" s="40"/>
      <c r="L506" s="30"/>
      <c r="N506" s="31"/>
      <c r="O506" s="43"/>
      <c r="T506" s="32"/>
      <c r="U506" s="32"/>
      <c r="V506" s="33"/>
      <c r="W506" s="34" t="e">
        <f aca="false">VLOOKUP(E506,#REF!,2,FALSE())</f>
        <v>#REF!</v>
      </c>
      <c r="X506" s="35"/>
      <c r="Y506" s="35"/>
      <c r="Z506" s="35"/>
      <c r="AA506" s="35"/>
      <c r="AB506" s="35"/>
      <c r="AC506" s="35"/>
      <c r="AD506" s="35"/>
      <c r="AE506" s="35"/>
      <c r="AF506" s="35"/>
    </row>
    <row r="507" s="29" customFormat="true" ht="15.75" hidden="false" customHeight="false" outlineLevel="0" collapsed="false">
      <c r="A507" s="26"/>
      <c r="B507" s="46"/>
      <c r="C507" s="47"/>
      <c r="D507" s="48"/>
      <c r="I507" s="40"/>
      <c r="L507" s="30"/>
      <c r="N507" s="31"/>
      <c r="O507" s="43"/>
      <c r="T507" s="32"/>
      <c r="U507" s="32"/>
      <c r="V507" s="33"/>
      <c r="W507" s="34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46"/>
      <c r="C508" s="47"/>
      <c r="D508" s="48"/>
      <c r="I508" s="40"/>
      <c r="L508" s="30"/>
      <c r="N508" s="31"/>
      <c r="O508" s="43"/>
      <c r="T508" s="32"/>
      <c r="U508" s="32"/>
      <c r="V508" s="33"/>
      <c r="W508" s="34" t="e">
        <f aca="false">VLOOKUP(E508,#REF!,2,FALSE())</f>
        <v>#REF!</v>
      </c>
      <c r="X508" s="35"/>
      <c r="Y508" s="35"/>
      <c r="Z508" s="35"/>
      <c r="AA508" s="35"/>
      <c r="AB508" s="35"/>
      <c r="AC508" s="35"/>
      <c r="AD508" s="35"/>
      <c r="AE508" s="35"/>
      <c r="AF508" s="35"/>
    </row>
    <row r="509" s="29" customFormat="true" ht="15.75" hidden="false" customHeight="false" outlineLevel="0" collapsed="false">
      <c r="A509" s="26"/>
      <c r="B509" s="46"/>
      <c r="C509" s="47"/>
      <c r="D509" s="48"/>
      <c r="I509" s="40"/>
      <c r="L509" s="30"/>
      <c r="N509" s="31"/>
      <c r="O509" s="43"/>
      <c r="T509" s="32"/>
      <c r="U509" s="32"/>
      <c r="V509" s="33"/>
      <c r="W509" s="34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46"/>
      <c r="C510" s="47"/>
      <c r="D510" s="48"/>
      <c r="G510" s="40"/>
      <c r="I510" s="40"/>
      <c r="L510" s="30"/>
      <c r="N510" s="31"/>
      <c r="O510" s="43"/>
      <c r="T510" s="32"/>
      <c r="U510" s="32"/>
      <c r="V510" s="33"/>
      <c r="W510" s="34" t="e">
        <f aca="false">VLOOKUP(E510,#REF!,2,FALSE())</f>
        <v>#REF!</v>
      </c>
      <c r="X510" s="35"/>
      <c r="Y510" s="35"/>
      <c r="Z510" s="35"/>
      <c r="AA510" s="35"/>
      <c r="AB510" s="35"/>
      <c r="AC510" s="35"/>
      <c r="AD510" s="35"/>
      <c r="AE510" s="35"/>
      <c r="AF510" s="35"/>
    </row>
    <row r="511" s="29" customFormat="true" ht="15.75" hidden="false" customHeight="false" outlineLevel="0" collapsed="false">
      <c r="A511" s="26"/>
      <c r="B511" s="46"/>
      <c r="C511" s="47"/>
      <c r="D511" s="48"/>
      <c r="I511" s="40"/>
      <c r="L511" s="30"/>
      <c r="N511" s="31"/>
      <c r="O511" s="43"/>
      <c r="T511" s="32"/>
      <c r="U511" s="32"/>
      <c r="V511" s="33"/>
      <c r="W511" s="34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46"/>
      <c r="C512" s="47"/>
      <c r="D512" s="48"/>
      <c r="I512" s="40"/>
      <c r="L512" s="30"/>
      <c r="N512" s="31"/>
      <c r="O512" s="43"/>
      <c r="T512" s="32"/>
      <c r="U512" s="32"/>
      <c r="V512" s="33"/>
      <c r="W512" s="34" t="e">
        <f aca="false">VLOOKUP(E512,#REF!,2,FALSE())</f>
        <v>#REF!</v>
      </c>
      <c r="X512" s="35"/>
      <c r="Y512" s="35"/>
      <c r="Z512" s="35"/>
      <c r="AA512" s="35"/>
      <c r="AB512" s="35"/>
      <c r="AC512" s="35"/>
      <c r="AD512" s="35"/>
      <c r="AE512" s="35"/>
      <c r="AF512" s="35"/>
    </row>
    <row r="513" s="29" customFormat="true" ht="15.75" hidden="false" customHeight="false" outlineLevel="0" collapsed="false">
      <c r="A513" s="26"/>
      <c r="B513" s="46"/>
      <c r="C513" s="47"/>
      <c r="D513" s="48"/>
      <c r="I513" s="40"/>
      <c r="L513" s="30"/>
      <c r="N513" s="31"/>
      <c r="O513" s="43"/>
      <c r="T513" s="32"/>
      <c r="U513" s="32"/>
      <c r="V513" s="33"/>
      <c r="W513" s="34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46"/>
      <c r="C514" s="47"/>
      <c r="D514" s="48"/>
      <c r="I514" s="40"/>
      <c r="L514" s="30"/>
      <c r="N514" s="31"/>
      <c r="O514" s="43"/>
      <c r="T514" s="32"/>
      <c r="U514" s="32"/>
      <c r="V514" s="33"/>
      <c r="W514" s="34" t="e">
        <f aca="false">VLOOKUP(E514,#REF!,2,FALSE())</f>
        <v>#REF!</v>
      </c>
      <c r="X514" s="35"/>
      <c r="Y514" s="35"/>
      <c r="Z514" s="35"/>
      <c r="AA514" s="35"/>
      <c r="AB514" s="35"/>
      <c r="AC514" s="35"/>
      <c r="AD514" s="35"/>
      <c r="AE514" s="35"/>
      <c r="AF514" s="35"/>
    </row>
    <row r="515" s="29" customFormat="true" ht="15.75" hidden="false" customHeight="false" outlineLevel="0" collapsed="false">
      <c r="A515" s="26"/>
      <c r="B515" s="46"/>
      <c r="C515" s="47"/>
      <c r="D515" s="48"/>
      <c r="I515" s="40"/>
      <c r="L515" s="30"/>
      <c r="N515" s="31"/>
      <c r="O515" s="43"/>
      <c r="T515" s="32"/>
      <c r="U515" s="32"/>
      <c r="V515" s="33"/>
      <c r="W515" s="34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46"/>
      <c r="C516" s="47"/>
      <c r="D516" s="48"/>
      <c r="I516" s="40"/>
      <c r="L516" s="30"/>
      <c r="N516" s="31"/>
      <c r="O516" s="43"/>
      <c r="T516" s="32"/>
      <c r="U516" s="32"/>
      <c r="V516" s="33"/>
      <c r="W516" s="34" t="e">
        <f aca="false">VLOOKUP(E516,#REF!,2,FALSE())</f>
        <v>#REF!</v>
      </c>
      <c r="X516" s="35"/>
      <c r="Y516" s="35"/>
      <c r="Z516" s="35"/>
      <c r="AA516" s="35"/>
      <c r="AB516" s="35"/>
      <c r="AC516" s="35"/>
      <c r="AD516" s="35"/>
      <c r="AE516" s="35"/>
      <c r="AF516" s="35"/>
    </row>
    <row r="517" s="29" customFormat="true" ht="15.75" hidden="false" customHeight="false" outlineLevel="0" collapsed="false">
      <c r="A517" s="26"/>
      <c r="B517" s="46"/>
      <c r="C517" s="47"/>
      <c r="D517" s="48"/>
      <c r="E517" s="40"/>
      <c r="F517" s="40"/>
      <c r="G517" s="40"/>
      <c r="H517" s="40"/>
      <c r="I517" s="40"/>
      <c r="J517" s="40"/>
      <c r="K517" s="40"/>
      <c r="L517" s="41"/>
      <c r="M517" s="40"/>
      <c r="N517" s="31"/>
      <c r="O517" s="42"/>
      <c r="P517" s="40"/>
      <c r="Q517" s="40"/>
      <c r="R517" s="40"/>
      <c r="T517" s="32"/>
      <c r="U517" s="32"/>
      <c r="V517" s="33"/>
      <c r="W517" s="34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46"/>
      <c r="C518" s="47"/>
      <c r="D518" s="48"/>
      <c r="G518" s="40"/>
      <c r="I518" s="40"/>
      <c r="L518" s="30"/>
      <c r="N518" s="31"/>
      <c r="O518" s="43"/>
      <c r="T518" s="32"/>
      <c r="U518" s="32"/>
      <c r="V518" s="33"/>
      <c r="W518" s="34" t="e">
        <f aca="false">VLOOKUP(E518,#REF!,2,FALSE())</f>
        <v>#REF!</v>
      </c>
      <c r="X518" s="35"/>
      <c r="Y518" s="35"/>
      <c r="Z518" s="35"/>
      <c r="AA518" s="35"/>
      <c r="AB518" s="35"/>
      <c r="AC518" s="35"/>
      <c r="AD518" s="35"/>
      <c r="AE518" s="35"/>
      <c r="AF518" s="35"/>
    </row>
    <row r="519" s="29" customFormat="true" ht="15.75" hidden="false" customHeight="false" outlineLevel="0" collapsed="false">
      <c r="A519" s="26"/>
      <c r="B519" s="46"/>
      <c r="C519" s="47"/>
      <c r="D519" s="48"/>
      <c r="I519" s="40"/>
      <c r="L519" s="30"/>
      <c r="N519" s="31"/>
      <c r="O519" s="43"/>
      <c r="T519" s="32"/>
      <c r="U519" s="32"/>
      <c r="V519" s="33"/>
      <c r="W519" s="34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46"/>
      <c r="C520" s="47"/>
      <c r="D520" s="48"/>
      <c r="I520" s="40"/>
      <c r="L520" s="30"/>
      <c r="N520" s="31"/>
      <c r="O520" s="43"/>
      <c r="T520" s="32"/>
      <c r="U520" s="32"/>
      <c r="V520" s="33"/>
      <c r="W520" s="34" t="e">
        <f aca="false">VLOOKUP(E520,#REF!,2,FALSE())</f>
        <v>#REF!</v>
      </c>
      <c r="X520" s="35"/>
      <c r="Y520" s="35"/>
      <c r="Z520" s="35"/>
      <c r="AA520" s="35"/>
      <c r="AB520" s="35"/>
      <c r="AC520" s="35"/>
      <c r="AD520" s="35"/>
      <c r="AE520" s="35"/>
      <c r="AF520" s="35"/>
    </row>
    <row r="521" s="29" customFormat="true" ht="15.75" hidden="false" customHeight="false" outlineLevel="0" collapsed="false">
      <c r="A521" s="26"/>
      <c r="B521" s="46"/>
      <c r="C521" s="47"/>
      <c r="D521" s="48"/>
      <c r="I521" s="40"/>
      <c r="L521" s="30"/>
      <c r="N521" s="31"/>
      <c r="O521" s="43"/>
      <c r="T521" s="32"/>
      <c r="U521" s="32"/>
      <c r="V521" s="33"/>
      <c r="W521" s="34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46"/>
      <c r="C522" s="47"/>
      <c r="D522" s="48"/>
      <c r="L522" s="30"/>
      <c r="N522" s="31"/>
      <c r="O522" s="43"/>
      <c r="T522" s="32"/>
      <c r="U522" s="32"/>
      <c r="V522" s="33"/>
      <c r="W522" s="34" t="e">
        <f aca="false">VLOOKUP(E522,#REF!,2,FALSE())</f>
        <v>#REF!</v>
      </c>
      <c r="X522" s="35"/>
      <c r="Y522" s="35"/>
      <c r="Z522" s="35"/>
      <c r="AA522" s="35"/>
      <c r="AB522" s="35"/>
      <c r="AC522" s="35"/>
      <c r="AD522" s="35"/>
      <c r="AE522" s="35"/>
      <c r="AF522" s="35"/>
    </row>
    <row r="523" s="29" customFormat="true" ht="15.75" hidden="false" customHeight="false" outlineLevel="0" collapsed="false">
      <c r="A523" s="26"/>
      <c r="B523" s="46"/>
      <c r="C523" s="47"/>
      <c r="D523" s="48"/>
      <c r="I523" s="40"/>
      <c r="L523" s="30"/>
      <c r="N523" s="31"/>
      <c r="O523" s="43"/>
      <c r="T523" s="32"/>
      <c r="U523" s="32"/>
      <c r="V523" s="33"/>
      <c r="W523" s="34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46"/>
      <c r="C524" s="47"/>
      <c r="D524" s="48"/>
      <c r="I524" s="40"/>
      <c r="L524" s="30"/>
      <c r="N524" s="31"/>
      <c r="O524" s="43"/>
      <c r="T524" s="32"/>
      <c r="U524" s="32"/>
      <c r="V524" s="33"/>
      <c r="W524" s="34" t="e">
        <f aca="false">VLOOKUP(E524,#REF!,2,FALSE())</f>
        <v>#REF!</v>
      </c>
      <c r="X524" s="35"/>
      <c r="Y524" s="35"/>
      <c r="Z524" s="35"/>
      <c r="AA524" s="35"/>
      <c r="AB524" s="35"/>
      <c r="AC524" s="35"/>
      <c r="AD524" s="35"/>
      <c r="AE524" s="35"/>
      <c r="AF524" s="35"/>
    </row>
    <row r="525" s="29" customFormat="true" ht="15.75" hidden="false" customHeight="false" outlineLevel="0" collapsed="false">
      <c r="A525" s="26"/>
      <c r="B525" s="46"/>
      <c r="C525" s="47"/>
      <c r="D525" s="48"/>
      <c r="L525" s="30"/>
      <c r="N525" s="31"/>
      <c r="O525" s="43"/>
      <c r="T525" s="32"/>
      <c r="U525" s="32"/>
      <c r="V525" s="33"/>
      <c r="W525" s="34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46"/>
      <c r="C526" s="47"/>
      <c r="D526" s="48"/>
      <c r="I526" s="40"/>
      <c r="L526" s="30"/>
      <c r="N526" s="31"/>
      <c r="O526" s="43"/>
      <c r="T526" s="32"/>
      <c r="U526" s="32"/>
      <c r="V526" s="33"/>
      <c r="W526" s="34" t="e">
        <f aca="false">VLOOKUP(E526,#REF!,2,FALSE())</f>
        <v>#REF!</v>
      </c>
      <c r="X526" s="35"/>
      <c r="Y526" s="35"/>
      <c r="Z526" s="35"/>
      <c r="AA526" s="35"/>
      <c r="AB526" s="35"/>
      <c r="AC526" s="35"/>
      <c r="AD526" s="35"/>
      <c r="AE526" s="35"/>
      <c r="AF526" s="35"/>
    </row>
    <row r="527" s="29" customFormat="true" ht="15.75" hidden="false" customHeight="false" outlineLevel="0" collapsed="false">
      <c r="A527" s="26"/>
      <c r="B527" s="46"/>
      <c r="C527" s="47"/>
      <c r="D527" s="48"/>
      <c r="I527" s="40"/>
      <c r="L527" s="30"/>
      <c r="N527" s="31"/>
      <c r="O527" s="43"/>
      <c r="T527" s="32"/>
      <c r="U527" s="32"/>
      <c r="V527" s="33"/>
      <c r="W527" s="34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46"/>
      <c r="C528" s="47"/>
      <c r="D528" s="48"/>
      <c r="I528" s="40"/>
      <c r="L528" s="30"/>
      <c r="N528" s="31"/>
      <c r="O528" s="43"/>
      <c r="T528" s="32"/>
      <c r="U528" s="32"/>
      <c r="V528" s="33"/>
      <c r="W528" s="34" t="e">
        <f aca="false">VLOOKUP(E528,#REF!,2,FALSE())</f>
        <v>#REF!</v>
      </c>
      <c r="X528" s="35"/>
      <c r="Y528" s="35"/>
      <c r="Z528" s="35"/>
      <c r="AA528" s="35"/>
      <c r="AB528" s="35"/>
      <c r="AC528" s="35"/>
      <c r="AD528" s="35"/>
      <c r="AE528" s="35"/>
      <c r="AF528" s="35"/>
    </row>
    <row r="529" s="29" customFormat="true" ht="15.75" hidden="false" customHeight="false" outlineLevel="0" collapsed="false">
      <c r="A529" s="26"/>
      <c r="B529" s="46"/>
      <c r="C529" s="47"/>
      <c r="D529" s="48"/>
      <c r="I529" s="40"/>
      <c r="L529" s="30"/>
      <c r="N529" s="31"/>
      <c r="O529" s="43"/>
      <c r="T529" s="32"/>
      <c r="U529" s="32"/>
      <c r="V529" s="33"/>
      <c r="W529" s="34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46"/>
      <c r="C530" s="47"/>
      <c r="D530" s="48"/>
      <c r="I530" s="40"/>
      <c r="K530" s="40"/>
      <c r="L530" s="30"/>
      <c r="N530" s="31"/>
      <c r="O530" s="43"/>
      <c r="T530" s="32"/>
      <c r="U530" s="32"/>
      <c r="V530" s="33"/>
      <c r="W530" s="34" t="e">
        <f aca="false">VLOOKUP(E530,#REF!,2,FALSE())</f>
        <v>#REF!</v>
      </c>
      <c r="X530" s="35"/>
      <c r="Y530" s="35"/>
      <c r="Z530" s="35"/>
      <c r="AA530" s="35"/>
      <c r="AB530" s="35"/>
      <c r="AC530" s="35"/>
      <c r="AD530" s="35"/>
      <c r="AE530" s="35"/>
      <c r="AF530" s="35"/>
    </row>
    <row r="531" s="29" customFormat="true" ht="15.75" hidden="false" customHeight="false" outlineLevel="0" collapsed="false">
      <c r="A531" s="26"/>
      <c r="B531" s="46"/>
      <c r="C531" s="47"/>
      <c r="D531" s="48"/>
      <c r="I531" s="40"/>
      <c r="L531" s="30"/>
      <c r="N531" s="31"/>
      <c r="O531" s="43"/>
      <c r="T531" s="32"/>
      <c r="U531" s="32"/>
      <c r="V531" s="33"/>
      <c r="W531" s="34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46"/>
      <c r="C532" s="47"/>
      <c r="D532" s="48"/>
      <c r="I532" s="40"/>
      <c r="K532" s="40"/>
      <c r="L532" s="30"/>
      <c r="N532" s="31"/>
      <c r="O532" s="43"/>
      <c r="T532" s="32"/>
      <c r="U532" s="32"/>
      <c r="V532" s="33"/>
      <c r="W532" s="34" t="e">
        <f aca="false">VLOOKUP(E532,#REF!,2,FALSE())</f>
        <v>#REF!</v>
      </c>
      <c r="X532" s="35"/>
      <c r="Y532" s="35"/>
      <c r="Z532" s="35"/>
      <c r="AA532" s="35"/>
      <c r="AB532" s="35"/>
      <c r="AC532" s="35"/>
      <c r="AD532" s="35"/>
      <c r="AE532" s="35"/>
      <c r="AF532" s="35"/>
    </row>
    <row r="533" s="29" customFormat="true" ht="15.75" hidden="false" customHeight="false" outlineLevel="0" collapsed="false">
      <c r="A533" s="26"/>
      <c r="B533" s="46"/>
      <c r="C533" s="47"/>
      <c r="D533" s="48"/>
      <c r="E533" s="35"/>
      <c r="F533" s="35"/>
      <c r="G533" s="35"/>
      <c r="H533" s="35"/>
      <c r="I533" s="40"/>
      <c r="J533" s="35"/>
      <c r="K533" s="35"/>
      <c r="L533" s="37"/>
      <c r="M533" s="36"/>
      <c r="N533" s="38"/>
      <c r="O533" s="39"/>
      <c r="P533" s="36"/>
      <c r="Q533" s="35"/>
      <c r="R533" s="35"/>
      <c r="S533" s="35"/>
      <c r="T533" s="32"/>
      <c r="U533" s="32"/>
      <c r="V533" s="33"/>
      <c r="W533" s="34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46"/>
      <c r="C534" s="47"/>
      <c r="D534" s="48"/>
      <c r="I534" s="40"/>
      <c r="L534" s="30"/>
      <c r="N534" s="31"/>
      <c r="O534" s="43"/>
      <c r="T534" s="32"/>
      <c r="U534" s="32"/>
      <c r="V534" s="33"/>
      <c r="W534" s="34" t="e">
        <f aca="false">VLOOKUP(E534,#REF!,2,FALSE())</f>
        <v>#REF!</v>
      </c>
      <c r="X534" s="35"/>
      <c r="Y534" s="35"/>
      <c r="Z534" s="35"/>
      <c r="AA534" s="35"/>
      <c r="AB534" s="35"/>
      <c r="AC534" s="35"/>
      <c r="AD534" s="35"/>
      <c r="AE534" s="35"/>
      <c r="AF534" s="35"/>
    </row>
    <row r="535" s="29" customFormat="true" ht="15.75" hidden="false" customHeight="false" outlineLevel="0" collapsed="false">
      <c r="A535" s="26"/>
      <c r="B535" s="46"/>
      <c r="C535" s="47"/>
      <c r="D535" s="48"/>
      <c r="I535" s="40"/>
      <c r="L535" s="30"/>
      <c r="N535" s="31"/>
      <c r="O535" s="43"/>
      <c r="T535" s="32"/>
      <c r="U535" s="32"/>
      <c r="V535" s="33"/>
      <c r="W535" s="34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46"/>
      <c r="C536" s="47"/>
      <c r="D536" s="48"/>
      <c r="I536" s="40"/>
      <c r="L536" s="30"/>
      <c r="N536" s="31"/>
      <c r="O536" s="43"/>
      <c r="T536" s="32"/>
      <c r="U536" s="32"/>
      <c r="V536" s="33"/>
      <c r="W536" s="34" t="e">
        <f aca="false">VLOOKUP(E536,#REF!,2,FALSE())</f>
        <v>#REF!</v>
      </c>
      <c r="X536" s="35"/>
      <c r="Y536" s="35"/>
      <c r="Z536" s="35"/>
      <c r="AA536" s="35"/>
      <c r="AB536" s="35"/>
      <c r="AC536" s="35"/>
      <c r="AD536" s="35"/>
      <c r="AE536" s="35"/>
      <c r="AF536" s="35"/>
    </row>
    <row r="537" s="29" customFormat="true" ht="15.75" hidden="false" customHeight="false" outlineLevel="0" collapsed="false">
      <c r="A537" s="26"/>
      <c r="B537" s="46"/>
      <c r="C537" s="47"/>
      <c r="D537" s="48"/>
      <c r="I537" s="40"/>
      <c r="L537" s="30"/>
      <c r="N537" s="31"/>
      <c r="O537" s="43"/>
      <c r="T537" s="32"/>
      <c r="U537" s="32"/>
      <c r="V537" s="33"/>
      <c r="W537" s="34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46"/>
      <c r="C538" s="47"/>
      <c r="D538" s="48"/>
      <c r="I538" s="40"/>
      <c r="L538" s="30"/>
      <c r="N538" s="31"/>
      <c r="O538" s="43"/>
      <c r="T538" s="32"/>
      <c r="U538" s="32"/>
      <c r="V538" s="33"/>
      <c r="W538" s="34" t="e">
        <f aca="false">VLOOKUP(E538,#REF!,2,FALSE())</f>
        <v>#REF!</v>
      </c>
      <c r="X538" s="35"/>
      <c r="Y538" s="35"/>
      <c r="Z538" s="35"/>
      <c r="AA538" s="35"/>
      <c r="AB538" s="35"/>
      <c r="AC538" s="35"/>
      <c r="AD538" s="35"/>
      <c r="AE538" s="35"/>
      <c r="AF538" s="35"/>
    </row>
    <row r="539" s="29" customFormat="true" ht="15.75" hidden="false" customHeight="false" outlineLevel="0" collapsed="false">
      <c r="A539" s="26"/>
      <c r="B539" s="46"/>
      <c r="C539" s="47"/>
      <c r="D539" s="48"/>
      <c r="I539" s="40"/>
      <c r="L539" s="30"/>
      <c r="N539" s="31"/>
      <c r="O539" s="43"/>
      <c r="T539" s="32"/>
      <c r="U539" s="32"/>
      <c r="V539" s="33"/>
      <c r="W539" s="34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46"/>
      <c r="C540" s="47"/>
      <c r="D540" s="48"/>
      <c r="I540" s="40"/>
      <c r="L540" s="30"/>
      <c r="N540" s="31"/>
      <c r="O540" s="43"/>
      <c r="T540" s="32"/>
      <c r="U540" s="32"/>
      <c r="V540" s="33"/>
      <c r="W540" s="34" t="e">
        <f aca="false">VLOOKUP(E540,#REF!,2,FALSE())</f>
        <v>#REF!</v>
      </c>
      <c r="X540" s="35"/>
      <c r="Y540" s="35"/>
      <c r="Z540" s="35"/>
      <c r="AA540" s="35"/>
      <c r="AB540" s="35"/>
      <c r="AC540" s="35"/>
      <c r="AD540" s="35"/>
      <c r="AE540" s="35"/>
      <c r="AF540" s="35"/>
    </row>
    <row r="541" s="29" customFormat="true" ht="15.75" hidden="false" customHeight="false" outlineLevel="0" collapsed="false">
      <c r="A541" s="26"/>
      <c r="B541" s="46"/>
      <c r="C541" s="47"/>
      <c r="D541" s="48"/>
      <c r="I541" s="40"/>
      <c r="L541" s="30"/>
      <c r="N541" s="31"/>
      <c r="O541" s="43"/>
      <c r="T541" s="32"/>
      <c r="U541" s="32"/>
      <c r="V541" s="33"/>
      <c r="W541" s="34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46"/>
      <c r="C542" s="47"/>
      <c r="D542" s="48"/>
      <c r="I542" s="40"/>
      <c r="K542" s="40"/>
      <c r="L542" s="30"/>
      <c r="N542" s="31"/>
      <c r="O542" s="43"/>
      <c r="T542" s="32"/>
      <c r="U542" s="32"/>
      <c r="V542" s="33"/>
      <c r="W542" s="34" t="e">
        <f aca="false">VLOOKUP(E542,#REF!,2,FALSE())</f>
        <v>#REF!</v>
      </c>
      <c r="X542" s="35"/>
      <c r="Y542" s="35"/>
      <c r="Z542" s="35"/>
      <c r="AA542" s="35"/>
      <c r="AB542" s="35"/>
      <c r="AC542" s="35"/>
      <c r="AD542" s="35"/>
      <c r="AE542" s="35"/>
      <c r="AF542" s="35"/>
    </row>
    <row r="543" s="29" customFormat="true" ht="15.75" hidden="false" customHeight="false" outlineLevel="0" collapsed="false">
      <c r="A543" s="26"/>
      <c r="B543" s="46"/>
      <c r="C543" s="47"/>
      <c r="D543" s="48"/>
      <c r="I543" s="40"/>
      <c r="L543" s="30"/>
      <c r="N543" s="31"/>
      <c r="O543" s="43"/>
      <c r="T543" s="32"/>
      <c r="U543" s="32"/>
      <c r="V543" s="33"/>
      <c r="W543" s="34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46"/>
      <c r="C544" s="47"/>
      <c r="D544" s="48"/>
      <c r="I544" s="40"/>
      <c r="L544" s="30"/>
      <c r="N544" s="31"/>
      <c r="O544" s="43"/>
      <c r="T544" s="32"/>
      <c r="U544" s="32"/>
      <c r="V544" s="33"/>
      <c r="W544" s="34" t="e">
        <f aca="false">VLOOKUP(E544,#REF!,2,FALSE())</f>
        <v>#REF!</v>
      </c>
      <c r="X544" s="35"/>
      <c r="Y544" s="35"/>
      <c r="Z544" s="35"/>
      <c r="AA544" s="35"/>
      <c r="AB544" s="35"/>
      <c r="AC544" s="35"/>
      <c r="AD544" s="35"/>
      <c r="AE544" s="35"/>
      <c r="AF544" s="35"/>
    </row>
    <row r="545" s="29" customFormat="true" ht="15.75" hidden="false" customHeight="false" outlineLevel="0" collapsed="false">
      <c r="A545" s="26"/>
      <c r="B545" s="46"/>
      <c r="C545" s="47"/>
      <c r="D545" s="48"/>
      <c r="I545" s="40"/>
      <c r="L545" s="30"/>
      <c r="N545" s="31"/>
      <c r="O545" s="43"/>
      <c r="T545" s="32"/>
      <c r="U545" s="32"/>
      <c r="V545" s="33"/>
      <c r="W545" s="34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46"/>
      <c r="C546" s="47"/>
      <c r="D546" s="48"/>
      <c r="I546" s="40"/>
      <c r="L546" s="30"/>
      <c r="N546" s="31"/>
      <c r="O546" s="43"/>
      <c r="T546" s="32"/>
      <c r="U546" s="32"/>
      <c r="V546" s="33"/>
      <c r="W546" s="34" t="e">
        <f aca="false">VLOOKUP(E546,#REF!,2,FALSE())</f>
        <v>#REF!</v>
      </c>
      <c r="X546" s="35"/>
      <c r="Y546" s="35"/>
      <c r="Z546" s="35"/>
      <c r="AA546" s="35"/>
      <c r="AB546" s="35"/>
      <c r="AC546" s="35"/>
      <c r="AD546" s="35"/>
      <c r="AE546" s="35"/>
      <c r="AF546" s="35"/>
    </row>
    <row r="547" s="29" customFormat="true" ht="15.75" hidden="false" customHeight="false" outlineLevel="0" collapsed="false">
      <c r="A547" s="26"/>
      <c r="B547" s="46"/>
      <c r="C547" s="47"/>
      <c r="D547" s="48"/>
      <c r="I547" s="40"/>
      <c r="L547" s="30"/>
      <c r="N547" s="31"/>
      <c r="O547" s="43"/>
      <c r="T547" s="32"/>
      <c r="U547" s="32"/>
      <c r="V547" s="33"/>
      <c r="W547" s="34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46"/>
      <c r="C548" s="47"/>
      <c r="D548" s="48"/>
      <c r="I548" s="40"/>
      <c r="L548" s="30"/>
      <c r="N548" s="31"/>
      <c r="O548" s="43"/>
      <c r="T548" s="32"/>
      <c r="U548" s="32"/>
      <c r="V548" s="33"/>
      <c r="W548" s="34" t="e">
        <f aca="false">VLOOKUP(E548,#REF!,2,FALSE())</f>
        <v>#REF!</v>
      </c>
      <c r="X548" s="35"/>
      <c r="Y548" s="35"/>
      <c r="Z548" s="35"/>
      <c r="AA548" s="35"/>
      <c r="AB548" s="35"/>
      <c r="AC548" s="35"/>
      <c r="AD548" s="35"/>
      <c r="AE548" s="35"/>
      <c r="AF548" s="35"/>
    </row>
    <row r="549" s="29" customFormat="true" ht="15.75" hidden="false" customHeight="false" outlineLevel="0" collapsed="false">
      <c r="A549" s="26"/>
      <c r="B549" s="46"/>
      <c r="C549" s="47"/>
      <c r="D549" s="48"/>
      <c r="I549" s="40"/>
      <c r="L549" s="30"/>
      <c r="N549" s="31"/>
      <c r="O549" s="43"/>
      <c r="T549" s="32"/>
      <c r="U549" s="32"/>
      <c r="V549" s="33"/>
      <c r="W549" s="34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46"/>
      <c r="C550" s="47"/>
      <c r="D550" s="48"/>
      <c r="I550" s="40"/>
      <c r="L550" s="30"/>
      <c r="N550" s="31"/>
      <c r="T550" s="32"/>
      <c r="U550" s="32"/>
      <c r="V550" s="33"/>
      <c r="W550" s="34" t="e">
        <f aca="false">VLOOKUP(E550,#REF!,2,FALSE())</f>
        <v>#REF!</v>
      </c>
      <c r="X550" s="35"/>
      <c r="Y550" s="35"/>
      <c r="Z550" s="35"/>
      <c r="AA550" s="35"/>
      <c r="AB550" s="35"/>
      <c r="AC550" s="35"/>
      <c r="AD550" s="35"/>
      <c r="AE550" s="35"/>
      <c r="AF550" s="35"/>
    </row>
    <row r="551" s="29" customFormat="true" ht="15.75" hidden="false" customHeight="false" outlineLevel="0" collapsed="false">
      <c r="A551" s="26"/>
      <c r="B551" s="46"/>
      <c r="C551" s="47"/>
      <c r="D551" s="48"/>
      <c r="I551" s="40"/>
      <c r="L551" s="30"/>
      <c r="N551" s="31"/>
      <c r="O551" s="43"/>
      <c r="T551" s="32"/>
      <c r="U551" s="32"/>
      <c r="V551" s="33"/>
      <c r="W551" s="34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46"/>
      <c r="C552" s="47"/>
      <c r="D552" s="48"/>
      <c r="I552" s="40"/>
      <c r="L552" s="30"/>
      <c r="N552" s="31"/>
      <c r="O552" s="43"/>
      <c r="T552" s="32"/>
      <c r="U552" s="32"/>
      <c r="V552" s="33"/>
      <c r="W552" s="34" t="e">
        <f aca="false">VLOOKUP(E552,#REF!,2,FALSE())</f>
        <v>#REF!</v>
      </c>
      <c r="X552" s="35"/>
      <c r="Y552" s="35"/>
      <c r="Z552" s="35"/>
      <c r="AA552" s="35"/>
      <c r="AB552" s="35"/>
      <c r="AC552" s="35"/>
      <c r="AD552" s="35"/>
      <c r="AE552" s="35"/>
      <c r="AF552" s="35"/>
    </row>
    <row r="553" s="29" customFormat="true" ht="15.75" hidden="false" customHeight="false" outlineLevel="0" collapsed="false">
      <c r="A553" s="26"/>
      <c r="B553" s="46"/>
      <c r="C553" s="47"/>
      <c r="D553" s="48"/>
      <c r="I553" s="40"/>
      <c r="L553" s="30"/>
      <c r="N553" s="31"/>
      <c r="O553" s="43"/>
      <c r="T553" s="32"/>
      <c r="U553" s="32"/>
      <c r="V553" s="33"/>
      <c r="W553" s="34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46"/>
      <c r="C554" s="47"/>
      <c r="D554" s="48"/>
      <c r="I554" s="40"/>
      <c r="L554" s="30"/>
      <c r="N554" s="31"/>
      <c r="O554" s="43"/>
      <c r="T554" s="32"/>
      <c r="U554" s="32"/>
      <c r="V554" s="33"/>
      <c r="W554" s="34" t="e">
        <f aca="false">VLOOKUP(E554,#REF!,2,FALSE())</f>
        <v>#REF!</v>
      </c>
      <c r="X554" s="35"/>
      <c r="Y554" s="35"/>
      <c r="Z554" s="35"/>
      <c r="AA554" s="35"/>
      <c r="AB554" s="35"/>
      <c r="AC554" s="35"/>
      <c r="AD554" s="35"/>
      <c r="AE554" s="35"/>
      <c r="AF554" s="35"/>
    </row>
    <row r="555" s="29" customFormat="true" ht="15.75" hidden="false" customHeight="false" outlineLevel="0" collapsed="false">
      <c r="A555" s="45"/>
      <c r="B555" s="46"/>
      <c r="C555" s="47"/>
      <c r="D555" s="48"/>
      <c r="I555" s="40"/>
      <c r="L555" s="30"/>
      <c r="N555" s="31"/>
      <c r="O555" s="43"/>
      <c r="T555" s="32"/>
      <c r="U555" s="32"/>
      <c r="V555" s="33"/>
      <c r="W555" s="34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46"/>
      <c r="C556" s="47"/>
      <c r="D556" s="48"/>
      <c r="L556" s="30"/>
      <c r="N556" s="31"/>
      <c r="O556" s="43"/>
      <c r="T556" s="32"/>
      <c r="U556" s="32"/>
      <c r="V556" s="33"/>
      <c r="W556" s="34" t="e">
        <f aca="false">VLOOKUP(E556,#REF!,2,FALSE())</f>
        <v>#REF!</v>
      </c>
      <c r="X556" s="35"/>
      <c r="Y556" s="35"/>
      <c r="Z556" s="35"/>
      <c r="AA556" s="35"/>
      <c r="AB556" s="35"/>
      <c r="AC556" s="35"/>
      <c r="AD556" s="35"/>
      <c r="AE556" s="35"/>
      <c r="AF556" s="35"/>
    </row>
    <row r="557" s="29" customFormat="true" ht="15.75" hidden="false" customHeight="false" outlineLevel="0" collapsed="false">
      <c r="A557" s="26"/>
      <c r="B557" s="46"/>
      <c r="C557" s="47"/>
      <c r="D557" s="48"/>
      <c r="I557" s="40"/>
      <c r="L557" s="30"/>
      <c r="N557" s="31"/>
      <c r="O557" s="43"/>
      <c r="T557" s="32"/>
      <c r="U557" s="32"/>
      <c r="V557" s="33"/>
      <c r="W557" s="34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46"/>
      <c r="C558" s="49"/>
      <c r="D558" s="48"/>
      <c r="L558" s="30"/>
      <c r="N558" s="31"/>
      <c r="T558" s="32"/>
      <c r="U558" s="32"/>
      <c r="V558" s="33"/>
      <c r="W558" s="34" t="e">
        <f aca="false">VLOOKUP(E558,#REF!,2,FALSE())</f>
        <v>#REF!</v>
      </c>
      <c r="X558" s="35"/>
      <c r="Y558" s="35"/>
      <c r="Z558" s="35"/>
      <c r="AA558" s="35"/>
      <c r="AB558" s="35"/>
      <c r="AC558" s="35"/>
      <c r="AD558" s="35"/>
      <c r="AE558" s="35"/>
      <c r="AF558" s="35"/>
    </row>
    <row r="559" s="29" customFormat="true" ht="15.75" hidden="false" customHeight="false" outlineLevel="0" collapsed="false">
      <c r="A559" s="26"/>
      <c r="B559" s="46"/>
      <c r="C559" s="49"/>
      <c r="D559" s="48"/>
      <c r="L559" s="30"/>
      <c r="N559" s="31"/>
      <c r="T559" s="32"/>
      <c r="U559" s="32"/>
      <c r="V559" s="33"/>
      <c r="W559" s="34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46"/>
      <c r="C560" s="49"/>
      <c r="D560" s="48"/>
      <c r="L560" s="30"/>
      <c r="N560" s="31"/>
      <c r="T560" s="32"/>
      <c r="U560" s="32"/>
      <c r="V560" s="33"/>
      <c r="W560" s="34" t="e">
        <f aca="false">VLOOKUP(E560,#REF!,2,FALSE())</f>
        <v>#REF!</v>
      </c>
      <c r="X560" s="35"/>
      <c r="Y560" s="35"/>
      <c r="Z560" s="35"/>
      <c r="AA560" s="35"/>
      <c r="AB560" s="35"/>
      <c r="AC560" s="35"/>
      <c r="AD560" s="35"/>
      <c r="AE560" s="35"/>
      <c r="AF560" s="35"/>
    </row>
    <row r="561" s="29" customFormat="true" ht="15.75" hidden="false" customHeight="false" outlineLevel="0" collapsed="false">
      <c r="A561" s="26"/>
      <c r="B561" s="46"/>
      <c r="C561" s="49"/>
      <c r="D561" s="48"/>
      <c r="L561" s="30"/>
      <c r="N561" s="31"/>
      <c r="T561" s="32"/>
      <c r="U561" s="32"/>
      <c r="V561" s="33"/>
      <c r="W561" s="34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49"/>
      <c r="D562" s="48"/>
      <c r="L562" s="30"/>
      <c r="N562" s="31"/>
      <c r="T562" s="32"/>
      <c r="U562" s="32"/>
      <c r="V562" s="33"/>
      <c r="W562" s="34" t="e">
        <f aca="false">VLOOKUP(E562,#REF!,2,FALSE())</f>
        <v>#REF!</v>
      </c>
      <c r="X562" s="35"/>
      <c r="Y562" s="35"/>
      <c r="Z562" s="35"/>
      <c r="AA562" s="35"/>
      <c r="AB562" s="35"/>
      <c r="AC562" s="35"/>
      <c r="AD562" s="35"/>
      <c r="AE562" s="35"/>
      <c r="AF562" s="35"/>
    </row>
    <row r="563" s="29" customFormat="true" ht="15.75" hidden="false" customHeight="false" outlineLevel="0" collapsed="false">
      <c r="A563" s="26"/>
      <c r="B563" s="46"/>
      <c r="C563" s="49"/>
      <c r="D563" s="48"/>
      <c r="G563" s="40"/>
      <c r="L563" s="30"/>
      <c r="N563" s="31"/>
      <c r="T563" s="32"/>
      <c r="U563" s="32"/>
      <c r="V563" s="33"/>
      <c r="W563" s="34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46"/>
      <c r="C564" s="49"/>
      <c r="D564" s="48"/>
      <c r="L564" s="30"/>
      <c r="N564" s="31"/>
      <c r="T564" s="32"/>
      <c r="U564" s="32"/>
      <c r="V564" s="33"/>
      <c r="W564" s="34" t="e">
        <f aca="false">VLOOKUP(E564,#REF!,2,FALSE())</f>
        <v>#REF!</v>
      </c>
      <c r="X564" s="35"/>
      <c r="Y564" s="35"/>
      <c r="Z564" s="35"/>
      <c r="AA564" s="35"/>
      <c r="AB564" s="35"/>
      <c r="AC564" s="35"/>
      <c r="AD564" s="35"/>
      <c r="AE564" s="35"/>
      <c r="AF564" s="35"/>
    </row>
    <row r="565" s="29" customFormat="true" ht="15.75" hidden="false" customHeight="false" outlineLevel="0" collapsed="false">
      <c r="A565" s="26"/>
      <c r="B565" s="46"/>
      <c r="C565" s="49"/>
      <c r="D565" s="48"/>
      <c r="L565" s="30"/>
      <c r="N565" s="31"/>
      <c r="T565" s="32"/>
      <c r="U565" s="32"/>
      <c r="V565" s="33"/>
      <c r="W565" s="34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46"/>
      <c r="C566" s="49"/>
      <c r="D566" s="48"/>
      <c r="L566" s="30"/>
      <c r="N566" s="31"/>
      <c r="T566" s="32"/>
      <c r="U566" s="32"/>
      <c r="V566" s="33"/>
      <c r="W566" s="34" t="e">
        <f aca="false">VLOOKUP(E566,#REF!,2,FALSE())</f>
        <v>#REF!</v>
      </c>
      <c r="X566" s="35"/>
      <c r="Y566" s="35"/>
      <c r="Z566" s="35"/>
      <c r="AA566" s="35"/>
      <c r="AB566" s="35"/>
      <c r="AC566" s="35"/>
      <c r="AD566" s="35"/>
      <c r="AE566" s="35"/>
      <c r="AF566" s="35"/>
    </row>
    <row r="567" s="29" customFormat="true" ht="15.75" hidden="false" customHeight="false" outlineLevel="0" collapsed="false">
      <c r="A567" s="26"/>
      <c r="B567" s="46"/>
      <c r="C567" s="49"/>
      <c r="D567" s="48"/>
      <c r="L567" s="30"/>
      <c r="N567" s="31"/>
      <c r="T567" s="32"/>
      <c r="U567" s="32"/>
      <c r="V567" s="33"/>
      <c r="W567" s="34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46"/>
      <c r="C568" s="49"/>
      <c r="D568" s="48"/>
      <c r="L568" s="30"/>
      <c r="N568" s="31"/>
      <c r="T568" s="32"/>
      <c r="U568" s="32"/>
      <c r="V568" s="33"/>
      <c r="W568" s="34" t="e">
        <f aca="false">VLOOKUP(E568,#REF!,2,FALSE())</f>
        <v>#REF!</v>
      </c>
      <c r="X568" s="35"/>
      <c r="Y568" s="35"/>
      <c r="Z568" s="35"/>
      <c r="AA568" s="35"/>
      <c r="AB568" s="35"/>
      <c r="AC568" s="35"/>
      <c r="AD568" s="35"/>
      <c r="AE568" s="35"/>
      <c r="AF568" s="35"/>
    </row>
    <row r="569" s="29" customFormat="true" ht="15.75" hidden="false" customHeight="false" outlineLevel="0" collapsed="false">
      <c r="A569" s="26"/>
      <c r="B569" s="46"/>
      <c r="C569" s="49"/>
      <c r="D569" s="48"/>
      <c r="L569" s="30"/>
      <c r="N569" s="31"/>
      <c r="T569" s="32"/>
      <c r="U569" s="32"/>
      <c r="V569" s="33"/>
      <c r="W569" s="34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46"/>
      <c r="C570" s="49"/>
      <c r="D570" s="48"/>
      <c r="L570" s="30"/>
      <c r="N570" s="31"/>
      <c r="T570" s="32"/>
      <c r="U570" s="32"/>
      <c r="V570" s="33"/>
      <c r="W570" s="34" t="e">
        <f aca="false">VLOOKUP(E570,#REF!,2,FALSE())</f>
        <v>#REF!</v>
      </c>
      <c r="X570" s="35"/>
      <c r="Y570" s="35"/>
      <c r="Z570" s="35"/>
      <c r="AA570" s="35"/>
      <c r="AB570" s="35"/>
      <c r="AC570" s="35"/>
      <c r="AD570" s="35"/>
      <c r="AE570" s="35"/>
      <c r="AF570" s="35"/>
    </row>
    <row r="571" s="29" customFormat="true" ht="15.75" hidden="false" customHeight="false" outlineLevel="0" collapsed="false">
      <c r="A571" s="26"/>
      <c r="B571" s="46"/>
      <c r="C571" s="49"/>
      <c r="D571" s="48"/>
      <c r="L571" s="30"/>
      <c r="N571" s="31"/>
      <c r="T571" s="32"/>
      <c r="U571" s="32"/>
      <c r="V571" s="33"/>
      <c r="W571" s="34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46"/>
      <c r="C572" s="49"/>
      <c r="D572" s="48"/>
      <c r="L572" s="30"/>
      <c r="N572" s="31"/>
      <c r="T572" s="32"/>
      <c r="U572" s="32"/>
      <c r="V572" s="33"/>
      <c r="W572" s="34" t="e">
        <f aca="false">VLOOKUP(E572,#REF!,2,FALSE())</f>
        <v>#REF!</v>
      </c>
      <c r="X572" s="35"/>
      <c r="Y572" s="35"/>
      <c r="Z572" s="35"/>
      <c r="AA572" s="35"/>
      <c r="AB572" s="35"/>
      <c r="AC572" s="35"/>
      <c r="AD572" s="35"/>
      <c r="AE572" s="35"/>
      <c r="AF572" s="35"/>
    </row>
    <row r="573" s="29" customFormat="true" ht="15.75" hidden="false" customHeight="false" outlineLevel="0" collapsed="false">
      <c r="A573" s="26"/>
      <c r="B573" s="46"/>
      <c r="C573" s="49"/>
      <c r="D573" s="48"/>
      <c r="L573" s="30"/>
      <c r="N573" s="31"/>
      <c r="T573" s="32"/>
      <c r="U573" s="32"/>
      <c r="V573" s="33"/>
      <c r="W573" s="34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46"/>
      <c r="C574" s="49"/>
      <c r="D574" s="48"/>
      <c r="L574" s="30"/>
      <c r="N574" s="31"/>
      <c r="T574" s="32"/>
      <c r="U574" s="32"/>
      <c r="V574" s="33"/>
      <c r="W574" s="34" t="e">
        <f aca="false">VLOOKUP(E574,#REF!,2,FALSE())</f>
        <v>#REF!</v>
      </c>
      <c r="X574" s="35"/>
      <c r="Y574" s="35"/>
      <c r="Z574" s="35"/>
      <c r="AA574" s="35"/>
      <c r="AB574" s="35"/>
      <c r="AC574" s="35"/>
      <c r="AD574" s="35"/>
      <c r="AE574" s="35"/>
      <c r="AF574" s="35"/>
    </row>
    <row r="575" s="29" customFormat="true" ht="15.75" hidden="false" customHeight="false" outlineLevel="0" collapsed="false">
      <c r="A575" s="26"/>
      <c r="B575" s="46"/>
      <c r="C575" s="49"/>
      <c r="D575" s="48"/>
      <c r="L575" s="30"/>
      <c r="N575" s="31"/>
      <c r="T575" s="32"/>
      <c r="U575" s="32"/>
      <c r="V575" s="33"/>
      <c r="W575" s="34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46"/>
      <c r="C576" s="49"/>
      <c r="D576" s="48"/>
      <c r="L576" s="30"/>
      <c r="N576" s="31"/>
      <c r="T576" s="32"/>
      <c r="U576" s="32"/>
      <c r="V576" s="33"/>
      <c r="W576" s="34" t="e">
        <f aca="false">VLOOKUP(E576,#REF!,2,FALSE())</f>
        <v>#REF!</v>
      </c>
      <c r="X576" s="35"/>
      <c r="Y576" s="35"/>
      <c r="Z576" s="35"/>
      <c r="AA576" s="35"/>
      <c r="AB576" s="35"/>
      <c r="AC576" s="35"/>
      <c r="AD576" s="35"/>
      <c r="AE576" s="35"/>
      <c r="AF576" s="35"/>
    </row>
    <row r="577" s="29" customFormat="true" ht="15.75" hidden="false" customHeight="false" outlineLevel="0" collapsed="false">
      <c r="A577" s="26"/>
      <c r="B577" s="46"/>
      <c r="C577" s="49"/>
      <c r="D577" s="48"/>
      <c r="L577" s="30"/>
      <c r="N577" s="31"/>
      <c r="T577" s="32"/>
      <c r="U577" s="32"/>
      <c r="V577" s="33"/>
      <c r="W577" s="34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46"/>
      <c r="C578" s="49"/>
      <c r="D578" s="48"/>
      <c r="L578" s="30"/>
      <c r="N578" s="31"/>
      <c r="T578" s="32"/>
      <c r="U578" s="32"/>
      <c r="V578" s="33"/>
      <c r="W578" s="34" t="e">
        <f aca="false">VLOOKUP(E578,#REF!,2,FALSE())</f>
        <v>#REF!</v>
      </c>
      <c r="X578" s="35"/>
      <c r="Y578" s="35"/>
      <c r="Z578" s="35"/>
      <c r="AA578" s="35"/>
      <c r="AB578" s="35"/>
      <c r="AC578" s="35"/>
      <c r="AD578" s="35"/>
      <c r="AE578" s="35"/>
      <c r="AF578" s="35"/>
    </row>
    <row r="579" s="29" customFormat="true" ht="15.75" hidden="false" customHeight="false" outlineLevel="0" collapsed="false">
      <c r="A579" s="26"/>
      <c r="B579" s="46"/>
      <c r="C579" s="49"/>
      <c r="D579" s="48"/>
      <c r="L579" s="30"/>
      <c r="N579" s="31"/>
      <c r="T579" s="32"/>
      <c r="U579" s="32"/>
      <c r="V579" s="33"/>
      <c r="W579" s="34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46"/>
      <c r="C580" s="49"/>
      <c r="D580" s="48"/>
      <c r="L580" s="30"/>
      <c r="N580" s="31"/>
      <c r="T580" s="32"/>
      <c r="U580" s="32"/>
      <c r="V580" s="33"/>
      <c r="W580" s="34" t="e">
        <f aca="false">VLOOKUP(E580,#REF!,2,FALSE())</f>
        <v>#REF!</v>
      </c>
      <c r="X580" s="35"/>
      <c r="Y580" s="35"/>
      <c r="Z580" s="35"/>
      <c r="AA580" s="35"/>
      <c r="AB580" s="35"/>
      <c r="AC580" s="35"/>
      <c r="AD580" s="35"/>
      <c r="AE580" s="35"/>
      <c r="AF580" s="35"/>
    </row>
    <row r="581" s="29" customFormat="true" ht="15.75" hidden="false" customHeight="false" outlineLevel="0" collapsed="false">
      <c r="A581" s="26"/>
      <c r="B581" s="46"/>
      <c r="C581" s="49"/>
      <c r="D581" s="48"/>
      <c r="L581" s="30"/>
      <c r="N581" s="31"/>
      <c r="T581" s="32"/>
      <c r="U581" s="32"/>
      <c r="V581" s="33"/>
      <c r="W581" s="34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46"/>
      <c r="C582" s="49"/>
      <c r="D582" s="48"/>
      <c r="L582" s="30"/>
      <c r="N582" s="31"/>
      <c r="T582" s="32"/>
      <c r="U582" s="32"/>
      <c r="V582" s="33"/>
      <c r="W582" s="34" t="e">
        <f aca="false">VLOOKUP(E582,#REF!,2,FALSE())</f>
        <v>#REF!</v>
      </c>
      <c r="X582" s="35"/>
      <c r="Y582" s="35"/>
      <c r="Z582" s="35"/>
      <c r="AA582" s="35"/>
      <c r="AB582" s="35"/>
      <c r="AC582" s="35"/>
      <c r="AD582" s="35"/>
      <c r="AE582" s="35"/>
      <c r="AF582" s="35"/>
    </row>
    <row r="583" s="29" customFormat="true" ht="15.75" hidden="false" customHeight="false" outlineLevel="0" collapsed="false">
      <c r="A583" s="26"/>
      <c r="B583" s="46"/>
      <c r="C583" s="49"/>
      <c r="D583" s="48"/>
      <c r="L583" s="30"/>
      <c r="N583" s="31"/>
      <c r="T583" s="32"/>
      <c r="U583" s="32"/>
      <c r="V583" s="33"/>
      <c r="W583" s="34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46"/>
      <c r="C584" s="49"/>
      <c r="D584" s="48"/>
      <c r="L584" s="30"/>
      <c r="N584" s="31"/>
      <c r="T584" s="32"/>
      <c r="U584" s="32"/>
      <c r="V584" s="33"/>
      <c r="W584" s="34" t="e">
        <f aca="false">VLOOKUP(E584,#REF!,2,FALSE())</f>
        <v>#REF!</v>
      </c>
      <c r="X584" s="35"/>
      <c r="Y584" s="35"/>
      <c r="Z584" s="35"/>
      <c r="AA584" s="35"/>
      <c r="AB584" s="35"/>
      <c r="AC584" s="35"/>
      <c r="AD584" s="35"/>
      <c r="AE584" s="35"/>
      <c r="AF584" s="35"/>
    </row>
    <row r="585" s="29" customFormat="true" ht="15.75" hidden="false" customHeight="false" outlineLevel="0" collapsed="false">
      <c r="A585" s="26"/>
      <c r="B585" s="46"/>
      <c r="C585" s="49"/>
      <c r="D585" s="48"/>
      <c r="L585" s="30"/>
      <c r="N585" s="31"/>
      <c r="T585" s="32"/>
      <c r="U585" s="32"/>
      <c r="V585" s="33"/>
      <c r="W585" s="34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46"/>
      <c r="C586" s="49"/>
      <c r="D586" s="48"/>
      <c r="L586" s="30"/>
      <c r="N586" s="31"/>
      <c r="T586" s="32"/>
      <c r="U586" s="32"/>
      <c r="V586" s="33"/>
      <c r="W586" s="34" t="e">
        <f aca="false">VLOOKUP(E586,#REF!,2,FALSE())</f>
        <v>#REF!</v>
      </c>
      <c r="X586" s="35"/>
      <c r="Y586" s="35"/>
      <c r="Z586" s="35"/>
      <c r="AA586" s="35"/>
      <c r="AB586" s="35"/>
      <c r="AC586" s="35"/>
      <c r="AD586" s="35"/>
      <c r="AE586" s="35"/>
      <c r="AF586" s="35"/>
    </row>
    <row r="587" s="29" customFormat="true" ht="15.75" hidden="false" customHeight="false" outlineLevel="0" collapsed="false">
      <c r="A587" s="26"/>
      <c r="B587" s="46"/>
      <c r="C587" s="49"/>
      <c r="D587" s="48"/>
      <c r="L587" s="30"/>
      <c r="N587" s="31"/>
      <c r="T587" s="32"/>
      <c r="U587" s="32"/>
      <c r="V587" s="33"/>
      <c r="W587" s="34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46"/>
      <c r="C588" s="49"/>
      <c r="D588" s="48"/>
      <c r="L588" s="30"/>
      <c r="N588" s="31"/>
      <c r="T588" s="32"/>
      <c r="U588" s="32"/>
      <c r="V588" s="33"/>
      <c r="W588" s="34" t="e">
        <f aca="false">VLOOKUP(E588,#REF!,2,FALSE())</f>
        <v>#REF!</v>
      </c>
      <c r="X588" s="35"/>
      <c r="Y588" s="35"/>
      <c r="Z588" s="35"/>
      <c r="AA588" s="35"/>
      <c r="AB588" s="35"/>
      <c r="AC588" s="35"/>
      <c r="AD588" s="35"/>
      <c r="AE588" s="35"/>
      <c r="AF588" s="35"/>
    </row>
    <row r="589" s="29" customFormat="true" ht="15.75" hidden="false" customHeight="false" outlineLevel="0" collapsed="false">
      <c r="A589" s="26"/>
      <c r="B589" s="46"/>
      <c r="C589" s="49"/>
      <c r="D589" s="48"/>
      <c r="L589" s="30"/>
      <c r="N589" s="31"/>
      <c r="T589" s="32"/>
      <c r="U589" s="32"/>
      <c r="V589" s="33"/>
      <c r="W589" s="34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46"/>
      <c r="C590" s="49"/>
      <c r="D590" s="48"/>
      <c r="L590" s="30"/>
      <c r="N590" s="31"/>
      <c r="T590" s="32"/>
      <c r="U590" s="32"/>
      <c r="V590" s="33"/>
      <c r="W590" s="34" t="e">
        <f aca="false">VLOOKUP(E590,#REF!,2,FALSE())</f>
        <v>#REF!</v>
      </c>
      <c r="X590" s="35"/>
      <c r="Y590" s="35"/>
      <c r="Z590" s="35"/>
      <c r="AA590" s="35"/>
      <c r="AB590" s="35"/>
      <c r="AC590" s="35"/>
      <c r="AD590" s="35"/>
      <c r="AE590" s="35"/>
      <c r="AF590" s="35"/>
    </row>
    <row r="591" s="29" customFormat="true" ht="15.75" hidden="false" customHeight="false" outlineLevel="0" collapsed="false">
      <c r="A591" s="26"/>
      <c r="B591" s="46"/>
      <c r="C591" s="49"/>
      <c r="D591" s="48"/>
      <c r="L591" s="30"/>
      <c r="N591" s="31"/>
      <c r="T591" s="32"/>
      <c r="U591" s="32"/>
      <c r="V591" s="33"/>
      <c r="W591" s="34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46"/>
      <c r="C592" s="49"/>
      <c r="D592" s="48"/>
      <c r="L592" s="30"/>
      <c r="N592" s="31"/>
      <c r="T592" s="32"/>
      <c r="U592" s="32"/>
      <c r="V592" s="33"/>
      <c r="W592" s="34" t="e">
        <f aca="false">VLOOKUP(E592,#REF!,2,FALSE())</f>
        <v>#REF!</v>
      </c>
      <c r="X592" s="35"/>
      <c r="Y592" s="35"/>
      <c r="Z592" s="35"/>
      <c r="AA592" s="35"/>
      <c r="AB592" s="35"/>
      <c r="AC592" s="35"/>
      <c r="AD592" s="35"/>
      <c r="AE592" s="35"/>
      <c r="AF592" s="35"/>
    </row>
    <row r="593" s="29" customFormat="true" ht="15.75" hidden="false" customHeight="false" outlineLevel="0" collapsed="false">
      <c r="A593" s="26"/>
      <c r="B593" s="46"/>
      <c r="C593" s="49"/>
      <c r="D593" s="48"/>
      <c r="L593" s="30"/>
      <c r="N593" s="31"/>
      <c r="T593" s="32"/>
      <c r="U593" s="32"/>
      <c r="V593" s="33"/>
      <c r="W593" s="34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46"/>
      <c r="C594" s="49"/>
      <c r="D594" s="48"/>
      <c r="L594" s="30"/>
      <c r="N594" s="31"/>
      <c r="T594" s="32"/>
      <c r="U594" s="32"/>
      <c r="V594" s="33"/>
      <c r="W594" s="34" t="e">
        <f aca="false">VLOOKUP(E594,#REF!,2,FALSE())</f>
        <v>#REF!</v>
      </c>
      <c r="X594" s="35"/>
      <c r="Y594" s="35"/>
      <c r="Z594" s="35"/>
      <c r="AA594" s="35"/>
      <c r="AB594" s="35"/>
      <c r="AC594" s="35"/>
      <c r="AD594" s="35"/>
      <c r="AE594" s="35"/>
      <c r="AF594" s="35"/>
    </row>
    <row r="595" s="29" customFormat="true" ht="15.75" hidden="false" customHeight="false" outlineLevel="0" collapsed="false">
      <c r="A595" s="26"/>
      <c r="B595" s="46"/>
      <c r="C595" s="49"/>
      <c r="D595" s="48"/>
      <c r="L595" s="30"/>
      <c r="N595" s="31"/>
      <c r="T595" s="32"/>
      <c r="U595" s="32"/>
      <c r="V595" s="33"/>
      <c r="W595" s="34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46"/>
      <c r="C596" s="49"/>
      <c r="D596" s="48"/>
      <c r="L596" s="30"/>
      <c r="N596" s="31"/>
      <c r="T596" s="32"/>
      <c r="U596" s="32"/>
      <c r="V596" s="33"/>
      <c r="W596" s="34" t="e">
        <f aca="false">VLOOKUP(E596,#REF!,2,FALSE())</f>
        <v>#REF!</v>
      </c>
      <c r="X596" s="35"/>
      <c r="Y596" s="35"/>
      <c r="Z596" s="35"/>
      <c r="AA596" s="35"/>
      <c r="AB596" s="35"/>
      <c r="AC596" s="35"/>
      <c r="AD596" s="35"/>
      <c r="AE596" s="35"/>
      <c r="AF596" s="35"/>
    </row>
    <row r="597" s="29" customFormat="true" ht="15.75" hidden="false" customHeight="false" outlineLevel="0" collapsed="false">
      <c r="A597" s="26"/>
      <c r="B597" s="46"/>
      <c r="C597" s="49"/>
      <c r="D597" s="48"/>
      <c r="L597" s="30"/>
      <c r="N597" s="31"/>
      <c r="T597" s="32"/>
      <c r="U597" s="32"/>
      <c r="V597" s="33"/>
      <c r="W597" s="34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46"/>
      <c r="C598" s="49"/>
      <c r="D598" s="48"/>
      <c r="L598" s="30"/>
      <c r="N598" s="31"/>
      <c r="T598" s="32"/>
      <c r="U598" s="32"/>
      <c r="V598" s="33"/>
      <c r="W598" s="34" t="e">
        <f aca="false">VLOOKUP(E598,#REF!,2,FALSE())</f>
        <v>#REF!</v>
      </c>
      <c r="X598" s="35"/>
      <c r="Y598" s="35"/>
      <c r="Z598" s="35"/>
      <c r="AA598" s="35"/>
      <c r="AB598" s="35"/>
      <c r="AC598" s="35"/>
      <c r="AD598" s="35"/>
      <c r="AE598" s="35"/>
      <c r="AF598" s="35"/>
    </row>
    <row r="599" s="29" customFormat="true" ht="15.75" hidden="false" customHeight="false" outlineLevel="0" collapsed="false">
      <c r="A599" s="26"/>
      <c r="B599" s="46"/>
      <c r="C599" s="49"/>
      <c r="D599" s="48"/>
      <c r="L599" s="30"/>
      <c r="N599" s="31"/>
      <c r="T599" s="32"/>
      <c r="U599" s="32"/>
      <c r="V599" s="33"/>
      <c r="W599" s="34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46"/>
      <c r="C600" s="49"/>
      <c r="D600" s="48"/>
      <c r="L600" s="30"/>
      <c r="N600" s="31"/>
      <c r="T600" s="32"/>
      <c r="U600" s="32"/>
      <c r="V600" s="33"/>
      <c r="W600" s="34" t="e">
        <f aca="false">VLOOKUP(E600,#REF!,2,FALSE())</f>
        <v>#REF!</v>
      </c>
      <c r="X600" s="35"/>
      <c r="Y600" s="35"/>
      <c r="Z600" s="35"/>
      <c r="AA600" s="35"/>
      <c r="AB600" s="35"/>
      <c r="AC600" s="35"/>
      <c r="AD600" s="35"/>
      <c r="AE600" s="35"/>
      <c r="AF600" s="35"/>
    </row>
    <row r="601" s="29" customFormat="true" ht="15.75" hidden="false" customHeight="false" outlineLevel="0" collapsed="false">
      <c r="A601" s="26"/>
      <c r="B601" s="46"/>
      <c r="C601" s="49"/>
      <c r="D601" s="48"/>
      <c r="L601" s="30"/>
      <c r="N601" s="31"/>
      <c r="T601" s="32"/>
      <c r="U601" s="32"/>
      <c r="V601" s="33"/>
      <c r="W601" s="34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46"/>
      <c r="C602" s="49"/>
      <c r="D602" s="48"/>
      <c r="L602" s="30"/>
      <c r="N602" s="31"/>
      <c r="T602" s="32"/>
      <c r="U602" s="32"/>
      <c r="V602" s="33"/>
      <c r="W602" s="34" t="e">
        <f aca="false">VLOOKUP(E602,#REF!,2,FALSE())</f>
        <v>#REF!</v>
      </c>
      <c r="X602" s="35"/>
      <c r="Y602" s="35"/>
      <c r="Z602" s="35"/>
      <c r="AA602" s="35"/>
      <c r="AB602" s="35"/>
      <c r="AC602" s="35"/>
      <c r="AD602" s="35"/>
      <c r="AE602" s="35"/>
      <c r="AF602" s="35"/>
    </row>
    <row r="603" s="29" customFormat="true" ht="15.75" hidden="false" customHeight="false" outlineLevel="0" collapsed="false">
      <c r="A603" s="26"/>
      <c r="B603" s="46"/>
      <c r="C603" s="49"/>
      <c r="D603" s="48"/>
      <c r="L603" s="30"/>
      <c r="N603" s="31"/>
      <c r="T603" s="32"/>
      <c r="U603" s="32"/>
      <c r="V603" s="33"/>
      <c r="W603" s="34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46"/>
      <c r="C604" s="49"/>
      <c r="D604" s="48"/>
      <c r="L604" s="30"/>
      <c r="N604" s="31"/>
      <c r="T604" s="32"/>
      <c r="U604" s="32"/>
      <c r="V604" s="33"/>
      <c r="W604" s="34" t="e">
        <f aca="false">VLOOKUP(E604,#REF!,2,FALSE())</f>
        <v>#REF!</v>
      </c>
      <c r="X604" s="35"/>
      <c r="Y604" s="35"/>
      <c r="Z604" s="35"/>
      <c r="AA604" s="35"/>
      <c r="AB604" s="35"/>
      <c r="AC604" s="35"/>
      <c r="AD604" s="35"/>
      <c r="AE604" s="35"/>
      <c r="AF604" s="35"/>
    </row>
    <row r="605" s="29" customFormat="true" ht="15.75" hidden="false" customHeight="false" outlineLevel="0" collapsed="false">
      <c r="A605" s="26"/>
      <c r="B605" s="46"/>
      <c r="C605" s="49"/>
      <c r="D605" s="48"/>
      <c r="L605" s="30"/>
      <c r="N605" s="31"/>
      <c r="T605" s="32"/>
      <c r="U605" s="32"/>
      <c r="V605" s="33"/>
      <c r="W605" s="34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46"/>
      <c r="C606" s="49"/>
      <c r="D606" s="48"/>
      <c r="L606" s="30"/>
      <c r="N606" s="31"/>
      <c r="T606" s="32"/>
      <c r="U606" s="32"/>
      <c r="V606" s="33"/>
      <c r="W606" s="34" t="e">
        <f aca="false">VLOOKUP(E606,#REF!,2,FALSE())</f>
        <v>#REF!</v>
      </c>
      <c r="X606" s="35"/>
      <c r="Y606" s="35"/>
      <c r="Z606" s="35"/>
      <c r="AA606" s="35"/>
      <c r="AB606" s="35"/>
      <c r="AC606" s="35"/>
      <c r="AD606" s="35"/>
      <c r="AE606" s="35"/>
      <c r="AF606" s="35"/>
    </row>
    <row r="607" s="29" customFormat="true" ht="15.75" hidden="false" customHeight="false" outlineLevel="0" collapsed="false">
      <c r="A607" s="26"/>
      <c r="B607" s="46"/>
      <c r="C607" s="49"/>
      <c r="D607" s="48"/>
      <c r="L607" s="30"/>
      <c r="N607" s="31"/>
      <c r="T607" s="32"/>
      <c r="U607" s="32"/>
      <c r="V607" s="33"/>
      <c r="W607" s="34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46"/>
      <c r="C608" s="49"/>
      <c r="D608" s="48"/>
      <c r="L608" s="30"/>
      <c r="N608" s="31"/>
      <c r="T608" s="32"/>
      <c r="U608" s="32"/>
      <c r="V608" s="33"/>
      <c r="W608" s="34" t="e">
        <f aca="false">VLOOKUP(E608,#REF!,2,FALSE())</f>
        <v>#REF!</v>
      </c>
      <c r="X608" s="35"/>
      <c r="Y608" s="35"/>
      <c r="Z608" s="35"/>
      <c r="AA608" s="35"/>
      <c r="AB608" s="35"/>
      <c r="AC608" s="35"/>
      <c r="AD608" s="35"/>
      <c r="AE608" s="35"/>
      <c r="AF608" s="35"/>
    </row>
    <row r="609" s="29" customFormat="true" ht="15.75" hidden="false" customHeight="false" outlineLevel="0" collapsed="false">
      <c r="A609" s="26"/>
      <c r="B609" s="46"/>
      <c r="C609" s="49"/>
      <c r="D609" s="48"/>
      <c r="L609" s="30"/>
      <c r="N609" s="31"/>
      <c r="T609" s="32"/>
      <c r="U609" s="32"/>
      <c r="V609" s="33"/>
      <c r="W609" s="34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46"/>
      <c r="C610" s="49"/>
      <c r="D610" s="48"/>
      <c r="L610" s="30"/>
      <c r="N610" s="31"/>
      <c r="T610" s="32"/>
      <c r="U610" s="32"/>
      <c r="V610" s="33"/>
      <c r="W610" s="34" t="e">
        <f aca="false">VLOOKUP(E610,#REF!,2,FALSE())</f>
        <v>#REF!</v>
      </c>
      <c r="X610" s="35"/>
      <c r="Y610" s="35"/>
      <c r="Z610" s="35"/>
      <c r="AA610" s="35"/>
      <c r="AB610" s="35"/>
      <c r="AC610" s="35"/>
      <c r="AD610" s="35"/>
      <c r="AE610" s="35"/>
      <c r="AF610" s="35"/>
    </row>
    <row r="611" s="29" customFormat="true" ht="15.75" hidden="false" customHeight="false" outlineLevel="0" collapsed="false">
      <c r="A611" s="26"/>
      <c r="B611" s="46"/>
      <c r="C611" s="49"/>
      <c r="D611" s="48"/>
      <c r="L611" s="30"/>
      <c r="N611" s="31"/>
      <c r="T611" s="32"/>
      <c r="U611" s="32"/>
      <c r="V611" s="33"/>
      <c r="W611" s="34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46"/>
      <c r="C612" s="49"/>
      <c r="D612" s="48"/>
      <c r="L612" s="30"/>
      <c r="N612" s="31"/>
      <c r="T612" s="32"/>
      <c r="U612" s="32"/>
      <c r="V612" s="33"/>
      <c r="W612" s="34" t="e">
        <f aca="false">VLOOKUP(E612,#REF!,2,FALSE())</f>
        <v>#REF!</v>
      </c>
      <c r="X612" s="35"/>
      <c r="Y612" s="35"/>
      <c r="Z612" s="35"/>
      <c r="AA612" s="35"/>
      <c r="AB612" s="35"/>
      <c r="AC612" s="35"/>
      <c r="AD612" s="35"/>
      <c r="AE612" s="35"/>
      <c r="AF612" s="35"/>
    </row>
    <row r="613" s="29" customFormat="true" ht="15.75" hidden="false" customHeight="false" outlineLevel="0" collapsed="false">
      <c r="A613" s="26"/>
      <c r="B613" s="46"/>
      <c r="C613" s="49"/>
      <c r="D613" s="48"/>
      <c r="L613" s="30"/>
      <c r="N613" s="31"/>
      <c r="T613" s="32"/>
      <c r="U613" s="32"/>
      <c r="V613" s="33"/>
      <c r="W613" s="34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46"/>
      <c r="C614" s="49"/>
      <c r="D614" s="48"/>
      <c r="L614" s="30"/>
      <c r="N614" s="31"/>
      <c r="T614" s="32"/>
      <c r="U614" s="32"/>
      <c r="V614" s="33"/>
      <c r="W614" s="34" t="e">
        <f aca="false">VLOOKUP(E614,#REF!,2,FALSE())</f>
        <v>#REF!</v>
      </c>
      <c r="X614" s="35"/>
      <c r="Y614" s="35"/>
      <c r="Z614" s="35"/>
      <c r="AA614" s="35"/>
      <c r="AB614" s="35"/>
      <c r="AC614" s="35"/>
      <c r="AD614" s="35"/>
      <c r="AE614" s="35"/>
      <c r="AF614" s="35"/>
    </row>
    <row r="615" s="29" customFormat="true" ht="15.75" hidden="false" customHeight="false" outlineLevel="0" collapsed="false">
      <c r="A615" s="26"/>
      <c r="B615" s="46"/>
      <c r="C615" s="49"/>
      <c r="D615" s="48"/>
      <c r="L615" s="30"/>
      <c r="N615" s="31"/>
      <c r="T615" s="32"/>
      <c r="U615" s="32"/>
      <c r="V615" s="33"/>
      <c r="W615" s="34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46"/>
      <c r="C616" s="49"/>
      <c r="D616" s="48"/>
      <c r="L616" s="30"/>
      <c r="N616" s="31"/>
      <c r="T616" s="32"/>
      <c r="U616" s="32"/>
      <c r="V616" s="33"/>
      <c r="W616" s="34" t="e">
        <f aca="false">VLOOKUP(E616,#REF!,2,FALSE())</f>
        <v>#REF!</v>
      </c>
      <c r="X616" s="35"/>
      <c r="Y616" s="35"/>
      <c r="Z616" s="35"/>
      <c r="AA616" s="35"/>
      <c r="AB616" s="35"/>
      <c r="AC616" s="35"/>
      <c r="AD616" s="35"/>
      <c r="AE616" s="35"/>
      <c r="AF616" s="35"/>
    </row>
    <row r="617" s="29" customFormat="true" ht="15.75" hidden="false" customHeight="false" outlineLevel="0" collapsed="false">
      <c r="A617" s="26"/>
      <c r="B617" s="46"/>
      <c r="C617" s="49"/>
      <c r="D617" s="48"/>
      <c r="L617" s="30"/>
      <c r="N617" s="31"/>
      <c r="T617" s="32"/>
      <c r="U617" s="32"/>
      <c r="V617" s="33"/>
      <c r="W617" s="34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46"/>
      <c r="C618" s="49"/>
      <c r="D618" s="48"/>
      <c r="L618" s="30"/>
      <c r="N618" s="31"/>
      <c r="T618" s="32"/>
      <c r="U618" s="32"/>
      <c r="V618" s="33"/>
      <c r="W618" s="34" t="e">
        <f aca="false">VLOOKUP(E618,#REF!,2,FALSE())</f>
        <v>#REF!</v>
      </c>
      <c r="X618" s="35"/>
      <c r="Y618" s="35"/>
      <c r="Z618" s="35"/>
      <c r="AA618" s="35"/>
      <c r="AB618" s="35"/>
      <c r="AC618" s="35"/>
      <c r="AD618" s="35"/>
      <c r="AE618" s="35"/>
      <c r="AF618" s="35"/>
    </row>
    <row r="619" s="29" customFormat="true" ht="15.75" hidden="false" customHeight="false" outlineLevel="0" collapsed="false">
      <c r="A619" s="26"/>
      <c r="B619" s="46"/>
      <c r="C619" s="49"/>
      <c r="D619" s="48"/>
      <c r="L619" s="30"/>
      <c r="N619" s="31"/>
      <c r="T619" s="32"/>
      <c r="U619" s="32"/>
      <c r="V619" s="33"/>
      <c r="W619" s="34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46"/>
      <c r="C620" s="49"/>
      <c r="D620" s="48"/>
      <c r="L620" s="30"/>
      <c r="N620" s="31"/>
      <c r="T620" s="32"/>
      <c r="U620" s="32"/>
      <c r="V620" s="33"/>
      <c r="W620" s="34" t="e">
        <f aca="false">VLOOKUP(E620,#REF!,2,FALSE())</f>
        <v>#REF!</v>
      </c>
      <c r="X620" s="35"/>
      <c r="Y620" s="35"/>
      <c r="Z620" s="35"/>
      <c r="AA620" s="35"/>
      <c r="AB620" s="35"/>
      <c r="AC620" s="35"/>
      <c r="AD620" s="35"/>
      <c r="AE620" s="35"/>
      <c r="AF620" s="35"/>
    </row>
    <row r="621" s="29" customFormat="true" ht="15.75" hidden="false" customHeight="false" outlineLevel="0" collapsed="false">
      <c r="A621" s="26"/>
      <c r="B621" s="46"/>
      <c r="C621" s="49"/>
      <c r="D621" s="48"/>
      <c r="L621" s="30"/>
      <c r="N621" s="31"/>
      <c r="T621" s="32"/>
      <c r="U621" s="32"/>
      <c r="V621" s="33"/>
      <c r="W621" s="34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46"/>
      <c r="C622" s="49"/>
      <c r="D622" s="48"/>
      <c r="L622" s="30"/>
      <c r="N622" s="31"/>
      <c r="T622" s="32"/>
      <c r="U622" s="32"/>
      <c r="V622" s="33"/>
      <c r="W622" s="34" t="e">
        <f aca="false">VLOOKUP(E622,#REF!,2,FALSE())</f>
        <v>#REF!</v>
      </c>
      <c r="X622" s="35"/>
      <c r="Y622" s="35"/>
      <c r="Z622" s="35"/>
      <c r="AA622" s="35"/>
      <c r="AB622" s="35"/>
      <c r="AC622" s="35"/>
      <c r="AD622" s="35"/>
      <c r="AE622" s="35"/>
      <c r="AF622" s="35"/>
    </row>
    <row r="623" s="29" customFormat="true" ht="15.75" hidden="false" customHeight="false" outlineLevel="0" collapsed="false">
      <c r="A623" s="26"/>
      <c r="B623" s="46"/>
      <c r="C623" s="49"/>
      <c r="D623" s="48"/>
      <c r="L623" s="30"/>
      <c r="N623" s="31"/>
      <c r="T623" s="32"/>
      <c r="U623" s="32"/>
      <c r="V623" s="33"/>
      <c r="W623" s="34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46"/>
      <c r="C624" s="49"/>
      <c r="D624" s="48"/>
      <c r="L624" s="30"/>
      <c r="N624" s="31"/>
      <c r="T624" s="32"/>
      <c r="U624" s="32"/>
      <c r="V624" s="33"/>
      <c r="W624" s="34" t="e">
        <f aca="false">VLOOKUP(E624,#REF!,2,FALSE())</f>
        <v>#REF!</v>
      </c>
      <c r="X624" s="35"/>
      <c r="Y624" s="35"/>
      <c r="Z624" s="35"/>
      <c r="AA624" s="35"/>
      <c r="AB624" s="35"/>
      <c r="AC624" s="35"/>
      <c r="AD624" s="35"/>
      <c r="AE624" s="35"/>
      <c r="AF624" s="35"/>
    </row>
    <row r="625" s="29" customFormat="true" ht="15.75" hidden="false" customHeight="false" outlineLevel="0" collapsed="false">
      <c r="A625" s="26"/>
      <c r="B625" s="46"/>
      <c r="C625" s="49"/>
      <c r="D625" s="48"/>
      <c r="L625" s="30"/>
      <c r="N625" s="31"/>
      <c r="T625" s="32"/>
      <c r="U625" s="32"/>
      <c r="V625" s="33"/>
      <c r="W625" s="34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46"/>
      <c r="C626" s="49"/>
      <c r="D626" s="48"/>
      <c r="L626" s="30"/>
      <c r="N626" s="31"/>
      <c r="T626" s="32"/>
      <c r="U626" s="32"/>
      <c r="V626" s="33"/>
      <c r="W626" s="34" t="e">
        <f aca="false">VLOOKUP(E626,#REF!,2,FALSE())</f>
        <v>#REF!</v>
      </c>
      <c r="X626" s="35"/>
      <c r="Y626" s="35"/>
      <c r="Z626" s="35"/>
      <c r="AA626" s="35"/>
      <c r="AB626" s="35"/>
      <c r="AC626" s="35"/>
      <c r="AD626" s="35"/>
      <c r="AE626" s="35"/>
      <c r="AF626" s="35"/>
    </row>
    <row r="627" s="29" customFormat="true" ht="15.75" hidden="false" customHeight="false" outlineLevel="0" collapsed="false">
      <c r="A627" s="26"/>
      <c r="B627" s="46"/>
      <c r="C627" s="49"/>
      <c r="D627" s="48"/>
      <c r="L627" s="30"/>
      <c r="N627" s="31"/>
      <c r="T627" s="32"/>
      <c r="U627" s="32"/>
      <c r="V627" s="33"/>
      <c r="W627" s="34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46"/>
      <c r="C628" s="49"/>
      <c r="D628" s="48"/>
      <c r="L628" s="30"/>
      <c r="N628" s="31"/>
      <c r="T628" s="32"/>
      <c r="U628" s="32"/>
      <c r="V628" s="33"/>
      <c r="W628" s="34" t="e">
        <f aca="false">VLOOKUP(E628,#REF!,2,FALSE())</f>
        <v>#REF!</v>
      </c>
      <c r="X628" s="35"/>
      <c r="Y628" s="35"/>
      <c r="Z628" s="35"/>
      <c r="AA628" s="35"/>
      <c r="AB628" s="35"/>
      <c r="AC628" s="35"/>
      <c r="AD628" s="35"/>
      <c r="AE628" s="35"/>
      <c r="AF628" s="35"/>
    </row>
    <row r="629" s="29" customFormat="true" ht="15.75" hidden="false" customHeight="false" outlineLevel="0" collapsed="false">
      <c r="A629" s="26"/>
      <c r="B629" s="46"/>
      <c r="C629" s="49"/>
      <c r="D629" s="48"/>
      <c r="L629" s="30"/>
      <c r="N629" s="31"/>
      <c r="T629" s="32"/>
      <c r="U629" s="32"/>
      <c r="V629" s="33"/>
      <c r="W629" s="34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46"/>
      <c r="C630" s="49"/>
      <c r="D630" s="48"/>
      <c r="L630" s="30"/>
      <c r="N630" s="31"/>
      <c r="T630" s="32"/>
      <c r="U630" s="32"/>
      <c r="V630" s="33"/>
      <c r="W630" s="34" t="e">
        <f aca="false">VLOOKUP(E630,#REF!,2,FALSE())</f>
        <v>#REF!</v>
      </c>
      <c r="X630" s="35"/>
      <c r="Y630" s="35"/>
      <c r="Z630" s="35"/>
      <c r="AA630" s="35"/>
      <c r="AB630" s="35"/>
      <c r="AC630" s="35"/>
      <c r="AD630" s="35"/>
      <c r="AE630" s="35"/>
      <c r="AF630" s="35"/>
    </row>
    <row r="631" s="29" customFormat="true" ht="15.75" hidden="false" customHeight="false" outlineLevel="0" collapsed="false">
      <c r="A631" s="26"/>
      <c r="B631" s="46"/>
      <c r="C631" s="49"/>
      <c r="D631" s="48"/>
      <c r="L631" s="30"/>
      <c r="N631" s="31"/>
      <c r="T631" s="32"/>
      <c r="U631" s="32"/>
      <c r="V631" s="33"/>
      <c r="W631" s="34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46"/>
      <c r="C632" s="49"/>
      <c r="D632" s="48"/>
      <c r="L632" s="30"/>
      <c r="N632" s="31"/>
      <c r="T632" s="32"/>
      <c r="U632" s="32"/>
      <c r="V632" s="33"/>
      <c r="W632" s="34" t="e">
        <f aca="false">VLOOKUP(E632,#REF!,2,FALSE())</f>
        <v>#REF!</v>
      </c>
      <c r="X632" s="35"/>
      <c r="Y632" s="35"/>
      <c r="Z632" s="35"/>
      <c r="AA632" s="35"/>
      <c r="AB632" s="35"/>
      <c r="AC632" s="35"/>
      <c r="AD632" s="35"/>
      <c r="AE632" s="35"/>
      <c r="AF632" s="35"/>
    </row>
    <row r="633" s="29" customFormat="true" ht="15.75" hidden="false" customHeight="false" outlineLevel="0" collapsed="false">
      <c r="A633" s="26"/>
      <c r="B633" s="46"/>
      <c r="C633" s="49"/>
      <c r="D633" s="48"/>
      <c r="L633" s="30"/>
      <c r="N633" s="31"/>
      <c r="T633" s="32"/>
      <c r="U633" s="32"/>
      <c r="V633" s="33"/>
      <c r="W633" s="34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46"/>
      <c r="C634" s="49"/>
      <c r="D634" s="48"/>
      <c r="L634" s="30"/>
      <c r="N634" s="31"/>
      <c r="T634" s="32"/>
      <c r="U634" s="32"/>
      <c r="V634" s="33"/>
      <c r="W634" s="34" t="e">
        <f aca="false">VLOOKUP(E634,#REF!,2,FALSE())</f>
        <v>#REF!</v>
      </c>
      <c r="X634" s="35"/>
      <c r="Y634" s="35"/>
      <c r="Z634" s="35"/>
      <c r="AA634" s="35"/>
      <c r="AB634" s="35"/>
      <c r="AC634" s="35"/>
      <c r="AD634" s="35"/>
      <c r="AE634" s="35"/>
      <c r="AF634" s="35"/>
    </row>
    <row r="635" s="29" customFormat="true" ht="15.75" hidden="false" customHeight="false" outlineLevel="0" collapsed="false">
      <c r="A635" s="26"/>
      <c r="B635" s="46"/>
      <c r="C635" s="49"/>
      <c r="D635" s="48"/>
      <c r="L635" s="30"/>
      <c r="N635" s="31"/>
      <c r="T635" s="32"/>
      <c r="U635" s="32"/>
      <c r="V635" s="33"/>
      <c r="W635" s="34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46"/>
      <c r="C636" s="49"/>
      <c r="D636" s="48"/>
      <c r="L636" s="30"/>
      <c r="N636" s="31"/>
      <c r="T636" s="32"/>
      <c r="U636" s="32"/>
      <c r="V636" s="33"/>
      <c r="W636" s="34" t="e">
        <f aca="false">VLOOKUP(E636,#REF!,2,FALSE())</f>
        <v>#REF!</v>
      </c>
      <c r="X636" s="35"/>
      <c r="Y636" s="35"/>
      <c r="Z636" s="35"/>
      <c r="AA636" s="35"/>
      <c r="AB636" s="35"/>
      <c r="AC636" s="35"/>
      <c r="AD636" s="35"/>
      <c r="AE636" s="35"/>
      <c r="AF636" s="35"/>
    </row>
    <row r="637" s="29" customFormat="true" ht="15.75" hidden="false" customHeight="false" outlineLevel="0" collapsed="false">
      <c r="A637" s="26"/>
      <c r="B637" s="46"/>
      <c r="C637" s="49"/>
      <c r="D637" s="48"/>
      <c r="L637" s="30"/>
      <c r="N637" s="31"/>
      <c r="T637" s="32"/>
      <c r="U637" s="32"/>
      <c r="V637" s="33"/>
      <c r="W637" s="34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46"/>
      <c r="C638" s="49"/>
      <c r="D638" s="48"/>
      <c r="L638" s="30"/>
      <c r="N638" s="31"/>
      <c r="T638" s="32"/>
      <c r="U638" s="32"/>
      <c r="V638" s="33"/>
      <c r="W638" s="34" t="e">
        <f aca="false">VLOOKUP(E638,#REF!,2,FALSE())</f>
        <v>#REF!</v>
      </c>
      <c r="X638" s="35"/>
      <c r="Y638" s="35"/>
      <c r="Z638" s="35"/>
      <c r="AA638" s="35"/>
      <c r="AB638" s="35"/>
      <c r="AC638" s="35"/>
      <c r="AD638" s="35"/>
      <c r="AE638" s="35"/>
      <c r="AF638" s="35"/>
    </row>
    <row r="639" s="29" customFormat="true" ht="15.75" hidden="false" customHeight="false" outlineLevel="0" collapsed="false">
      <c r="A639" s="26"/>
      <c r="B639" s="46"/>
      <c r="C639" s="49"/>
      <c r="D639" s="48"/>
      <c r="L639" s="30"/>
      <c r="N639" s="31"/>
      <c r="T639" s="32"/>
      <c r="U639" s="32"/>
      <c r="V639" s="33"/>
      <c r="W639" s="34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46"/>
      <c r="C640" s="49"/>
      <c r="D640" s="48"/>
      <c r="L640" s="30"/>
      <c r="N640" s="31"/>
      <c r="T640" s="32"/>
      <c r="U640" s="32"/>
      <c r="V640" s="33"/>
      <c r="W640" s="34" t="e">
        <f aca="false">VLOOKUP(E640,#REF!,2,FALSE())</f>
        <v>#REF!</v>
      </c>
      <c r="X640" s="35"/>
      <c r="Y640" s="35"/>
      <c r="Z640" s="35"/>
      <c r="AA640" s="35"/>
      <c r="AB640" s="35"/>
      <c r="AC640" s="35"/>
      <c r="AD640" s="35"/>
      <c r="AE640" s="35"/>
      <c r="AF640" s="35"/>
    </row>
    <row r="641" s="29" customFormat="true" ht="15.75" hidden="false" customHeight="false" outlineLevel="0" collapsed="false">
      <c r="A641" s="26"/>
      <c r="B641" s="46"/>
      <c r="C641" s="49"/>
      <c r="D641" s="48"/>
      <c r="L641" s="30"/>
      <c r="N641" s="31"/>
      <c r="T641" s="32"/>
      <c r="U641" s="32"/>
      <c r="V641" s="33"/>
      <c r="W641" s="34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46"/>
      <c r="C642" s="49"/>
      <c r="D642" s="48"/>
      <c r="L642" s="30"/>
      <c r="N642" s="31"/>
      <c r="T642" s="32"/>
      <c r="U642" s="32"/>
      <c r="V642" s="33"/>
      <c r="W642" s="34" t="e">
        <f aca="false">VLOOKUP(E642,#REF!,2,FALSE())</f>
        <v>#REF!</v>
      </c>
      <c r="X642" s="35"/>
      <c r="Y642" s="35"/>
      <c r="Z642" s="35"/>
      <c r="AA642" s="35"/>
      <c r="AB642" s="35"/>
      <c r="AC642" s="35"/>
      <c r="AD642" s="35"/>
      <c r="AE642" s="35"/>
      <c r="AF642" s="35"/>
    </row>
    <row r="643" s="29" customFormat="true" ht="15.75" hidden="false" customHeight="false" outlineLevel="0" collapsed="false">
      <c r="A643" s="26"/>
      <c r="B643" s="46"/>
      <c r="C643" s="49"/>
      <c r="D643" s="48"/>
      <c r="L643" s="30"/>
      <c r="N643" s="31"/>
      <c r="T643" s="32"/>
      <c r="U643" s="32"/>
      <c r="V643" s="33"/>
      <c r="W643" s="34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46"/>
      <c r="C644" s="49"/>
      <c r="D644" s="48"/>
      <c r="L644" s="30"/>
      <c r="N644" s="31"/>
      <c r="T644" s="32"/>
      <c r="U644" s="32"/>
      <c r="V644" s="33"/>
      <c r="W644" s="34" t="e">
        <f aca="false">VLOOKUP(E644,#REF!,2,FALSE())</f>
        <v>#REF!</v>
      </c>
      <c r="X644" s="35"/>
      <c r="Y644" s="35"/>
      <c r="Z644" s="35"/>
      <c r="AA644" s="35"/>
      <c r="AB644" s="35"/>
      <c r="AC644" s="35"/>
      <c r="AD644" s="35"/>
      <c r="AE644" s="35"/>
      <c r="AF644" s="35"/>
    </row>
    <row r="645" s="29" customFormat="true" ht="15.75" hidden="false" customHeight="false" outlineLevel="0" collapsed="false">
      <c r="A645" s="26"/>
      <c r="B645" s="46"/>
      <c r="C645" s="49"/>
      <c r="D645" s="48"/>
      <c r="L645" s="30"/>
      <c r="N645" s="31"/>
      <c r="T645" s="32"/>
      <c r="U645" s="32"/>
      <c r="V645" s="33"/>
      <c r="W645" s="34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46"/>
      <c r="C646" s="49"/>
      <c r="D646" s="48"/>
      <c r="L646" s="30"/>
      <c r="N646" s="31"/>
      <c r="T646" s="32"/>
      <c r="U646" s="32"/>
      <c r="V646" s="33"/>
      <c r="W646" s="34" t="e">
        <f aca="false">VLOOKUP(E646,#REF!,2,FALSE())</f>
        <v>#REF!</v>
      </c>
      <c r="X646" s="35"/>
      <c r="Y646" s="35"/>
      <c r="Z646" s="35"/>
      <c r="AA646" s="35"/>
      <c r="AB646" s="35"/>
      <c r="AC646" s="35"/>
      <c r="AD646" s="35"/>
      <c r="AE646" s="35"/>
      <c r="AF646" s="35"/>
    </row>
    <row r="647" s="29" customFormat="true" ht="15.75" hidden="false" customHeight="false" outlineLevel="0" collapsed="false">
      <c r="A647" s="26"/>
      <c r="B647" s="46"/>
      <c r="C647" s="49"/>
      <c r="D647" s="48"/>
      <c r="L647" s="30"/>
      <c r="N647" s="31"/>
      <c r="T647" s="32"/>
      <c r="U647" s="32"/>
      <c r="V647" s="33"/>
      <c r="W647" s="34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46"/>
      <c r="C648" s="49"/>
      <c r="D648" s="48"/>
      <c r="L648" s="30"/>
      <c r="N648" s="31"/>
      <c r="T648" s="32"/>
      <c r="U648" s="32"/>
      <c r="V648" s="33"/>
      <c r="W648" s="34" t="e">
        <f aca="false">VLOOKUP(E648,#REF!,2,FALSE())</f>
        <v>#REF!</v>
      </c>
      <c r="X648" s="35"/>
      <c r="Y648" s="35"/>
      <c r="Z648" s="35"/>
      <c r="AA648" s="35"/>
      <c r="AB648" s="35"/>
      <c r="AC648" s="35"/>
      <c r="AD648" s="35"/>
      <c r="AE648" s="35"/>
      <c r="AF648" s="35"/>
    </row>
    <row r="649" s="29" customFormat="true" ht="15.75" hidden="false" customHeight="false" outlineLevel="0" collapsed="false">
      <c r="A649" s="26"/>
      <c r="B649" s="46"/>
      <c r="C649" s="49"/>
      <c r="D649" s="48"/>
      <c r="L649" s="30"/>
      <c r="N649" s="31"/>
      <c r="T649" s="32"/>
      <c r="U649" s="32"/>
      <c r="V649" s="33"/>
      <c r="W649" s="34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46"/>
      <c r="C650" s="49"/>
      <c r="D650" s="48"/>
      <c r="L650" s="30"/>
      <c r="N650" s="31"/>
      <c r="T650" s="32"/>
      <c r="U650" s="32"/>
      <c r="V650" s="33"/>
      <c r="W650" s="34" t="e">
        <f aca="false">VLOOKUP(E650,#REF!,2,FALSE())</f>
        <v>#REF!</v>
      </c>
      <c r="X650" s="35"/>
      <c r="Y650" s="35"/>
      <c r="Z650" s="35"/>
      <c r="AA650" s="35"/>
      <c r="AB650" s="35"/>
      <c r="AC650" s="35"/>
      <c r="AD650" s="35"/>
      <c r="AE650" s="35"/>
      <c r="AF650" s="35"/>
    </row>
    <row r="651" s="29" customFormat="true" ht="15.75" hidden="false" customHeight="false" outlineLevel="0" collapsed="false">
      <c r="A651" s="26"/>
      <c r="B651" s="46"/>
      <c r="C651" s="49"/>
      <c r="D651" s="48"/>
      <c r="L651" s="30"/>
      <c r="N651" s="31"/>
      <c r="T651" s="32"/>
      <c r="U651" s="32"/>
      <c r="V651" s="33"/>
      <c r="W651" s="34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46"/>
      <c r="C652" s="49"/>
      <c r="D652" s="48"/>
      <c r="L652" s="30"/>
      <c r="N652" s="31"/>
      <c r="T652" s="32"/>
      <c r="U652" s="32"/>
      <c r="V652" s="33"/>
      <c r="W652" s="34" t="e">
        <f aca="false">VLOOKUP(E652,#REF!,2,FALSE())</f>
        <v>#REF!</v>
      </c>
      <c r="X652" s="35"/>
      <c r="Y652" s="35"/>
      <c r="Z652" s="35"/>
      <c r="AA652" s="35"/>
      <c r="AB652" s="35"/>
      <c r="AC652" s="35"/>
      <c r="AD652" s="35"/>
      <c r="AE652" s="35"/>
      <c r="AF652" s="35"/>
    </row>
    <row r="653" s="29" customFormat="true" ht="15.75" hidden="false" customHeight="false" outlineLevel="0" collapsed="false">
      <c r="A653" s="26"/>
      <c r="B653" s="46"/>
      <c r="C653" s="49"/>
      <c r="D653" s="48"/>
      <c r="L653" s="30"/>
      <c r="N653" s="31"/>
      <c r="T653" s="32"/>
      <c r="U653" s="32"/>
      <c r="V653" s="33"/>
      <c r="W653" s="34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46"/>
      <c r="C654" s="49"/>
      <c r="D654" s="48"/>
      <c r="L654" s="30"/>
      <c r="N654" s="31"/>
      <c r="T654" s="32"/>
      <c r="U654" s="32"/>
      <c r="V654" s="33"/>
      <c r="W654" s="34" t="e">
        <f aca="false">VLOOKUP(E654,#REF!,2,FALSE())</f>
        <v>#REF!</v>
      </c>
      <c r="X654" s="35"/>
      <c r="Y654" s="35"/>
      <c r="Z654" s="35"/>
      <c r="AA654" s="35"/>
      <c r="AB654" s="35"/>
      <c r="AC654" s="35"/>
      <c r="AD654" s="35"/>
      <c r="AE654" s="35"/>
      <c r="AF654" s="35"/>
    </row>
    <row r="655" s="29" customFormat="true" ht="15.75" hidden="false" customHeight="false" outlineLevel="0" collapsed="false">
      <c r="A655" s="26"/>
      <c r="B655" s="46"/>
      <c r="C655" s="49"/>
      <c r="D655" s="48"/>
      <c r="L655" s="30"/>
      <c r="N655" s="31"/>
      <c r="T655" s="32"/>
      <c r="U655" s="32"/>
      <c r="V655" s="33"/>
      <c r="W655" s="34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46"/>
      <c r="C656" s="49"/>
      <c r="D656" s="48"/>
      <c r="L656" s="30"/>
      <c r="N656" s="31"/>
      <c r="T656" s="32"/>
      <c r="U656" s="32"/>
      <c r="V656" s="33"/>
      <c r="W656" s="34" t="e">
        <f aca="false">VLOOKUP(E656,#REF!,2,FALSE())</f>
        <v>#REF!</v>
      </c>
      <c r="X656" s="35"/>
      <c r="Y656" s="35"/>
      <c r="Z656" s="35"/>
      <c r="AA656" s="35"/>
      <c r="AB656" s="35"/>
      <c r="AC656" s="35"/>
      <c r="AD656" s="35"/>
      <c r="AE656" s="35"/>
      <c r="AF656" s="35"/>
    </row>
    <row r="657" s="29" customFormat="true" ht="15.75" hidden="false" customHeight="false" outlineLevel="0" collapsed="false">
      <c r="A657" s="26"/>
      <c r="B657" s="46"/>
      <c r="C657" s="49"/>
      <c r="D657" s="48"/>
      <c r="L657" s="30"/>
      <c r="N657" s="31"/>
      <c r="T657" s="32"/>
      <c r="U657" s="32"/>
      <c r="V657" s="33"/>
      <c r="W657" s="34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46"/>
      <c r="C658" s="49"/>
      <c r="D658" s="48"/>
      <c r="L658" s="30"/>
      <c r="N658" s="31"/>
      <c r="T658" s="32"/>
      <c r="U658" s="32"/>
      <c r="V658" s="33"/>
      <c r="W658" s="34" t="e">
        <f aca="false">VLOOKUP(E658,#REF!,2,FALSE())</f>
        <v>#REF!</v>
      </c>
      <c r="X658" s="35"/>
      <c r="Y658" s="35"/>
      <c r="Z658" s="35"/>
      <c r="AA658" s="35"/>
      <c r="AB658" s="35"/>
      <c r="AC658" s="35"/>
      <c r="AD658" s="35"/>
      <c r="AE658" s="35"/>
      <c r="AF658" s="35"/>
    </row>
    <row r="659" s="29" customFormat="true" ht="15.75" hidden="false" customHeight="false" outlineLevel="0" collapsed="false">
      <c r="A659" s="26"/>
      <c r="B659" s="46"/>
      <c r="C659" s="49"/>
      <c r="D659" s="48"/>
      <c r="L659" s="30"/>
      <c r="N659" s="31"/>
      <c r="T659" s="32"/>
      <c r="U659" s="32"/>
      <c r="V659" s="33"/>
      <c r="W659" s="34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46"/>
      <c r="C660" s="49"/>
      <c r="D660" s="48"/>
      <c r="L660" s="30"/>
      <c r="N660" s="31"/>
      <c r="T660" s="32"/>
      <c r="U660" s="32"/>
      <c r="V660" s="33"/>
      <c r="W660" s="34" t="e">
        <f aca="false">VLOOKUP(E660,#REF!,2,FALSE())</f>
        <v>#REF!</v>
      </c>
      <c r="X660" s="35"/>
      <c r="Y660" s="35"/>
      <c r="Z660" s="35"/>
      <c r="AA660" s="35"/>
      <c r="AB660" s="35"/>
      <c r="AC660" s="35"/>
      <c r="AD660" s="35"/>
      <c r="AE660" s="35"/>
      <c r="AF660" s="35"/>
    </row>
    <row r="661" s="29" customFormat="true" ht="15.75" hidden="false" customHeight="false" outlineLevel="0" collapsed="false">
      <c r="A661" s="26"/>
      <c r="B661" s="46"/>
      <c r="C661" s="49"/>
      <c r="D661" s="48"/>
      <c r="L661" s="30"/>
      <c r="N661" s="31"/>
      <c r="T661" s="32"/>
      <c r="U661" s="32"/>
      <c r="V661" s="33"/>
      <c r="W661" s="34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46"/>
      <c r="C662" s="49"/>
      <c r="D662" s="48"/>
      <c r="L662" s="30"/>
      <c r="N662" s="31"/>
      <c r="T662" s="32"/>
      <c r="U662" s="32"/>
      <c r="V662" s="33"/>
      <c r="W662" s="34" t="e">
        <f aca="false">VLOOKUP(E662,#REF!,2,FALSE())</f>
        <v>#REF!</v>
      </c>
      <c r="X662" s="35"/>
      <c r="Y662" s="35"/>
      <c r="Z662" s="35"/>
      <c r="AA662" s="35"/>
      <c r="AB662" s="35"/>
      <c r="AC662" s="35"/>
      <c r="AD662" s="35"/>
      <c r="AE662" s="35"/>
      <c r="AF662" s="35"/>
    </row>
    <row r="663" s="29" customFormat="true" ht="15.75" hidden="false" customHeight="false" outlineLevel="0" collapsed="false">
      <c r="A663" s="26"/>
      <c r="B663" s="46"/>
      <c r="C663" s="49"/>
      <c r="D663" s="48"/>
      <c r="L663" s="30"/>
      <c r="N663" s="31"/>
      <c r="T663" s="32"/>
      <c r="U663" s="32"/>
      <c r="V663" s="33"/>
      <c r="W663" s="34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46"/>
      <c r="C664" s="49"/>
      <c r="D664" s="48"/>
      <c r="L664" s="30"/>
      <c r="N664" s="31"/>
      <c r="T664" s="32"/>
      <c r="U664" s="32"/>
      <c r="V664" s="33"/>
      <c r="W664" s="34" t="e">
        <f aca="false">VLOOKUP(E664,#REF!,2,FALSE())</f>
        <v>#REF!</v>
      </c>
      <c r="X664" s="35"/>
      <c r="Y664" s="35"/>
      <c r="Z664" s="35"/>
      <c r="AA664" s="35"/>
      <c r="AB664" s="35"/>
      <c r="AC664" s="35"/>
      <c r="AD664" s="35"/>
      <c r="AE664" s="35"/>
      <c r="AF664" s="35"/>
    </row>
    <row r="665" s="29" customFormat="true" ht="15.75" hidden="false" customHeight="false" outlineLevel="0" collapsed="false">
      <c r="A665" s="26"/>
      <c r="B665" s="46"/>
      <c r="C665" s="49"/>
      <c r="D665" s="48"/>
      <c r="L665" s="30"/>
      <c r="N665" s="31"/>
      <c r="T665" s="32"/>
      <c r="U665" s="32"/>
      <c r="V665" s="33"/>
      <c r="W665" s="34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46"/>
      <c r="C666" s="49"/>
      <c r="D666" s="48"/>
      <c r="L666" s="30"/>
      <c r="N666" s="31"/>
      <c r="T666" s="32"/>
      <c r="U666" s="32"/>
      <c r="V666" s="33"/>
      <c r="W666" s="34" t="e">
        <f aca="false">VLOOKUP(E666,#REF!,2,FALSE())</f>
        <v>#REF!</v>
      </c>
      <c r="X666" s="35"/>
      <c r="Y666" s="35"/>
      <c r="Z666" s="35"/>
      <c r="AA666" s="35"/>
      <c r="AB666" s="35"/>
      <c r="AC666" s="35"/>
      <c r="AD666" s="35"/>
      <c r="AE666" s="35"/>
      <c r="AF666" s="35"/>
    </row>
    <row r="667" s="29" customFormat="true" ht="15.75" hidden="false" customHeight="false" outlineLevel="0" collapsed="false">
      <c r="A667" s="26"/>
      <c r="B667" s="46"/>
      <c r="C667" s="49"/>
      <c r="D667" s="48"/>
      <c r="L667" s="30"/>
      <c r="N667" s="31"/>
      <c r="T667" s="32"/>
      <c r="U667" s="32"/>
      <c r="V667" s="33"/>
      <c r="W667" s="34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46"/>
      <c r="C668" s="49"/>
      <c r="D668" s="48"/>
      <c r="L668" s="30"/>
      <c r="N668" s="31"/>
      <c r="T668" s="32"/>
      <c r="U668" s="32"/>
      <c r="V668" s="33"/>
      <c r="W668" s="34" t="e">
        <f aca="false">VLOOKUP(E668,#REF!,2,FALSE())</f>
        <v>#REF!</v>
      </c>
      <c r="X668" s="35"/>
      <c r="Y668" s="35"/>
      <c r="Z668" s="35"/>
      <c r="AA668" s="35"/>
      <c r="AB668" s="35"/>
      <c r="AC668" s="35"/>
      <c r="AD668" s="35"/>
      <c r="AE668" s="35"/>
      <c r="AF668" s="35"/>
    </row>
    <row r="669" s="29" customFormat="true" ht="15.75" hidden="false" customHeight="false" outlineLevel="0" collapsed="false">
      <c r="A669" s="26"/>
      <c r="B669" s="46"/>
      <c r="C669" s="49"/>
      <c r="D669" s="48"/>
      <c r="L669" s="30"/>
      <c r="N669" s="31"/>
      <c r="T669" s="32"/>
      <c r="U669" s="32"/>
      <c r="V669" s="33"/>
      <c r="W669" s="34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46"/>
      <c r="C670" s="49"/>
      <c r="D670" s="48"/>
      <c r="L670" s="30"/>
      <c r="N670" s="31"/>
      <c r="T670" s="32"/>
      <c r="U670" s="32"/>
      <c r="V670" s="33"/>
      <c r="W670" s="34" t="e">
        <f aca="false">VLOOKUP(E670,#REF!,2,FALSE())</f>
        <v>#REF!</v>
      </c>
      <c r="X670" s="35"/>
      <c r="Y670" s="35"/>
      <c r="Z670" s="35"/>
      <c r="AA670" s="35"/>
      <c r="AB670" s="35"/>
      <c r="AC670" s="35"/>
      <c r="AD670" s="35"/>
      <c r="AE670" s="35"/>
      <c r="AF670" s="35"/>
    </row>
    <row r="671" s="29" customFormat="true" ht="15.75" hidden="false" customHeight="false" outlineLevel="0" collapsed="false">
      <c r="A671" s="26"/>
      <c r="B671" s="46"/>
      <c r="C671" s="49"/>
      <c r="D671" s="48"/>
      <c r="L671" s="30"/>
      <c r="N671" s="31"/>
      <c r="T671" s="32"/>
      <c r="U671" s="32"/>
      <c r="V671" s="33"/>
      <c r="W671" s="34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46"/>
      <c r="C672" s="49"/>
      <c r="D672" s="48"/>
      <c r="L672" s="30"/>
      <c r="N672" s="31"/>
      <c r="T672" s="32"/>
      <c r="U672" s="32"/>
      <c r="V672" s="33"/>
      <c r="W672" s="34" t="e">
        <f aca="false">VLOOKUP(E672,#REF!,2,FALSE())</f>
        <v>#REF!</v>
      </c>
      <c r="X672" s="35"/>
      <c r="Y672" s="35"/>
      <c r="Z672" s="35"/>
      <c r="AA672" s="35"/>
      <c r="AB672" s="35"/>
      <c r="AC672" s="35"/>
      <c r="AD672" s="35"/>
      <c r="AE672" s="35"/>
      <c r="AF672" s="35"/>
    </row>
    <row r="673" s="29" customFormat="true" ht="15.75" hidden="false" customHeight="false" outlineLevel="0" collapsed="false">
      <c r="A673" s="26"/>
      <c r="B673" s="46"/>
      <c r="C673" s="49"/>
      <c r="D673" s="48"/>
      <c r="L673" s="30"/>
      <c r="N673" s="31"/>
      <c r="T673" s="32"/>
      <c r="U673" s="32"/>
      <c r="V673" s="33"/>
      <c r="W673" s="34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46"/>
      <c r="C674" s="49"/>
      <c r="D674" s="48"/>
      <c r="L674" s="30"/>
      <c r="N674" s="31"/>
      <c r="T674" s="32"/>
      <c r="U674" s="32"/>
      <c r="V674" s="33"/>
      <c r="W674" s="34" t="e">
        <f aca="false">VLOOKUP(E674,#REF!,2,FALSE())</f>
        <v>#REF!</v>
      </c>
      <c r="X674" s="35"/>
      <c r="Y674" s="35"/>
      <c r="Z674" s="35"/>
      <c r="AA674" s="35"/>
      <c r="AB674" s="35"/>
      <c r="AC674" s="35"/>
      <c r="AD674" s="35"/>
      <c r="AE674" s="35"/>
      <c r="AF674" s="35"/>
    </row>
    <row r="675" s="29" customFormat="true" ht="15.75" hidden="false" customHeight="false" outlineLevel="0" collapsed="false">
      <c r="A675" s="26"/>
      <c r="B675" s="46"/>
      <c r="C675" s="49"/>
      <c r="D675" s="48"/>
      <c r="L675" s="30"/>
      <c r="N675" s="31"/>
      <c r="T675" s="32"/>
      <c r="U675" s="32"/>
      <c r="V675" s="33"/>
      <c r="W675" s="34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46"/>
      <c r="C676" s="49"/>
      <c r="D676" s="48"/>
      <c r="L676" s="30"/>
      <c r="N676" s="31"/>
      <c r="T676" s="32"/>
      <c r="U676" s="32"/>
      <c r="V676" s="33"/>
      <c r="W676" s="34" t="e">
        <f aca="false">VLOOKUP(E676,#REF!,2,FALSE())</f>
        <v>#REF!</v>
      </c>
      <c r="X676" s="35"/>
      <c r="Y676" s="35"/>
      <c r="Z676" s="35"/>
      <c r="AA676" s="35"/>
      <c r="AB676" s="35"/>
      <c r="AC676" s="35"/>
      <c r="AD676" s="35"/>
      <c r="AE676" s="35"/>
      <c r="AF676" s="35"/>
    </row>
    <row r="677" s="29" customFormat="true" ht="15.75" hidden="false" customHeight="false" outlineLevel="0" collapsed="false">
      <c r="A677" s="26"/>
      <c r="B677" s="46"/>
      <c r="C677" s="49"/>
      <c r="D677" s="48"/>
      <c r="L677" s="30"/>
      <c r="N677" s="31"/>
      <c r="T677" s="32"/>
      <c r="U677" s="32"/>
      <c r="V677" s="33"/>
      <c r="W677" s="34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46"/>
      <c r="C678" s="49"/>
      <c r="D678" s="48"/>
      <c r="L678" s="30"/>
      <c r="N678" s="31"/>
      <c r="T678" s="32"/>
      <c r="U678" s="32"/>
      <c r="V678" s="33"/>
      <c r="W678" s="34" t="e">
        <f aca="false">VLOOKUP(E678,#REF!,2,FALSE())</f>
        <v>#REF!</v>
      </c>
      <c r="X678" s="35"/>
      <c r="Y678" s="35"/>
      <c r="Z678" s="35"/>
      <c r="AA678" s="35"/>
      <c r="AB678" s="35"/>
      <c r="AC678" s="35"/>
      <c r="AD678" s="35"/>
      <c r="AE678" s="35"/>
      <c r="AF678" s="35"/>
    </row>
    <row r="679" s="29" customFormat="true" ht="15.75" hidden="false" customHeight="false" outlineLevel="0" collapsed="false">
      <c r="A679" s="26"/>
      <c r="B679" s="46"/>
      <c r="C679" s="49"/>
      <c r="D679" s="48"/>
      <c r="L679" s="30"/>
      <c r="N679" s="31"/>
      <c r="T679" s="32"/>
      <c r="U679" s="32"/>
      <c r="V679" s="33"/>
      <c r="W679" s="34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46"/>
      <c r="C680" s="49"/>
      <c r="D680" s="48"/>
      <c r="L680" s="30"/>
      <c r="N680" s="31"/>
      <c r="T680" s="32"/>
      <c r="U680" s="32"/>
      <c r="V680" s="33"/>
      <c r="W680" s="34" t="e">
        <f aca="false">VLOOKUP(E680,#REF!,2,FALSE())</f>
        <v>#REF!</v>
      </c>
      <c r="X680" s="35"/>
      <c r="Y680" s="35"/>
      <c r="Z680" s="35"/>
      <c r="AA680" s="35"/>
      <c r="AB680" s="35"/>
      <c r="AC680" s="35"/>
      <c r="AD680" s="35"/>
      <c r="AE680" s="35"/>
      <c r="AF680" s="35"/>
    </row>
    <row r="681" s="29" customFormat="true" ht="15.75" hidden="false" customHeight="false" outlineLevel="0" collapsed="false">
      <c r="A681" s="26"/>
      <c r="B681" s="46"/>
      <c r="C681" s="49"/>
      <c r="D681" s="48"/>
      <c r="L681" s="30"/>
      <c r="N681" s="31"/>
      <c r="T681" s="32"/>
      <c r="U681" s="32"/>
      <c r="V681" s="33"/>
      <c r="W681" s="34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46"/>
      <c r="C682" s="49"/>
      <c r="D682" s="48"/>
      <c r="L682" s="30"/>
      <c r="N682" s="31"/>
      <c r="T682" s="32"/>
      <c r="U682" s="32"/>
      <c r="V682" s="33"/>
      <c r="W682" s="34" t="e">
        <f aca="false">VLOOKUP(E682,#REF!,2,FALSE())</f>
        <v>#REF!</v>
      </c>
      <c r="X682" s="35"/>
      <c r="Y682" s="35"/>
      <c r="Z682" s="35"/>
      <c r="AA682" s="35"/>
      <c r="AB682" s="35"/>
      <c r="AC682" s="35"/>
      <c r="AD682" s="35"/>
      <c r="AE682" s="35"/>
      <c r="AF682" s="35"/>
    </row>
    <row r="683" s="29" customFormat="true" ht="15.75" hidden="false" customHeight="false" outlineLevel="0" collapsed="false">
      <c r="A683" s="26"/>
      <c r="B683" s="46"/>
      <c r="C683" s="49"/>
      <c r="D683" s="48"/>
      <c r="L683" s="30"/>
      <c r="N683" s="31"/>
      <c r="T683" s="32"/>
      <c r="U683" s="32"/>
      <c r="V683" s="33"/>
      <c r="W683" s="34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46"/>
      <c r="C684" s="49"/>
      <c r="D684" s="48"/>
      <c r="L684" s="30"/>
      <c r="N684" s="31"/>
      <c r="T684" s="32"/>
      <c r="U684" s="32"/>
      <c r="V684" s="33"/>
      <c r="W684" s="34" t="e">
        <f aca="false">VLOOKUP(E684,#REF!,2,FALSE())</f>
        <v>#REF!</v>
      </c>
      <c r="X684" s="35"/>
      <c r="Y684" s="35"/>
      <c r="Z684" s="35"/>
      <c r="AA684" s="35"/>
      <c r="AB684" s="35"/>
      <c r="AC684" s="35"/>
      <c r="AD684" s="35"/>
      <c r="AE684" s="35"/>
      <c r="AF684" s="35"/>
    </row>
    <row r="685" s="29" customFormat="true" ht="15.75" hidden="false" customHeight="false" outlineLevel="0" collapsed="false">
      <c r="A685" s="26"/>
      <c r="B685" s="46"/>
      <c r="C685" s="49"/>
      <c r="D685" s="48"/>
      <c r="L685" s="30"/>
      <c r="N685" s="31"/>
      <c r="T685" s="32"/>
      <c r="U685" s="32"/>
      <c r="V685" s="33"/>
      <c r="W685" s="34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46"/>
      <c r="C686" s="49"/>
      <c r="D686" s="48"/>
      <c r="L686" s="30"/>
      <c r="N686" s="31"/>
      <c r="T686" s="32"/>
      <c r="U686" s="32"/>
      <c r="V686" s="33"/>
      <c r="W686" s="34" t="e">
        <f aca="false">VLOOKUP(E686,#REF!,2,FALSE())</f>
        <v>#REF!</v>
      </c>
      <c r="X686" s="35"/>
      <c r="Y686" s="35"/>
      <c r="Z686" s="35"/>
      <c r="AA686" s="35"/>
      <c r="AB686" s="35"/>
      <c r="AC686" s="35"/>
      <c r="AD686" s="35"/>
      <c r="AE686" s="35"/>
      <c r="AF686" s="35"/>
    </row>
    <row r="687" s="29" customFormat="true" ht="15.75" hidden="false" customHeight="false" outlineLevel="0" collapsed="false">
      <c r="A687" s="26"/>
      <c r="B687" s="46"/>
      <c r="C687" s="49"/>
      <c r="D687" s="48"/>
      <c r="L687" s="30"/>
      <c r="N687" s="31"/>
      <c r="T687" s="32"/>
      <c r="U687" s="32"/>
      <c r="V687" s="33"/>
      <c r="W687" s="34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46"/>
      <c r="C688" s="49"/>
      <c r="D688" s="48"/>
      <c r="L688" s="30"/>
      <c r="N688" s="31"/>
      <c r="T688" s="32"/>
      <c r="U688" s="32"/>
      <c r="V688" s="33"/>
      <c r="W688" s="34" t="e">
        <f aca="false">VLOOKUP(E688,#REF!,2,FALSE())</f>
        <v>#REF!</v>
      </c>
      <c r="X688" s="35"/>
      <c r="Y688" s="35"/>
      <c r="Z688" s="35"/>
      <c r="AA688" s="35"/>
      <c r="AB688" s="35"/>
      <c r="AC688" s="35"/>
      <c r="AD688" s="35"/>
      <c r="AE688" s="35"/>
      <c r="AF688" s="35"/>
    </row>
    <row r="689" s="29" customFormat="true" ht="15.75" hidden="false" customHeight="false" outlineLevel="0" collapsed="false">
      <c r="A689" s="26"/>
      <c r="B689" s="46"/>
      <c r="C689" s="49"/>
      <c r="D689" s="48"/>
      <c r="L689" s="30"/>
      <c r="N689" s="31"/>
      <c r="T689" s="32"/>
      <c r="U689" s="32"/>
      <c r="V689" s="33"/>
      <c r="W689" s="34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46"/>
      <c r="C690" s="49"/>
      <c r="D690" s="48"/>
      <c r="L690" s="30"/>
      <c r="N690" s="31"/>
      <c r="T690" s="32"/>
      <c r="U690" s="32"/>
      <c r="V690" s="33"/>
      <c r="W690" s="34" t="e">
        <f aca="false">VLOOKUP(E690,#REF!,2,FALSE())</f>
        <v>#REF!</v>
      </c>
      <c r="X690" s="35"/>
      <c r="Y690" s="35"/>
      <c r="Z690" s="35"/>
      <c r="AA690" s="35"/>
      <c r="AB690" s="35"/>
      <c r="AC690" s="35"/>
      <c r="AD690" s="35"/>
      <c r="AE690" s="35"/>
      <c r="AF690" s="35"/>
    </row>
    <row r="691" s="29" customFormat="true" ht="15.75" hidden="false" customHeight="false" outlineLevel="0" collapsed="false">
      <c r="A691" s="26"/>
      <c r="B691" s="46"/>
      <c r="C691" s="49"/>
      <c r="D691" s="48"/>
      <c r="L691" s="30"/>
      <c r="N691" s="31"/>
      <c r="T691" s="32"/>
      <c r="U691" s="32"/>
      <c r="V691" s="33"/>
      <c r="W691" s="34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46"/>
      <c r="C692" s="49"/>
      <c r="D692" s="48"/>
      <c r="L692" s="30"/>
      <c r="N692" s="31"/>
      <c r="T692" s="32"/>
      <c r="U692" s="32"/>
      <c r="V692" s="33"/>
      <c r="W692" s="34" t="e">
        <f aca="false">VLOOKUP(E692,#REF!,2,FALSE())</f>
        <v>#REF!</v>
      </c>
      <c r="X692" s="35"/>
      <c r="Y692" s="35"/>
      <c r="Z692" s="35"/>
      <c r="AA692" s="35"/>
      <c r="AB692" s="35"/>
      <c r="AC692" s="35"/>
      <c r="AD692" s="35"/>
      <c r="AE692" s="35"/>
      <c r="AF692" s="35"/>
    </row>
    <row r="693" s="29" customFormat="true" ht="15.75" hidden="false" customHeight="false" outlineLevel="0" collapsed="false">
      <c r="A693" s="26"/>
      <c r="B693" s="46"/>
      <c r="C693" s="49"/>
      <c r="D693" s="48"/>
      <c r="L693" s="30"/>
      <c r="N693" s="31"/>
      <c r="T693" s="32"/>
      <c r="U693" s="32"/>
      <c r="V693" s="33"/>
      <c r="W693" s="34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46"/>
      <c r="C694" s="49"/>
      <c r="D694" s="48"/>
      <c r="L694" s="30"/>
      <c r="N694" s="31"/>
      <c r="T694" s="32"/>
      <c r="U694" s="32"/>
      <c r="V694" s="33"/>
      <c r="W694" s="34" t="e">
        <f aca="false">VLOOKUP(E694,#REF!,2,FALSE())</f>
        <v>#REF!</v>
      </c>
      <c r="X694" s="35"/>
      <c r="Y694" s="35"/>
      <c r="Z694" s="35"/>
      <c r="AA694" s="35"/>
      <c r="AB694" s="35"/>
      <c r="AC694" s="35"/>
      <c r="AD694" s="35"/>
      <c r="AE694" s="35"/>
      <c r="AF694" s="35"/>
    </row>
    <row r="695" s="29" customFormat="true" ht="15.75" hidden="false" customHeight="false" outlineLevel="0" collapsed="false">
      <c r="A695" s="26"/>
      <c r="B695" s="46"/>
      <c r="C695" s="49"/>
      <c r="D695" s="48"/>
      <c r="L695" s="30"/>
      <c r="N695" s="31"/>
      <c r="T695" s="32"/>
      <c r="U695" s="32"/>
      <c r="V695" s="33"/>
      <c r="W695" s="34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46"/>
      <c r="C696" s="49"/>
      <c r="D696" s="48"/>
      <c r="L696" s="30"/>
      <c r="N696" s="31"/>
      <c r="T696" s="32"/>
      <c r="U696" s="32"/>
      <c r="V696" s="33"/>
      <c r="W696" s="34" t="e">
        <f aca="false">VLOOKUP(E696,#REF!,2,FALSE())</f>
        <v>#REF!</v>
      </c>
      <c r="X696" s="35"/>
      <c r="Y696" s="35"/>
      <c r="Z696" s="35"/>
      <c r="AA696" s="35"/>
      <c r="AB696" s="35"/>
      <c r="AC696" s="35"/>
      <c r="AD696" s="35"/>
      <c r="AE696" s="35"/>
      <c r="AF696" s="35"/>
    </row>
    <row r="697" s="29" customFormat="true" ht="15.75" hidden="false" customHeight="false" outlineLevel="0" collapsed="false">
      <c r="A697" s="26"/>
      <c r="B697" s="46"/>
      <c r="C697" s="49"/>
      <c r="D697" s="48"/>
      <c r="L697" s="30"/>
      <c r="N697" s="31"/>
      <c r="T697" s="32"/>
      <c r="U697" s="32"/>
      <c r="V697" s="33"/>
      <c r="W697" s="34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46"/>
      <c r="C698" s="49"/>
      <c r="D698" s="48"/>
      <c r="L698" s="30"/>
      <c r="N698" s="31"/>
      <c r="T698" s="32"/>
      <c r="U698" s="32"/>
      <c r="V698" s="33"/>
      <c r="W698" s="34" t="e">
        <f aca="false">VLOOKUP(E698,#REF!,2,FALSE())</f>
        <v>#REF!</v>
      </c>
      <c r="X698" s="35"/>
      <c r="Y698" s="35"/>
      <c r="Z698" s="35"/>
      <c r="AA698" s="35"/>
      <c r="AB698" s="35"/>
      <c r="AC698" s="35"/>
      <c r="AD698" s="35"/>
      <c r="AE698" s="35"/>
      <c r="AF698" s="35"/>
    </row>
    <row r="699" s="29" customFormat="true" ht="15.75" hidden="false" customHeight="false" outlineLevel="0" collapsed="false">
      <c r="A699" s="26"/>
      <c r="B699" s="46"/>
      <c r="C699" s="49"/>
      <c r="D699" s="48"/>
      <c r="L699" s="30"/>
      <c r="N699" s="31"/>
      <c r="T699" s="32"/>
      <c r="U699" s="32"/>
      <c r="V699" s="33"/>
      <c r="W699" s="34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46"/>
      <c r="C700" s="49"/>
      <c r="D700" s="48"/>
      <c r="L700" s="30"/>
      <c r="N700" s="31"/>
      <c r="T700" s="32"/>
      <c r="U700" s="32"/>
      <c r="V700" s="33"/>
      <c r="W700" s="34" t="e">
        <f aca="false">VLOOKUP(E700,#REF!,2,FALSE())</f>
        <v>#REF!</v>
      </c>
      <c r="X700" s="35"/>
      <c r="Y700" s="35"/>
      <c r="Z700" s="35"/>
      <c r="AA700" s="35"/>
      <c r="AB700" s="35"/>
      <c r="AC700" s="35"/>
      <c r="AD700" s="35"/>
      <c r="AE700" s="35"/>
      <c r="AF700" s="35"/>
    </row>
    <row r="701" s="29" customFormat="true" ht="15.75" hidden="false" customHeight="false" outlineLevel="0" collapsed="false">
      <c r="A701" s="26"/>
      <c r="B701" s="46"/>
      <c r="C701" s="49"/>
      <c r="D701" s="48"/>
      <c r="L701" s="30"/>
      <c r="N701" s="31"/>
      <c r="T701" s="32"/>
      <c r="U701" s="32"/>
      <c r="V701" s="33"/>
      <c r="W701" s="34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46"/>
      <c r="C702" s="49"/>
      <c r="D702" s="48"/>
      <c r="L702" s="30"/>
      <c r="N702" s="31"/>
      <c r="T702" s="32"/>
      <c r="U702" s="32"/>
      <c r="V702" s="33"/>
      <c r="W702" s="34" t="e">
        <f aca="false">VLOOKUP(E702,#REF!,2,FALSE())</f>
        <v>#REF!</v>
      </c>
      <c r="X702" s="35"/>
      <c r="Y702" s="35"/>
      <c r="Z702" s="35"/>
      <c r="AA702" s="35"/>
      <c r="AB702" s="35"/>
      <c r="AC702" s="35"/>
      <c r="AD702" s="35"/>
      <c r="AE702" s="35"/>
      <c r="AF702" s="35"/>
    </row>
    <row r="703" s="29" customFormat="true" ht="15.75" hidden="false" customHeight="false" outlineLevel="0" collapsed="false">
      <c r="A703" s="26"/>
      <c r="B703" s="46"/>
      <c r="C703" s="49"/>
      <c r="D703" s="48"/>
      <c r="L703" s="30"/>
      <c r="N703" s="31"/>
      <c r="T703" s="32"/>
      <c r="U703" s="32"/>
      <c r="V703" s="33"/>
      <c r="W703" s="34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46"/>
      <c r="C704" s="49"/>
      <c r="D704" s="48"/>
      <c r="L704" s="30"/>
      <c r="N704" s="31"/>
      <c r="T704" s="32"/>
      <c r="U704" s="32"/>
      <c r="V704" s="33"/>
      <c r="W704" s="34" t="e">
        <f aca="false">VLOOKUP(E704,#REF!,2,FALSE())</f>
        <v>#REF!</v>
      </c>
      <c r="X704" s="35"/>
      <c r="Y704" s="35"/>
      <c r="Z704" s="35"/>
      <c r="AA704" s="35"/>
      <c r="AB704" s="35"/>
      <c r="AC704" s="35"/>
      <c r="AD704" s="35"/>
      <c r="AE704" s="35"/>
      <c r="AF704" s="35"/>
    </row>
    <row r="705" s="29" customFormat="true" ht="15.75" hidden="false" customHeight="false" outlineLevel="0" collapsed="false">
      <c r="A705" s="26"/>
      <c r="B705" s="46"/>
      <c r="C705" s="49"/>
      <c r="D705" s="48"/>
      <c r="L705" s="30"/>
      <c r="N705" s="31"/>
      <c r="T705" s="32"/>
      <c r="U705" s="32"/>
      <c r="V705" s="33"/>
      <c r="W705" s="34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46"/>
      <c r="C706" s="49"/>
      <c r="D706" s="48"/>
      <c r="L706" s="30"/>
      <c r="N706" s="31"/>
      <c r="T706" s="32"/>
      <c r="U706" s="32"/>
      <c r="V706" s="33"/>
      <c r="W706" s="34" t="e">
        <f aca="false">VLOOKUP(E706,#REF!,2,FALSE())</f>
        <v>#REF!</v>
      </c>
      <c r="X706" s="35"/>
      <c r="Y706" s="35"/>
      <c r="Z706" s="35"/>
      <c r="AA706" s="35"/>
      <c r="AB706" s="35"/>
      <c r="AC706" s="35"/>
      <c r="AD706" s="35"/>
      <c r="AE706" s="35"/>
      <c r="AF706" s="35"/>
    </row>
    <row r="707" s="29" customFormat="true" ht="15.75" hidden="false" customHeight="false" outlineLevel="0" collapsed="false">
      <c r="A707" s="26"/>
      <c r="B707" s="46"/>
      <c r="C707" s="49"/>
      <c r="D707" s="48"/>
      <c r="L707" s="30"/>
      <c r="N707" s="31"/>
      <c r="T707" s="32"/>
      <c r="U707" s="32"/>
      <c r="V707" s="33"/>
      <c r="W707" s="34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46"/>
      <c r="C708" s="49"/>
      <c r="D708" s="48"/>
      <c r="L708" s="30"/>
      <c r="N708" s="31"/>
      <c r="T708" s="32"/>
      <c r="U708" s="32"/>
      <c r="V708" s="33"/>
      <c r="W708" s="34" t="e">
        <f aca="false">VLOOKUP(E708,#REF!,2,FALSE())</f>
        <v>#REF!</v>
      </c>
      <c r="X708" s="35"/>
      <c r="Y708" s="35"/>
      <c r="Z708" s="35"/>
      <c r="AA708" s="35"/>
      <c r="AB708" s="35"/>
      <c r="AC708" s="35"/>
      <c r="AD708" s="35"/>
      <c r="AE708" s="35"/>
      <c r="AF708" s="35"/>
    </row>
    <row r="709" s="29" customFormat="true" ht="15.75" hidden="false" customHeight="false" outlineLevel="0" collapsed="false">
      <c r="A709" s="26"/>
      <c r="B709" s="46"/>
      <c r="C709" s="49"/>
      <c r="D709" s="48"/>
      <c r="L709" s="30"/>
      <c r="N709" s="31"/>
      <c r="T709" s="32"/>
      <c r="U709" s="32"/>
      <c r="V709" s="33"/>
      <c r="W709" s="34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46"/>
      <c r="C710" s="49"/>
      <c r="D710" s="48"/>
      <c r="L710" s="30"/>
      <c r="N710" s="31"/>
      <c r="T710" s="32"/>
      <c r="U710" s="32"/>
      <c r="V710" s="33"/>
      <c r="W710" s="34" t="e">
        <f aca="false">VLOOKUP(E710,#REF!,2,FALSE())</f>
        <v>#REF!</v>
      </c>
      <c r="X710" s="35"/>
      <c r="Y710" s="35"/>
      <c r="Z710" s="35"/>
      <c r="AA710" s="35"/>
      <c r="AB710" s="35"/>
      <c r="AC710" s="35"/>
      <c r="AD710" s="35"/>
      <c r="AE710" s="35"/>
      <c r="AF710" s="35"/>
    </row>
    <row r="711" s="29" customFormat="true" ht="15.75" hidden="false" customHeight="false" outlineLevel="0" collapsed="false">
      <c r="A711" s="26"/>
      <c r="B711" s="46"/>
      <c r="C711" s="49"/>
      <c r="D711" s="48"/>
      <c r="L711" s="30"/>
      <c r="N711" s="31"/>
      <c r="T711" s="32"/>
      <c r="U711" s="32"/>
      <c r="V711" s="33"/>
      <c r="W711" s="34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46"/>
      <c r="C712" s="49"/>
      <c r="D712" s="48"/>
      <c r="L712" s="30"/>
      <c r="N712" s="31"/>
      <c r="T712" s="32"/>
      <c r="U712" s="32"/>
      <c r="V712" s="33"/>
      <c r="W712" s="34" t="e">
        <f aca="false">VLOOKUP(E712,#REF!,2,FALSE())</f>
        <v>#REF!</v>
      </c>
      <c r="X712" s="35"/>
      <c r="Y712" s="35"/>
      <c r="Z712" s="35"/>
      <c r="AA712" s="35"/>
      <c r="AB712" s="35"/>
      <c r="AC712" s="35"/>
      <c r="AD712" s="35"/>
      <c r="AE712" s="35"/>
      <c r="AF712" s="35"/>
    </row>
    <row r="713" s="29" customFormat="true" ht="15.75" hidden="false" customHeight="false" outlineLevel="0" collapsed="false">
      <c r="A713" s="26"/>
      <c r="B713" s="46"/>
      <c r="C713" s="49"/>
      <c r="D713" s="48"/>
      <c r="L713" s="30"/>
      <c r="N713" s="31"/>
      <c r="T713" s="32"/>
      <c r="U713" s="32"/>
      <c r="V713" s="33"/>
      <c r="W713" s="34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46"/>
      <c r="C714" s="49"/>
      <c r="D714" s="48"/>
      <c r="L714" s="30"/>
      <c r="N714" s="31"/>
      <c r="T714" s="32"/>
      <c r="U714" s="32"/>
      <c r="V714" s="33"/>
      <c r="W714" s="34" t="e">
        <f aca="false">VLOOKUP(E714,#REF!,2,FALSE())</f>
        <v>#REF!</v>
      </c>
      <c r="X714" s="35"/>
      <c r="Y714" s="35"/>
      <c r="Z714" s="35"/>
      <c r="AA714" s="35"/>
      <c r="AB714" s="35"/>
      <c r="AC714" s="35"/>
      <c r="AD714" s="35"/>
      <c r="AE714" s="35"/>
      <c r="AF714" s="35"/>
    </row>
    <row r="715" s="29" customFormat="true" ht="15.75" hidden="false" customHeight="false" outlineLevel="0" collapsed="false">
      <c r="A715" s="26"/>
      <c r="B715" s="46"/>
      <c r="C715" s="49"/>
      <c r="D715" s="48"/>
      <c r="L715" s="30"/>
      <c r="N715" s="31"/>
      <c r="T715" s="32"/>
      <c r="U715" s="32"/>
      <c r="V715" s="33"/>
      <c r="W715" s="34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46"/>
      <c r="C716" s="49"/>
      <c r="D716" s="48"/>
      <c r="L716" s="30"/>
      <c r="N716" s="31"/>
      <c r="T716" s="32"/>
      <c r="U716" s="32"/>
      <c r="V716" s="33"/>
      <c r="W716" s="34" t="e">
        <f aca="false">VLOOKUP(E716,#REF!,2,FALSE())</f>
        <v>#REF!</v>
      </c>
      <c r="X716" s="35"/>
      <c r="Y716" s="35"/>
      <c r="Z716" s="35"/>
      <c r="AA716" s="35"/>
      <c r="AB716" s="35"/>
      <c r="AC716" s="35"/>
      <c r="AD716" s="35"/>
      <c r="AE716" s="35"/>
      <c r="AF716" s="35"/>
    </row>
    <row r="717" s="29" customFormat="true" ht="15.75" hidden="false" customHeight="false" outlineLevel="0" collapsed="false">
      <c r="A717" s="26"/>
      <c r="B717" s="46"/>
      <c r="C717" s="49"/>
      <c r="D717" s="48"/>
      <c r="L717" s="30"/>
      <c r="N717" s="31"/>
      <c r="T717" s="32"/>
      <c r="U717" s="32"/>
      <c r="V717" s="33"/>
      <c r="W717" s="34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46"/>
      <c r="C718" s="49"/>
      <c r="D718" s="48"/>
      <c r="L718" s="30"/>
      <c r="N718" s="31"/>
      <c r="T718" s="32"/>
      <c r="U718" s="32"/>
      <c r="V718" s="33"/>
      <c r="W718" s="34" t="e">
        <f aca="false">VLOOKUP(E718,#REF!,2,FALSE())</f>
        <v>#REF!</v>
      </c>
      <c r="X718" s="35"/>
      <c r="Y718" s="35"/>
      <c r="Z718" s="35"/>
      <c r="AA718" s="35"/>
      <c r="AB718" s="35"/>
      <c r="AC718" s="35"/>
      <c r="AD718" s="35"/>
      <c r="AE718" s="35"/>
      <c r="AF718" s="35"/>
    </row>
    <row r="719" s="29" customFormat="true" ht="15.75" hidden="false" customHeight="false" outlineLevel="0" collapsed="false">
      <c r="A719" s="26"/>
      <c r="B719" s="46"/>
      <c r="C719" s="49"/>
      <c r="D719" s="48"/>
      <c r="L719" s="30"/>
      <c r="N719" s="31"/>
      <c r="T719" s="32"/>
      <c r="U719" s="32"/>
      <c r="V719" s="33"/>
      <c r="W719" s="34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46"/>
      <c r="C720" s="49"/>
      <c r="D720" s="48"/>
      <c r="L720" s="30"/>
      <c r="N720" s="31"/>
      <c r="T720" s="32"/>
      <c r="U720" s="32"/>
      <c r="V720" s="33"/>
      <c r="W720" s="34" t="e">
        <f aca="false">VLOOKUP(E720,#REF!,2,FALSE())</f>
        <v>#REF!</v>
      </c>
      <c r="X720" s="35"/>
      <c r="Y720" s="35"/>
      <c r="Z720" s="35"/>
      <c r="AA720" s="35"/>
      <c r="AB720" s="35"/>
      <c r="AC720" s="35"/>
      <c r="AD720" s="35"/>
      <c r="AE720" s="35"/>
      <c r="AF720" s="35"/>
    </row>
    <row r="721" s="29" customFormat="true" ht="15.75" hidden="false" customHeight="false" outlineLevel="0" collapsed="false">
      <c r="A721" s="26"/>
      <c r="B721" s="46"/>
      <c r="C721" s="49"/>
      <c r="D721" s="48"/>
      <c r="L721" s="30"/>
      <c r="N721" s="31"/>
      <c r="T721" s="32"/>
      <c r="U721" s="32"/>
      <c r="V721" s="33"/>
      <c r="W721" s="34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46"/>
      <c r="C722" s="49"/>
      <c r="D722" s="48"/>
      <c r="L722" s="30"/>
      <c r="N722" s="31"/>
      <c r="T722" s="32"/>
      <c r="U722" s="32"/>
      <c r="V722" s="33"/>
      <c r="W722" s="34" t="e">
        <f aca="false">VLOOKUP(E722,#REF!,2,FALSE())</f>
        <v>#REF!</v>
      </c>
      <c r="X722" s="35"/>
      <c r="Y722" s="35"/>
      <c r="Z722" s="35"/>
      <c r="AA722" s="35"/>
      <c r="AB722" s="35"/>
      <c r="AC722" s="35"/>
      <c r="AD722" s="35"/>
      <c r="AE722" s="35"/>
      <c r="AF722" s="35"/>
    </row>
    <row r="723" s="29" customFormat="true" ht="15.75" hidden="false" customHeight="false" outlineLevel="0" collapsed="false">
      <c r="A723" s="26"/>
      <c r="B723" s="46"/>
      <c r="C723" s="49"/>
      <c r="D723" s="48"/>
      <c r="L723" s="30"/>
      <c r="N723" s="31"/>
      <c r="T723" s="32"/>
      <c r="U723" s="32"/>
      <c r="V723" s="33"/>
      <c r="W723" s="34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46"/>
      <c r="C724" s="49"/>
      <c r="D724" s="48"/>
      <c r="L724" s="30"/>
      <c r="N724" s="31"/>
      <c r="T724" s="32"/>
      <c r="U724" s="32"/>
      <c r="V724" s="33"/>
      <c r="W724" s="34" t="e">
        <f aca="false">VLOOKUP(E724,#REF!,2,FALSE())</f>
        <v>#REF!</v>
      </c>
      <c r="X724" s="35"/>
      <c r="Y724" s="35"/>
      <c r="Z724" s="35"/>
      <c r="AA724" s="35"/>
      <c r="AB724" s="35"/>
      <c r="AC724" s="35"/>
      <c r="AD724" s="35"/>
      <c r="AE724" s="35"/>
      <c r="AF724" s="35"/>
    </row>
    <row r="725" s="29" customFormat="true" ht="15.75" hidden="false" customHeight="false" outlineLevel="0" collapsed="false">
      <c r="A725" s="26"/>
      <c r="B725" s="46"/>
      <c r="C725" s="49"/>
      <c r="D725" s="48"/>
      <c r="L725" s="30"/>
      <c r="N725" s="31"/>
      <c r="T725" s="32"/>
      <c r="U725" s="32"/>
      <c r="V725" s="33"/>
      <c r="W725" s="34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46"/>
      <c r="C726" s="49"/>
      <c r="D726" s="48"/>
      <c r="L726" s="30"/>
      <c r="N726" s="31"/>
      <c r="T726" s="32"/>
      <c r="U726" s="32"/>
      <c r="V726" s="33"/>
      <c r="W726" s="34" t="e">
        <f aca="false">VLOOKUP(E726,#REF!,2,FALSE())</f>
        <v>#REF!</v>
      </c>
      <c r="X726" s="35"/>
      <c r="Y726" s="35"/>
      <c r="Z726" s="35"/>
      <c r="AA726" s="35"/>
      <c r="AB726" s="35"/>
      <c r="AC726" s="35"/>
      <c r="AD726" s="35"/>
      <c r="AE726" s="35"/>
      <c r="AF726" s="35"/>
    </row>
    <row r="727" s="29" customFormat="true" ht="15.75" hidden="false" customHeight="false" outlineLevel="0" collapsed="false">
      <c r="A727" s="26"/>
      <c r="B727" s="46"/>
      <c r="C727" s="49"/>
      <c r="D727" s="48"/>
      <c r="L727" s="30"/>
      <c r="N727" s="31"/>
      <c r="T727" s="32"/>
      <c r="U727" s="32"/>
      <c r="V727" s="33"/>
      <c r="W727" s="34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46"/>
      <c r="C728" s="49"/>
      <c r="D728" s="48"/>
      <c r="L728" s="30"/>
      <c r="N728" s="31"/>
      <c r="T728" s="32"/>
      <c r="U728" s="32"/>
      <c r="V728" s="33"/>
      <c r="W728" s="34" t="e">
        <f aca="false">VLOOKUP(E728,#REF!,2,FALSE())</f>
        <v>#REF!</v>
      </c>
      <c r="X728" s="35"/>
      <c r="Y728" s="35"/>
      <c r="Z728" s="35"/>
      <c r="AA728" s="35"/>
      <c r="AB728" s="35"/>
      <c r="AC728" s="35"/>
      <c r="AD728" s="35"/>
      <c r="AE728" s="35"/>
      <c r="AF728" s="35"/>
    </row>
    <row r="729" s="29" customFormat="true" ht="15.75" hidden="false" customHeight="false" outlineLevel="0" collapsed="false">
      <c r="A729" s="26"/>
      <c r="B729" s="46"/>
      <c r="C729" s="49"/>
      <c r="D729" s="48"/>
      <c r="L729" s="30"/>
      <c r="N729" s="31"/>
      <c r="T729" s="32"/>
      <c r="U729" s="32"/>
      <c r="V729" s="33"/>
      <c r="W729" s="34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46"/>
      <c r="C730" s="49"/>
      <c r="D730" s="48"/>
      <c r="L730" s="30"/>
      <c r="N730" s="31"/>
      <c r="T730" s="32"/>
      <c r="U730" s="32"/>
      <c r="V730" s="33"/>
      <c r="W730" s="34" t="e">
        <f aca="false">VLOOKUP(E730,#REF!,2,FALSE())</f>
        <v>#REF!</v>
      </c>
      <c r="X730" s="35"/>
      <c r="Y730" s="35"/>
      <c r="Z730" s="35"/>
      <c r="AA730" s="35"/>
      <c r="AB730" s="35"/>
      <c r="AC730" s="35"/>
      <c r="AD730" s="35"/>
      <c r="AE730" s="35"/>
      <c r="AF730" s="35"/>
    </row>
    <row r="731" s="29" customFormat="true" ht="15.75" hidden="false" customHeight="false" outlineLevel="0" collapsed="false">
      <c r="A731" s="26"/>
      <c r="B731" s="46"/>
      <c r="C731" s="49"/>
      <c r="D731" s="48"/>
      <c r="L731" s="30"/>
      <c r="N731" s="31"/>
      <c r="T731" s="32"/>
      <c r="U731" s="32"/>
      <c r="V731" s="33"/>
      <c r="W731" s="34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46"/>
      <c r="C732" s="49"/>
      <c r="D732" s="48"/>
      <c r="L732" s="30"/>
      <c r="N732" s="31"/>
      <c r="T732" s="32"/>
      <c r="U732" s="32"/>
      <c r="V732" s="33"/>
      <c r="W732" s="34" t="e">
        <f aca="false">VLOOKUP(E732,#REF!,2,FALSE())</f>
        <v>#REF!</v>
      </c>
      <c r="X732" s="35"/>
      <c r="Y732" s="35"/>
      <c r="Z732" s="35"/>
      <c r="AA732" s="35"/>
      <c r="AB732" s="35"/>
      <c r="AC732" s="35"/>
      <c r="AD732" s="35"/>
      <c r="AE732" s="35"/>
      <c r="AF732" s="35"/>
    </row>
    <row r="733" s="29" customFormat="true" ht="15.75" hidden="false" customHeight="false" outlineLevel="0" collapsed="false">
      <c r="A733" s="26"/>
      <c r="B733" s="46"/>
      <c r="C733" s="49"/>
      <c r="D733" s="48"/>
      <c r="L733" s="30"/>
      <c r="N733" s="31"/>
      <c r="T733" s="32"/>
      <c r="U733" s="32"/>
      <c r="V733" s="33"/>
      <c r="W733" s="34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46"/>
      <c r="C734" s="49"/>
      <c r="D734" s="48"/>
      <c r="L734" s="30"/>
      <c r="N734" s="31"/>
      <c r="T734" s="32"/>
      <c r="U734" s="32"/>
      <c r="V734" s="33"/>
      <c r="W734" s="34" t="e">
        <f aca="false">VLOOKUP(E734,#REF!,2,FALSE())</f>
        <v>#REF!</v>
      </c>
      <c r="X734" s="35"/>
      <c r="Y734" s="35"/>
      <c r="Z734" s="35"/>
      <c r="AA734" s="35"/>
      <c r="AB734" s="35"/>
      <c r="AC734" s="35"/>
      <c r="AD734" s="35"/>
      <c r="AE734" s="35"/>
      <c r="AF734" s="35"/>
    </row>
    <row r="735" s="29" customFormat="true" ht="15.75" hidden="false" customHeight="false" outlineLevel="0" collapsed="false">
      <c r="A735" s="26"/>
      <c r="B735" s="46"/>
      <c r="C735" s="49"/>
      <c r="D735" s="48"/>
      <c r="L735" s="30"/>
      <c r="N735" s="31"/>
      <c r="T735" s="32"/>
      <c r="U735" s="32"/>
      <c r="V735" s="33"/>
      <c r="W735" s="34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46"/>
      <c r="C736" s="49"/>
      <c r="D736" s="48"/>
      <c r="L736" s="30"/>
      <c r="N736" s="31"/>
      <c r="T736" s="32"/>
      <c r="U736" s="32"/>
      <c r="V736" s="33"/>
      <c r="W736" s="34" t="e">
        <f aca="false">VLOOKUP(E736,#REF!,2,FALSE())</f>
        <v>#REF!</v>
      </c>
      <c r="X736" s="35"/>
      <c r="Y736" s="35"/>
      <c r="Z736" s="35"/>
      <c r="AA736" s="35"/>
      <c r="AB736" s="35"/>
      <c r="AC736" s="35"/>
      <c r="AD736" s="35"/>
      <c r="AE736" s="35"/>
      <c r="AF736" s="35"/>
    </row>
    <row r="737" s="29" customFormat="true" ht="15.75" hidden="false" customHeight="false" outlineLevel="0" collapsed="false">
      <c r="A737" s="26"/>
      <c r="B737" s="46"/>
      <c r="C737" s="49"/>
      <c r="D737" s="48"/>
      <c r="L737" s="30"/>
      <c r="N737" s="31"/>
      <c r="T737" s="32"/>
      <c r="U737" s="32"/>
      <c r="V737" s="33"/>
      <c r="W737" s="34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46"/>
      <c r="C738" s="49"/>
      <c r="D738" s="48"/>
      <c r="L738" s="30"/>
      <c r="N738" s="31"/>
      <c r="T738" s="32"/>
      <c r="U738" s="32"/>
      <c r="V738" s="33"/>
      <c r="W738" s="34" t="e">
        <f aca="false">VLOOKUP(E738,#REF!,2,FALSE())</f>
        <v>#REF!</v>
      </c>
      <c r="X738" s="35"/>
      <c r="Y738" s="35"/>
      <c r="Z738" s="35"/>
      <c r="AA738" s="35"/>
      <c r="AB738" s="35"/>
      <c r="AC738" s="35"/>
      <c r="AD738" s="35"/>
      <c r="AE738" s="35"/>
      <c r="AF738" s="35"/>
    </row>
    <row r="739" s="29" customFormat="true" ht="15.75" hidden="false" customHeight="false" outlineLevel="0" collapsed="false">
      <c r="A739" s="26"/>
      <c r="B739" s="46"/>
      <c r="C739" s="49"/>
      <c r="D739" s="48"/>
      <c r="L739" s="30"/>
      <c r="N739" s="31"/>
      <c r="T739" s="32"/>
      <c r="U739" s="32"/>
      <c r="V739" s="33"/>
      <c r="W739" s="34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46"/>
      <c r="C740" s="49"/>
      <c r="D740" s="48"/>
      <c r="L740" s="30"/>
      <c r="N740" s="31"/>
      <c r="T740" s="32"/>
      <c r="U740" s="32"/>
      <c r="V740" s="33"/>
      <c r="W740" s="34" t="e">
        <f aca="false">VLOOKUP(E740,#REF!,2,FALSE())</f>
        <v>#REF!</v>
      </c>
      <c r="X740" s="35"/>
      <c r="Y740" s="35"/>
      <c r="Z740" s="35"/>
      <c r="AA740" s="35"/>
      <c r="AB740" s="35"/>
      <c r="AC740" s="35"/>
      <c r="AD740" s="35"/>
      <c r="AE740" s="35"/>
      <c r="AF740" s="35"/>
    </row>
    <row r="741" s="29" customFormat="true" ht="15.75" hidden="false" customHeight="false" outlineLevel="0" collapsed="false">
      <c r="A741" s="26"/>
      <c r="B741" s="46"/>
      <c r="C741" s="49"/>
      <c r="D741" s="48"/>
      <c r="L741" s="30"/>
      <c r="N741" s="31"/>
      <c r="T741" s="32"/>
      <c r="U741" s="32"/>
      <c r="V741" s="33"/>
      <c r="W741" s="34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46"/>
      <c r="C742" s="49"/>
      <c r="D742" s="48"/>
      <c r="L742" s="30"/>
      <c r="N742" s="31"/>
      <c r="T742" s="32"/>
      <c r="U742" s="32"/>
      <c r="V742" s="33"/>
      <c r="W742" s="34" t="e">
        <f aca="false">VLOOKUP(E742,#REF!,2,FALSE())</f>
        <v>#REF!</v>
      </c>
      <c r="X742" s="35"/>
      <c r="Y742" s="35"/>
      <c r="Z742" s="35"/>
      <c r="AA742" s="35"/>
      <c r="AB742" s="35"/>
      <c r="AC742" s="35"/>
      <c r="AD742" s="35"/>
      <c r="AE742" s="35"/>
      <c r="AF742" s="35"/>
    </row>
    <row r="743" s="29" customFormat="true" ht="15.75" hidden="false" customHeight="false" outlineLevel="0" collapsed="false">
      <c r="A743" s="26"/>
      <c r="B743" s="46"/>
      <c r="C743" s="49"/>
      <c r="D743" s="48"/>
      <c r="L743" s="30"/>
      <c r="N743" s="31"/>
      <c r="T743" s="32"/>
      <c r="U743" s="32"/>
      <c r="V743" s="33"/>
      <c r="W743" s="34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46"/>
      <c r="C744" s="49"/>
      <c r="D744" s="48"/>
      <c r="L744" s="30"/>
      <c r="N744" s="31"/>
      <c r="T744" s="32"/>
      <c r="U744" s="32"/>
      <c r="V744" s="33"/>
      <c r="W744" s="34" t="e">
        <f aca="false">VLOOKUP(E744,#REF!,2,FALSE())</f>
        <v>#REF!</v>
      </c>
      <c r="X744" s="35"/>
      <c r="Y744" s="35"/>
      <c r="Z744" s="35"/>
      <c r="AA744" s="35"/>
      <c r="AB744" s="35"/>
      <c r="AC744" s="35"/>
      <c r="AD744" s="35"/>
      <c r="AE744" s="35"/>
      <c r="AF744" s="35"/>
    </row>
    <row r="745" s="29" customFormat="true" ht="15.75" hidden="false" customHeight="false" outlineLevel="0" collapsed="false">
      <c r="A745" s="26"/>
      <c r="B745" s="46"/>
      <c r="C745" s="49"/>
      <c r="D745" s="48"/>
      <c r="L745" s="30"/>
      <c r="N745" s="31"/>
      <c r="T745" s="32"/>
      <c r="U745" s="32"/>
      <c r="V745" s="33"/>
      <c r="W745" s="34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46"/>
      <c r="C746" s="49"/>
      <c r="D746" s="48"/>
      <c r="L746" s="30"/>
      <c r="N746" s="31"/>
      <c r="T746" s="32"/>
      <c r="U746" s="32"/>
      <c r="V746" s="33"/>
      <c r="W746" s="34" t="e">
        <f aca="false">VLOOKUP(E746,#REF!,2,FALSE())</f>
        <v>#REF!</v>
      </c>
      <c r="X746" s="35"/>
      <c r="Y746" s="35"/>
      <c r="Z746" s="35"/>
      <c r="AA746" s="35"/>
      <c r="AB746" s="35"/>
      <c r="AC746" s="35"/>
      <c r="AD746" s="35"/>
      <c r="AE746" s="35"/>
      <c r="AF746" s="35"/>
    </row>
    <row r="747" s="29" customFormat="true" ht="15.75" hidden="false" customHeight="false" outlineLevel="0" collapsed="false">
      <c r="A747" s="26"/>
      <c r="B747" s="46"/>
      <c r="C747" s="49"/>
      <c r="D747" s="48"/>
      <c r="L747" s="30"/>
      <c r="N747" s="31"/>
      <c r="T747" s="32"/>
      <c r="U747" s="32"/>
      <c r="V747" s="33"/>
      <c r="W747" s="34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46"/>
      <c r="C748" s="49"/>
      <c r="D748" s="48"/>
      <c r="L748" s="30"/>
      <c r="N748" s="31"/>
      <c r="T748" s="32"/>
      <c r="U748" s="32"/>
      <c r="V748" s="33"/>
      <c r="W748" s="34" t="e">
        <f aca="false">VLOOKUP(E748,#REF!,2,FALSE())</f>
        <v>#REF!</v>
      </c>
      <c r="X748" s="35"/>
      <c r="Y748" s="35"/>
      <c r="Z748" s="35"/>
      <c r="AA748" s="35"/>
      <c r="AB748" s="35"/>
      <c r="AC748" s="35"/>
      <c r="AD748" s="35"/>
      <c r="AE748" s="35"/>
      <c r="AF748" s="35"/>
    </row>
    <row r="749" s="29" customFormat="true" ht="15.75" hidden="false" customHeight="false" outlineLevel="0" collapsed="false">
      <c r="A749" s="26"/>
      <c r="B749" s="46"/>
      <c r="C749" s="49"/>
      <c r="D749" s="48"/>
      <c r="L749" s="30"/>
      <c r="N749" s="31"/>
      <c r="T749" s="32"/>
      <c r="U749" s="32"/>
      <c r="V749" s="33"/>
      <c r="W749" s="34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46"/>
      <c r="C750" s="49"/>
      <c r="D750" s="48"/>
      <c r="L750" s="30"/>
      <c r="N750" s="31"/>
      <c r="T750" s="32"/>
      <c r="U750" s="32"/>
      <c r="V750" s="33"/>
      <c r="W750" s="34" t="e">
        <f aca="false">VLOOKUP(E750,#REF!,2,FALSE())</f>
        <v>#REF!</v>
      </c>
      <c r="X750" s="35"/>
      <c r="Y750" s="35"/>
      <c r="Z750" s="35"/>
      <c r="AA750" s="35"/>
      <c r="AB750" s="35"/>
      <c r="AC750" s="35"/>
      <c r="AD750" s="35"/>
      <c r="AE750" s="35"/>
      <c r="AF750" s="35"/>
    </row>
    <row r="751" s="29" customFormat="true" ht="15.75" hidden="false" customHeight="false" outlineLevel="0" collapsed="false">
      <c r="A751" s="26"/>
      <c r="B751" s="46"/>
      <c r="C751" s="49"/>
      <c r="D751" s="48"/>
      <c r="L751" s="30"/>
      <c r="N751" s="31"/>
      <c r="T751" s="32"/>
      <c r="U751" s="32"/>
      <c r="V751" s="33"/>
      <c r="W751" s="34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46"/>
      <c r="C752" s="49"/>
      <c r="D752" s="48"/>
      <c r="L752" s="30"/>
      <c r="N752" s="31"/>
      <c r="T752" s="32"/>
      <c r="U752" s="32"/>
      <c r="V752" s="33"/>
      <c r="W752" s="34" t="e">
        <f aca="false">VLOOKUP(E752,#REF!,2,FALSE())</f>
        <v>#REF!</v>
      </c>
      <c r="X752" s="35"/>
      <c r="Y752" s="35"/>
      <c r="Z752" s="35"/>
      <c r="AA752" s="35"/>
      <c r="AB752" s="35"/>
      <c r="AC752" s="35"/>
      <c r="AD752" s="35"/>
      <c r="AE752" s="35"/>
      <c r="AF752" s="35"/>
    </row>
    <row r="753" s="29" customFormat="true" ht="15.75" hidden="false" customHeight="false" outlineLevel="0" collapsed="false">
      <c r="A753" s="26"/>
      <c r="B753" s="46"/>
      <c r="C753" s="49"/>
      <c r="D753" s="48"/>
      <c r="L753" s="30"/>
      <c r="N753" s="31"/>
      <c r="T753" s="32"/>
      <c r="U753" s="32"/>
      <c r="V753" s="33"/>
      <c r="W753" s="34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46"/>
      <c r="C754" s="49"/>
      <c r="D754" s="48"/>
      <c r="L754" s="30"/>
      <c r="N754" s="31"/>
      <c r="T754" s="32"/>
      <c r="U754" s="32"/>
      <c r="V754" s="33"/>
      <c r="W754" s="34" t="e">
        <f aca="false">VLOOKUP(E754,#REF!,2,FALSE())</f>
        <v>#REF!</v>
      </c>
      <c r="X754" s="35"/>
      <c r="Y754" s="35"/>
      <c r="Z754" s="35"/>
      <c r="AA754" s="35"/>
      <c r="AB754" s="35"/>
      <c r="AC754" s="35"/>
      <c r="AD754" s="35"/>
      <c r="AE754" s="35"/>
      <c r="AF754" s="35"/>
    </row>
    <row r="755" s="29" customFormat="true" ht="15.75" hidden="false" customHeight="false" outlineLevel="0" collapsed="false">
      <c r="A755" s="26"/>
      <c r="B755" s="46"/>
      <c r="C755" s="49"/>
      <c r="D755" s="48"/>
      <c r="L755" s="30"/>
      <c r="N755" s="31"/>
      <c r="T755" s="32"/>
      <c r="U755" s="32"/>
      <c r="V755" s="33"/>
      <c r="W755" s="34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46"/>
      <c r="C756" s="49"/>
      <c r="D756" s="48"/>
      <c r="L756" s="30"/>
      <c r="N756" s="31"/>
      <c r="T756" s="32"/>
      <c r="U756" s="32"/>
      <c r="V756" s="33"/>
      <c r="W756" s="34" t="e">
        <f aca="false">VLOOKUP(E756,#REF!,2,FALSE())</f>
        <v>#REF!</v>
      </c>
      <c r="X756" s="35"/>
      <c r="Y756" s="35"/>
      <c r="Z756" s="35"/>
      <c r="AA756" s="35"/>
      <c r="AB756" s="35"/>
      <c r="AC756" s="35"/>
      <c r="AD756" s="35"/>
      <c r="AE756" s="35"/>
      <c r="AF756" s="35"/>
    </row>
    <row r="757" s="29" customFormat="true" ht="15.75" hidden="false" customHeight="false" outlineLevel="0" collapsed="false">
      <c r="A757" s="26"/>
      <c r="B757" s="46"/>
      <c r="C757" s="49"/>
      <c r="D757" s="48"/>
      <c r="L757" s="30"/>
      <c r="N757" s="31"/>
      <c r="T757" s="32"/>
      <c r="U757" s="32"/>
      <c r="V757" s="33"/>
      <c r="W757" s="34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46"/>
      <c r="C758" s="49"/>
      <c r="D758" s="48"/>
      <c r="L758" s="30"/>
      <c r="N758" s="31"/>
      <c r="T758" s="32"/>
      <c r="U758" s="32"/>
      <c r="V758" s="33"/>
      <c r="W758" s="34" t="e">
        <f aca="false">VLOOKUP(E758,#REF!,2,FALSE())</f>
        <v>#REF!</v>
      </c>
      <c r="X758" s="35"/>
      <c r="Y758" s="35"/>
      <c r="Z758" s="35"/>
      <c r="AA758" s="35"/>
      <c r="AB758" s="35"/>
      <c r="AC758" s="35"/>
      <c r="AD758" s="35"/>
      <c r="AE758" s="35"/>
      <c r="AF758" s="35"/>
    </row>
    <row r="759" s="29" customFormat="true" ht="15.75" hidden="false" customHeight="false" outlineLevel="0" collapsed="false">
      <c r="A759" s="26"/>
      <c r="B759" s="46"/>
      <c r="C759" s="49"/>
      <c r="D759" s="48"/>
      <c r="L759" s="30"/>
      <c r="N759" s="31"/>
      <c r="T759" s="32"/>
      <c r="U759" s="32"/>
      <c r="V759" s="33"/>
      <c r="W759" s="34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46"/>
      <c r="C760" s="49"/>
      <c r="D760" s="48"/>
      <c r="L760" s="30"/>
      <c r="N760" s="31"/>
      <c r="T760" s="32"/>
      <c r="U760" s="32"/>
      <c r="V760" s="33"/>
      <c r="W760" s="34" t="e">
        <f aca="false">VLOOKUP(E760,#REF!,2,FALSE())</f>
        <v>#REF!</v>
      </c>
      <c r="X760" s="35"/>
      <c r="Y760" s="35"/>
      <c r="Z760" s="35"/>
      <c r="AA760" s="35"/>
      <c r="AB760" s="35"/>
      <c r="AC760" s="35"/>
      <c r="AD760" s="35"/>
      <c r="AE760" s="35"/>
      <c r="AF760" s="35"/>
    </row>
    <row r="761" s="29" customFormat="true" ht="15.75" hidden="false" customHeight="false" outlineLevel="0" collapsed="false">
      <c r="A761" s="26"/>
      <c r="B761" s="46"/>
      <c r="C761" s="49"/>
      <c r="D761" s="48"/>
      <c r="L761" s="30"/>
      <c r="N761" s="31"/>
      <c r="T761" s="32"/>
      <c r="U761" s="32"/>
      <c r="V761" s="33"/>
      <c r="W761" s="34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46"/>
      <c r="C762" s="49"/>
      <c r="D762" s="48"/>
      <c r="L762" s="30"/>
      <c r="N762" s="31"/>
      <c r="T762" s="32"/>
      <c r="U762" s="32"/>
      <c r="V762" s="33"/>
      <c r="W762" s="34" t="e">
        <f aca="false">VLOOKUP(E762,#REF!,2,FALSE())</f>
        <v>#REF!</v>
      </c>
      <c r="X762" s="35"/>
      <c r="Y762" s="35"/>
      <c r="Z762" s="35"/>
      <c r="AA762" s="35"/>
      <c r="AB762" s="35"/>
      <c r="AC762" s="35"/>
      <c r="AD762" s="35"/>
      <c r="AE762" s="35"/>
      <c r="AF762" s="35"/>
    </row>
    <row r="763" s="29" customFormat="true" ht="15.75" hidden="false" customHeight="false" outlineLevel="0" collapsed="false">
      <c r="A763" s="26"/>
      <c r="B763" s="46"/>
      <c r="C763" s="49"/>
      <c r="D763" s="48"/>
      <c r="L763" s="30"/>
      <c r="N763" s="31"/>
      <c r="T763" s="32"/>
      <c r="U763" s="32"/>
      <c r="V763" s="33"/>
      <c r="W763" s="34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46"/>
      <c r="C764" s="49"/>
      <c r="D764" s="48"/>
      <c r="L764" s="30"/>
      <c r="N764" s="31"/>
      <c r="T764" s="32"/>
      <c r="U764" s="32"/>
      <c r="V764" s="33"/>
      <c r="W764" s="34" t="e">
        <f aca="false">VLOOKUP(E764,#REF!,2,FALSE())</f>
        <v>#REF!</v>
      </c>
      <c r="X764" s="35"/>
      <c r="Y764" s="35"/>
      <c r="Z764" s="35"/>
      <c r="AA764" s="35"/>
      <c r="AB764" s="35"/>
      <c r="AC764" s="35"/>
      <c r="AD764" s="35"/>
      <c r="AE764" s="35"/>
      <c r="AF764" s="35"/>
    </row>
    <row r="765" s="29" customFormat="true" ht="15.75" hidden="false" customHeight="false" outlineLevel="0" collapsed="false">
      <c r="A765" s="26"/>
      <c r="B765" s="46"/>
      <c r="C765" s="49"/>
      <c r="D765" s="48"/>
      <c r="L765" s="30"/>
      <c r="N765" s="31"/>
      <c r="T765" s="32"/>
      <c r="U765" s="32"/>
      <c r="V765" s="33"/>
      <c r="W765" s="34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46"/>
      <c r="C766" s="49"/>
      <c r="D766" s="48"/>
      <c r="L766" s="30"/>
      <c r="N766" s="31"/>
      <c r="T766" s="32"/>
      <c r="U766" s="32"/>
      <c r="V766" s="33"/>
      <c r="W766" s="34" t="e">
        <f aca="false">VLOOKUP(E766,#REF!,2,FALSE())</f>
        <v>#REF!</v>
      </c>
      <c r="X766" s="35"/>
      <c r="Y766" s="35"/>
      <c r="Z766" s="35"/>
      <c r="AA766" s="35"/>
      <c r="AB766" s="35"/>
      <c r="AC766" s="35"/>
      <c r="AD766" s="35"/>
      <c r="AE766" s="35"/>
      <c r="AF766" s="35"/>
    </row>
    <row r="767" s="29" customFormat="true" ht="15.75" hidden="false" customHeight="false" outlineLevel="0" collapsed="false">
      <c r="A767" s="26"/>
      <c r="B767" s="46"/>
      <c r="C767" s="49"/>
      <c r="D767" s="48"/>
      <c r="L767" s="30"/>
      <c r="N767" s="31"/>
      <c r="T767" s="32"/>
      <c r="U767" s="32"/>
      <c r="V767" s="33"/>
      <c r="W767" s="34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46"/>
      <c r="C768" s="49"/>
      <c r="D768" s="48"/>
      <c r="L768" s="30"/>
      <c r="N768" s="31"/>
      <c r="T768" s="32"/>
      <c r="U768" s="32"/>
      <c r="V768" s="33"/>
      <c r="W768" s="34" t="e">
        <f aca="false">VLOOKUP(E768,#REF!,2,FALSE())</f>
        <v>#REF!</v>
      </c>
      <c r="X768" s="35"/>
      <c r="Y768" s="35"/>
      <c r="Z768" s="35"/>
      <c r="AA768" s="35"/>
      <c r="AB768" s="35"/>
      <c r="AC768" s="35"/>
      <c r="AD768" s="35"/>
      <c r="AE768" s="35"/>
      <c r="AF768" s="35"/>
    </row>
    <row r="769" s="29" customFormat="true" ht="15.75" hidden="false" customHeight="false" outlineLevel="0" collapsed="false">
      <c r="A769" s="26"/>
      <c r="B769" s="46"/>
      <c r="C769" s="49"/>
      <c r="D769" s="48"/>
      <c r="L769" s="30"/>
      <c r="N769" s="31"/>
      <c r="T769" s="32"/>
      <c r="U769" s="32"/>
      <c r="V769" s="33"/>
      <c r="W769" s="34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46"/>
      <c r="C770" s="49"/>
      <c r="D770" s="48"/>
      <c r="L770" s="30"/>
      <c r="N770" s="31"/>
      <c r="T770" s="32"/>
      <c r="U770" s="32"/>
      <c r="V770" s="33"/>
      <c r="W770" s="34" t="e">
        <f aca="false">VLOOKUP(E770,#REF!,2,FALSE())</f>
        <v>#REF!</v>
      </c>
      <c r="X770" s="35"/>
      <c r="Y770" s="35"/>
      <c r="Z770" s="35"/>
      <c r="AA770" s="35"/>
      <c r="AB770" s="35"/>
      <c r="AC770" s="35"/>
      <c r="AD770" s="35"/>
      <c r="AE770" s="35"/>
      <c r="AF770" s="35"/>
    </row>
    <row r="771" s="29" customFormat="true" ht="15.75" hidden="false" customHeight="false" outlineLevel="0" collapsed="false">
      <c r="A771" s="26"/>
      <c r="B771" s="46"/>
      <c r="C771" s="49"/>
      <c r="D771" s="48"/>
      <c r="L771" s="30"/>
      <c r="N771" s="31"/>
      <c r="T771" s="32"/>
      <c r="U771" s="32"/>
      <c r="V771" s="33"/>
      <c r="W771" s="34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46"/>
      <c r="C772" s="49"/>
      <c r="D772" s="48"/>
      <c r="L772" s="30"/>
      <c r="N772" s="31"/>
      <c r="T772" s="32"/>
      <c r="U772" s="32"/>
      <c r="V772" s="33"/>
      <c r="W772" s="34" t="e">
        <f aca="false">VLOOKUP(E772,#REF!,2,FALSE())</f>
        <v>#REF!</v>
      </c>
      <c r="X772" s="35"/>
      <c r="Y772" s="35"/>
      <c r="Z772" s="35"/>
      <c r="AA772" s="35"/>
      <c r="AB772" s="35"/>
      <c r="AC772" s="35"/>
      <c r="AD772" s="35"/>
      <c r="AE772" s="35"/>
      <c r="AF772" s="35"/>
    </row>
    <row r="773" s="29" customFormat="true" ht="15.75" hidden="false" customHeight="false" outlineLevel="0" collapsed="false">
      <c r="A773" s="26"/>
      <c r="B773" s="46"/>
      <c r="C773" s="49"/>
      <c r="D773" s="48"/>
      <c r="L773" s="30"/>
      <c r="N773" s="31"/>
      <c r="T773" s="32"/>
      <c r="U773" s="32"/>
      <c r="V773" s="33"/>
      <c r="W773" s="34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46"/>
      <c r="C774" s="49"/>
      <c r="D774" s="48"/>
      <c r="L774" s="30"/>
      <c r="N774" s="31"/>
      <c r="T774" s="32"/>
      <c r="U774" s="32"/>
      <c r="V774" s="33"/>
      <c r="W774" s="34" t="e">
        <f aca="false">VLOOKUP(E774,#REF!,2,FALSE())</f>
        <v>#REF!</v>
      </c>
      <c r="X774" s="35"/>
      <c r="Y774" s="35"/>
      <c r="Z774" s="35"/>
      <c r="AA774" s="35"/>
      <c r="AB774" s="35"/>
      <c r="AC774" s="35"/>
      <c r="AD774" s="35"/>
      <c r="AE774" s="35"/>
      <c r="AF774" s="35"/>
    </row>
    <row r="775" s="29" customFormat="true" ht="15.75" hidden="false" customHeight="false" outlineLevel="0" collapsed="false">
      <c r="A775" s="26"/>
      <c r="B775" s="46"/>
      <c r="C775" s="49"/>
      <c r="D775" s="48"/>
      <c r="L775" s="30"/>
      <c r="N775" s="31"/>
      <c r="T775" s="32"/>
      <c r="U775" s="32"/>
      <c r="V775" s="33"/>
      <c r="W775" s="34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46"/>
      <c r="C776" s="49"/>
      <c r="D776" s="48"/>
      <c r="L776" s="30"/>
      <c r="N776" s="31"/>
      <c r="T776" s="32"/>
      <c r="U776" s="32"/>
      <c r="V776" s="33"/>
      <c r="W776" s="34" t="e">
        <f aca="false">VLOOKUP(E776,#REF!,2,FALSE())</f>
        <v>#REF!</v>
      </c>
      <c r="X776" s="35"/>
      <c r="Y776" s="35"/>
      <c r="Z776" s="35"/>
      <c r="AA776" s="35"/>
      <c r="AB776" s="35"/>
      <c r="AC776" s="35"/>
      <c r="AD776" s="35"/>
      <c r="AE776" s="35"/>
      <c r="AF776" s="35"/>
    </row>
    <row r="777" s="29" customFormat="true" ht="15.75" hidden="false" customHeight="false" outlineLevel="0" collapsed="false">
      <c r="A777" s="26"/>
      <c r="B777" s="46"/>
      <c r="C777" s="49"/>
      <c r="D777" s="48"/>
      <c r="L777" s="30"/>
      <c r="N777" s="31"/>
      <c r="T777" s="32"/>
      <c r="U777" s="32"/>
      <c r="V777" s="33"/>
      <c r="W777" s="34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46"/>
      <c r="C778" s="49"/>
      <c r="D778" s="48"/>
      <c r="L778" s="30"/>
      <c r="N778" s="31"/>
      <c r="T778" s="32"/>
      <c r="U778" s="32"/>
      <c r="V778" s="33"/>
      <c r="W778" s="34" t="e">
        <f aca="false">VLOOKUP(E778,#REF!,2,FALSE())</f>
        <v>#REF!</v>
      </c>
      <c r="X778" s="35"/>
      <c r="Y778" s="35"/>
      <c r="Z778" s="35"/>
      <c r="AA778" s="35"/>
      <c r="AB778" s="35"/>
      <c r="AC778" s="35"/>
      <c r="AD778" s="35"/>
      <c r="AE778" s="35"/>
      <c r="AF778" s="35"/>
    </row>
    <row r="779" s="29" customFormat="true" ht="15.75" hidden="false" customHeight="false" outlineLevel="0" collapsed="false">
      <c r="A779" s="26"/>
      <c r="B779" s="46"/>
      <c r="C779" s="49"/>
      <c r="D779" s="48"/>
      <c r="L779" s="30"/>
      <c r="N779" s="31"/>
      <c r="T779" s="32"/>
      <c r="U779" s="32"/>
      <c r="V779" s="33"/>
      <c r="W779" s="34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46"/>
      <c r="C780" s="49"/>
      <c r="D780" s="48"/>
      <c r="L780" s="30"/>
      <c r="N780" s="31"/>
      <c r="T780" s="32"/>
      <c r="U780" s="32"/>
      <c r="V780" s="33"/>
      <c r="W780" s="34" t="e">
        <f aca="false">VLOOKUP(E780,#REF!,2,FALSE())</f>
        <v>#REF!</v>
      </c>
      <c r="X780" s="35"/>
      <c r="Y780" s="35"/>
      <c r="Z780" s="35"/>
      <c r="AA780" s="35"/>
      <c r="AB780" s="35"/>
      <c r="AC780" s="35"/>
      <c r="AD780" s="35"/>
      <c r="AE780" s="35"/>
      <c r="AF780" s="35"/>
    </row>
    <row r="781" s="29" customFormat="true" ht="15.75" hidden="false" customHeight="false" outlineLevel="0" collapsed="false">
      <c r="A781" s="26"/>
      <c r="B781" s="46"/>
      <c r="C781" s="49"/>
      <c r="D781" s="48"/>
      <c r="L781" s="30"/>
      <c r="N781" s="31"/>
      <c r="T781" s="32"/>
      <c r="U781" s="32"/>
      <c r="V781" s="33"/>
      <c r="W781" s="34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46"/>
      <c r="C782" s="49"/>
      <c r="D782" s="48"/>
      <c r="L782" s="30"/>
      <c r="N782" s="31"/>
      <c r="T782" s="32"/>
      <c r="U782" s="32"/>
      <c r="V782" s="33"/>
      <c r="W782" s="34" t="e">
        <f aca="false">VLOOKUP(E782,#REF!,2,FALSE())</f>
        <v>#REF!</v>
      </c>
      <c r="X782" s="35"/>
      <c r="Y782" s="35"/>
      <c r="Z782" s="35"/>
      <c r="AA782" s="35"/>
      <c r="AB782" s="35"/>
      <c r="AC782" s="35"/>
      <c r="AD782" s="35"/>
      <c r="AE782" s="35"/>
      <c r="AF782" s="35"/>
    </row>
    <row r="783" s="29" customFormat="true" ht="15.75" hidden="false" customHeight="false" outlineLevel="0" collapsed="false">
      <c r="A783" s="26"/>
      <c r="B783" s="46"/>
      <c r="C783" s="49"/>
      <c r="D783" s="48"/>
      <c r="L783" s="30"/>
      <c r="N783" s="31"/>
      <c r="T783" s="32"/>
      <c r="U783" s="32"/>
      <c r="V783" s="33"/>
      <c r="W783" s="34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46"/>
      <c r="C784" s="49"/>
      <c r="D784" s="48"/>
      <c r="L784" s="30"/>
      <c r="N784" s="31"/>
      <c r="T784" s="32"/>
      <c r="U784" s="32"/>
      <c r="V784" s="33"/>
      <c r="W784" s="34" t="e">
        <f aca="false">VLOOKUP(E784,#REF!,2,FALSE())</f>
        <v>#REF!</v>
      </c>
      <c r="X784" s="35"/>
      <c r="Y784" s="35"/>
      <c r="Z784" s="35"/>
      <c r="AA784" s="35"/>
      <c r="AB784" s="35"/>
      <c r="AC784" s="35"/>
      <c r="AD784" s="35"/>
      <c r="AE784" s="35"/>
      <c r="AF784" s="35"/>
    </row>
    <row r="785" s="29" customFormat="true" ht="15.75" hidden="false" customHeight="false" outlineLevel="0" collapsed="false">
      <c r="A785" s="26"/>
      <c r="B785" s="46"/>
      <c r="C785" s="49"/>
      <c r="D785" s="48"/>
      <c r="L785" s="30"/>
      <c r="N785" s="31"/>
      <c r="T785" s="32"/>
      <c r="U785" s="32"/>
      <c r="V785" s="33"/>
      <c r="W785" s="34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46"/>
      <c r="C786" s="49"/>
      <c r="D786" s="48"/>
      <c r="L786" s="30"/>
      <c r="N786" s="31"/>
      <c r="T786" s="32"/>
      <c r="U786" s="32"/>
      <c r="V786" s="33"/>
      <c r="W786" s="34" t="e">
        <f aca="false">VLOOKUP(E786,#REF!,2,FALSE())</f>
        <v>#REF!</v>
      </c>
      <c r="X786" s="35"/>
      <c r="Y786" s="35"/>
      <c r="Z786" s="35"/>
      <c r="AA786" s="35"/>
      <c r="AB786" s="35"/>
      <c r="AC786" s="35"/>
      <c r="AD786" s="35"/>
      <c r="AE786" s="35"/>
      <c r="AF786" s="35"/>
    </row>
    <row r="787" s="29" customFormat="true" ht="15.75" hidden="false" customHeight="false" outlineLevel="0" collapsed="false">
      <c r="A787" s="26"/>
      <c r="B787" s="46"/>
      <c r="C787" s="49"/>
      <c r="D787" s="48"/>
      <c r="L787" s="30"/>
      <c r="N787" s="31"/>
      <c r="T787" s="32"/>
      <c r="U787" s="32"/>
      <c r="V787" s="33"/>
      <c r="W787" s="34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46"/>
      <c r="C788" s="49"/>
      <c r="D788" s="48"/>
      <c r="L788" s="30"/>
      <c r="N788" s="31"/>
      <c r="T788" s="32"/>
      <c r="U788" s="32"/>
      <c r="V788" s="33"/>
      <c r="W788" s="34" t="e">
        <f aca="false">VLOOKUP(E788,#REF!,2,FALSE())</f>
        <v>#REF!</v>
      </c>
      <c r="X788" s="35"/>
      <c r="Y788" s="35"/>
      <c r="Z788" s="35"/>
      <c r="AA788" s="35"/>
      <c r="AB788" s="35"/>
      <c r="AC788" s="35"/>
      <c r="AD788" s="35"/>
      <c r="AE788" s="35"/>
      <c r="AF788" s="35"/>
    </row>
    <row r="789" s="29" customFormat="true" ht="15.75" hidden="false" customHeight="false" outlineLevel="0" collapsed="false">
      <c r="A789" s="26"/>
      <c r="B789" s="46"/>
      <c r="C789" s="49"/>
      <c r="D789" s="48"/>
      <c r="L789" s="30"/>
      <c r="N789" s="31"/>
      <c r="T789" s="32"/>
      <c r="U789" s="32"/>
      <c r="V789" s="33"/>
      <c r="W789" s="34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46"/>
      <c r="C790" s="49"/>
      <c r="D790" s="48"/>
      <c r="L790" s="30"/>
      <c r="N790" s="31"/>
      <c r="T790" s="32"/>
      <c r="U790" s="32"/>
      <c r="V790" s="33"/>
      <c r="W790" s="34" t="e">
        <f aca="false">VLOOKUP(E790,#REF!,2,FALSE())</f>
        <v>#REF!</v>
      </c>
      <c r="X790" s="35"/>
      <c r="Y790" s="35"/>
      <c r="Z790" s="35"/>
      <c r="AA790" s="35"/>
      <c r="AB790" s="35"/>
      <c r="AC790" s="35"/>
      <c r="AD790" s="35"/>
      <c r="AE790" s="35"/>
      <c r="AF790" s="35"/>
    </row>
    <row r="791" s="29" customFormat="true" ht="15.75" hidden="false" customHeight="false" outlineLevel="0" collapsed="false">
      <c r="A791" s="26"/>
      <c r="B791" s="46"/>
      <c r="C791" s="49"/>
      <c r="D791" s="48"/>
      <c r="L791" s="30"/>
      <c r="N791" s="31"/>
      <c r="T791" s="32"/>
      <c r="U791" s="32"/>
      <c r="V791" s="33"/>
      <c r="W791" s="34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46"/>
      <c r="C792" s="49"/>
      <c r="D792" s="48"/>
      <c r="L792" s="30"/>
      <c r="N792" s="31"/>
      <c r="T792" s="32"/>
      <c r="U792" s="32"/>
      <c r="V792" s="33"/>
      <c r="W792" s="34" t="e">
        <f aca="false">VLOOKUP(E792,#REF!,2,FALSE())</f>
        <v>#REF!</v>
      </c>
      <c r="X792" s="35"/>
      <c r="Y792" s="35"/>
      <c r="Z792" s="35"/>
      <c r="AA792" s="35"/>
      <c r="AB792" s="35"/>
      <c r="AC792" s="35"/>
      <c r="AD792" s="35"/>
      <c r="AE792" s="35"/>
      <c r="AF792" s="35"/>
    </row>
    <row r="793" s="29" customFormat="true" ht="15.75" hidden="false" customHeight="false" outlineLevel="0" collapsed="false">
      <c r="A793" s="26"/>
      <c r="B793" s="46"/>
      <c r="C793" s="49"/>
      <c r="D793" s="48"/>
      <c r="L793" s="30"/>
      <c r="N793" s="31"/>
      <c r="T793" s="32"/>
      <c r="U793" s="32"/>
      <c r="V793" s="33"/>
      <c r="W793" s="34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46"/>
      <c r="C794" s="49"/>
      <c r="D794" s="48"/>
      <c r="L794" s="30"/>
      <c r="N794" s="31"/>
      <c r="T794" s="32"/>
      <c r="U794" s="32"/>
      <c r="V794" s="33"/>
      <c r="W794" s="34" t="e">
        <f aca="false">VLOOKUP(E794,#REF!,2,FALSE())</f>
        <v>#REF!</v>
      </c>
      <c r="X794" s="35"/>
      <c r="Y794" s="35"/>
      <c r="Z794" s="35"/>
      <c r="AA794" s="35"/>
      <c r="AB794" s="35"/>
      <c r="AC794" s="35"/>
      <c r="AD794" s="35"/>
      <c r="AE794" s="35"/>
      <c r="AF794" s="35"/>
    </row>
    <row r="795" s="29" customFormat="true" ht="15.75" hidden="false" customHeight="false" outlineLevel="0" collapsed="false">
      <c r="A795" s="26"/>
      <c r="B795" s="46"/>
      <c r="C795" s="49"/>
      <c r="D795" s="48"/>
      <c r="L795" s="30"/>
      <c r="N795" s="31"/>
      <c r="T795" s="32"/>
      <c r="U795" s="32"/>
      <c r="V795" s="33"/>
      <c r="W795" s="34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46"/>
      <c r="C796" s="49"/>
      <c r="D796" s="48"/>
      <c r="L796" s="30"/>
      <c r="N796" s="31"/>
      <c r="T796" s="32"/>
      <c r="U796" s="32"/>
      <c r="V796" s="33"/>
      <c r="W796" s="34" t="e">
        <f aca="false">VLOOKUP(E796,#REF!,2,FALSE())</f>
        <v>#REF!</v>
      </c>
      <c r="X796" s="35"/>
      <c r="Y796" s="35"/>
      <c r="Z796" s="35"/>
      <c r="AA796" s="35"/>
      <c r="AB796" s="35"/>
      <c r="AC796" s="35"/>
      <c r="AD796" s="35"/>
      <c r="AE796" s="35"/>
      <c r="AF796" s="35"/>
    </row>
    <row r="797" s="29" customFormat="true" ht="15.75" hidden="false" customHeight="false" outlineLevel="0" collapsed="false">
      <c r="A797" s="26"/>
      <c r="B797" s="46"/>
      <c r="C797" s="49"/>
      <c r="D797" s="48"/>
      <c r="L797" s="30"/>
      <c r="N797" s="31"/>
      <c r="T797" s="32"/>
      <c r="U797" s="32"/>
      <c r="V797" s="33"/>
      <c r="W797" s="34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46"/>
      <c r="C798" s="49"/>
      <c r="D798" s="48"/>
      <c r="L798" s="30"/>
      <c r="N798" s="31"/>
      <c r="T798" s="32"/>
      <c r="U798" s="32"/>
      <c r="V798" s="33"/>
      <c r="W798" s="34" t="e">
        <f aca="false">VLOOKUP(E798,#REF!,2,FALSE())</f>
        <v>#REF!</v>
      </c>
      <c r="X798" s="35"/>
      <c r="Y798" s="35"/>
      <c r="Z798" s="35"/>
      <c r="AA798" s="35"/>
      <c r="AB798" s="35"/>
      <c r="AC798" s="35"/>
      <c r="AD798" s="35"/>
      <c r="AE798" s="35"/>
      <c r="AF798" s="35"/>
    </row>
    <row r="799" s="29" customFormat="true" ht="15.75" hidden="false" customHeight="false" outlineLevel="0" collapsed="false">
      <c r="A799" s="26"/>
      <c r="B799" s="46"/>
      <c r="C799" s="49"/>
      <c r="D799" s="48"/>
      <c r="L799" s="30"/>
      <c r="N799" s="31"/>
      <c r="T799" s="32"/>
      <c r="U799" s="32"/>
      <c r="V799" s="33"/>
      <c r="W799" s="34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46"/>
      <c r="C800" s="49"/>
      <c r="D800" s="48"/>
      <c r="L800" s="30"/>
      <c r="N800" s="31"/>
      <c r="T800" s="32"/>
      <c r="U800" s="32"/>
      <c r="V800" s="33"/>
      <c r="W800" s="34" t="e">
        <f aca="false">VLOOKUP(E800,#REF!,2,FALSE())</f>
        <v>#REF!</v>
      </c>
      <c r="X800" s="35"/>
      <c r="Y800" s="35"/>
      <c r="Z800" s="35"/>
      <c r="AA800" s="35"/>
      <c r="AB800" s="35"/>
      <c r="AC800" s="35"/>
      <c r="AD800" s="35"/>
      <c r="AE800" s="35"/>
      <c r="AF800" s="35"/>
    </row>
    <row r="801" s="29" customFormat="true" ht="15.75" hidden="false" customHeight="false" outlineLevel="0" collapsed="false">
      <c r="A801" s="26"/>
      <c r="B801" s="46"/>
      <c r="C801" s="49"/>
      <c r="D801" s="48"/>
      <c r="L801" s="30"/>
      <c r="N801" s="31"/>
      <c r="T801" s="32"/>
      <c r="U801" s="32"/>
      <c r="V801" s="33"/>
      <c r="W801" s="34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46"/>
      <c r="C802" s="49"/>
      <c r="D802" s="48"/>
      <c r="L802" s="30"/>
      <c r="N802" s="31"/>
      <c r="T802" s="32"/>
      <c r="U802" s="32"/>
      <c r="V802" s="33"/>
      <c r="W802" s="34" t="e">
        <f aca="false">VLOOKUP(E802,#REF!,2,FALSE())</f>
        <v>#REF!</v>
      </c>
      <c r="X802" s="35"/>
      <c r="Y802" s="35"/>
      <c r="Z802" s="35"/>
      <c r="AA802" s="35"/>
      <c r="AB802" s="35"/>
      <c r="AC802" s="35"/>
      <c r="AD802" s="35"/>
      <c r="AE802" s="35"/>
      <c r="AF802" s="35"/>
    </row>
    <row r="803" s="29" customFormat="true" ht="15.75" hidden="false" customHeight="false" outlineLevel="0" collapsed="false">
      <c r="A803" s="26"/>
      <c r="B803" s="46"/>
      <c r="C803" s="49"/>
      <c r="D803" s="48"/>
      <c r="L803" s="30"/>
      <c r="N803" s="31"/>
      <c r="T803" s="32"/>
      <c r="U803" s="32"/>
      <c r="V803" s="33"/>
      <c r="W803" s="34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46"/>
      <c r="C804" s="49"/>
      <c r="D804" s="48"/>
      <c r="L804" s="30"/>
      <c r="N804" s="31"/>
      <c r="T804" s="32"/>
      <c r="U804" s="32"/>
      <c r="V804" s="33"/>
      <c r="W804" s="34" t="e">
        <f aca="false">VLOOKUP(E804,#REF!,2,FALSE())</f>
        <v>#REF!</v>
      </c>
      <c r="X804" s="35"/>
      <c r="Y804" s="35"/>
      <c r="Z804" s="35"/>
      <c r="AA804" s="35"/>
      <c r="AB804" s="35"/>
      <c r="AC804" s="35"/>
      <c r="AD804" s="35"/>
      <c r="AE804" s="35"/>
      <c r="AF804" s="35"/>
    </row>
    <row r="805" s="29" customFormat="true" ht="15.75" hidden="false" customHeight="false" outlineLevel="0" collapsed="false">
      <c r="A805" s="26"/>
      <c r="B805" s="46"/>
      <c r="C805" s="49"/>
      <c r="D805" s="48"/>
      <c r="L805" s="30"/>
      <c r="N805" s="31"/>
      <c r="T805" s="32"/>
      <c r="U805" s="32"/>
      <c r="V805" s="33"/>
      <c r="W805" s="34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46"/>
      <c r="C806" s="49"/>
      <c r="D806" s="48"/>
      <c r="L806" s="30"/>
      <c r="N806" s="31"/>
      <c r="T806" s="32"/>
      <c r="U806" s="32"/>
      <c r="V806" s="33"/>
      <c r="W806" s="34" t="e">
        <f aca="false">VLOOKUP(E806,#REF!,2,FALSE())</f>
        <v>#REF!</v>
      </c>
      <c r="X806" s="35"/>
      <c r="Y806" s="35"/>
      <c r="Z806" s="35"/>
      <c r="AA806" s="35"/>
      <c r="AB806" s="35"/>
      <c r="AC806" s="35"/>
      <c r="AD806" s="35"/>
      <c r="AE806" s="35"/>
      <c r="AF806" s="35"/>
    </row>
    <row r="807" s="29" customFormat="true" ht="15.75" hidden="false" customHeight="false" outlineLevel="0" collapsed="false">
      <c r="A807" s="26"/>
      <c r="B807" s="46"/>
      <c r="C807" s="49"/>
      <c r="D807" s="48"/>
      <c r="L807" s="30"/>
      <c r="N807" s="31"/>
      <c r="T807" s="32"/>
      <c r="U807" s="32"/>
      <c r="V807" s="33"/>
      <c r="W807" s="34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46"/>
      <c r="C808" s="49"/>
      <c r="D808" s="48"/>
      <c r="L808" s="30"/>
      <c r="N808" s="31"/>
      <c r="T808" s="32"/>
      <c r="U808" s="32"/>
      <c r="V808" s="33"/>
      <c r="W808" s="34" t="e">
        <f aca="false">VLOOKUP(E808,#REF!,2,FALSE())</f>
        <v>#REF!</v>
      </c>
      <c r="X808" s="35"/>
      <c r="Y808" s="35"/>
      <c r="Z808" s="35"/>
      <c r="AA808" s="35"/>
      <c r="AB808" s="35"/>
      <c r="AC808" s="35"/>
      <c r="AD808" s="35"/>
      <c r="AE808" s="35"/>
      <c r="AF808" s="35"/>
    </row>
    <row r="809" s="29" customFormat="true" ht="15.75" hidden="false" customHeight="false" outlineLevel="0" collapsed="false">
      <c r="A809" s="26"/>
      <c r="B809" s="46"/>
      <c r="C809" s="49"/>
      <c r="D809" s="48"/>
      <c r="L809" s="30"/>
      <c r="N809" s="31"/>
      <c r="T809" s="32"/>
      <c r="U809" s="32"/>
      <c r="V809" s="33"/>
      <c r="W809" s="34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46"/>
      <c r="C810" s="49"/>
      <c r="D810" s="48"/>
      <c r="L810" s="30"/>
      <c r="N810" s="31"/>
      <c r="T810" s="32"/>
      <c r="U810" s="32"/>
      <c r="V810" s="33"/>
      <c r="W810" s="34" t="e">
        <f aca="false">VLOOKUP(E810,#REF!,2,FALSE())</f>
        <v>#REF!</v>
      </c>
      <c r="X810" s="35"/>
      <c r="Y810" s="35"/>
      <c r="Z810" s="35"/>
      <c r="AA810" s="35"/>
      <c r="AB810" s="35"/>
      <c r="AC810" s="35"/>
      <c r="AD810" s="35"/>
      <c r="AE810" s="35"/>
      <c r="AF810" s="35"/>
    </row>
    <row r="811" s="29" customFormat="true" ht="15.75" hidden="false" customHeight="false" outlineLevel="0" collapsed="false">
      <c r="A811" s="26"/>
      <c r="B811" s="46"/>
      <c r="C811" s="49"/>
      <c r="D811" s="48"/>
      <c r="L811" s="30"/>
      <c r="N811" s="31"/>
      <c r="T811" s="32"/>
      <c r="U811" s="32"/>
      <c r="V811" s="33"/>
      <c r="W811" s="34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46"/>
      <c r="C812" s="49"/>
      <c r="D812" s="48"/>
      <c r="L812" s="30"/>
      <c r="N812" s="31"/>
      <c r="T812" s="32"/>
      <c r="U812" s="32"/>
      <c r="V812" s="33"/>
      <c r="W812" s="34" t="e">
        <f aca="false">VLOOKUP(E812,#REF!,2,FALSE())</f>
        <v>#REF!</v>
      </c>
      <c r="X812" s="35"/>
      <c r="Y812" s="35"/>
      <c r="Z812" s="35"/>
      <c r="AA812" s="35"/>
      <c r="AB812" s="35"/>
      <c r="AC812" s="35"/>
      <c r="AD812" s="35"/>
      <c r="AE812" s="35"/>
      <c r="AF812" s="35"/>
    </row>
    <row r="813" s="29" customFormat="true" ht="15.75" hidden="false" customHeight="false" outlineLevel="0" collapsed="false">
      <c r="A813" s="26"/>
      <c r="B813" s="46"/>
      <c r="C813" s="49"/>
      <c r="D813" s="48"/>
      <c r="L813" s="30"/>
      <c r="N813" s="31"/>
      <c r="T813" s="32"/>
      <c r="U813" s="32"/>
      <c r="V813" s="33"/>
      <c r="W813" s="34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46"/>
      <c r="C814" s="49"/>
      <c r="D814" s="48"/>
      <c r="L814" s="30"/>
      <c r="N814" s="31"/>
      <c r="T814" s="32"/>
      <c r="U814" s="32"/>
      <c r="V814" s="33"/>
      <c r="W814" s="34" t="e">
        <f aca="false">VLOOKUP(E814,#REF!,2,FALSE())</f>
        <v>#REF!</v>
      </c>
      <c r="X814" s="35"/>
      <c r="Y814" s="35"/>
      <c r="Z814" s="35"/>
      <c r="AA814" s="35"/>
      <c r="AB814" s="35"/>
      <c r="AC814" s="35"/>
      <c r="AD814" s="35"/>
      <c r="AE814" s="35"/>
      <c r="AF814" s="35"/>
    </row>
    <row r="815" s="29" customFormat="true" ht="15.75" hidden="false" customHeight="false" outlineLevel="0" collapsed="false">
      <c r="A815" s="26"/>
      <c r="B815" s="46"/>
      <c r="C815" s="49"/>
      <c r="D815" s="48"/>
      <c r="L815" s="30"/>
      <c r="N815" s="31"/>
      <c r="T815" s="32"/>
      <c r="U815" s="32"/>
      <c r="V815" s="33"/>
      <c r="W815" s="34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46"/>
      <c r="C816" s="49"/>
      <c r="D816" s="48"/>
      <c r="L816" s="30"/>
      <c r="N816" s="31"/>
      <c r="T816" s="32"/>
      <c r="U816" s="32"/>
      <c r="V816" s="33"/>
      <c r="W816" s="34" t="e">
        <f aca="false">VLOOKUP(E816,#REF!,2,FALSE())</f>
        <v>#REF!</v>
      </c>
      <c r="X816" s="35"/>
      <c r="Y816" s="35"/>
      <c r="Z816" s="35"/>
      <c r="AA816" s="35"/>
      <c r="AB816" s="35"/>
      <c r="AC816" s="35"/>
      <c r="AD816" s="35"/>
      <c r="AE816" s="35"/>
      <c r="AF816" s="35"/>
    </row>
    <row r="817" s="29" customFormat="true" ht="15.75" hidden="false" customHeight="false" outlineLevel="0" collapsed="false">
      <c r="A817" s="26"/>
      <c r="B817" s="46"/>
      <c r="C817" s="49"/>
      <c r="D817" s="48"/>
      <c r="L817" s="30"/>
      <c r="N817" s="31"/>
      <c r="T817" s="32"/>
      <c r="U817" s="32"/>
      <c r="V817" s="33"/>
      <c r="W817" s="34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46"/>
      <c r="C818" s="49"/>
      <c r="D818" s="48"/>
      <c r="L818" s="30"/>
      <c r="N818" s="31"/>
      <c r="T818" s="32"/>
      <c r="U818" s="32"/>
      <c r="V818" s="33"/>
      <c r="W818" s="34" t="e">
        <f aca="false">VLOOKUP(E818,#REF!,2,FALSE())</f>
        <v>#REF!</v>
      </c>
      <c r="X818" s="35"/>
      <c r="Y818" s="35"/>
      <c r="Z818" s="35"/>
      <c r="AA818" s="35"/>
      <c r="AB818" s="35"/>
      <c r="AC818" s="35"/>
      <c r="AD818" s="35"/>
      <c r="AE818" s="35"/>
      <c r="AF818" s="35"/>
    </row>
    <row r="819" s="29" customFormat="true" ht="15.75" hidden="false" customHeight="false" outlineLevel="0" collapsed="false">
      <c r="A819" s="26"/>
      <c r="B819" s="46"/>
      <c r="C819" s="49"/>
      <c r="D819" s="48"/>
      <c r="L819" s="30"/>
      <c r="N819" s="31"/>
      <c r="T819" s="32"/>
      <c r="U819" s="32"/>
      <c r="V819" s="33"/>
      <c r="W819" s="34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46"/>
      <c r="C820" s="49"/>
      <c r="D820" s="48"/>
      <c r="L820" s="30"/>
      <c r="N820" s="31"/>
      <c r="T820" s="32"/>
      <c r="U820" s="32"/>
      <c r="V820" s="33"/>
      <c r="W820" s="34" t="e">
        <f aca="false">VLOOKUP(E820,#REF!,2,FALSE())</f>
        <v>#REF!</v>
      </c>
      <c r="X820" s="35"/>
      <c r="Y820" s="35"/>
      <c r="Z820" s="35"/>
      <c r="AA820" s="35"/>
      <c r="AB820" s="35"/>
      <c r="AC820" s="35"/>
      <c r="AD820" s="35"/>
      <c r="AE820" s="35"/>
      <c r="AF820" s="35"/>
    </row>
    <row r="821" s="29" customFormat="true" ht="15.75" hidden="false" customHeight="false" outlineLevel="0" collapsed="false">
      <c r="A821" s="26"/>
      <c r="B821" s="46"/>
      <c r="C821" s="49"/>
      <c r="D821" s="48"/>
      <c r="L821" s="30"/>
      <c r="N821" s="31"/>
      <c r="T821" s="32"/>
      <c r="U821" s="32"/>
      <c r="V821" s="33"/>
      <c r="W821" s="34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46"/>
      <c r="C822" s="49"/>
      <c r="D822" s="48"/>
      <c r="L822" s="30"/>
      <c r="N822" s="31"/>
      <c r="T822" s="32"/>
      <c r="U822" s="32"/>
      <c r="V822" s="33"/>
      <c r="W822" s="34" t="e">
        <f aca="false">VLOOKUP(E822,#REF!,2,FALSE())</f>
        <v>#REF!</v>
      </c>
      <c r="X822" s="35"/>
      <c r="Y822" s="35"/>
      <c r="Z822" s="35"/>
      <c r="AA822" s="35"/>
      <c r="AB822" s="35"/>
      <c r="AC822" s="35"/>
      <c r="AD822" s="35"/>
      <c r="AE822" s="35"/>
      <c r="AF822" s="35"/>
    </row>
    <row r="823" s="29" customFormat="true" ht="15.75" hidden="false" customHeight="false" outlineLevel="0" collapsed="false">
      <c r="A823" s="26"/>
      <c r="B823" s="46"/>
      <c r="C823" s="49"/>
      <c r="D823" s="48"/>
      <c r="L823" s="30"/>
      <c r="N823" s="31"/>
      <c r="T823" s="32"/>
      <c r="U823" s="32"/>
      <c r="V823" s="33"/>
      <c r="W823" s="34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46"/>
      <c r="C824" s="49"/>
      <c r="D824" s="48"/>
      <c r="L824" s="30"/>
      <c r="N824" s="31"/>
      <c r="T824" s="32"/>
      <c r="U824" s="32"/>
      <c r="V824" s="33"/>
      <c r="W824" s="34" t="e">
        <f aca="false">VLOOKUP(E824,#REF!,2,FALSE())</f>
        <v>#REF!</v>
      </c>
      <c r="X824" s="35"/>
      <c r="Y824" s="35"/>
      <c r="Z824" s="35"/>
      <c r="AA824" s="35"/>
      <c r="AB824" s="35"/>
      <c r="AC824" s="35"/>
      <c r="AD824" s="35"/>
      <c r="AE824" s="35"/>
      <c r="AF824" s="35"/>
    </row>
    <row r="825" s="29" customFormat="true" ht="15.75" hidden="false" customHeight="false" outlineLevel="0" collapsed="false">
      <c r="A825" s="26"/>
      <c r="B825" s="46"/>
      <c r="C825" s="49"/>
      <c r="D825" s="48"/>
      <c r="L825" s="30"/>
      <c r="N825" s="31"/>
      <c r="T825" s="32"/>
      <c r="U825" s="32"/>
      <c r="V825" s="33"/>
      <c r="W825" s="34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46"/>
      <c r="C826" s="49"/>
      <c r="D826" s="48"/>
      <c r="L826" s="30"/>
      <c r="N826" s="31"/>
      <c r="T826" s="32"/>
      <c r="U826" s="32"/>
      <c r="V826" s="33"/>
      <c r="W826" s="34" t="e">
        <f aca="false">VLOOKUP(E826,#REF!,2,FALSE())</f>
        <v>#REF!</v>
      </c>
      <c r="X826" s="35"/>
      <c r="Y826" s="35"/>
      <c r="Z826" s="35"/>
      <c r="AA826" s="35"/>
      <c r="AB826" s="35"/>
      <c r="AC826" s="35"/>
      <c r="AD826" s="35"/>
      <c r="AE826" s="35"/>
      <c r="AF826" s="35"/>
    </row>
    <row r="827" s="29" customFormat="true" ht="15.75" hidden="false" customHeight="false" outlineLevel="0" collapsed="false">
      <c r="A827" s="26"/>
      <c r="B827" s="46"/>
      <c r="C827" s="49"/>
      <c r="D827" s="48"/>
      <c r="L827" s="30"/>
      <c r="N827" s="31"/>
      <c r="T827" s="32"/>
      <c r="U827" s="32"/>
      <c r="V827" s="33"/>
      <c r="W827" s="34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46"/>
      <c r="C828" s="49"/>
      <c r="D828" s="48"/>
      <c r="L828" s="30"/>
      <c r="N828" s="31"/>
      <c r="T828" s="32"/>
      <c r="U828" s="32"/>
      <c r="V828" s="33"/>
      <c r="W828" s="34" t="e">
        <f aca="false">VLOOKUP(E828,#REF!,2,FALSE())</f>
        <v>#REF!</v>
      </c>
      <c r="X828" s="35"/>
      <c r="Y828" s="35"/>
      <c r="Z828" s="35"/>
      <c r="AA828" s="35"/>
      <c r="AB828" s="35"/>
      <c r="AC828" s="35"/>
      <c r="AD828" s="35"/>
      <c r="AE828" s="35"/>
      <c r="AF828" s="35"/>
    </row>
    <row r="829" s="29" customFormat="true" ht="15.75" hidden="false" customHeight="false" outlineLevel="0" collapsed="false">
      <c r="A829" s="26"/>
      <c r="B829" s="46"/>
      <c r="C829" s="49"/>
      <c r="D829" s="48"/>
      <c r="L829" s="30"/>
      <c r="N829" s="31"/>
      <c r="T829" s="32"/>
      <c r="U829" s="32"/>
      <c r="V829" s="33"/>
      <c r="W829" s="34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46"/>
      <c r="C830" s="49"/>
      <c r="D830" s="48"/>
      <c r="L830" s="30"/>
      <c r="N830" s="31"/>
      <c r="T830" s="32"/>
      <c r="U830" s="32"/>
      <c r="V830" s="33"/>
      <c r="W830" s="34" t="e">
        <f aca="false">VLOOKUP(E830,#REF!,2,FALSE())</f>
        <v>#REF!</v>
      </c>
      <c r="X830" s="35"/>
      <c r="Y830" s="35"/>
      <c r="Z830" s="35"/>
      <c r="AA830" s="35"/>
      <c r="AB830" s="35"/>
      <c r="AC830" s="35"/>
      <c r="AD830" s="35"/>
      <c r="AE830" s="35"/>
      <c r="AF830" s="35"/>
    </row>
    <row r="831" s="29" customFormat="true" ht="15.75" hidden="false" customHeight="false" outlineLevel="0" collapsed="false">
      <c r="A831" s="26"/>
      <c r="B831" s="46"/>
      <c r="C831" s="49"/>
      <c r="D831" s="48"/>
      <c r="L831" s="30"/>
      <c r="N831" s="31"/>
      <c r="T831" s="32"/>
      <c r="U831" s="32"/>
      <c r="V831" s="33"/>
      <c r="W831" s="34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46"/>
      <c r="C832" s="49"/>
      <c r="D832" s="48"/>
      <c r="L832" s="30"/>
      <c r="N832" s="31"/>
      <c r="T832" s="32"/>
      <c r="U832" s="32"/>
      <c r="V832" s="33"/>
      <c r="W832" s="34" t="e">
        <f aca="false">VLOOKUP(E832,#REF!,2,FALSE())</f>
        <v>#REF!</v>
      </c>
      <c r="X832" s="35"/>
      <c r="Y832" s="35"/>
      <c r="Z832" s="35"/>
      <c r="AA832" s="35"/>
      <c r="AB832" s="35"/>
      <c r="AC832" s="35"/>
      <c r="AD832" s="35"/>
      <c r="AE832" s="35"/>
      <c r="AF832" s="35"/>
    </row>
    <row r="833" s="29" customFormat="true" ht="15.75" hidden="false" customHeight="false" outlineLevel="0" collapsed="false">
      <c r="A833" s="26"/>
      <c r="B833" s="46"/>
      <c r="C833" s="49"/>
      <c r="D833" s="48"/>
      <c r="L833" s="30"/>
      <c r="N833" s="31"/>
      <c r="T833" s="32"/>
      <c r="U833" s="32"/>
      <c r="V833" s="33"/>
      <c r="W833" s="34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46"/>
      <c r="C834" s="49"/>
      <c r="D834" s="48"/>
      <c r="L834" s="30"/>
      <c r="N834" s="31"/>
      <c r="T834" s="32"/>
      <c r="U834" s="32"/>
      <c r="V834" s="33"/>
      <c r="W834" s="34" t="e">
        <f aca="false">VLOOKUP(E834,#REF!,2,FALSE())</f>
        <v>#REF!</v>
      </c>
      <c r="X834" s="35"/>
      <c r="Y834" s="35"/>
      <c r="Z834" s="35"/>
      <c r="AA834" s="35"/>
      <c r="AB834" s="35"/>
      <c r="AC834" s="35"/>
      <c r="AD834" s="35"/>
      <c r="AE834" s="35"/>
      <c r="AF834" s="35"/>
    </row>
    <row r="835" s="29" customFormat="true" ht="15.75" hidden="false" customHeight="false" outlineLevel="0" collapsed="false">
      <c r="A835" s="26"/>
      <c r="B835" s="46"/>
      <c r="C835" s="49"/>
      <c r="D835" s="48"/>
      <c r="L835" s="30"/>
      <c r="N835" s="31"/>
      <c r="T835" s="32"/>
      <c r="U835" s="32"/>
      <c r="V835" s="33"/>
      <c r="W835" s="34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46"/>
      <c r="C836" s="49"/>
      <c r="D836" s="48"/>
      <c r="L836" s="30"/>
      <c r="N836" s="31"/>
      <c r="T836" s="32"/>
      <c r="U836" s="32"/>
      <c r="V836" s="33"/>
      <c r="W836" s="34" t="e">
        <f aca="false">VLOOKUP(E836,#REF!,2,FALSE())</f>
        <v>#REF!</v>
      </c>
      <c r="X836" s="35"/>
      <c r="Y836" s="35"/>
      <c r="Z836" s="35"/>
      <c r="AA836" s="35"/>
      <c r="AB836" s="35"/>
      <c r="AC836" s="35"/>
      <c r="AD836" s="35"/>
      <c r="AE836" s="35"/>
      <c r="AF836" s="35"/>
    </row>
    <row r="837" s="29" customFormat="true" ht="15.75" hidden="false" customHeight="false" outlineLevel="0" collapsed="false">
      <c r="A837" s="26"/>
      <c r="B837" s="46"/>
      <c r="C837" s="49"/>
      <c r="D837" s="48"/>
      <c r="L837" s="30"/>
      <c r="N837" s="31"/>
      <c r="T837" s="32"/>
      <c r="U837" s="32"/>
      <c r="V837" s="33"/>
      <c r="W837" s="34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46"/>
      <c r="C838" s="49"/>
      <c r="D838" s="48"/>
      <c r="L838" s="30"/>
      <c r="N838" s="31"/>
      <c r="T838" s="32"/>
      <c r="U838" s="32"/>
      <c r="V838" s="33"/>
      <c r="W838" s="34" t="e">
        <f aca="false">VLOOKUP(E838,#REF!,2,FALSE())</f>
        <v>#REF!</v>
      </c>
      <c r="X838" s="35"/>
      <c r="Y838" s="35"/>
      <c r="Z838" s="35"/>
      <c r="AA838" s="35"/>
      <c r="AB838" s="35"/>
      <c r="AC838" s="35"/>
      <c r="AD838" s="35"/>
      <c r="AE838" s="35"/>
      <c r="AF838" s="35"/>
    </row>
    <row r="839" s="29" customFormat="true" ht="15.75" hidden="false" customHeight="false" outlineLevel="0" collapsed="false">
      <c r="A839" s="26"/>
      <c r="B839" s="46"/>
      <c r="C839" s="49"/>
      <c r="D839" s="48"/>
      <c r="L839" s="30"/>
      <c r="N839" s="31"/>
      <c r="T839" s="32"/>
      <c r="U839" s="32"/>
      <c r="V839" s="33"/>
      <c r="W839" s="34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46"/>
      <c r="C840" s="49"/>
      <c r="D840" s="48"/>
      <c r="L840" s="30"/>
      <c r="N840" s="31"/>
      <c r="T840" s="32"/>
      <c r="U840" s="32"/>
      <c r="V840" s="33"/>
      <c r="W840" s="34" t="e">
        <f aca="false">VLOOKUP(E840,#REF!,2,FALSE())</f>
        <v>#REF!</v>
      </c>
      <c r="X840" s="35"/>
      <c r="Y840" s="35"/>
      <c r="Z840" s="35"/>
      <c r="AA840" s="35"/>
      <c r="AB840" s="35"/>
      <c r="AC840" s="35"/>
      <c r="AD840" s="35"/>
      <c r="AE840" s="35"/>
      <c r="AF840" s="35"/>
    </row>
    <row r="841" s="29" customFormat="true" ht="15.75" hidden="false" customHeight="false" outlineLevel="0" collapsed="false">
      <c r="A841" s="26"/>
      <c r="B841" s="46"/>
      <c r="C841" s="49"/>
      <c r="D841" s="48"/>
      <c r="L841" s="30"/>
      <c r="N841" s="31"/>
      <c r="T841" s="32"/>
      <c r="U841" s="32"/>
      <c r="V841" s="33"/>
      <c r="W841" s="34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46"/>
      <c r="C842" s="49"/>
      <c r="D842" s="48"/>
      <c r="L842" s="30"/>
      <c r="N842" s="31"/>
      <c r="T842" s="32"/>
      <c r="U842" s="32"/>
      <c r="V842" s="33"/>
      <c r="W842" s="34" t="e">
        <f aca="false">VLOOKUP(E842,#REF!,2,FALSE())</f>
        <v>#REF!</v>
      </c>
      <c r="X842" s="35"/>
      <c r="Y842" s="35"/>
      <c r="Z842" s="35"/>
      <c r="AA842" s="35"/>
      <c r="AB842" s="35"/>
      <c r="AC842" s="35"/>
      <c r="AD842" s="35"/>
      <c r="AE842" s="35"/>
      <c r="AF842" s="35"/>
    </row>
    <row r="843" s="29" customFormat="true" ht="15.75" hidden="false" customHeight="false" outlineLevel="0" collapsed="false">
      <c r="A843" s="26"/>
      <c r="B843" s="46"/>
      <c r="C843" s="49"/>
      <c r="D843" s="48"/>
      <c r="L843" s="30"/>
      <c r="N843" s="31"/>
      <c r="T843" s="32"/>
      <c r="U843" s="32"/>
      <c r="V843" s="33"/>
      <c r="W843" s="34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46"/>
      <c r="C844" s="49"/>
      <c r="D844" s="48"/>
      <c r="L844" s="30"/>
      <c r="N844" s="31"/>
      <c r="T844" s="32"/>
      <c r="U844" s="32"/>
      <c r="V844" s="33"/>
      <c r="W844" s="34" t="e">
        <f aca="false">VLOOKUP(E844,#REF!,2,FALSE())</f>
        <v>#REF!</v>
      </c>
      <c r="X844" s="35"/>
      <c r="Y844" s="35"/>
      <c r="Z844" s="35"/>
      <c r="AA844" s="35"/>
      <c r="AB844" s="35"/>
      <c r="AC844" s="35"/>
      <c r="AD844" s="35"/>
      <c r="AE844" s="35"/>
      <c r="AF844" s="35"/>
    </row>
    <row r="845" s="29" customFormat="true" ht="15.75" hidden="false" customHeight="false" outlineLevel="0" collapsed="false">
      <c r="A845" s="26"/>
      <c r="B845" s="46"/>
      <c r="C845" s="49"/>
      <c r="D845" s="48"/>
      <c r="L845" s="30"/>
      <c r="N845" s="31"/>
      <c r="T845" s="32"/>
      <c r="U845" s="32"/>
      <c r="V845" s="33"/>
      <c r="W845" s="34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46"/>
      <c r="C846" s="49"/>
      <c r="D846" s="48"/>
      <c r="L846" s="30"/>
      <c r="N846" s="31"/>
      <c r="T846" s="32"/>
      <c r="U846" s="32"/>
      <c r="V846" s="33"/>
      <c r="W846" s="34" t="e">
        <f aca="false">VLOOKUP(E846,#REF!,2,FALSE())</f>
        <v>#REF!</v>
      </c>
      <c r="X846" s="35"/>
      <c r="Y846" s="35"/>
      <c r="Z846" s="35"/>
      <c r="AA846" s="35"/>
      <c r="AB846" s="35"/>
      <c r="AC846" s="35"/>
      <c r="AD846" s="35"/>
      <c r="AE846" s="35"/>
      <c r="AF846" s="35"/>
    </row>
    <row r="847" s="29" customFormat="true" ht="15.75" hidden="false" customHeight="false" outlineLevel="0" collapsed="false">
      <c r="A847" s="26"/>
      <c r="B847" s="46"/>
      <c r="C847" s="49"/>
      <c r="D847" s="48"/>
      <c r="L847" s="30"/>
      <c r="N847" s="31"/>
      <c r="T847" s="32"/>
      <c r="U847" s="32"/>
      <c r="V847" s="33"/>
      <c r="W847" s="34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46"/>
      <c r="C848" s="49"/>
      <c r="D848" s="48"/>
      <c r="L848" s="30"/>
      <c r="N848" s="31"/>
      <c r="T848" s="32"/>
      <c r="U848" s="32"/>
      <c r="V848" s="33"/>
      <c r="W848" s="34" t="e">
        <f aca="false">VLOOKUP(E848,#REF!,2,FALSE())</f>
        <v>#REF!</v>
      </c>
      <c r="X848" s="35"/>
      <c r="Y848" s="35"/>
      <c r="Z848" s="35"/>
      <c r="AA848" s="35"/>
      <c r="AB848" s="35"/>
      <c r="AC848" s="35"/>
      <c r="AD848" s="35"/>
      <c r="AE848" s="35"/>
      <c r="AF848" s="35"/>
    </row>
    <row r="849" s="29" customFormat="true" ht="15.75" hidden="false" customHeight="false" outlineLevel="0" collapsed="false">
      <c r="A849" s="26"/>
      <c r="B849" s="46"/>
      <c r="C849" s="49"/>
      <c r="D849" s="48"/>
      <c r="L849" s="30"/>
      <c r="N849" s="31"/>
      <c r="T849" s="32"/>
      <c r="U849" s="32"/>
      <c r="V849" s="33"/>
      <c r="W849" s="34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46"/>
      <c r="C850" s="49"/>
      <c r="D850" s="48"/>
      <c r="L850" s="30"/>
      <c r="N850" s="31"/>
      <c r="T850" s="32"/>
      <c r="U850" s="32"/>
      <c r="V850" s="33"/>
      <c r="W850" s="34" t="e">
        <f aca="false">VLOOKUP(E850,#REF!,2,FALSE())</f>
        <v>#REF!</v>
      </c>
      <c r="X850" s="35"/>
      <c r="Y850" s="35"/>
      <c r="Z850" s="35"/>
      <c r="AA850" s="35"/>
      <c r="AB850" s="35"/>
      <c r="AC850" s="35"/>
      <c r="AD850" s="35"/>
      <c r="AE850" s="35"/>
      <c r="AF850" s="35"/>
    </row>
    <row r="851" s="29" customFormat="true" ht="15.75" hidden="false" customHeight="false" outlineLevel="0" collapsed="false">
      <c r="A851" s="26"/>
      <c r="B851" s="46"/>
      <c r="C851" s="49"/>
      <c r="D851" s="48"/>
      <c r="L851" s="30"/>
      <c r="N851" s="31"/>
      <c r="T851" s="32"/>
      <c r="U851" s="32"/>
      <c r="V851" s="33"/>
      <c r="W851" s="34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46"/>
      <c r="C852" s="49"/>
      <c r="D852" s="48"/>
      <c r="L852" s="30"/>
      <c r="N852" s="31"/>
      <c r="T852" s="32"/>
      <c r="U852" s="32"/>
      <c r="V852" s="33"/>
      <c r="W852" s="34" t="e">
        <f aca="false">VLOOKUP(E852,#REF!,2,FALSE())</f>
        <v>#REF!</v>
      </c>
      <c r="X852" s="35"/>
      <c r="Y852" s="35"/>
      <c r="Z852" s="35"/>
      <c r="AA852" s="35"/>
      <c r="AB852" s="35"/>
      <c r="AC852" s="35"/>
      <c r="AD852" s="35"/>
      <c r="AE852" s="35"/>
      <c r="AF852" s="35"/>
    </row>
    <row r="853" s="29" customFormat="true" ht="15.75" hidden="false" customHeight="false" outlineLevel="0" collapsed="false">
      <c r="A853" s="26"/>
      <c r="B853" s="46"/>
      <c r="C853" s="49"/>
      <c r="D853" s="48"/>
      <c r="L853" s="30"/>
      <c r="N853" s="31"/>
      <c r="T853" s="32"/>
      <c r="U853" s="32"/>
      <c r="V853" s="33"/>
      <c r="W853" s="34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46"/>
      <c r="C854" s="49"/>
      <c r="D854" s="48"/>
      <c r="L854" s="30"/>
      <c r="N854" s="31"/>
      <c r="T854" s="32"/>
      <c r="U854" s="32"/>
      <c r="V854" s="33"/>
      <c r="W854" s="34" t="e">
        <f aca="false">VLOOKUP(E854,#REF!,2,FALSE())</f>
        <v>#REF!</v>
      </c>
      <c r="X854" s="35"/>
      <c r="Y854" s="35"/>
      <c r="Z854" s="35"/>
      <c r="AA854" s="35"/>
      <c r="AB854" s="35"/>
      <c r="AC854" s="35"/>
      <c r="AD854" s="35"/>
      <c r="AE854" s="35"/>
      <c r="AF854" s="35"/>
    </row>
    <row r="855" s="29" customFormat="true" ht="15.75" hidden="false" customHeight="false" outlineLevel="0" collapsed="false">
      <c r="A855" s="26"/>
      <c r="B855" s="46"/>
      <c r="C855" s="49"/>
      <c r="D855" s="48"/>
      <c r="L855" s="30"/>
      <c r="N855" s="31"/>
      <c r="T855" s="32"/>
      <c r="U855" s="32"/>
      <c r="V855" s="33"/>
      <c r="W855" s="34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46"/>
      <c r="C856" s="49"/>
      <c r="D856" s="48"/>
      <c r="L856" s="30"/>
      <c r="N856" s="31"/>
      <c r="T856" s="32"/>
      <c r="U856" s="32"/>
      <c r="V856" s="33"/>
      <c r="W856" s="34" t="e">
        <f aca="false">VLOOKUP(E856,#REF!,2,FALSE())</f>
        <v>#REF!</v>
      </c>
      <c r="X856" s="35"/>
      <c r="Y856" s="35"/>
      <c r="Z856" s="35"/>
      <c r="AA856" s="35"/>
      <c r="AB856" s="35"/>
      <c r="AC856" s="35"/>
      <c r="AD856" s="35"/>
      <c r="AE856" s="35"/>
      <c r="AF856" s="35"/>
    </row>
    <row r="857" s="29" customFormat="true" ht="15.75" hidden="false" customHeight="false" outlineLevel="0" collapsed="false">
      <c r="A857" s="26"/>
      <c r="B857" s="46"/>
      <c r="C857" s="49"/>
      <c r="D857" s="48"/>
      <c r="L857" s="30"/>
      <c r="N857" s="31"/>
      <c r="T857" s="32"/>
      <c r="U857" s="32"/>
      <c r="V857" s="33"/>
      <c r="W857" s="34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46"/>
      <c r="C858" s="49"/>
      <c r="D858" s="48"/>
      <c r="L858" s="30"/>
      <c r="N858" s="31"/>
      <c r="T858" s="32"/>
      <c r="U858" s="32"/>
      <c r="V858" s="33"/>
      <c r="W858" s="34" t="e">
        <f aca="false">VLOOKUP(E858,#REF!,2,FALSE())</f>
        <v>#REF!</v>
      </c>
      <c r="X858" s="35"/>
      <c r="Y858" s="35"/>
      <c r="Z858" s="35"/>
      <c r="AA858" s="35"/>
      <c r="AB858" s="35"/>
      <c r="AC858" s="35"/>
      <c r="AD858" s="35"/>
      <c r="AE858" s="35"/>
      <c r="AF858" s="35"/>
    </row>
    <row r="859" s="29" customFormat="true" ht="15.75" hidden="false" customHeight="false" outlineLevel="0" collapsed="false">
      <c r="A859" s="26"/>
      <c r="B859" s="46"/>
      <c r="C859" s="49"/>
      <c r="D859" s="48"/>
      <c r="L859" s="30"/>
      <c r="N859" s="31"/>
      <c r="T859" s="32"/>
      <c r="U859" s="32"/>
      <c r="V859" s="33"/>
      <c r="W859" s="34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46"/>
      <c r="C860" s="49"/>
      <c r="D860" s="48"/>
      <c r="L860" s="30"/>
      <c r="N860" s="31"/>
      <c r="T860" s="32"/>
      <c r="U860" s="32"/>
      <c r="V860" s="33"/>
      <c r="W860" s="34" t="e">
        <f aca="false">VLOOKUP(E860,#REF!,2,FALSE())</f>
        <v>#REF!</v>
      </c>
      <c r="X860" s="35"/>
      <c r="Y860" s="35"/>
      <c r="Z860" s="35"/>
      <c r="AA860" s="35"/>
      <c r="AB860" s="35"/>
      <c r="AC860" s="35"/>
      <c r="AD860" s="35"/>
      <c r="AE860" s="35"/>
      <c r="AF860" s="35"/>
    </row>
    <row r="861" s="29" customFormat="true" ht="15.75" hidden="false" customHeight="false" outlineLevel="0" collapsed="false">
      <c r="A861" s="26"/>
      <c r="B861" s="46"/>
      <c r="C861" s="49"/>
      <c r="D861" s="48"/>
      <c r="L861" s="30"/>
      <c r="N861" s="31"/>
      <c r="T861" s="32"/>
      <c r="U861" s="32"/>
      <c r="V861" s="33"/>
      <c r="W861" s="34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46"/>
      <c r="C862" s="49"/>
      <c r="D862" s="48"/>
      <c r="L862" s="30"/>
      <c r="N862" s="31"/>
      <c r="T862" s="32"/>
      <c r="U862" s="32"/>
      <c r="V862" s="33"/>
      <c r="W862" s="34" t="e">
        <f aca="false">VLOOKUP(E862,#REF!,2,FALSE())</f>
        <v>#REF!</v>
      </c>
      <c r="X862" s="35"/>
      <c r="Y862" s="35"/>
      <c r="Z862" s="35"/>
      <c r="AA862" s="35"/>
      <c r="AB862" s="35"/>
      <c r="AC862" s="35"/>
      <c r="AD862" s="35"/>
      <c r="AE862" s="35"/>
      <c r="AF862" s="35"/>
    </row>
    <row r="863" s="29" customFormat="true" ht="15.75" hidden="false" customHeight="false" outlineLevel="0" collapsed="false">
      <c r="A863" s="26"/>
      <c r="B863" s="46"/>
      <c r="C863" s="49"/>
      <c r="D863" s="48"/>
      <c r="L863" s="30"/>
      <c r="N863" s="31"/>
      <c r="T863" s="32"/>
      <c r="U863" s="32"/>
      <c r="V863" s="33"/>
      <c r="W863" s="34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46"/>
      <c r="C864" s="49"/>
      <c r="D864" s="48"/>
      <c r="L864" s="30"/>
      <c r="N864" s="31"/>
      <c r="T864" s="32"/>
      <c r="U864" s="32"/>
      <c r="V864" s="33"/>
      <c r="W864" s="34" t="e">
        <f aca="false">VLOOKUP(E864,#REF!,2,FALSE())</f>
        <v>#REF!</v>
      </c>
      <c r="X864" s="35"/>
      <c r="Y864" s="35"/>
      <c r="Z864" s="35"/>
      <c r="AA864" s="35"/>
      <c r="AB864" s="35"/>
      <c r="AC864" s="35"/>
      <c r="AD864" s="35"/>
      <c r="AE864" s="35"/>
      <c r="AF864" s="35"/>
    </row>
    <row r="865" s="29" customFormat="true" ht="15.75" hidden="false" customHeight="false" outlineLevel="0" collapsed="false">
      <c r="A865" s="26"/>
      <c r="B865" s="46"/>
      <c r="C865" s="49"/>
      <c r="D865" s="48"/>
      <c r="L865" s="30"/>
      <c r="N865" s="31"/>
      <c r="T865" s="32"/>
      <c r="U865" s="32"/>
      <c r="V865" s="33"/>
      <c r="W865" s="34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46"/>
      <c r="C866" s="49"/>
      <c r="D866" s="48"/>
      <c r="L866" s="30"/>
      <c r="N866" s="31"/>
      <c r="T866" s="32"/>
      <c r="U866" s="32"/>
      <c r="V866" s="33"/>
      <c r="W866" s="34" t="e">
        <f aca="false">VLOOKUP(E866,#REF!,2,FALSE())</f>
        <v>#REF!</v>
      </c>
      <c r="X866" s="35"/>
      <c r="Y866" s="35"/>
      <c r="Z866" s="35"/>
      <c r="AA866" s="35"/>
      <c r="AB866" s="35"/>
      <c r="AC866" s="35"/>
      <c r="AD866" s="35"/>
      <c r="AE866" s="35"/>
      <c r="AF866" s="35"/>
    </row>
    <row r="867" s="29" customFormat="true" ht="15.75" hidden="false" customHeight="false" outlineLevel="0" collapsed="false">
      <c r="A867" s="26"/>
      <c r="B867" s="46"/>
      <c r="C867" s="49"/>
      <c r="D867" s="48"/>
      <c r="L867" s="30"/>
      <c r="N867" s="31"/>
      <c r="T867" s="32"/>
      <c r="U867" s="32"/>
      <c r="V867" s="33"/>
      <c r="W867" s="34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46"/>
      <c r="C868" s="49"/>
      <c r="D868" s="48"/>
      <c r="L868" s="30"/>
      <c r="N868" s="31"/>
      <c r="T868" s="32"/>
      <c r="U868" s="32"/>
      <c r="V868" s="33"/>
      <c r="W868" s="34" t="e">
        <f aca="false">VLOOKUP(E868,#REF!,2,FALSE())</f>
        <v>#REF!</v>
      </c>
      <c r="X868" s="35"/>
      <c r="Y868" s="35"/>
      <c r="Z868" s="35"/>
      <c r="AA868" s="35"/>
      <c r="AB868" s="35"/>
      <c r="AC868" s="35"/>
      <c r="AD868" s="35"/>
      <c r="AE868" s="35"/>
      <c r="AF868" s="35"/>
    </row>
    <row r="869" s="29" customFormat="true" ht="15.75" hidden="false" customHeight="false" outlineLevel="0" collapsed="false">
      <c r="A869" s="26"/>
      <c r="B869" s="46"/>
      <c r="C869" s="49"/>
      <c r="D869" s="48"/>
      <c r="L869" s="30"/>
      <c r="N869" s="31"/>
      <c r="T869" s="32"/>
      <c r="U869" s="32"/>
      <c r="V869" s="33"/>
      <c r="W869" s="34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46"/>
      <c r="C870" s="49"/>
      <c r="D870" s="48"/>
      <c r="L870" s="30"/>
      <c r="N870" s="31"/>
      <c r="T870" s="32"/>
      <c r="U870" s="32"/>
      <c r="V870" s="33"/>
      <c r="W870" s="34" t="e">
        <f aca="false">VLOOKUP(E870,#REF!,2,FALSE())</f>
        <v>#REF!</v>
      </c>
      <c r="X870" s="35"/>
      <c r="Y870" s="35"/>
      <c r="Z870" s="35"/>
      <c r="AA870" s="35"/>
      <c r="AB870" s="35"/>
      <c r="AC870" s="35"/>
      <c r="AD870" s="35"/>
      <c r="AE870" s="35"/>
      <c r="AF870" s="35"/>
    </row>
    <row r="871" s="29" customFormat="true" ht="15.75" hidden="false" customHeight="false" outlineLevel="0" collapsed="false">
      <c r="A871" s="26"/>
      <c r="B871" s="46"/>
      <c r="C871" s="49"/>
      <c r="D871" s="48"/>
      <c r="L871" s="30"/>
      <c r="N871" s="31"/>
      <c r="T871" s="32"/>
      <c r="U871" s="32"/>
      <c r="V871" s="33"/>
      <c r="W871" s="34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46"/>
      <c r="C872" s="49"/>
      <c r="D872" s="48"/>
      <c r="L872" s="30"/>
      <c r="N872" s="31"/>
      <c r="T872" s="32"/>
      <c r="U872" s="32"/>
      <c r="V872" s="33"/>
      <c r="W872" s="34" t="e">
        <f aca="false">VLOOKUP(E872,#REF!,2,FALSE())</f>
        <v>#REF!</v>
      </c>
      <c r="X872" s="35"/>
      <c r="Y872" s="35"/>
      <c r="Z872" s="35"/>
      <c r="AA872" s="35"/>
      <c r="AB872" s="35"/>
      <c r="AC872" s="35"/>
      <c r="AD872" s="35"/>
      <c r="AE872" s="35"/>
      <c r="AF872" s="35"/>
    </row>
    <row r="873" s="29" customFormat="true" ht="15.75" hidden="false" customHeight="false" outlineLevel="0" collapsed="false">
      <c r="A873" s="26"/>
      <c r="B873" s="46"/>
      <c r="C873" s="49"/>
      <c r="D873" s="48"/>
      <c r="L873" s="30"/>
      <c r="N873" s="31"/>
      <c r="T873" s="32"/>
      <c r="U873" s="32"/>
      <c r="V873" s="33"/>
      <c r="W873" s="34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46"/>
      <c r="C874" s="49"/>
      <c r="D874" s="48"/>
      <c r="L874" s="30"/>
      <c r="N874" s="31"/>
      <c r="T874" s="32"/>
      <c r="U874" s="32"/>
      <c r="V874" s="33"/>
      <c r="W874" s="34" t="e">
        <f aca="false">VLOOKUP(E874,#REF!,2,FALSE())</f>
        <v>#REF!</v>
      </c>
      <c r="X874" s="35"/>
      <c r="Y874" s="35"/>
      <c r="Z874" s="35"/>
      <c r="AA874" s="35"/>
      <c r="AB874" s="35"/>
      <c r="AC874" s="35"/>
      <c r="AD874" s="35"/>
      <c r="AE874" s="35"/>
      <c r="AF874" s="35"/>
    </row>
    <row r="875" s="29" customFormat="true" ht="15.75" hidden="false" customHeight="false" outlineLevel="0" collapsed="false">
      <c r="A875" s="26"/>
      <c r="B875" s="46"/>
      <c r="C875" s="49"/>
      <c r="D875" s="48"/>
      <c r="L875" s="30"/>
      <c r="N875" s="31"/>
      <c r="T875" s="32"/>
      <c r="U875" s="32"/>
      <c r="V875" s="33"/>
      <c r="W875" s="34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46"/>
      <c r="C876" s="49"/>
      <c r="D876" s="48"/>
      <c r="L876" s="30"/>
      <c r="N876" s="31"/>
      <c r="T876" s="32"/>
      <c r="U876" s="32"/>
      <c r="V876" s="33"/>
      <c r="W876" s="34" t="e">
        <f aca="false">VLOOKUP(E876,#REF!,2,FALSE())</f>
        <v>#REF!</v>
      </c>
      <c r="X876" s="35"/>
      <c r="Y876" s="35"/>
      <c r="Z876" s="35"/>
      <c r="AA876" s="35"/>
      <c r="AB876" s="35"/>
      <c r="AC876" s="35"/>
      <c r="AD876" s="35"/>
      <c r="AE876" s="35"/>
      <c r="AF876" s="35"/>
    </row>
    <row r="877" s="29" customFormat="true" ht="15.75" hidden="false" customHeight="false" outlineLevel="0" collapsed="false">
      <c r="A877" s="26"/>
      <c r="B877" s="46"/>
      <c r="C877" s="49"/>
      <c r="D877" s="48"/>
      <c r="L877" s="30"/>
      <c r="N877" s="31"/>
      <c r="T877" s="32"/>
      <c r="U877" s="32"/>
      <c r="V877" s="33"/>
      <c r="W877" s="34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46"/>
      <c r="C878" s="49"/>
      <c r="D878" s="48"/>
      <c r="L878" s="30"/>
      <c r="N878" s="31"/>
      <c r="T878" s="32"/>
      <c r="U878" s="32"/>
      <c r="V878" s="33"/>
      <c r="W878" s="34" t="e">
        <f aca="false">VLOOKUP(E878,#REF!,2,FALSE())</f>
        <v>#REF!</v>
      </c>
      <c r="X878" s="35"/>
      <c r="Y878" s="35"/>
      <c r="Z878" s="35"/>
      <c r="AA878" s="35"/>
      <c r="AB878" s="35"/>
      <c r="AC878" s="35"/>
      <c r="AD878" s="35"/>
      <c r="AE878" s="35"/>
      <c r="AF878" s="35"/>
    </row>
    <row r="879" s="29" customFormat="true" ht="15.75" hidden="false" customHeight="false" outlineLevel="0" collapsed="false">
      <c r="A879" s="26"/>
      <c r="B879" s="46"/>
      <c r="C879" s="49"/>
      <c r="D879" s="48"/>
      <c r="L879" s="30"/>
      <c r="N879" s="31"/>
      <c r="T879" s="32"/>
      <c r="U879" s="32"/>
      <c r="V879" s="33"/>
      <c r="W879" s="34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46"/>
      <c r="C880" s="49"/>
      <c r="D880" s="48"/>
      <c r="L880" s="30"/>
      <c r="N880" s="31"/>
      <c r="T880" s="32"/>
      <c r="U880" s="32"/>
      <c r="V880" s="33"/>
      <c r="W880" s="34" t="e">
        <f aca="false">VLOOKUP(E880,#REF!,2,FALSE())</f>
        <v>#REF!</v>
      </c>
      <c r="X880" s="35"/>
      <c r="Y880" s="35"/>
      <c r="Z880" s="35"/>
      <c r="AA880" s="35"/>
      <c r="AB880" s="35"/>
      <c r="AC880" s="35"/>
      <c r="AD880" s="35"/>
      <c r="AE880" s="35"/>
      <c r="AF880" s="35"/>
    </row>
    <row r="881" s="29" customFormat="true" ht="15.75" hidden="false" customHeight="false" outlineLevel="0" collapsed="false">
      <c r="A881" s="26"/>
      <c r="B881" s="46"/>
      <c r="C881" s="49"/>
      <c r="D881" s="48"/>
      <c r="L881" s="30"/>
      <c r="N881" s="31"/>
      <c r="T881" s="32"/>
      <c r="U881" s="32"/>
      <c r="V881" s="33"/>
      <c r="W881" s="34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46"/>
      <c r="C882" s="49"/>
      <c r="D882" s="48"/>
      <c r="L882" s="30"/>
      <c r="N882" s="31"/>
      <c r="T882" s="32"/>
      <c r="U882" s="32"/>
      <c r="V882" s="33"/>
      <c r="W882" s="34" t="e">
        <f aca="false">VLOOKUP(E882,#REF!,2,FALSE())</f>
        <v>#REF!</v>
      </c>
      <c r="X882" s="35"/>
      <c r="Y882" s="35"/>
      <c r="Z882" s="35"/>
      <c r="AA882" s="35"/>
      <c r="AB882" s="35"/>
      <c r="AC882" s="35"/>
      <c r="AD882" s="35"/>
      <c r="AE882" s="35"/>
      <c r="AF882" s="35"/>
    </row>
    <row r="883" s="29" customFormat="true" ht="15.75" hidden="false" customHeight="false" outlineLevel="0" collapsed="false">
      <c r="A883" s="26"/>
      <c r="B883" s="46"/>
      <c r="C883" s="49"/>
      <c r="D883" s="48"/>
      <c r="L883" s="30"/>
      <c r="N883" s="31"/>
      <c r="T883" s="32"/>
      <c r="U883" s="32"/>
      <c r="V883" s="33"/>
      <c r="W883" s="34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46"/>
      <c r="C884" s="49"/>
      <c r="D884" s="48"/>
      <c r="L884" s="30"/>
      <c r="N884" s="31"/>
      <c r="T884" s="32"/>
      <c r="U884" s="32"/>
      <c r="V884" s="33"/>
      <c r="W884" s="34" t="e">
        <f aca="false">VLOOKUP(E884,#REF!,2,FALSE())</f>
        <v>#REF!</v>
      </c>
      <c r="X884" s="35"/>
      <c r="Y884" s="35"/>
      <c r="Z884" s="35"/>
      <c r="AA884" s="35"/>
      <c r="AB884" s="35"/>
      <c r="AC884" s="35"/>
      <c r="AD884" s="35"/>
      <c r="AE884" s="35"/>
      <c r="AF884" s="35"/>
    </row>
    <row r="885" s="29" customFormat="true" ht="15.75" hidden="false" customHeight="false" outlineLevel="0" collapsed="false">
      <c r="A885" s="26"/>
      <c r="B885" s="46"/>
      <c r="C885" s="49"/>
      <c r="D885" s="48"/>
      <c r="L885" s="30"/>
      <c r="N885" s="31"/>
      <c r="T885" s="32"/>
      <c r="U885" s="32"/>
      <c r="V885" s="33"/>
      <c r="W885" s="34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46"/>
      <c r="C886" s="49"/>
      <c r="D886" s="48"/>
      <c r="L886" s="30"/>
      <c r="N886" s="31"/>
      <c r="T886" s="32"/>
      <c r="U886" s="32"/>
      <c r="V886" s="33"/>
      <c r="W886" s="34" t="e">
        <f aca="false">VLOOKUP(E886,#REF!,2,FALSE())</f>
        <v>#REF!</v>
      </c>
      <c r="X886" s="35"/>
      <c r="Y886" s="35"/>
      <c r="Z886" s="35"/>
      <c r="AA886" s="35"/>
      <c r="AB886" s="35"/>
      <c r="AC886" s="35"/>
      <c r="AD886" s="35"/>
      <c r="AE886" s="35"/>
      <c r="AF886" s="35"/>
    </row>
    <row r="887" s="29" customFormat="true" ht="15.75" hidden="false" customHeight="false" outlineLevel="0" collapsed="false">
      <c r="A887" s="26"/>
      <c r="B887" s="46"/>
      <c r="C887" s="49"/>
      <c r="D887" s="48"/>
      <c r="L887" s="30"/>
      <c r="N887" s="31"/>
      <c r="T887" s="32"/>
      <c r="U887" s="32"/>
      <c r="V887" s="33"/>
      <c r="W887" s="34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46"/>
      <c r="C888" s="49"/>
      <c r="D888" s="48"/>
      <c r="L888" s="30"/>
      <c r="N888" s="31"/>
      <c r="T888" s="32"/>
      <c r="U888" s="32"/>
      <c r="V888" s="33"/>
      <c r="W888" s="34" t="e">
        <f aca="false">VLOOKUP(E888,#REF!,2,FALSE())</f>
        <v>#REF!</v>
      </c>
      <c r="X888" s="35"/>
      <c r="Y888" s="35"/>
      <c r="Z888" s="35"/>
      <c r="AA888" s="35"/>
      <c r="AB888" s="35"/>
      <c r="AC888" s="35"/>
      <c r="AD888" s="35"/>
      <c r="AE888" s="35"/>
      <c r="AF888" s="35"/>
    </row>
    <row r="889" s="29" customFormat="true" ht="15.75" hidden="false" customHeight="false" outlineLevel="0" collapsed="false">
      <c r="A889" s="26"/>
      <c r="B889" s="46"/>
      <c r="C889" s="49"/>
      <c r="D889" s="48"/>
      <c r="L889" s="30"/>
      <c r="N889" s="31"/>
      <c r="T889" s="32"/>
      <c r="U889" s="32"/>
      <c r="V889" s="33"/>
      <c r="W889" s="34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46"/>
      <c r="C890" s="49"/>
      <c r="D890" s="48"/>
      <c r="L890" s="30"/>
      <c r="N890" s="31"/>
      <c r="T890" s="32"/>
      <c r="U890" s="32"/>
      <c r="V890" s="33"/>
      <c r="W890" s="34" t="e">
        <f aca="false">VLOOKUP(E890,#REF!,2,FALSE())</f>
        <v>#REF!</v>
      </c>
      <c r="X890" s="35"/>
      <c r="Y890" s="35"/>
      <c r="Z890" s="35"/>
      <c r="AA890" s="35"/>
      <c r="AB890" s="35"/>
      <c r="AC890" s="35"/>
      <c r="AD890" s="35"/>
      <c r="AE890" s="35"/>
      <c r="AF890" s="35"/>
    </row>
    <row r="891" s="29" customFormat="true" ht="15.75" hidden="false" customHeight="false" outlineLevel="0" collapsed="false">
      <c r="A891" s="26"/>
      <c r="B891" s="46"/>
      <c r="C891" s="49"/>
      <c r="D891" s="48"/>
      <c r="L891" s="30"/>
      <c r="N891" s="31"/>
      <c r="T891" s="32"/>
      <c r="U891" s="32"/>
      <c r="V891" s="33"/>
      <c r="W891" s="34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46"/>
      <c r="C892" s="49"/>
      <c r="D892" s="48"/>
      <c r="L892" s="30"/>
      <c r="N892" s="31"/>
      <c r="T892" s="32"/>
      <c r="U892" s="32"/>
      <c r="V892" s="33"/>
      <c r="W892" s="34" t="e">
        <f aca="false">VLOOKUP(E892,#REF!,2,FALSE())</f>
        <v>#REF!</v>
      </c>
      <c r="X892" s="35"/>
      <c r="Y892" s="35"/>
      <c r="Z892" s="35"/>
      <c r="AA892" s="35"/>
      <c r="AB892" s="35"/>
      <c r="AC892" s="35"/>
      <c r="AD892" s="35"/>
      <c r="AE892" s="35"/>
      <c r="AF892" s="35"/>
    </row>
    <row r="893" s="29" customFormat="true" ht="15.75" hidden="false" customHeight="false" outlineLevel="0" collapsed="false">
      <c r="A893" s="26"/>
      <c r="B893" s="46"/>
      <c r="C893" s="49"/>
      <c r="D893" s="48"/>
      <c r="L893" s="30"/>
      <c r="N893" s="31"/>
      <c r="T893" s="32"/>
      <c r="U893" s="32"/>
      <c r="V893" s="33"/>
      <c r="W893" s="34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46"/>
      <c r="C894" s="49"/>
      <c r="D894" s="48"/>
      <c r="L894" s="30"/>
      <c r="N894" s="31"/>
      <c r="T894" s="32"/>
      <c r="U894" s="32"/>
      <c r="V894" s="33"/>
      <c r="W894" s="34" t="e">
        <f aca="false">VLOOKUP(E894,#REF!,2,FALSE())</f>
        <v>#REF!</v>
      </c>
      <c r="X894" s="35"/>
      <c r="Y894" s="35"/>
      <c r="Z894" s="35"/>
      <c r="AA894" s="35"/>
      <c r="AB894" s="35"/>
      <c r="AC894" s="35"/>
      <c r="AD894" s="35"/>
      <c r="AE894" s="35"/>
      <c r="AF894" s="35"/>
    </row>
    <row r="895" s="29" customFormat="true" ht="15.75" hidden="false" customHeight="false" outlineLevel="0" collapsed="false">
      <c r="A895" s="26"/>
      <c r="B895" s="46"/>
      <c r="C895" s="49"/>
      <c r="D895" s="48"/>
      <c r="L895" s="30"/>
      <c r="N895" s="31"/>
      <c r="T895" s="32"/>
      <c r="U895" s="32"/>
      <c r="V895" s="33"/>
      <c r="W895" s="34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46"/>
      <c r="C896" s="49"/>
      <c r="D896" s="48"/>
      <c r="L896" s="30"/>
      <c r="N896" s="31"/>
      <c r="T896" s="32"/>
      <c r="U896" s="32"/>
      <c r="V896" s="33"/>
      <c r="W896" s="34" t="e">
        <f aca="false">VLOOKUP(E896,#REF!,2,FALSE())</f>
        <v>#REF!</v>
      </c>
      <c r="X896" s="35"/>
      <c r="Y896" s="35"/>
      <c r="Z896" s="35"/>
      <c r="AA896" s="35"/>
      <c r="AB896" s="35"/>
      <c r="AC896" s="35"/>
      <c r="AD896" s="35"/>
      <c r="AE896" s="35"/>
      <c r="AF896" s="35"/>
    </row>
    <row r="897" s="29" customFormat="true" ht="15.75" hidden="false" customHeight="false" outlineLevel="0" collapsed="false">
      <c r="A897" s="26"/>
      <c r="B897" s="46"/>
      <c r="C897" s="49"/>
      <c r="D897" s="48"/>
      <c r="L897" s="30"/>
      <c r="N897" s="31"/>
      <c r="T897" s="32"/>
      <c r="U897" s="32"/>
      <c r="V897" s="33"/>
      <c r="W897" s="34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46"/>
      <c r="C898" s="49"/>
      <c r="D898" s="48"/>
      <c r="L898" s="30"/>
      <c r="N898" s="31"/>
      <c r="T898" s="32"/>
      <c r="U898" s="32"/>
      <c r="V898" s="33"/>
      <c r="W898" s="34" t="e">
        <f aca="false">VLOOKUP(E898,#REF!,2,FALSE())</f>
        <v>#REF!</v>
      </c>
      <c r="X898" s="35"/>
      <c r="Y898" s="35"/>
      <c r="Z898" s="35"/>
      <c r="AA898" s="35"/>
      <c r="AB898" s="35"/>
      <c r="AC898" s="35"/>
      <c r="AD898" s="35"/>
      <c r="AE898" s="35"/>
      <c r="AF898" s="35"/>
    </row>
    <row r="899" s="29" customFormat="true" ht="15.75" hidden="false" customHeight="false" outlineLevel="0" collapsed="false">
      <c r="A899" s="26"/>
      <c r="B899" s="46"/>
      <c r="C899" s="49"/>
      <c r="D899" s="48"/>
      <c r="L899" s="30"/>
      <c r="N899" s="31"/>
      <c r="T899" s="32"/>
      <c r="U899" s="32"/>
      <c r="V899" s="33"/>
      <c r="W899" s="34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46"/>
      <c r="C900" s="49"/>
      <c r="D900" s="48"/>
      <c r="L900" s="30"/>
      <c r="N900" s="31"/>
      <c r="T900" s="32"/>
      <c r="U900" s="32"/>
      <c r="V900" s="33"/>
      <c r="W900" s="34" t="e">
        <f aca="false">VLOOKUP(E900,#REF!,2,FALSE())</f>
        <v>#REF!</v>
      </c>
      <c r="X900" s="35"/>
      <c r="Y900" s="35"/>
      <c r="Z900" s="35"/>
      <c r="AA900" s="35"/>
      <c r="AB900" s="35"/>
      <c r="AC900" s="35"/>
      <c r="AD900" s="35"/>
      <c r="AE900" s="35"/>
      <c r="AF900" s="35"/>
    </row>
    <row r="901" s="29" customFormat="true" ht="15.75" hidden="false" customHeight="false" outlineLevel="0" collapsed="false">
      <c r="A901" s="26"/>
      <c r="B901" s="46"/>
      <c r="C901" s="49"/>
      <c r="D901" s="48"/>
      <c r="L901" s="30"/>
      <c r="N901" s="31"/>
      <c r="T901" s="32"/>
      <c r="U901" s="32"/>
      <c r="V901" s="33"/>
      <c r="W901" s="34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46"/>
      <c r="C902" s="49"/>
      <c r="D902" s="48"/>
      <c r="L902" s="30"/>
      <c r="N902" s="31"/>
      <c r="T902" s="32"/>
      <c r="U902" s="32"/>
      <c r="V902" s="33"/>
      <c r="W902" s="34" t="e">
        <f aca="false">VLOOKUP(E902,#REF!,2,FALSE())</f>
        <v>#REF!</v>
      </c>
      <c r="X902" s="35"/>
      <c r="Y902" s="35"/>
      <c r="Z902" s="35"/>
      <c r="AA902" s="35"/>
      <c r="AB902" s="35"/>
      <c r="AC902" s="35"/>
      <c r="AD902" s="35"/>
      <c r="AE902" s="35"/>
      <c r="AF902" s="35"/>
    </row>
    <row r="903" s="29" customFormat="true" ht="15.75" hidden="false" customHeight="false" outlineLevel="0" collapsed="false">
      <c r="A903" s="26"/>
      <c r="B903" s="46"/>
      <c r="C903" s="49"/>
      <c r="D903" s="48"/>
      <c r="L903" s="30"/>
      <c r="N903" s="31"/>
      <c r="T903" s="32"/>
      <c r="U903" s="32"/>
      <c r="V903" s="33"/>
      <c r="W903" s="34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46"/>
      <c r="C904" s="49"/>
      <c r="D904" s="48"/>
      <c r="L904" s="30"/>
      <c r="N904" s="31"/>
      <c r="T904" s="32"/>
      <c r="U904" s="32"/>
      <c r="V904" s="33"/>
      <c r="W904" s="34" t="e">
        <f aca="false">VLOOKUP(E904,#REF!,2,FALSE())</f>
        <v>#REF!</v>
      </c>
      <c r="X904" s="35"/>
      <c r="Y904" s="35"/>
      <c r="Z904" s="35"/>
      <c r="AA904" s="35"/>
      <c r="AB904" s="35"/>
      <c r="AC904" s="35"/>
      <c r="AD904" s="35"/>
      <c r="AE904" s="35"/>
      <c r="AF904" s="35"/>
    </row>
    <row r="905" s="29" customFormat="true" ht="15.75" hidden="false" customHeight="false" outlineLevel="0" collapsed="false">
      <c r="A905" s="26"/>
      <c r="B905" s="46"/>
      <c r="C905" s="49"/>
      <c r="D905" s="48"/>
      <c r="L905" s="30"/>
      <c r="N905" s="31"/>
      <c r="T905" s="32"/>
      <c r="U905" s="32"/>
      <c r="V905" s="33"/>
      <c r="W905" s="34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46"/>
      <c r="C906" s="49"/>
      <c r="D906" s="48"/>
      <c r="L906" s="30"/>
      <c r="N906" s="31"/>
      <c r="T906" s="32"/>
      <c r="U906" s="32"/>
      <c r="V906" s="33"/>
      <c r="W906" s="34" t="e">
        <f aca="false">VLOOKUP(E906,#REF!,2,FALSE())</f>
        <v>#REF!</v>
      </c>
      <c r="X906" s="35"/>
      <c r="Y906" s="35"/>
      <c r="Z906" s="35"/>
      <c r="AA906" s="35"/>
      <c r="AB906" s="35"/>
      <c r="AC906" s="35"/>
      <c r="AD906" s="35"/>
      <c r="AE906" s="35"/>
      <c r="AF906" s="35"/>
    </row>
    <row r="907" s="29" customFormat="true" ht="15.75" hidden="false" customHeight="false" outlineLevel="0" collapsed="false">
      <c r="A907" s="26"/>
      <c r="B907" s="46"/>
      <c r="C907" s="49"/>
      <c r="D907" s="48"/>
      <c r="L907" s="30"/>
      <c r="N907" s="31"/>
      <c r="T907" s="32"/>
      <c r="U907" s="32"/>
      <c r="V907" s="33"/>
      <c r="W907" s="34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46"/>
      <c r="C908" s="49"/>
      <c r="D908" s="48"/>
      <c r="L908" s="30"/>
      <c r="N908" s="31"/>
      <c r="T908" s="32"/>
      <c r="U908" s="32"/>
      <c r="V908" s="33"/>
      <c r="W908" s="34" t="e">
        <f aca="false">VLOOKUP(E908,#REF!,2,FALSE())</f>
        <v>#REF!</v>
      </c>
      <c r="X908" s="35"/>
      <c r="Y908" s="35"/>
      <c r="Z908" s="35"/>
      <c r="AA908" s="35"/>
      <c r="AB908" s="35"/>
      <c r="AC908" s="35"/>
      <c r="AD908" s="35"/>
      <c r="AE908" s="35"/>
      <c r="AF908" s="35"/>
    </row>
    <row r="909" s="29" customFormat="true" ht="15.75" hidden="false" customHeight="false" outlineLevel="0" collapsed="false">
      <c r="A909" s="26"/>
      <c r="B909" s="46"/>
      <c r="C909" s="49"/>
      <c r="D909" s="48"/>
      <c r="L909" s="30"/>
      <c r="N909" s="31"/>
      <c r="T909" s="32"/>
      <c r="U909" s="32"/>
      <c r="V909" s="33"/>
      <c r="W909" s="34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46"/>
      <c r="C910" s="49"/>
      <c r="D910" s="48"/>
      <c r="L910" s="30"/>
      <c r="N910" s="31"/>
      <c r="T910" s="32"/>
      <c r="U910" s="32"/>
      <c r="V910" s="33"/>
      <c r="W910" s="34" t="e">
        <f aca="false">VLOOKUP(E910,#REF!,2,FALSE())</f>
        <v>#REF!</v>
      </c>
      <c r="X910" s="35"/>
      <c r="Y910" s="35"/>
      <c r="Z910" s="35"/>
      <c r="AA910" s="35"/>
      <c r="AB910" s="35"/>
      <c r="AC910" s="35"/>
      <c r="AD910" s="35"/>
      <c r="AE910" s="35"/>
      <c r="AF910" s="35"/>
    </row>
    <row r="911" s="29" customFormat="true" ht="15.75" hidden="false" customHeight="false" outlineLevel="0" collapsed="false">
      <c r="A911" s="26"/>
      <c r="B911" s="46"/>
      <c r="C911" s="49"/>
      <c r="D911" s="48"/>
      <c r="L911" s="30"/>
      <c r="N911" s="31"/>
      <c r="T911" s="32"/>
      <c r="U911" s="32"/>
      <c r="V911" s="33"/>
      <c r="W911" s="34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46"/>
      <c r="C912" s="49"/>
      <c r="D912" s="48"/>
      <c r="L912" s="30"/>
      <c r="N912" s="31"/>
      <c r="T912" s="32"/>
      <c r="U912" s="32"/>
      <c r="V912" s="33"/>
      <c r="W912" s="34" t="e">
        <f aca="false">VLOOKUP(E912,#REF!,2,FALSE())</f>
        <v>#REF!</v>
      </c>
      <c r="X912" s="35"/>
      <c r="Y912" s="35"/>
      <c r="Z912" s="35"/>
      <c r="AA912" s="35"/>
      <c r="AB912" s="35"/>
      <c r="AC912" s="35"/>
      <c r="AD912" s="35"/>
      <c r="AE912" s="35"/>
      <c r="AF912" s="35"/>
    </row>
    <row r="913" s="29" customFormat="true" ht="15.75" hidden="false" customHeight="false" outlineLevel="0" collapsed="false">
      <c r="A913" s="26"/>
      <c r="B913" s="46"/>
      <c r="C913" s="49"/>
      <c r="D913" s="48"/>
      <c r="L913" s="30"/>
      <c r="N913" s="31"/>
      <c r="T913" s="32"/>
      <c r="U913" s="32"/>
      <c r="V913" s="33"/>
      <c r="W913" s="34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46"/>
      <c r="C914" s="49"/>
      <c r="D914" s="48"/>
      <c r="L914" s="30"/>
      <c r="N914" s="31"/>
      <c r="T914" s="32"/>
      <c r="U914" s="32"/>
      <c r="V914" s="33"/>
      <c r="W914" s="34" t="e">
        <f aca="false">VLOOKUP(E914,#REF!,2,FALSE())</f>
        <v>#REF!</v>
      </c>
      <c r="X914" s="35"/>
      <c r="Y914" s="35"/>
      <c r="Z914" s="35"/>
      <c r="AA914" s="35"/>
      <c r="AB914" s="35"/>
      <c r="AC914" s="35"/>
      <c r="AD914" s="35"/>
      <c r="AE914" s="35"/>
      <c r="AF914" s="35"/>
    </row>
    <row r="915" s="29" customFormat="true" ht="15.75" hidden="false" customHeight="false" outlineLevel="0" collapsed="false">
      <c r="A915" s="26"/>
      <c r="B915" s="46"/>
      <c r="C915" s="49"/>
      <c r="D915" s="48"/>
      <c r="L915" s="30"/>
      <c r="N915" s="31"/>
      <c r="T915" s="32"/>
      <c r="U915" s="32"/>
      <c r="V915" s="33"/>
      <c r="W915" s="34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46"/>
      <c r="C916" s="49"/>
      <c r="D916" s="48"/>
      <c r="L916" s="30"/>
      <c r="N916" s="31"/>
      <c r="T916" s="32"/>
      <c r="U916" s="32"/>
      <c r="V916" s="33"/>
      <c r="W916" s="34" t="e">
        <f aca="false">VLOOKUP(E916,#REF!,2,FALSE())</f>
        <v>#REF!</v>
      </c>
      <c r="X916" s="35"/>
      <c r="Y916" s="35"/>
      <c r="Z916" s="35"/>
      <c r="AA916" s="35"/>
      <c r="AB916" s="35"/>
      <c r="AC916" s="35"/>
      <c r="AD916" s="35"/>
      <c r="AE916" s="35"/>
      <c r="AF916" s="35"/>
    </row>
    <row r="917" s="29" customFormat="true" ht="15.75" hidden="false" customHeight="false" outlineLevel="0" collapsed="false">
      <c r="A917" s="26"/>
      <c r="B917" s="46"/>
      <c r="C917" s="49"/>
      <c r="D917" s="48"/>
      <c r="L917" s="30"/>
      <c r="N917" s="31"/>
      <c r="T917" s="32"/>
      <c r="U917" s="32"/>
      <c r="V917" s="33"/>
      <c r="W917" s="34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46"/>
      <c r="C918" s="49"/>
      <c r="D918" s="48"/>
      <c r="L918" s="30"/>
      <c r="N918" s="31"/>
      <c r="T918" s="32"/>
      <c r="U918" s="32"/>
      <c r="V918" s="33"/>
      <c r="W918" s="34" t="e">
        <f aca="false">VLOOKUP(E918,#REF!,2,FALSE())</f>
        <v>#REF!</v>
      </c>
      <c r="X918" s="35"/>
      <c r="Y918" s="35"/>
      <c r="Z918" s="35"/>
      <c r="AA918" s="35"/>
      <c r="AB918" s="35"/>
      <c r="AC918" s="35"/>
      <c r="AD918" s="35"/>
      <c r="AE918" s="35"/>
      <c r="AF918" s="35"/>
    </row>
    <row r="919" s="29" customFormat="true" ht="15.75" hidden="false" customHeight="false" outlineLevel="0" collapsed="false">
      <c r="A919" s="26"/>
      <c r="B919" s="46"/>
      <c r="C919" s="49"/>
      <c r="D919" s="48"/>
      <c r="L919" s="30"/>
      <c r="N919" s="31"/>
      <c r="T919" s="32"/>
      <c r="U919" s="32"/>
      <c r="V919" s="33"/>
      <c r="W919" s="34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46"/>
      <c r="C920" s="49"/>
      <c r="D920" s="48"/>
      <c r="L920" s="30"/>
      <c r="N920" s="31"/>
      <c r="T920" s="32"/>
      <c r="U920" s="32"/>
      <c r="V920" s="33"/>
      <c r="W920" s="34" t="e">
        <f aca="false">VLOOKUP(E920,#REF!,2,FALSE())</f>
        <v>#REF!</v>
      </c>
      <c r="X920" s="35"/>
      <c r="Y920" s="35"/>
      <c r="Z920" s="35"/>
      <c r="AA920" s="35"/>
      <c r="AB920" s="35"/>
      <c r="AC920" s="35"/>
      <c r="AD920" s="35"/>
      <c r="AE920" s="35"/>
      <c r="AF920" s="35"/>
    </row>
    <row r="921" s="29" customFormat="true" ht="15.75" hidden="false" customHeight="false" outlineLevel="0" collapsed="false">
      <c r="A921" s="26"/>
      <c r="B921" s="46"/>
      <c r="C921" s="49"/>
      <c r="D921" s="48"/>
      <c r="L921" s="30"/>
      <c r="N921" s="31"/>
      <c r="T921" s="32"/>
      <c r="U921" s="32"/>
      <c r="V921" s="33"/>
      <c r="W921" s="34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46"/>
      <c r="C922" s="49"/>
      <c r="D922" s="48"/>
      <c r="L922" s="30"/>
      <c r="N922" s="31"/>
      <c r="T922" s="32"/>
      <c r="U922" s="32"/>
      <c r="V922" s="33"/>
      <c r="W922" s="34" t="e">
        <f aca="false">VLOOKUP(E922,#REF!,2,FALSE())</f>
        <v>#REF!</v>
      </c>
      <c r="X922" s="35"/>
      <c r="Y922" s="35"/>
      <c r="Z922" s="35"/>
      <c r="AA922" s="35"/>
      <c r="AB922" s="35"/>
      <c r="AC922" s="35"/>
      <c r="AD922" s="35"/>
      <c r="AE922" s="35"/>
      <c r="AF922" s="35"/>
    </row>
    <row r="923" s="29" customFormat="true" ht="15.75" hidden="false" customHeight="false" outlineLevel="0" collapsed="false">
      <c r="A923" s="26"/>
      <c r="B923" s="46"/>
      <c r="C923" s="49"/>
      <c r="D923" s="48"/>
      <c r="L923" s="30"/>
      <c r="N923" s="31"/>
      <c r="T923" s="32"/>
      <c r="U923" s="32"/>
      <c r="V923" s="33"/>
      <c r="W923" s="34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46"/>
      <c r="C924" s="49"/>
      <c r="D924" s="48"/>
      <c r="L924" s="30"/>
      <c r="N924" s="31"/>
      <c r="T924" s="32"/>
      <c r="U924" s="32"/>
      <c r="V924" s="33"/>
      <c r="W924" s="34" t="e">
        <f aca="false">VLOOKUP(E924,#REF!,2,FALSE())</f>
        <v>#REF!</v>
      </c>
      <c r="X924" s="35"/>
      <c r="Y924" s="35"/>
      <c r="Z924" s="35"/>
      <c r="AA924" s="35"/>
      <c r="AB924" s="35"/>
      <c r="AC924" s="35"/>
      <c r="AD924" s="35"/>
      <c r="AE924" s="35"/>
      <c r="AF924" s="35"/>
    </row>
    <row r="925" s="29" customFormat="true" ht="15.75" hidden="false" customHeight="false" outlineLevel="0" collapsed="false">
      <c r="A925" s="26"/>
      <c r="B925" s="46"/>
      <c r="C925" s="49"/>
      <c r="D925" s="48"/>
      <c r="L925" s="30"/>
      <c r="N925" s="31"/>
      <c r="T925" s="32"/>
      <c r="U925" s="32"/>
      <c r="V925" s="33"/>
      <c r="W925" s="34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46"/>
      <c r="C926" s="49"/>
      <c r="D926" s="48"/>
      <c r="L926" s="30"/>
      <c r="N926" s="31"/>
      <c r="T926" s="32"/>
      <c r="U926" s="32"/>
      <c r="V926" s="33"/>
      <c r="W926" s="34" t="e">
        <f aca="false">VLOOKUP(E926,#REF!,2,FALSE())</f>
        <v>#REF!</v>
      </c>
      <c r="X926" s="35"/>
      <c r="Y926" s="35"/>
      <c r="Z926" s="35"/>
      <c r="AA926" s="35"/>
      <c r="AB926" s="35"/>
      <c r="AC926" s="35"/>
      <c r="AD926" s="35"/>
      <c r="AE926" s="35"/>
      <c r="AF926" s="35"/>
    </row>
    <row r="927" s="29" customFormat="true" ht="15.75" hidden="false" customHeight="false" outlineLevel="0" collapsed="false">
      <c r="A927" s="26"/>
      <c r="B927" s="46"/>
      <c r="C927" s="49"/>
      <c r="D927" s="48"/>
      <c r="L927" s="30"/>
      <c r="N927" s="31"/>
      <c r="T927" s="32"/>
      <c r="U927" s="32"/>
      <c r="V927" s="33"/>
      <c r="W927" s="34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46"/>
      <c r="C928" s="49"/>
      <c r="D928" s="48"/>
      <c r="L928" s="30"/>
      <c r="N928" s="31"/>
      <c r="T928" s="32"/>
      <c r="U928" s="32"/>
      <c r="V928" s="33"/>
      <c r="W928" s="34" t="e">
        <f aca="false">VLOOKUP(E928,#REF!,2,FALSE())</f>
        <v>#REF!</v>
      </c>
      <c r="X928" s="35"/>
      <c r="Y928" s="35"/>
      <c r="Z928" s="35"/>
      <c r="AA928" s="35"/>
      <c r="AB928" s="35"/>
      <c r="AC928" s="35"/>
      <c r="AD928" s="35"/>
      <c r="AE928" s="35"/>
      <c r="AF928" s="35"/>
    </row>
    <row r="929" s="29" customFormat="true" ht="15.75" hidden="false" customHeight="false" outlineLevel="0" collapsed="false">
      <c r="A929" s="26"/>
      <c r="B929" s="46"/>
      <c r="C929" s="49"/>
      <c r="D929" s="48"/>
      <c r="L929" s="30"/>
      <c r="N929" s="31"/>
      <c r="T929" s="32"/>
      <c r="U929" s="32"/>
      <c r="V929" s="33"/>
      <c r="W929" s="34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46"/>
      <c r="C930" s="49"/>
      <c r="D930" s="48"/>
      <c r="L930" s="30"/>
      <c r="N930" s="31"/>
      <c r="T930" s="32"/>
      <c r="U930" s="32"/>
      <c r="V930" s="33"/>
      <c r="W930" s="34" t="e">
        <f aca="false">VLOOKUP(E930,#REF!,2,FALSE())</f>
        <v>#REF!</v>
      </c>
      <c r="X930" s="35"/>
      <c r="Y930" s="35"/>
      <c r="Z930" s="35"/>
      <c r="AA930" s="35"/>
      <c r="AB930" s="35"/>
      <c r="AC930" s="35"/>
      <c r="AD930" s="35"/>
      <c r="AE930" s="35"/>
      <c r="AF930" s="35"/>
    </row>
    <row r="931" s="29" customFormat="true" ht="15.75" hidden="false" customHeight="false" outlineLevel="0" collapsed="false">
      <c r="A931" s="26"/>
      <c r="B931" s="46"/>
      <c r="C931" s="49"/>
      <c r="D931" s="48"/>
      <c r="L931" s="30"/>
      <c r="N931" s="31"/>
      <c r="T931" s="32"/>
      <c r="U931" s="32"/>
      <c r="V931" s="33"/>
      <c r="W931" s="34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46"/>
      <c r="C932" s="49"/>
      <c r="D932" s="48"/>
      <c r="L932" s="30"/>
      <c r="N932" s="31"/>
      <c r="T932" s="32"/>
      <c r="U932" s="32"/>
      <c r="V932" s="33"/>
      <c r="W932" s="34" t="e">
        <f aca="false">VLOOKUP(E932,#REF!,2,FALSE())</f>
        <v>#REF!</v>
      </c>
      <c r="X932" s="35"/>
      <c r="Y932" s="35"/>
      <c r="Z932" s="35"/>
      <c r="AA932" s="35"/>
      <c r="AB932" s="35"/>
      <c r="AC932" s="35"/>
      <c r="AD932" s="35"/>
      <c r="AE932" s="35"/>
      <c r="AF932" s="35"/>
    </row>
    <row r="933" s="29" customFormat="true" ht="15.75" hidden="false" customHeight="false" outlineLevel="0" collapsed="false">
      <c r="A933" s="26"/>
      <c r="B933" s="46"/>
      <c r="C933" s="49"/>
      <c r="D933" s="48"/>
      <c r="L933" s="30"/>
      <c r="N933" s="31"/>
      <c r="T933" s="32"/>
      <c r="U933" s="32"/>
      <c r="V933" s="33"/>
      <c r="W933" s="34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46"/>
      <c r="C934" s="49"/>
      <c r="D934" s="48"/>
      <c r="L934" s="30"/>
      <c r="N934" s="31"/>
      <c r="T934" s="32"/>
      <c r="U934" s="32"/>
      <c r="V934" s="33"/>
      <c r="W934" s="34" t="e">
        <f aca="false">VLOOKUP(E934,#REF!,2,FALSE())</f>
        <v>#REF!</v>
      </c>
      <c r="X934" s="35"/>
      <c r="Y934" s="35"/>
      <c r="Z934" s="35"/>
      <c r="AA934" s="35"/>
      <c r="AB934" s="35"/>
      <c r="AC934" s="35"/>
      <c r="AD934" s="35"/>
      <c r="AE934" s="35"/>
      <c r="AF934" s="35"/>
    </row>
    <row r="935" s="29" customFormat="true" ht="15.75" hidden="false" customHeight="false" outlineLevel="0" collapsed="false">
      <c r="A935" s="26"/>
      <c r="B935" s="46"/>
      <c r="C935" s="49"/>
      <c r="D935" s="48"/>
      <c r="L935" s="30"/>
      <c r="N935" s="31"/>
      <c r="T935" s="32"/>
      <c r="U935" s="32"/>
      <c r="V935" s="33"/>
      <c r="W935" s="34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46"/>
      <c r="C936" s="49"/>
      <c r="D936" s="48"/>
      <c r="L936" s="30"/>
      <c r="N936" s="31"/>
      <c r="T936" s="32"/>
      <c r="U936" s="32"/>
      <c r="V936" s="33"/>
      <c r="W936" s="34" t="e">
        <f aca="false">VLOOKUP(E936,#REF!,2,FALSE())</f>
        <v>#REF!</v>
      </c>
      <c r="X936" s="35"/>
      <c r="Y936" s="35"/>
      <c r="Z936" s="35"/>
      <c r="AA936" s="35"/>
      <c r="AB936" s="35"/>
      <c r="AC936" s="35"/>
      <c r="AD936" s="35"/>
      <c r="AE936" s="35"/>
      <c r="AF936" s="35"/>
    </row>
    <row r="937" s="29" customFormat="true" ht="15.75" hidden="false" customHeight="false" outlineLevel="0" collapsed="false">
      <c r="A937" s="26"/>
      <c r="B937" s="46"/>
      <c r="C937" s="49"/>
      <c r="D937" s="48"/>
      <c r="L937" s="30"/>
      <c r="N937" s="31"/>
      <c r="T937" s="32"/>
      <c r="U937" s="32"/>
      <c r="V937" s="33"/>
      <c r="W937" s="34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46"/>
      <c r="C938" s="49"/>
      <c r="D938" s="48"/>
      <c r="L938" s="30"/>
      <c r="N938" s="31"/>
      <c r="T938" s="32"/>
      <c r="U938" s="32"/>
      <c r="V938" s="33"/>
      <c r="W938" s="34" t="e">
        <f aca="false">VLOOKUP(E938,#REF!,2,FALSE())</f>
        <v>#REF!</v>
      </c>
      <c r="X938" s="35"/>
      <c r="Y938" s="35"/>
      <c r="Z938" s="35"/>
      <c r="AA938" s="35"/>
      <c r="AB938" s="35"/>
      <c r="AC938" s="35"/>
      <c r="AD938" s="35"/>
      <c r="AE938" s="35"/>
      <c r="AF938" s="35"/>
    </row>
    <row r="939" s="29" customFormat="true" ht="15.75" hidden="false" customHeight="false" outlineLevel="0" collapsed="false">
      <c r="A939" s="26"/>
      <c r="B939" s="46"/>
      <c r="C939" s="49"/>
      <c r="D939" s="48"/>
      <c r="L939" s="30"/>
      <c r="N939" s="31"/>
      <c r="T939" s="32"/>
      <c r="U939" s="32"/>
      <c r="V939" s="33"/>
      <c r="W939" s="34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46"/>
      <c r="C940" s="49"/>
      <c r="D940" s="48"/>
      <c r="L940" s="30"/>
      <c r="N940" s="31"/>
      <c r="T940" s="32"/>
      <c r="U940" s="32"/>
      <c r="V940" s="33"/>
      <c r="W940" s="34" t="e">
        <f aca="false">VLOOKUP(E940,#REF!,2,FALSE())</f>
        <v>#REF!</v>
      </c>
      <c r="X940" s="35"/>
      <c r="Y940" s="35"/>
      <c r="Z940" s="35"/>
      <c r="AA940" s="35"/>
      <c r="AB940" s="35"/>
      <c r="AC940" s="35"/>
      <c r="AD940" s="35"/>
      <c r="AE940" s="35"/>
      <c r="AF940" s="35"/>
    </row>
    <row r="941" s="29" customFormat="true" ht="15.75" hidden="false" customHeight="false" outlineLevel="0" collapsed="false">
      <c r="A941" s="26"/>
      <c r="B941" s="46"/>
      <c r="C941" s="49"/>
      <c r="D941" s="48"/>
      <c r="L941" s="30"/>
      <c r="N941" s="31"/>
      <c r="T941" s="32"/>
      <c r="U941" s="32"/>
      <c r="V941" s="33"/>
      <c r="W941" s="34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46"/>
      <c r="C942" s="49"/>
      <c r="D942" s="48"/>
      <c r="L942" s="30"/>
      <c r="N942" s="31"/>
      <c r="T942" s="32"/>
      <c r="U942" s="32"/>
      <c r="V942" s="33"/>
      <c r="W942" s="34" t="e">
        <f aca="false">VLOOKUP(E942,#REF!,2,FALSE())</f>
        <v>#REF!</v>
      </c>
      <c r="X942" s="35"/>
      <c r="Y942" s="35"/>
      <c r="Z942" s="35"/>
      <c r="AA942" s="35"/>
      <c r="AB942" s="35"/>
      <c r="AC942" s="35"/>
      <c r="AD942" s="35"/>
      <c r="AE942" s="35"/>
      <c r="AF942" s="35"/>
    </row>
    <row r="943" s="29" customFormat="true" ht="15.75" hidden="false" customHeight="false" outlineLevel="0" collapsed="false">
      <c r="A943" s="26"/>
      <c r="B943" s="46"/>
      <c r="C943" s="49"/>
      <c r="D943" s="48"/>
      <c r="L943" s="30"/>
      <c r="N943" s="31"/>
      <c r="T943" s="32"/>
      <c r="U943" s="32"/>
      <c r="V943" s="33"/>
      <c r="W943" s="34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46"/>
      <c r="C944" s="49"/>
      <c r="D944" s="48"/>
      <c r="L944" s="30"/>
      <c r="N944" s="31"/>
      <c r="T944" s="32"/>
      <c r="U944" s="32"/>
      <c r="V944" s="33"/>
      <c r="W944" s="34" t="e">
        <f aca="false">VLOOKUP(E944,#REF!,2,FALSE())</f>
        <v>#REF!</v>
      </c>
      <c r="X944" s="35"/>
      <c r="Y944" s="35"/>
      <c r="Z944" s="35"/>
      <c r="AA944" s="35"/>
      <c r="AB944" s="35"/>
      <c r="AC944" s="35"/>
      <c r="AD944" s="35"/>
      <c r="AE944" s="35"/>
      <c r="AF944" s="35"/>
    </row>
    <row r="945" s="29" customFormat="true" ht="15.75" hidden="false" customHeight="false" outlineLevel="0" collapsed="false">
      <c r="A945" s="26"/>
      <c r="B945" s="46"/>
      <c r="C945" s="49"/>
      <c r="D945" s="48"/>
      <c r="L945" s="30"/>
      <c r="N945" s="31"/>
      <c r="T945" s="32"/>
      <c r="U945" s="32"/>
      <c r="V945" s="33"/>
      <c r="W945" s="34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46"/>
      <c r="C946" s="49"/>
      <c r="D946" s="48"/>
      <c r="L946" s="30"/>
      <c r="N946" s="31"/>
      <c r="T946" s="32"/>
      <c r="U946" s="32"/>
      <c r="V946" s="33"/>
      <c r="W946" s="34" t="e">
        <f aca="false">VLOOKUP(E946,#REF!,2,FALSE())</f>
        <v>#REF!</v>
      </c>
      <c r="X946" s="35"/>
      <c r="Y946" s="35"/>
      <c r="Z946" s="35"/>
      <c r="AA946" s="35"/>
      <c r="AB946" s="35"/>
      <c r="AC946" s="35"/>
      <c r="AD946" s="35"/>
      <c r="AE946" s="35"/>
      <c r="AF946" s="35"/>
    </row>
    <row r="947" s="29" customFormat="true" ht="15.75" hidden="false" customHeight="false" outlineLevel="0" collapsed="false">
      <c r="A947" s="26"/>
      <c r="B947" s="46"/>
      <c r="C947" s="49"/>
      <c r="D947" s="48"/>
      <c r="L947" s="30"/>
      <c r="N947" s="31"/>
      <c r="T947" s="32"/>
      <c r="U947" s="32"/>
      <c r="V947" s="33"/>
      <c r="W947" s="34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46"/>
      <c r="C948" s="49"/>
      <c r="D948" s="48"/>
      <c r="L948" s="30"/>
      <c r="N948" s="31"/>
      <c r="T948" s="32"/>
      <c r="U948" s="32"/>
      <c r="V948" s="33"/>
      <c r="W948" s="34" t="e">
        <f aca="false">VLOOKUP(E948,#REF!,2,FALSE())</f>
        <v>#REF!</v>
      </c>
      <c r="X948" s="35"/>
      <c r="Y948" s="35"/>
      <c r="Z948" s="35"/>
      <c r="AA948" s="35"/>
      <c r="AB948" s="35"/>
      <c r="AC948" s="35"/>
      <c r="AD948" s="35"/>
      <c r="AE948" s="35"/>
      <c r="AF948" s="35"/>
    </row>
    <row r="949" s="29" customFormat="true" ht="15.75" hidden="false" customHeight="false" outlineLevel="0" collapsed="false">
      <c r="A949" s="26"/>
      <c r="B949" s="46"/>
      <c r="C949" s="49"/>
      <c r="D949" s="48"/>
      <c r="L949" s="30"/>
      <c r="N949" s="31"/>
      <c r="T949" s="32"/>
      <c r="U949" s="32"/>
      <c r="V949" s="33"/>
      <c r="W949" s="34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46"/>
      <c r="C950" s="49"/>
      <c r="D950" s="48"/>
      <c r="L950" s="30"/>
      <c r="N950" s="31"/>
      <c r="T950" s="32"/>
      <c r="U950" s="32"/>
      <c r="V950" s="33"/>
      <c r="W950" s="34" t="e">
        <f aca="false">VLOOKUP(E950,#REF!,2,FALSE())</f>
        <v>#REF!</v>
      </c>
      <c r="X950" s="35"/>
      <c r="Y950" s="35"/>
      <c r="Z950" s="35"/>
      <c r="AA950" s="35"/>
      <c r="AB950" s="35"/>
      <c r="AC950" s="35"/>
      <c r="AD950" s="35"/>
      <c r="AE950" s="35"/>
      <c r="AF950" s="35"/>
    </row>
    <row r="951" s="29" customFormat="true" ht="15.75" hidden="false" customHeight="false" outlineLevel="0" collapsed="false">
      <c r="A951" s="26"/>
      <c r="B951" s="46"/>
      <c r="C951" s="49"/>
      <c r="D951" s="48"/>
      <c r="L951" s="30"/>
      <c r="N951" s="31"/>
      <c r="T951" s="32"/>
      <c r="U951" s="32"/>
      <c r="V951" s="33"/>
      <c r="W951" s="34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46"/>
      <c r="C952" s="49"/>
      <c r="D952" s="48"/>
      <c r="L952" s="30"/>
      <c r="N952" s="31"/>
      <c r="T952" s="32"/>
      <c r="U952" s="32"/>
      <c r="V952" s="33"/>
      <c r="W952" s="34" t="e">
        <f aca="false">VLOOKUP(E952,#REF!,2,FALSE())</f>
        <v>#REF!</v>
      </c>
      <c r="X952" s="35"/>
      <c r="Y952" s="35"/>
      <c r="Z952" s="35"/>
      <c r="AA952" s="35"/>
      <c r="AB952" s="35"/>
      <c r="AC952" s="35"/>
      <c r="AD952" s="35"/>
      <c r="AE952" s="35"/>
      <c r="AF952" s="35"/>
    </row>
    <row r="953" s="29" customFormat="true" ht="15.75" hidden="false" customHeight="false" outlineLevel="0" collapsed="false">
      <c r="A953" s="26"/>
      <c r="B953" s="46"/>
      <c r="C953" s="49"/>
      <c r="D953" s="48"/>
      <c r="L953" s="30"/>
      <c r="N953" s="31"/>
      <c r="T953" s="32"/>
      <c r="U953" s="32"/>
      <c r="V953" s="33"/>
      <c r="W953" s="34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46"/>
      <c r="C954" s="49"/>
      <c r="D954" s="48"/>
      <c r="L954" s="30"/>
      <c r="N954" s="31"/>
      <c r="T954" s="32"/>
      <c r="U954" s="32"/>
      <c r="V954" s="33"/>
      <c r="W954" s="34" t="e">
        <f aca="false">VLOOKUP(E954,#REF!,2,FALSE())</f>
        <v>#REF!</v>
      </c>
      <c r="X954" s="35"/>
      <c r="Y954" s="35"/>
      <c r="Z954" s="35"/>
      <c r="AA954" s="35"/>
      <c r="AB954" s="35"/>
      <c r="AC954" s="35"/>
      <c r="AD954" s="35"/>
      <c r="AE954" s="35"/>
      <c r="AF954" s="35"/>
    </row>
    <row r="955" s="29" customFormat="true" ht="15.75" hidden="false" customHeight="false" outlineLevel="0" collapsed="false">
      <c r="A955" s="26"/>
      <c r="B955" s="46"/>
      <c r="C955" s="49"/>
      <c r="D955" s="48"/>
      <c r="L955" s="30"/>
      <c r="N955" s="31"/>
      <c r="T955" s="32"/>
      <c r="U955" s="32"/>
      <c r="V955" s="33"/>
      <c r="W955" s="34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46"/>
      <c r="C956" s="49"/>
      <c r="D956" s="48"/>
      <c r="L956" s="30"/>
      <c r="N956" s="31"/>
      <c r="T956" s="32"/>
      <c r="U956" s="32"/>
      <c r="V956" s="33"/>
      <c r="W956" s="34" t="e">
        <f aca="false">VLOOKUP(E956,#REF!,2,FALSE())</f>
        <v>#REF!</v>
      </c>
      <c r="X956" s="35"/>
      <c r="Y956" s="35"/>
      <c r="Z956" s="35"/>
      <c r="AA956" s="35"/>
      <c r="AB956" s="35"/>
      <c r="AC956" s="35"/>
      <c r="AD956" s="35"/>
      <c r="AE956" s="35"/>
      <c r="AF956" s="35"/>
    </row>
    <row r="957" s="29" customFormat="true" ht="15.75" hidden="false" customHeight="false" outlineLevel="0" collapsed="false">
      <c r="A957" s="26"/>
      <c r="B957" s="46"/>
      <c r="C957" s="49"/>
      <c r="D957" s="48"/>
      <c r="L957" s="30"/>
      <c r="N957" s="31"/>
      <c r="T957" s="32"/>
      <c r="U957" s="32"/>
      <c r="V957" s="33"/>
      <c r="W957" s="34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46"/>
      <c r="C958" s="49"/>
      <c r="D958" s="48"/>
      <c r="L958" s="30"/>
      <c r="N958" s="31"/>
      <c r="T958" s="32"/>
      <c r="U958" s="32"/>
      <c r="V958" s="33"/>
      <c r="W958" s="34" t="e">
        <f aca="false">VLOOKUP(E958,#REF!,2,FALSE())</f>
        <v>#REF!</v>
      </c>
      <c r="X958" s="35"/>
      <c r="Y958" s="35"/>
      <c r="Z958" s="35"/>
      <c r="AA958" s="35"/>
      <c r="AB958" s="35"/>
      <c r="AC958" s="35"/>
      <c r="AD958" s="35"/>
      <c r="AE958" s="35"/>
      <c r="AF958" s="35"/>
    </row>
    <row r="959" s="29" customFormat="true" ht="15.75" hidden="false" customHeight="false" outlineLevel="0" collapsed="false">
      <c r="A959" s="26"/>
      <c r="B959" s="46"/>
      <c r="C959" s="49"/>
      <c r="D959" s="48"/>
      <c r="L959" s="30"/>
      <c r="N959" s="31"/>
      <c r="T959" s="32"/>
      <c r="U959" s="32"/>
      <c r="V959" s="33"/>
      <c r="W959" s="34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46"/>
      <c r="C960" s="49"/>
      <c r="D960" s="48"/>
      <c r="L960" s="30"/>
      <c r="N960" s="31"/>
      <c r="T960" s="32"/>
      <c r="U960" s="32"/>
      <c r="V960" s="33"/>
      <c r="W960" s="34" t="e">
        <f aca="false">VLOOKUP(E960,#REF!,2,FALSE())</f>
        <v>#REF!</v>
      </c>
      <c r="X960" s="35"/>
      <c r="Y960" s="35"/>
      <c r="Z960" s="35"/>
      <c r="AA960" s="35"/>
      <c r="AB960" s="35"/>
      <c r="AC960" s="35"/>
      <c r="AD960" s="35"/>
      <c r="AE960" s="35"/>
      <c r="AF960" s="35"/>
    </row>
    <row r="961" s="29" customFormat="true" ht="15.75" hidden="false" customHeight="false" outlineLevel="0" collapsed="false">
      <c r="A961" s="26"/>
      <c r="B961" s="46"/>
      <c r="C961" s="49"/>
      <c r="D961" s="48"/>
      <c r="L961" s="30"/>
      <c r="N961" s="31"/>
      <c r="T961" s="32"/>
      <c r="U961" s="32"/>
      <c r="V961" s="33"/>
      <c r="W961" s="34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46"/>
      <c r="C962" s="49"/>
      <c r="D962" s="48"/>
      <c r="L962" s="30"/>
      <c r="N962" s="31"/>
      <c r="T962" s="32"/>
      <c r="U962" s="32"/>
      <c r="V962" s="33"/>
      <c r="W962" s="34" t="e">
        <f aca="false">VLOOKUP(E962,#REF!,2,FALSE())</f>
        <v>#REF!</v>
      </c>
      <c r="X962" s="35"/>
      <c r="Y962" s="35"/>
      <c r="Z962" s="35"/>
      <c r="AA962" s="35"/>
      <c r="AB962" s="35"/>
      <c r="AC962" s="35"/>
      <c r="AD962" s="35"/>
      <c r="AE962" s="35"/>
      <c r="AF962" s="35"/>
    </row>
    <row r="963" s="29" customFormat="true" ht="15.75" hidden="false" customHeight="false" outlineLevel="0" collapsed="false">
      <c r="A963" s="26"/>
      <c r="B963" s="46"/>
      <c r="C963" s="49"/>
      <c r="D963" s="48"/>
      <c r="L963" s="30"/>
      <c r="N963" s="31"/>
      <c r="T963" s="32"/>
      <c r="U963" s="32"/>
      <c r="V963" s="33"/>
      <c r="W963" s="34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46"/>
      <c r="C964" s="49"/>
      <c r="D964" s="48"/>
      <c r="L964" s="30"/>
      <c r="N964" s="31"/>
      <c r="T964" s="32"/>
      <c r="U964" s="32"/>
      <c r="V964" s="33"/>
      <c r="W964" s="34" t="e">
        <f aca="false">VLOOKUP(E964,#REF!,2,FALSE())</f>
        <v>#REF!</v>
      </c>
      <c r="X964" s="35"/>
      <c r="Y964" s="35"/>
      <c r="Z964" s="35"/>
      <c r="AA964" s="35"/>
      <c r="AB964" s="35"/>
      <c r="AC964" s="35"/>
      <c r="AD964" s="35"/>
      <c r="AE964" s="35"/>
      <c r="AF964" s="35"/>
    </row>
    <row r="965" s="29" customFormat="true" ht="15.75" hidden="false" customHeight="false" outlineLevel="0" collapsed="false">
      <c r="A965" s="26"/>
      <c r="B965" s="46"/>
      <c r="C965" s="49"/>
      <c r="D965" s="48"/>
      <c r="L965" s="30"/>
      <c r="N965" s="31"/>
      <c r="T965" s="32"/>
      <c r="U965" s="32"/>
      <c r="V965" s="33"/>
      <c r="W965" s="34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46"/>
      <c r="C966" s="49"/>
      <c r="D966" s="48"/>
      <c r="L966" s="30"/>
      <c r="N966" s="31"/>
      <c r="T966" s="32"/>
      <c r="U966" s="32"/>
      <c r="V966" s="33"/>
      <c r="W966" s="34" t="e">
        <f aca="false">VLOOKUP(E966,#REF!,2,FALSE())</f>
        <v>#REF!</v>
      </c>
      <c r="X966" s="35"/>
      <c r="Y966" s="35"/>
      <c r="Z966" s="35"/>
      <c r="AA966" s="35"/>
      <c r="AB966" s="35"/>
      <c r="AC966" s="35"/>
      <c r="AD966" s="35"/>
      <c r="AE966" s="35"/>
      <c r="AF966" s="35"/>
    </row>
    <row r="967" s="29" customFormat="true" ht="15.75" hidden="false" customHeight="false" outlineLevel="0" collapsed="false">
      <c r="A967" s="26"/>
      <c r="B967" s="46"/>
      <c r="C967" s="49"/>
      <c r="D967" s="48"/>
      <c r="L967" s="30"/>
      <c r="N967" s="31"/>
      <c r="T967" s="32"/>
      <c r="U967" s="32"/>
      <c r="V967" s="33"/>
      <c r="W967" s="34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46"/>
      <c r="C968" s="49"/>
      <c r="D968" s="48"/>
      <c r="L968" s="30"/>
      <c r="N968" s="31"/>
      <c r="T968" s="32"/>
      <c r="U968" s="32"/>
      <c r="V968" s="33"/>
      <c r="W968" s="34" t="e">
        <f aca="false">VLOOKUP(E968,#REF!,2,FALSE())</f>
        <v>#REF!</v>
      </c>
      <c r="X968" s="35"/>
      <c r="Y968" s="35"/>
      <c r="Z968" s="35"/>
      <c r="AA968" s="35"/>
      <c r="AB968" s="35"/>
      <c r="AC968" s="35"/>
      <c r="AD968" s="35"/>
      <c r="AE968" s="35"/>
      <c r="AF968" s="35"/>
    </row>
    <row r="969" s="29" customFormat="true" ht="15.75" hidden="false" customHeight="false" outlineLevel="0" collapsed="false">
      <c r="A969" s="26"/>
      <c r="B969" s="46"/>
      <c r="C969" s="49"/>
      <c r="D969" s="48"/>
      <c r="L969" s="30"/>
      <c r="N969" s="31"/>
      <c r="T969" s="32"/>
      <c r="U969" s="32"/>
      <c r="V969" s="33"/>
      <c r="W969" s="34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46"/>
      <c r="C970" s="49"/>
      <c r="D970" s="48"/>
      <c r="L970" s="30"/>
      <c r="N970" s="31"/>
      <c r="T970" s="32"/>
      <c r="U970" s="32"/>
      <c r="V970" s="33"/>
      <c r="W970" s="34" t="e">
        <f aca="false">VLOOKUP(E970,#REF!,2,FALSE())</f>
        <v>#REF!</v>
      </c>
      <c r="X970" s="35"/>
      <c r="Y970" s="35"/>
      <c r="Z970" s="35"/>
      <c r="AA970" s="35"/>
      <c r="AB970" s="35"/>
      <c r="AC970" s="35"/>
      <c r="AD970" s="35"/>
      <c r="AE970" s="35"/>
      <c r="AF970" s="35"/>
    </row>
    <row r="971" s="29" customFormat="true" ht="15.75" hidden="false" customHeight="false" outlineLevel="0" collapsed="false">
      <c r="A971" s="26"/>
      <c r="B971" s="46"/>
      <c r="C971" s="49"/>
      <c r="D971" s="48"/>
      <c r="L971" s="30"/>
      <c r="N971" s="31"/>
      <c r="T971" s="32"/>
      <c r="U971" s="32"/>
      <c r="V971" s="33"/>
      <c r="W971" s="34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46"/>
      <c r="C972" s="49"/>
      <c r="D972" s="48"/>
      <c r="L972" s="30"/>
      <c r="N972" s="31"/>
      <c r="T972" s="32"/>
      <c r="U972" s="32"/>
      <c r="V972" s="33"/>
      <c r="W972" s="34" t="e">
        <f aca="false">VLOOKUP(E972,#REF!,2,FALSE())</f>
        <v>#REF!</v>
      </c>
      <c r="X972" s="35"/>
      <c r="Y972" s="35"/>
      <c r="Z972" s="35"/>
      <c r="AA972" s="35"/>
      <c r="AB972" s="35"/>
      <c r="AC972" s="35"/>
      <c r="AD972" s="35"/>
      <c r="AE972" s="35"/>
      <c r="AF972" s="35"/>
    </row>
    <row r="973" s="29" customFormat="true" ht="15.75" hidden="false" customHeight="false" outlineLevel="0" collapsed="false">
      <c r="A973" s="26"/>
      <c r="B973" s="46"/>
      <c r="C973" s="49"/>
      <c r="D973" s="48"/>
      <c r="L973" s="30"/>
      <c r="N973" s="31"/>
      <c r="T973" s="32"/>
      <c r="U973" s="32"/>
      <c r="V973" s="33"/>
      <c r="W973" s="34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46"/>
      <c r="C974" s="49"/>
      <c r="D974" s="48"/>
      <c r="L974" s="30"/>
      <c r="N974" s="31"/>
      <c r="T974" s="32"/>
      <c r="U974" s="32"/>
      <c r="V974" s="33"/>
      <c r="W974" s="34" t="e">
        <f aca="false">VLOOKUP(E974,#REF!,2,FALSE())</f>
        <v>#REF!</v>
      </c>
      <c r="X974" s="35"/>
      <c r="Y974" s="35"/>
      <c r="Z974" s="35"/>
      <c r="AA974" s="35"/>
      <c r="AB974" s="35"/>
      <c r="AC974" s="35"/>
      <c r="AD974" s="35"/>
      <c r="AE974" s="35"/>
      <c r="AF974" s="35"/>
    </row>
    <row r="975" s="29" customFormat="true" ht="15.75" hidden="false" customHeight="false" outlineLevel="0" collapsed="false">
      <c r="A975" s="26"/>
      <c r="B975" s="46"/>
      <c r="C975" s="49"/>
      <c r="D975" s="48"/>
      <c r="L975" s="30"/>
      <c r="N975" s="31"/>
      <c r="T975" s="32"/>
      <c r="U975" s="32"/>
      <c r="V975" s="33"/>
      <c r="W975" s="34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46"/>
      <c r="C976" s="49"/>
      <c r="D976" s="48"/>
      <c r="L976" s="30"/>
      <c r="N976" s="31"/>
      <c r="T976" s="32"/>
      <c r="U976" s="32"/>
      <c r="V976" s="33"/>
      <c r="W976" s="34" t="e">
        <f aca="false">VLOOKUP(E976,#REF!,2,FALSE())</f>
        <v>#REF!</v>
      </c>
      <c r="X976" s="35"/>
      <c r="Y976" s="35"/>
      <c r="Z976" s="35"/>
      <c r="AA976" s="35"/>
      <c r="AB976" s="35"/>
      <c r="AC976" s="35"/>
      <c r="AD976" s="35"/>
      <c r="AE976" s="35"/>
      <c r="AF976" s="35"/>
    </row>
    <row r="977" s="29" customFormat="true" ht="15.75" hidden="false" customHeight="false" outlineLevel="0" collapsed="false">
      <c r="A977" s="26"/>
      <c r="B977" s="46"/>
      <c r="C977" s="49"/>
      <c r="D977" s="48"/>
      <c r="L977" s="30"/>
      <c r="N977" s="31"/>
      <c r="T977" s="32"/>
      <c r="U977" s="32"/>
      <c r="V977" s="33"/>
      <c r="W977" s="34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46"/>
      <c r="C978" s="49"/>
      <c r="D978" s="48"/>
      <c r="L978" s="30"/>
      <c r="N978" s="31"/>
      <c r="T978" s="32"/>
      <c r="U978" s="32"/>
      <c r="V978" s="33"/>
      <c r="W978" s="34" t="e">
        <f aca="false">VLOOKUP(E978,#REF!,2,FALSE())</f>
        <v>#REF!</v>
      </c>
      <c r="X978" s="35"/>
      <c r="Y978" s="35"/>
      <c r="Z978" s="35"/>
      <c r="AA978" s="35"/>
      <c r="AB978" s="35"/>
      <c r="AC978" s="35"/>
      <c r="AD978" s="35"/>
      <c r="AE978" s="35"/>
      <c r="AF978" s="35"/>
    </row>
    <row r="979" s="29" customFormat="true" ht="15.75" hidden="false" customHeight="false" outlineLevel="0" collapsed="false">
      <c r="A979" s="26"/>
      <c r="B979" s="46"/>
      <c r="C979" s="49"/>
      <c r="D979" s="48"/>
      <c r="L979" s="30"/>
      <c r="N979" s="31"/>
      <c r="T979" s="32"/>
      <c r="U979" s="32"/>
      <c r="V979" s="33"/>
      <c r="W979" s="34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46"/>
      <c r="C980" s="49"/>
      <c r="D980" s="48"/>
      <c r="L980" s="30"/>
      <c r="N980" s="31"/>
      <c r="T980" s="32"/>
      <c r="U980" s="32"/>
      <c r="V980" s="33"/>
      <c r="W980" s="34" t="e">
        <f aca="false">VLOOKUP(E980,#REF!,2,FALSE())</f>
        <v>#REF!</v>
      </c>
      <c r="X980" s="35"/>
      <c r="Y980" s="35"/>
      <c r="Z980" s="35"/>
      <c r="AA980" s="35"/>
      <c r="AB980" s="35"/>
      <c r="AC980" s="35"/>
      <c r="AD980" s="35"/>
      <c r="AE980" s="35"/>
      <c r="AF980" s="35"/>
    </row>
    <row r="981" s="29" customFormat="true" ht="15.75" hidden="false" customHeight="false" outlineLevel="0" collapsed="false">
      <c r="A981" s="26"/>
      <c r="B981" s="46"/>
      <c r="C981" s="49"/>
      <c r="D981" s="48"/>
      <c r="L981" s="30"/>
      <c r="N981" s="31"/>
      <c r="T981" s="32"/>
      <c r="U981" s="32"/>
      <c r="V981" s="33"/>
      <c r="W981" s="34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46"/>
      <c r="C982" s="49"/>
      <c r="D982" s="48"/>
      <c r="L982" s="30"/>
      <c r="N982" s="31"/>
      <c r="T982" s="32"/>
      <c r="U982" s="32"/>
      <c r="V982" s="33"/>
      <c r="W982" s="34" t="e">
        <f aca="false">VLOOKUP(E982,#REF!,2,FALSE())</f>
        <v>#REF!</v>
      </c>
      <c r="X982" s="35"/>
      <c r="Y982" s="35"/>
      <c r="Z982" s="35"/>
      <c r="AA982" s="35"/>
      <c r="AB982" s="35"/>
      <c r="AC982" s="35"/>
      <c r="AD982" s="35"/>
      <c r="AE982" s="35"/>
      <c r="AF982" s="35"/>
    </row>
    <row r="983" s="29" customFormat="true" ht="15.75" hidden="false" customHeight="false" outlineLevel="0" collapsed="false">
      <c r="A983" s="26"/>
      <c r="B983" s="46"/>
      <c r="C983" s="49"/>
      <c r="D983" s="48"/>
      <c r="L983" s="30"/>
      <c r="N983" s="31"/>
      <c r="T983" s="32"/>
      <c r="U983" s="32"/>
      <c r="V983" s="33"/>
      <c r="W983" s="34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46"/>
      <c r="C984" s="49"/>
      <c r="D984" s="48"/>
      <c r="L984" s="30"/>
      <c r="N984" s="31"/>
      <c r="T984" s="32"/>
      <c r="U984" s="32"/>
      <c r="V984" s="33"/>
      <c r="W984" s="34" t="e">
        <f aca="false">VLOOKUP(E984,#REF!,2,FALSE())</f>
        <v>#REF!</v>
      </c>
      <c r="X984" s="35"/>
      <c r="Y984" s="35"/>
      <c r="Z984" s="35"/>
      <c r="AA984" s="35"/>
      <c r="AB984" s="35"/>
      <c r="AC984" s="35"/>
      <c r="AD984" s="35"/>
      <c r="AE984" s="35"/>
      <c r="AF984" s="35"/>
    </row>
    <row r="985" s="29" customFormat="true" ht="15.75" hidden="false" customHeight="false" outlineLevel="0" collapsed="false">
      <c r="A985" s="26"/>
      <c r="B985" s="46"/>
      <c r="C985" s="49"/>
      <c r="D985" s="48"/>
      <c r="L985" s="30"/>
      <c r="N985" s="31"/>
      <c r="T985" s="32"/>
      <c r="U985" s="32"/>
      <c r="V985" s="33"/>
      <c r="W985" s="34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46"/>
      <c r="C986" s="49"/>
      <c r="D986" s="48"/>
      <c r="L986" s="30"/>
      <c r="N986" s="31"/>
      <c r="T986" s="32"/>
      <c r="U986" s="32"/>
      <c r="V986" s="33"/>
      <c r="W986" s="34" t="e">
        <f aca="false">VLOOKUP(E986,#REF!,2,FALSE())</f>
        <v>#REF!</v>
      </c>
      <c r="X986" s="35"/>
      <c r="Y986" s="35"/>
      <c r="Z986" s="35"/>
      <c r="AA986" s="35"/>
      <c r="AB986" s="35"/>
      <c r="AC986" s="35"/>
      <c r="AD986" s="35"/>
      <c r="AE986" s="35"/>
      <c r="AF986" s="35"/>
    </row>
    <row r="987" s="29" customFormat="true" ht="15.75" hidden="false" customHeight="false" outlineLevel="0" collapsed="false">
      <c r="A987" s="26"/>
      <c r="B987" s="46"/>
      <c r="C987" s="49"/>
      <c r="D987" s="48"/>
      <c r="L987" s="30"/>
      <c r="N987" s="31"/>
      <c r="T987" s="32"/>
      <c r="U987" s="32"/>
      <c r="V987" s="33"/>
      <c r="W987" s="34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46"/>
      <c r="C988" s="49"/>
      <c r="D988" s="48"/>
      <c r="L988" s="30"/>
      <c r="N988" s="31"/>
      <c r="T988" s="32"/>
      <c r="U988" s="32"/>
      <c r="V988" s="33"/>
      <c r="W988" s="34" t="e">
        <f aca="false">VLOOKUP(E988,#REF!,2,FALSE())</f>
        <v>#REF!</v>
      </c>
      <c r="X988" s="35"/>
      <c r="Y988" s="35"/>
      <c r="Z988" s="35"/>
      <c r="AA988" s="35"/>
      <c r="AB988" s="35"/>
      <c r="AC988" s="35"/>
      <c r="AD988" s="35"/>
      <c r="AE988" s="35"/>
      <c r="AF988" s="35"/>
    </row>
    <row r="989" s="29" customFormat="true" ht="15.75" hidden="false" customHeight="false" outlineLevel="0" collapsed="false">
      <c r="A989" s="26"/>
      <c r="B989" s="46"/>
      <c r="C989" s="49"/>
      <c r="D989" s="48"/>
      <c r="L989" s="30"/>
      <c r="N989" s="31"/>
      <c r="T989" s="32"/>
      <c r="U989" s="32"/>
      <c r="V989" s="33"/>
      <c r="W989" s="34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46"/>
      <c r="C990" s="49"/>
      <c r="D990" s="48"/>
      <c r="L990" s="30"/>
      <c r="N990" s="31"/>
      <c r="T990" s="32"/>
      <c r="U990" s="32"/>
      <c r="V990" s="33"/>
      <c r="W990" s="34" t="e">
        <f aca="false">VLOOKUP(E990,#REF!,2,FALSE())</f>
        <v>#REF!</v>
      </c>
      <c r="X990" s="35"/>
      <c r="Y990" s="35"/>
      <c r="Z990" s="35"/>
      <c r="AA990" s="35"/>
      <c r="AB990" s="35"/>
      <c r="AC990" s="35"/>
      <c r="AD990" s="35"/>
      <c r="AE990" s="35"/>
      <c r="AF990" s="35"/>
    </row>
    <row r="991" s="29" customFormat="true" ht="15.75" hidden="false" customHeight="false" outlineLevel="0" collapsed="false">
      <c r="A991" s="26"/>
      <c r="B991" s="46"/>
      <c r="C991" s="49"/>
      <c r="D991" s="48"/>
      <c r="L991" s="30"/>
      <c r="N991" s="31"/>
      <c r="T991" s="32"/>
      <c r="U991" s="32"/>
      <c r="V991" s="33"/>
      <c r="W991" s="34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46"/>
      <c r="C992" s="49"/>
      <c r="D992" s="48"/>
      <c r="L992" s="30"/>
      <c r="N992" s="31"/>
      <c r="T992" s="32"/>
      <c r="U992" s="32"/>
      <c r="V992" s="33"/>
      <c r="W992" s="34" t="e">
        <f aca="false">VLOOKUP(E992,#REF!,2,FALSE())</f>
        <v>#REF!</v>
      </c>
      <c r="X992" s="35"/>
      <c r="Y992" s="35"/>
      <c r="Z992" s="35"/>
      <c r="AA992" s="35"/>
      <c r="AB992" s="35"/>
      <c r="AC992" s="35"/>
      <c r="AD992" s="35"/>
      <c r="AE992" s="35"/>
      <c r="AF992" s="35"/>
    </row>
    <row r="993" s="29" customFormat="true" ht="15.75" hidden="false" customHeight="false" outlineLevel="0" collapsed="false">
      <c r="A993" s="26"/>
      <c r="B993" s="46"/>
      <c r="C993" s="49"/>
      <c r="D993" s="48"/>
      <c r="L993" s="30"/>
      <c r="N993" s="31"/>
      <c r="T993" s="32"/>
      <c r="U993" s="32"/>
      <c r="V993" s="33"/>
      <c r="W993" s="34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46"/>
      <c r="C994" s="49"/>
      <c r="D994" s="48"/>
      <c r="L994" s="30"/>
      <c r="N994" s="31"/>
      <c r="T994" s="32"/>
      <c r="U994" s="32"/>
      <c r="V994" s="33"/>
      <c r="W994" s="34" t="e">
        <f aca="false">VLOOKUP(E994,#REF!,2,FALSE())</f>
        <v>#REF!</v>
      </c>
      <c r="X994" s="35"/>
      <c r="Y994" s="35"/>
      <c r="Z994" s="35"/>
      <c r="AA994" s="35"/>
      <c r="AB994" s="35"/>
      <c r="AC994" s="35"/>
      <c r="AD994" s="35"/>
      <c r="AE994" s="35"/>
      <c r="AF994" s="35"/>
    </row>
    <row r="995" s="29" customFormat="true" ht="15.75" hidden="false" customHeight="false" outlineLevel="0" collapsed="false">
      <c r="A995" s="26"/>
      <c r="B995" s="46"/>
      <c r="C995" s="49"/>
      <c r="D995" s="48"/>
      <c r="L995" s="30"/>
      <c r="N995" s="31"/>
      <c r="T995" s="32"/>
      <c r="U995" s="32"/>
      <c r="V995" s="33"/>
      <c r="W995" s="34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46"/>
      <c r="C996" s="49"/>
      <c r="D996" s="48"/>
      <c r="L996" s="30"/>
      <c r="N996" s="31"/>
      <c r="T996" s="32"/>
      <c r="U996" s="32"/>
      <c r="V996" s="33"/>
      <c r="W996" s="34" t="e">
        <f aca="false">VLOOKUP(E996,#REF!,2,FALSE())</f>
        <v>#REF!</v>
      </c>
      <c r="X996" s="35"/>
      <c r="Y996" s="35"/>
      <c r="Z996" s="35"/>
      <c r="AA996" s="35"/>
      <c r="AB996" s="35"/>
      <c r="AC996" s="35"/>
      <c r="AD996" s="35"/>
      <c r="AE996" s="35"/>
      <c r="AF996" s="35"/>
    </row>
    <row r="997" s="29" customFormat="true" ht="15.75" hidden="false" customHeight="false" outlineLevel="0" collapsed="false">
      <c r="A997" s="26"/>
      <c r="B997" s="46"/>
      <c r="C997" s="49"/>
      <c r="D997" s="48"/>
      <c r="L997" s="30"/>
      <c r="N997" s="31"/>
      <c r="T997" s="32"/>
      <c r="U997" s="32"/>
      <c r="V997" s="33"/>
      <c r="W997" s="34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46"/>
      <c r="C998" s="49"/>
      <c r="D998" s="48"/>
      <c r="L998" s="30"/>
      <c r="N998" s="31"/>
      <c r="T998" s="32"/>
      <c r="U998" s="32"/>
      <c r="V998" s="33"/>
      <c r="W998" s="34" t="e">
        <f aca="false">VLOOKUP(E998,#REF!,2,FALSE())</f>
        <v>#REF!</v>
      </c>
      <c r="X998" s="35"/>
      <c r="Y998" s="35"/>
      <c r="Z998" s="35"/>
      <c r="AA998" s="35"/>
      <c r="AB998" s="35"/>
      <c r="AC998" s="35"/>
      <c r="AD998" s="35"/>
      <c r="AE998" s="35"/>
      <c r="AF998" s="35"/>
    </row>
    <row r="999" s="29" customFormat="true" ht="15.75" hidden="false" customHeight="false" outlineLevel="0" collapsed="false">
      <c r="A999" s="26"/>
      <c r="B999" s="46"/>
      <c r="C999" s="49"/>
      <c r="D999" s="48"/>
      <c r="L999" s="30"/>
      <c r="N999" s="31"/>
      <c r="T999" s="50"/>
      <c r="U999" s="50"/>
      <c r="V999" s="51"/>
      <c r="W999" s="34" t="e">
        <f aca="false">VLOOKUP(E999,#REF!,2,FALSE())</f>
        <v>#REF!</v>
      </c>
    </row>
    <row r="1000" s="9" customFormat="true" ht="15" hidden="false" customHeight="false" outlineLevel="0" collapsed="false">
      <c r="B1000" s="52"/>
      <c r="C1000" s="52"/>
      <c r="D1000" s="52"/>
      <c r="W1000" s="34" t="e">
        <f aca="false">VLOOKUP(E1000,#REF!,2,FALSE())</f>
        <v>#REF!</v>
      </c>
      <c r="X1000" s="35"/>
      <c r="Y1000" s="35"/>
      <c r="Z1000" s="35"/>
      <c r="AA1000" s="35"/>
      <c r="AB1000" s="35"/>
      <c r="AC1000" s="35"/>
      <c r="AD1000" s="35"/>
      <c r="AE1000" s="35"/>
      <c r="AF1000" s="35"/>
    </row>
    <row r="1001" customFormat="false" ht="15" hidden="false" customHeight="false" outlineLevel="0" collapsed="false">
      <c r="A1001" s="0"/>
      <c r="B1001" s="53"/>
      <c r="C1001" s="53"/>
      <c r="D1001" s="53"/>
      <c r="L1001" s="0"/>
      <c r="N1001" s="0"/>
      <c r="T1001" s="0"/>
      <c r="U1001" s="0"/>
      <c r="V1001" s="0"/>
      <c r="W1001" s="34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53"/>
      <c r="C1002" s="53"/>
      <c r="D1002" s="53"/>
      <c r="L1002" s="0"/>
      <c r="N1002" s="0"/>
      <c r="T1002" s="0"/>
      <c r="U1002" s="0"/>
      <c r="V1002" s="0"/>
      <c r="W1002" s="34" t="e">
        <f aca="false">VLOOKUP(E1002,#REF!,2,FALSE())</f>
        <v>#REF!</v>
      </c>
      <c r="X1002" s="35"/>
      <c r="Y1002" s="35"/>
      <c r="Z1002" s="35"/>
      <c r="AA1002" s="35"/>
      <c r="AB1002" s="35"/>
      <c r="AC1002" s="35"/>
      <c r="AD1002" s="35"/>
      <c r="AE1002" s="35"/>
      <c r="AF1002" s="35"/>
    </row>
    <row r="1003" customFormat="false" ht="15" hidden="false" customHeight="false" outlineLevel="0" collapsed="false">
      <c r="A1003" s="0"/>
      <c r="B1003" s="53"/>
      <c r="C1003" s="53"/>
      <c r="D1003" s="53"/>
      <c r="L1003" s="0"/>
      <c r="N1003" s="0"/>
      <c r="T1003" s="0"/>
      <c r="U1003" s="0"/>
      <c r="V1003" s="0"/>
      <c r="W1003" s="34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53"/>
      <c r="C1004" s="53"/>
      <c r="D1004" s="53"/>
      <c r="L1004" s="0"/>
      <c r="N1004" s="0"/>
      <c r="T1004" s="0"/>
      <c r="U1004" s="0"/>
      <c r="V1004" s="0"/>
      <c r="W1004" s="34" t="e">
        <f aca="false">VLOOKUP(E1004,#REF!,2,FALSE())</f>
        <v>#REF!</v>
      </c>
      <c r="X1004" s="35"/>
      <c r="Y1004" s="35"/>
      <c r="Z1004" s="35"/>
      <c r="AA1004" s="35"/>
      <c r="AB1004" s="35"/>
      <c r="AC1004" s="35"/>
      <c r="AD1004" s="35"/>
      <c r="AE1004" s="35"/>
      <c r="AF1004" s="35"/>
    </row>
    <row r="1005" customFormat="false" ht="15" hidden="false" customHeight="false" outlineLevel="0" collapsed="false">
      <c r="A1005" s="0"/>
      <c r="B1005" s="53"/>
      <c r="C1005" s="53"/>
      <c r="D1005" s="53"/>
      <c r="L1005" s="0"/>
      <c r="N1005" s="0"/>
      <c r="T1005" s="0"/>
      <c r="U1005" s="0"/>
      <c r="V1005" s="0"/>
      <c r="W1005" s="34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53"/>
      <c r="C1006" s="53"/>
      <c r="D1006" s="53"/>
      <c r="L1006" s="0"/>
      <c r="N1006" s="0"/>
      <c r="T1006" s="0"/>
      <c r="U1006" s="0"/>
      <c r="V1006" s="0"/>
      <c r="W1006" s="34" t="e">
        <f aca="false">VLOOKUP(E1006,#REF!,2,FALSE())</f>
        <v>#REF!</v>
      </c>
      <c r="X1006" s="35"/>
      <c r="Y1006" s="35"/>
      <c r="Z1006" s="35"/>
      <c r="AA1006" s="35"/>
      <c r="AB1006" s="35"/>
      <c r="AC1006" s="35"/>
      <c r="AD1006" s="35"/>
      <c r="AE1006" s="35"/>
      <c r="AF1006" s="35"/>
    </row>
    <row r="1007" customFormat="false" ht="15" hidden="false" customHeight="false" outlineLevel="0" collapsed="false">
      <c r="A1007" s="0"/>
      <c r="B1007" s="53"/>
      <c r="C1007" s="53"/>
      <c r="D1007" s="53"/>
      <c r="L1007" s="0"/>
      <c r="N1007" s="0"/>
      <c r="T1007" s="0"/>
      <c r="U1007" s="0"/>
      <c r="V1007" s="0"/>
      <c r="W1007" s="34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53"/>
      <c r="C1008" s="53"/>
      <c r="D1008" s="53"/>
      <c r="L1008" s="0"/>
      <c r="N1008" s="0"/>
      <c r="T1008" s="0"/>
      <c r="U1008" s="0"/>
      <c r="V1008" s="0"/>
      <c r="W1008" s="34" t="e">
        <f aca="false">VLOOKUP(E1008,#REF!,2,FALSE())</f>
        <v>#REF!</v>
      </c>
      <c r="X1008" s="35"/>
      <c r="Y1008" s="35"/>
      <c r="Z1008" s="35"/>
      <c r="AA1008" s="35"/>
      <c r="AB1008" s="35"/>
      <c r="AC1008" s="35"/>
      <c r="AD1008" s="35"/>
      <c r="AE1008" s="35"/>
      <c r="AF1008" s="35"/>
    </row>
    <row r="1009" customFormat="false" ht="15" hidden="false" customHeight="false" outlineLevel="0" collapsed="false">
      <c r="A1009" s="0"/>
      <c r="B1009" s="53"/>
      <c r="C1009" s="53"/>
      <c r="D1009" s="53"/>
      <c r="L1009" s="0"/>
      <c r="N1009" s="0"/>
      <c r="T1009" s="0"/>
      <c r="U1009" s="0"/>
      <c r="V1009" s="0"/>
      <c r="W1009" s="34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53"/>
      <c r="C1010" s="53"/>
      <c r="D1010" s="53"/>
      <c r="L1010" s="0"/>
      <c r="N1010" s="0"/>
      <c r="T1010" s="0"/>
      <c r="U1010" s="0"/>
      <c r="V1010" s="0"/>
      <c r="W1010" s="34" t="e">
        <f aca="false">VLOOKUP(E1010,#REF!,2,FALSE())</f>
        <v>#REF!</v>
      </c>
      <c r="X1010" s="35"/>
      <c r="Y1010" s="35"/>
      <c r="Z1010" s="35"/>
      <c r="AA1010" s="35"/>
      <c r="AB1010" s="35"/>
      <c r="AC1010" s="35"/>
      <c r="AD1010" s="35"/>
      <c r="AE1010" s="35"/>
      <c r="AF1010" s="35"/>
    </row>
    <row r="1011" customFormat="false" ht="15" hidden="false" customHeight="false" outlineLevel="0" collapsed="false">
      <c r="A1011" s="0"/>
      <c r="B1011" s="53"/>
      <c r="C1011" s="53"/>
      <c r="D1011" s="53"/>
      <c r="L1011" s="0"/>
      <c r="N1011" s="0"/>
      <c r="T1011" s="0"/>
      <c r="U1011" s="0"/>
      <c r="V1011" s="0"/>
      <c r="W1011" s="34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53"/>
      <c r="C1012" s="53"/>
      <c r="D1012" s="53"/>
      <c r="L1012" s="0"/>
      <c r="N1012" s="0"/>
      <c r="T1012" s="0"/>
      <c r="U1012" s="0"/>
      <c r="V1012" s="0"/>
      <c r="W1012" s="34" t="e">
        <f aca="false">VLOOKUP(E1012,#REF!,2,FALSE())</f>
        <v>#REF!</v>
      </c>
      <c r="X1012" s="35"/>
      <c r="Y1012" s="35"/>
      <c r="Z1012" s="35"/>
      <c r="AA1012" s="35"/>
      <c r="AB1012" s="35"/>
      <c r="AC1012" s="35"/>
      <c r="AD1012" s="35"/>
      <c r="AE1012" s="35"/>
      <c r="AF1012" s="35"/>
    </row>
    <row r="1013" customFormat="false" ht="15" hidden="false" customHeight="false" outlineLevel="0" collapsed="false">
      <c r="A1013" s="0"/>
      <c r="B1013" s="53"/>
      <c r="C1013" s="53"/>
      <c r="D1013" s="53"/>
      <c r="L1013" s="0"/>
      <c r="N1013" s="0"/>
      <c r="T1013" s="0"/>
      <c r="U1013" s="0"/>
      <c r="V1013" s="0"/>
      <c r="W1013" s="34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53"/>
      <c r="C1014" s="53"/>
      <c r="D1014" s="53"/>
      <c r="L1014" s="0"/>
      <c r="N1014" s="0"/>
      <c r="T1014" s="0"/>
      <c r="U1014" s="0"/>
      <c r="V1014" s="0"/>
      <c r="W1014" s="34" t="e">
        <f aca="false">VLOOKUP(E1014,#REF!,2,FALSE())</f>
        <v>#REF!</v>
      </c>
      <c r="X1014" s="35"/>
      <c r="Y1014" s="35"/>
      <c r="Z1014" s="35"/>
      <c r="AA1014" s="35"/>
      <c r="AB1014" s="35"/>
      <c r="AC1014" s="35"/>
      <c r="AD1014" s="35"/>
      <c r="AE1014" s="35"/>
      <c r="AF1014" s="35"/>
    </row>
    <row r="1015" customFormat="false" ht="15" hidden="false" customHeight="false" outlineLevel="0" collapsed="false">
      <c r="A1015" s="0"/>
      <c r="B1015" s="53"/>
      <c r="C1015" s="53"/>
      <c r="D1015" s="53"/>
      <c r="L1015" s="0"/>
      <c r="N1015" s="0"/>
      <c r="T1015" s="0"/>
      <c r="U1015" s="0"/>
      <c r="V1015" s="0"/>
      <c r="W1015" s="34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53"/>
      <c r="C1016" s="53"/>
      <c r="D1016" s="53"/>
      <c r="L1016" s="0"/>
      <c r="N1016" s="0"/>
      <c r="T1016" s="0"/>
      <c r="U1016" s="0"/>
      <c r="V1016" s="0"/>
      <c r="W1016" s="34" t="e">
        <f aca="false">VLOOKUP(E1016,#REF!,2,FALSE())</f>
        <v>#REF!</v>
      </c>
      <c r="X1016" s="35"/>
      <c r="Y1016" s="35"/>
      <c r="Z1016" s="35"/>
      <c r="AA1016" s="35"/>
      <c r="AB1016" s="35"/>
      <c r="AC1016" s="35"/>
      <c r="AD1016" s="35"/>
      <c r="AE1016" s="35"/>
      <c r="AF1016" s="35"/>
    </row>
    <row r="1017" customFormat="false" ht="15" hidden="false" customHeight="false" outlineLevel="0" collapsed="false">
      <c r="A1017" s="0"/>
      <c r="B1017" s="53"/>
      <c r="C1017" s="53"/>
      <c r="D1017" s="53"/>
      <c r="L1017" s="0"/>
      <c r="N1017" s="0"/>
      <c r="T1017" s="0"/>
      <c r="U1017" s="0"/>
      <c r="V1017" s="0"/>
      <c r="W1017" s="34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53"/>
      <c r="C1018" s="53"/>
      <c r="D1018" s="53"/>
      <c r="L1018" s="0"/>
      <c r="N1018" s="0"/>
      <c r="T1018" s="0"/>
      <c r="U1018" s="0"/>
      <c r="V1018" s="0"/>
      <c r="W1018" s="34" t="e">
        <f aca="false">VLOOKUP(E1018,#REF!,2,FALSE())</f>
        <v>#REF!</v>
      </c>
      <c r="X1018" s="35"/>
      <c r="Y1018" s="35"/>
      <c r="Z1018" s="35"/>
      <c r="AA1018" s="35"/>
      <c r="AB1018" s="35"/>
      <c r="AC1018" s="35"/>
      <c r="AD1018" s="35"/>
      <c r="AE1018" s="35"/>
      <c r="AF1018" s="35"/>
    </row>
    <row r="1019" customFormat="false" ht="15" hidden="false" customHeight="false" outlineLevel="0" collapsed="false">
      <c r="A1019" s="0"/>
      <c r="B1019" s="53"/>
      <c r="C1019" s="53"/>
      <c r="D1019" s="53"/>
      <c r="L1019" s="0"/>
      <c r="N1019" s="0"/>
      <c r="T1019" s="0"/>
      <c r="U1019" s="0"/>
      <c r="V1019" s="0"/>
      <c r="W1019" s="34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53"/>
      <c r="C1020" s="53"/>
      <c r="D1020" s="53"/>
      <c r="L1020" s="0"/>
      <c r="N1020" s="0"/>
      <c r="T1020" s="0"/>
      <c r="U1020" s="0"/>
      <c r="V1020" s="0"/>
      <c r="W1020" s="34" t="e">
        <f aca="false">VLOOKUP(E1020,#REF!,2,FALSE())</f>
        <v>#REF!</v>
      </c>
      <c r="X1020" s="35"/>
      <c r="Y1020" s="35"/>
      <c r="Z1020" s="35"/>
      <c r="AA1020" s="35"/>
      <c r="AB1020" s="35"/>
      <c r="AC1020" s="35"/>
      <c r="AD1020" s="35"/>
      <c r="AE1020" s="35"/>
      <c r="AF1020" s="35"/>
    </row>
    <row r="1021" customFormat="false" ht="15" hidden="false" customHeight="false" outlineLevel="0" collapsed="false">
      <c r="A1021" s="0"/>
      <c r="B1021" s="53"/>
      <c r="C1021" s="53"/>
      <c r="D1021" s="53"/>
      <c r="L1021" s="0"/>
      <c r="N1021" s="0"/>
      <c r="T1021" s="0"/>
      <c r="U1021" s="0"/>
      <c r="V1021" s="0"/>
      <c r="W1021" s="34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53"/>
      <c r="C1022" s="53"/>
      <c r="D1022" s="53"/>
      <c r="L1022" s="0"/>
      <c r="N1022" s="0"/>
      <c r="T1022" s="0"/>
      <c r="U1022" s="0"/>
      <c r="V1022" s="0"/>
      <c r="W1022" s="34" t="e">
        <f aca="false">VLOOKUP(E1022,#REF!,2,FALSE())</f>
        <v>#REF!</v>
      </c>
      <c r="X1022" s="35"/>
      <c r="Y1022" s="35"/>
      <c r="Z1022" s="35"/>
      <c r="AA1022" s="35"/>
      <c r="AB1022" s="35"/>
      <c r="AC1022" s="35"/>
      <c r="AD1022" s="35"/>
      <c r="AE1022" s="35"/>
      <c r="AF1022" s="35"/>
    </row>
    <row r="1023" customFormat="false" ht="15" hidden="false" customHeight="false" outlineLevel="0" collapsed="false">
      <c r="A1023" s="0"/>
      <c r="B1023" s="53"/>
      <c r="C1023" s="53"/>
      <c r="D1023" s="53"/>
      <c r="L1023" s="0"/>
      <c r="N1023" s="0"/>
      <c r="T1023" s="0"/>
      <c r="U1023" s="0"/>
      <c r="V1023" s="0"/>
      <c r="W1023" s="34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53"/>
      <c r="C1024" s="53"/>
      <c r="D1024" s="53"/>
      <c r="L1024" s="0"/>
      <c r="N1024" s="0"/>
      <c r="T1024" s="0"/>
      <c r="U1024" s="0"/>
      <c r="V1024" s="0"/>
      <c r="W1024" s="34" t="e">
        <f aca="false">VLOOKUP(E1024,#REF!,2,FALSE())</f>
        <v>#REF!</v>
      </c>
      <c r="X1024" s="35"/>
      <c r="Y1024" s="35"/>
      <c r="Z1024" s="35"/>
      <c r="AA1024" s="35"/>
      <c r="AB1024" s="35"/>
      <c r="AC1024" s="35"/>
      <c r="AD1024" s="35"/>
      <c r="AE1024" s="35"/>
      <c r="AF1024" s="35"/>
    </row>
    <row r="1025" customFormat="false" ht="15" hidden="false" customHeight="false" outlineLevel="0" collapsed="false">
      <c r="A1025" s="0"/>
      <c r="B1025" s="53"/>
      <c r="C1025" s="53"/>
      <c r="D1025" s="53"/>
      <c r="L1025" s="0"/>
      <c r="N1025" s="0"/>
      <c r="T1025" s="0"/>
      <c r="U1025" s="0"/>
      <c r="V1025" s="0"/>
      <c r="W1025" s="34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53"/>
      <c r="C1026" s="53"/>
      <c r="D1026" s="53"/>
      <c r="L1026" s="0"/>
      <c r="N1026" s="0"/>
      <c r="T1026" s="0"/>
      <c r="U1026" s="0"/>
      <c r="V1026" s="0"/>
      <c r="W1026" s="34" t="e">
        <f aca="false">VLOOKUP(E1026,#REF!,2,FALSE())</f>
        <v>#REF!</v>
      </c>
      <c r="X1026" s="35"/>
      <c r="Y1026" s="35"/>
      <c r="Z1026" s="35"/>
      <c r="AA1026" s="35"/>
      <c r="AB1026" s="35"/>
      <c r="AC1026" s="35"/>
      <c r="AD1026" s="35"/>
      <c r="AE1026" s="35"/>
      <c r="AF1026" s="35"/>
    </row>
    <row r="1027" customFormat="false" ht="15" hidden="false" customHeight="false" outlineLevel="0" collapsed="false">
      <c r="A1027" s="0"/>
      <c r="B1027" s="53"/>
      <c r="C1027" s="53"/>
      <c r="D1027" s="53"/>
      <c r="L1027" s="0"/>
      <c r="N1027" s="0"/>
      <c r="T1027" s="0"/>
      <c r="U1027" s="0"/>
      <c r="V1027" s="0"/>
      <c r="W1027" s="34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53"/>
      <c r="C1028" s="53"/>
      <c r="D1028" s="53"/>
      <c r="L1028" s="0"/>
      <c r="N1028" s="0"/>
      <c r="T1028" s="0"/>
      <c r="U1028" s="0"/>
      <c r="V1028" s="0"/>
      <c r="W1028" s="34" t="e">
        <f aca="false">VLOOKUP(E1028,#REF!,2,FALSE())</f>
        <v>#REF!</v>
      </c>
      <c r="X1028" s="35"/>
      <c r="Y1028" s="35"/>
      <c r="Z1028" s="35"/>
      <c r="AA1028" s="35"/>
      <c r="AB1028" s="35"/>
      <c r="AC1028" s="35"/>
      <c r="AD1028" s="35"/>
      <c r="AE1028" s="35"/>
      <c r="AF1028" s="35"/>
    </row>
    <row r="1029" customFormat="false" ht="15" hidden="false" customHeight="false" outlineLevel="0" collapsed="false">
      <c r="A1029" s="0"/>
      <c r="B1029" s="53"/>
      <c r="C1029" s="53"/>
      <c r="D1029" s="53"/>
      <c r="L1029" s="0"/>
      <c r="N1029" s="0"/>
      <c r="T1029" s="0"/>
      <c r="U1029" s="0"/>
      <c r="V1029" s="0"/>
      <c r="W1029" s="34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53"/>
      <c r="C1030" s="53"/>
      <c r="D1030" s="53"/>
      <c r="L1030" s="0"/>
      <c r="N1030" s="0"/>
      <c r="T1030" s="0"/>
      <c r="U1030" s="0"/>
      <c r="V1030" s="0"/>
      <c r="W1030" s="34" t="e">
        <f aca="false">VLOOKUP(E1030,#REF!,2,FALSE())</f>
        <v>#REF!</v>
      </c>
      <c r="X1030" s="35"/>
      <c r="Y1030" s="35"/>
      <c r="Z1030" s="35"/>
      <c r="AA1030" s="35"/>
      <c r="AB1030" s="35"/>
      <c r="AC1030" s="35"/>
      <c r="AD1030" s="35"/>
      <c r="AE1030" s="35"/>
      <c r="AF1030" s="35"/>
    </row>
    <row r="1031" customFormat="false" ht="15" hidden="false" customHeight="false" outlineLevel="0" collapsed="false">
      <c r="A1031" s="0"/>
      <c r="B1031" s="53"/>
      <c r="C1031" s="53"/>
      <c r="D1031" s="53"/>
      <c r="L1031" s="0"/>
      <c r="N1031" s="0"/>
      <c r="T1031" s="0"/>
      <c r="U1031" s="0"/>
      <c r="V1031" s="0"/>
      <c r="W1031" s="34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53"/>
      <c r="C1032" s="53"/>
      <c r="D1032" s="53"/>
      <c r="L1032" s="0"/>
      <c r="N1032" s="0"/>
      <c r="T1032" s="0"/>
      <c r="U1032" s="0"/>
      <c r="V1032" s="0"/>
      <c r="W1032" s="34" t="e">
        <f aca="false">VLOOKUP(E1032,#REF!,2,FALSE())</f>
        <v>#REF!</v>
      </c>
      <c r="X1032" s="35"/>
      <c r="Y1032" s="35"/>
      <c r="Z1032" s="35"/>
      <c r="AA1032" s="35"/>
      <c r="AB1032" s="35"/>
      <c r="AC1032" s="35"/>
      <c r="AD1032" s="35"/>
      <c r="AE1032" s="35"/>
      <c r="AF1032" s="35"/>
    </row>
    <row r="1033" customFormat="false" ht="15" hidden="false" customHeight="false" outlineLevel="0" collapsed="false">
      <c r="A1033" s="0"/>
      <c r="B1033" s="53"/>
      <c r="C1033" s="53"/>
      <c r="D1033" s="53"/>
      <c r="L1033" s="0"/>
      <c r="N1033" s="0"/>
      <c r="T1033" s="0"/>
      <c r="U1033" s="0"/>
      <c r="V1033" s="0"/>
      <c r="W1033" s="34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53"/>
      <c r="C1034" s="53"/>
      <c r="D1034" s="53"/>
      <c r="L1034" s="0"/>
      <c r="N1034" s="0"/>
      <c r="T1034" s="0"/>
      <c r="U1034" s="0"/>
      <c r="V1034" s="0"/>
      <c r="W1034" s="34" t="e">
        <f aca="false">VLOOKUP(E1034,#REF!,2,FALSE())</f>
        <v>#REF!</v>
      </c>
      <c r="X1034" s="35"/>
      <c r="Y1034" s="35"/>
      <c r="Z1034" s="35"/>
      <c r="AA1034" s="35"/>
      <c r="AB1034" s="35"/>
      <c r="AC1034" s="35"/>
      <c r="AD1034" s="35"/>
      <c r="AE1034" s="35"/>
      <c r="AF1034" s="35"/>
    </row>
    <row r="1035" customFormat="false" ht="15" hidden="false" customHeight="false" outlineLevel="0" collapsed="false">
      <c r="A1035" s="0"/>
      <c r="B1035" s="53"/>
      <c r="C1035" s="53"/>
      <c r="D1035" s="53"/>
      <c r="L1035" s="0"/>
      <c r="N1035" s="0"/>
      <c r="T1035" s="0"/>
      <c r="U1035" s="0"/>
      <c r="V1035" s="0"/>
      <c r="W1035" s="34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53"/>
      <c r="C1036" s="53"/>
      <c r="D1036" s="53"/>
      <c r="L1036" s="0"/>
      <c r="N1036" s="0"/>
      <c r="T1036" s="0"/>
      <c r="U1036" s="0"/>
      <c r="V1036" s="0"/>
      <c r="W1036" s="34" t="e">
        <f aca="false">VLOOKUP(E1036,#REF!,2,FALSE())</f>
        <v>#REF!</v>
      </c>
      <c r="X1036" s="35"/>
      <c r="Y1036" s="35"/>
      <c r="Z1036" s="35"/>
      <c r="AA1036" s="35"/>
      <c r="AB1036" s="35"/>
      <c r="AC1036" s="35"/>
      <c r="AD1036" s="35"/>
      <c r="AE1036" s="35"/>
      <c r="AF1036" s="35"/>
    </row>
    <row r="1037" customFormat="false" ht="15" hidden="false" customHeight="false" outlineLevel="0" collapsed="false">
      <c r="A1037" s="0"/>
      <c r="B1037" s="53"/>
      <c r="C1037" s="53"/>
      <c r="D1037" s="53"/>
      <c r="L1037" s="0"/>
      <c r="N1037" s="0"/>
      <c r="T1037" s="0"/>
      <c r="U1037" s="0"/>
      <c r="V1037" s="0"/>
      <c r="W1037" s="34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53"/>
      <c r="C1038" s="53"/>
      <c r="D1038" s="53"/>
      <c r="L1038" s="0"/>
      <c r="N1038" s="0"/>
      <c r="T1038" s="0"/>
      <c r="U1038" s="0"/>
      <c r="V1038" s="0"/>
      <c r="W1038" s="34" t="e">
        <f aca="false">VLOOKUP(E1038,#REF!,2,FALSE())</f>
        <v>#REF!</v>
      </c>
      <c r="X1038" s="35"/>
      <c r="Y1038" s="35"/>
      <c r="Z1038" s="35"/>
      <c r="AA1038" s="35"/>
      <c r="AB1038" s="35"/>
      <c r="AC1038" s="35"/>
      <c r="AD1038" s="35"/>
      <c r="AE1038" s="35"/>
      <c r="AF1038" s="35"/>
    </row>
    <row r="1039" customFormat="false" ht="15" hidden="false" customHeight="false" outlineLevel="0" collapsed="false">
      <c r="A1039" s="0"/>
      <c r="B1039" s="53"/>
      <c r="C1039" s="53"/>
      <c r="D1039" s="53"/>
      <c r="L1039" s="0"/>
      <c r="N1039" s="0"/>
      <c r="T1039" s="0"/>
      <c r="U1039" s="0"/>
      <c r="V1039" s="0"/>
      <c r="W1039" s="34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53"/>
      <c r="C1040" s="53"/>
      <c r="D1040" s="53"/>
      <c r="L1040" s="0"/>
      <c r="N1040" s="0"/>
      <c r="T1040" s="0"/>
      <c r="U1040" s="0"/>
      <c r="V1040" s="0"/>
      <c r="W1040" s="34" t="e">
        <f aca="false">VLOOKUP(E1040,#REF!,2,FALSE())</f>
        <v>#REF!</v>
      </c>
      <c r="X1040" s="35"/>
      <c r="Y1040" s="35"/>
      <c r="Z1040" s="35"/>
      <c r="AA1040" s="35"/>
      <c r="AB1040" s="35"/>
      <c r="AC1040" s="35"/>
      <c r="AD1040" s="35"/>
      <c r="AE1040" s="35"/>
      <c r="AF1040" s="35"/>
    </row>
    <row r="1041" customFormat="false" ht="15" hidden="false" customHeight="false" outlineLevel="0" collapsed="false">
      <c r="A1041" s="0"/>
      <c r="B1041" s="53"/>
      <c r="C1041" s="53"/>
      <c r="D1041" s="53"/>
      <c r="L1041" s="0"/>
      <c r="N1041" s="0"/>
      <c r="T1041" s="0"/>
      <c r="U1041" s="0"/>
      <c r="V1041" s="0"/>
      <c r="W1041" s="34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53"/>
      <c r="C1042" s="53"/>
      <c r="D1042" s="53"/>
      <c r="L1042" s="0"/>
      <c r="N1042" s="0"/>
      <c r="T1042" s="0"/>
      <c r="U1042" s="0"/>
      <c r="V1042" s="0"/>
      <c r="W1042" s="34" t="e">
        <f aca="false">VLOOKUP(E1042,#REF!,2,FALSE())</f>
        <v>#REF!</v>
      </c>
      <c r="X1042" s="35"/>
      <c r="Y1042" s="35"/>
      <c r="Z1042" s="35"/>
      <c r="AA1042" s="35"/>
      <c r="AB1042" s="35"/>
      <c r="AC1042" s="35"/>
      <c r="AD1042" s="35"/>
      <c r="AE1042" s="35"/>
      <c r="AF1042" s="35"/>
    </row>
    <row r="1043" customFormat="false" ht="15" hidden="false" customHeight="false" outlineLevel="0" collapsed="false">
      <c r="A1043" s="0"/>
      <c r="B1043" s="53"/>
      <c r="C1043" s="53"/>
      <c r="D1043" s="53"/>
      <c r="L1043" s="0"/>
      <c r="N1043" s="0"/>
      <c r="T1043" s="0"/>
      <c r="U1043" s="0"/>
      <c r="V1043" s="0"/>
      <c r="W1043" s="34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53"/>
      <c r="C1044" s="53"/>
      <c r="D1044" s="53"/>
      <c r="L1044" s="0"/>
      <c r="N1044" s="0"/>
      <c r="T1044" s="0"/>
      <c r="U1044" s="0"/>
      <c r="V1044" s="0"/>
      <c r="W1044" s="34" t="e">
        <f aca="false">VLOOKUP(E1044,#REF!,2,FALSE())</f>
        <v>#REF!</v>
      </c>
      <c r="X1044" s="35"/>
      <c r="Y1044" s="35"/>
      <c r="Z1044" s="35"/>
      <c r="AA1044" s="35"/>
      <c r="AB1044" s="35"/>
      <c r="AC1044" s="35"/>
      <c r="AD1044" s="35"/>
      <c r="AE1044" s="35"/>
      <c r="AF1044" s="35"/>
    </row>
    <row r="1045" customFormat="false" ht="15" hidden="false" customHeight="false" outlineLevel="0" collapsed="false">
      <c r="A1045" s="0"/>
      <c r="B1045" s="53"/>
      <c r="C1045" s="53"/>
      <c r="D1045" s="53"/>
      <c r="L1045" s="0"/>
      <c r="N1045" s="0"/>
      <c r="T1045" s="0"/>
      <c r="U1045" s="0"/>
      <c r="V1045" s="0"/>
      <c r="W1045" s="34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53"/>
      <c r="C1046" s="53"/>
      <c r="D1046" s="53"/>
      <c r="L1046" s="0"/>
      <c r="N1046" s="0"/>
      <c r="T1046" s="0"/>
      <c r="U1046" s="0"/>
      <c r="V1046" s="0"/>
      <c r="W1046" s="34" t="e">
        <f aca="false">VLOOKUP(E1046,#REF!,2,FALSE())</f>
        <v>#REF!</v>
      </c>
      <c r="X1046" s="35"/>
      <c r="Y1046" s="35"/>
      <c r="Z1046" s="35"/>
      <c r="AA1046" s="35"/>
      <c r="AB1046" s="35"/>
      <c r="AC1046" s="35"/>
      <c r="AD1046" s="35"/>
      <c r="AE1046" s="35"/>
      <c r="AF1046" s="35"/>
    </row>
    <row r="1047" customFormat="false" ht="15" hidden="false" customHeight="false" outlineLevel="0" collapsed="false">
      <c r="A1047" s="0"/>
      <c r="B1047" s="53"/>
      <c r="C1047" s="53"/>
      <c r="D1047" s="53"/>
      <c r="L1047" s="0"/>
      <c r="N1047" s="0"/>
      <c r="T1047" s="0"/>
      <c r="U1047" s="0"/>
      <c r="V1047" s="0"/>
      <c r="W1047" s="34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53"/>
      <c r="C1048" s="53"/>
      <c r="D1048" s="53"/>
      <c r="L1048" s="0"/>
      <c r="N1048" s="0"/>
      <c r="T1048" s="0"/>
      <c r="U1048" s="0"/>
      <c r="V1048" s="0"/>
      <c r="W1048" s="34" t="e">
        <f aca="false">VLOOKUP(E1048,#REF!,2,FALSE())</f>
        <v>#REF!</v>
      </c>
      <c r="X1048" s="35"/>
      <c r="Y1048" s="35"/>
      <c r="Z1048" s="35"/>
      <c r="AA1048" s="35"/>
      <c r="AB1048" s="35"/>
      <c r="AC1048" s="35"/>
      <c r="AD1048" s="35"/>
      <c r="AE1048" s="35"/>
      <c r="AF1048" s="35"/>
    </row>
    <row r="1049" customFormat="false" ht="15" hidden="false" customHeight="false" outlineLevel="0" collapsed="false">
      <c r="A1049" s="0"/>
      <c r="B1049" s="53"/>
      <c r="C1049" s="53"/>
      <c r="D1049" s="53"/>
      <c r="L1049" s="0"/>
      <c r="N1049" s="0"/>
      <c r="T1049" s="0"/>
      <c r="U1049" s="0"/>
      <c r="V1049" s="0"/>
      <c r="W1049" s="34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53"/>
      <c r="C1050" s="53"/>
      <c r="D1050" s="53"/>
      <c r="L1050" s="0"/>
      <c r="N1050" s="0"/>
      <c r="T1050" s="0"/>
      <c r="U1050" s="0"/>
      <c r="V1050" s="0"/>
      <c r="W1050" s="34" t="e">
        <f aca="false">VLOOKUP(E1050,#REF!,2,FALSE())</f>
        <v>#REF!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customFormat="false" ht="15" hidden="false" customHeight="false" outlineLevel="0" collapsed="false">
      <c r="A1051" s="0"/>
      <c r="B1051" s="53"/>
      <c r="C1051" s="53"/>
      <c r="D1051" s="53"/>
      <c r="L1051" s="0"/>
      <c r="N1051" s="0"/>
      <c r="T1051" s="0"/>
      <c r="U1051" s="0"/>
      <c r="V1051" s="0"/>
      <c r="W1051" s="34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53"/>
      <c r="C1052" s="53"/>
      <c r="D1052" s="53"/>
      <c r="L1052" s="0"/>
      <c r="N1052" s="0"/>
      <c r="T1052" s="0"/>
      <c r="U1052" s="0"/>
      <c r="V1052" s="0"/>
      <c r="W1052" s="34" t="e">
        <f aca="false">VLOOKUP(E1052,#REF!,2,FALSE())</f>
        <v>#REF!</v>
      </c>
      <c r="X1052" s="35"/>
      <c r="Y1052" s="35"/>
      <c r="Z1052" s="35"/>
      <c r="AA1052" s="35"/>
      <c r="AB1052" s="35"/>
      <c r="AC1052" s="35"/>
      <c r="AD1052" s="35"/>
      <c r="AE1052" s="35"/>
      <c r="AF1052" s="35"/>
    </row>
    <row r="1053" customFormat="false" ht="15" hidden="false" customHeight="false" outlineLevel="0" collapsed="false">
      <c r="A1053" s="0"/>
      <c r="B1053" s="53"/>
      <c r="C1053" s="53"/>
      <c r="D1053" s="53"/>
      <c r="L1053" s="0"/>
      <c r="N1053" s="0"/>
      <c r="T1053" s="0"/>
      <c r="U1053" s="0"/>
      <c r="V1053" s="0"/>
      <c r="W1053" s="34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53"/>
      <c r="C1054" s="53"/>
      <c r="D1054" s="53"/>
      <c r="L1054" s="0"/>
      <c r="N1054" s="0"/>
      <c r="T1054" s="0"/>
      <c r="U1054" s="0"/>
      <c r="V1054" s="0"/>
      <c r="W1054" s="34" t="e">
        <f aca="false">VLOOKUP(E1054,#REF!,2,FALSE())</f>
        <v>#REF!</v>
      </c>
      <c r="X1054" s="35"/>
      <c r="Y1054" s="35"/>
      <c r="Z1054" s="35"/>
      <c r="AA1054" s="35"/>
      <c r="AB1054" s="35"/>
      <c r="AC1054" s="35"/>
      <c r="AD1054" s="35"/>
      <c r="AE1054" s="35"/>
      <c r="AF1054" s="35"/>
    </row>
    <row r="1055" customFormat="false" ht="15" hidden="false" customHeight="false" outlineLevel="0" collapsed="false">
      <c r="A1055" s="0"/>
      <c r="B1055" s="53"/>
      <c r="C1055" s="53"/>
      <c r="D1055" s="53"/>
      <c r="L1055" s="0"/>
      <c r="N1055" s="0"/>
      <c r="T1055" s="0"/>
      <c r="U1055" s="0"/>
      <c r="V1055" s="0"/>
      <c r="W1055" s="34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53"/>
      <c r="C1056" s="53"/>
      <c r="D1056" s="53"/>
      <c r="L1056" s="0"/>
      <c r="N1056" s="0"/>
      <c r="T1056" s="0"/>
      <c r="U1056" s="0"/>
      <c r="V1056" s="0"/>
      <c r="W1056" s="34" t="e">
        <f aca="false">VLOOKUP(E1056,#REF!,2,FALSE())</f>
        <v>#REF!</v>
      </c>
      <c r="X1056" s="35"/>
      <c r="Y1056" s="35"/>
      <c r="Z1056" s="35"/>
      <c r="AA1056" s="35"/>
      <c r="AB1056" s="35"/>
      <c r="AC1056" s="35"/>
      <c r="AD1056" s="35"/>
      <c r="AE1056" s="35"/>
      <c r="AF1056" s="35"/>
    </row>
    <row r="1057" customFormat="false" ht="15" hidden="false" customHeight="false" outlineLevel="0" collapsed="false">
      <c r="A1057" s="0"/>
      <c r="B1057" s="53"/>
      <c r="C1057" s="53"/>
      <c r="D1057" s="53"/>
      <c r="L1057" s="0"/>
      <c r="N1057" s="0"/>
      <c r="T1057" s="0"/>
      <c r="U1057" s="0"/>
      <c r="V1057" s="0"/>
      <c r="W1057" s="34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53"/>
      <c r="C1058" s="53"/>
      <c r="D1058" s="53"/>
      <c r="L1058" s="0"/>
      <c r="N1058" s="0"/>
      <c r="T1058" s="0"/>
      <c r="U1058" s="0"/>
      <c r="V1058" s="0"/>
      <c r="W1058" s="34" t="e">
        <f aca="false">VLOOKUP(E1058,#REF!,2,FALSE())</f>
        <v>#REF!</v>
      </c>
      <c r="X1058" s="35"/>
      <c r="Y1058" s="35"/>
      <c r="Z1058" s="35"/>
      <c r="AA1058" s="35"/>
      <c r="AB1058" s="35"/>
      <c r="AC1058" s="35"/>
      <c r="AD1058" s="35"/>
      <c r="AE1058" s="35"/>
      <c r="AF1058" s="35"/>
    </row>
    <row r="1059" customFormat="false" ht="15" hidden="false" customHeight="false" outlineLevel="0" collapsed="false">
      <c r="A1059" s="0"/>
      <c r="B1059" s="53"/>
      <c r="C1059" s="53"/>
      <c r="D1059" s="53"/>
      <c r="L1059" s="0"/>
      <c r="N1059" s="0"/>
      <c r="T1059" s="0"/>
      <c r="U1059" s="0"/>
      <c r="V1059" s="0"/>
      <c r="W1059" s="34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53"/>
      <c r="C1060" s="53"/>
      <c r="D1060" s="53"/>
      <c r="L1060" s="0"/>
      <c r="N1060" s="0"/>
      <c r="T1060" s="0"/>
      <c r="U1060" s="0"/>
      <c r="V1060" s="0"/>
      <c r="W1060" s="34" t="e">
        <f aca="false">VLOOKUP(E1060,#REF!,2,FALSE())</f>
        <v>#REF!</v>
      </c>
      <c r="X1060" s="35"/>
      <c r="Y1060" s="35"/>
      <c r="Z1060" s="35"/>
      <c r="AA1060" s="35"/>
      <c r="AB1060" s="35"/>
      <c r="AC1060" s="35"/>
      <c r="AD1060" s="35"/>
      <c r="AE1060" s="35"/>
      <c r="AF1060" s="35"/>
    </row>
    <row r="1061" customFormat="false" ht="15" hidden="false" customHeight="false" outlineLevel="0" collapsed="false">
      <c r="A1061" s="0"/>
      <c r="B1061" s="53"/>
      <c r="C1061" s="53"/>
      <c r="D1061" s="53"/>
      <c r="L1061" s="0"/>
      <c r="N1061" s="0"/>
      <c r="T1061" s="0"/>
      <c r="U1061" s="0"/>
      <c r="V1061" s="0"/>
      <c r="W1061" s="34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53"/>
      <c r="C1062" s="53"/>
      <c r="D1062" s="53"/>
      <c r="L1062" s="0"/>
      <c r="N1062" s="0"/>
      <c r="T1062" s="0"/>
      <c r="U1062" s="0"/>
      <c r="V1062" s="0"/>
      <c r="W1062" s="34" t="e">
        <f aca="false">VLOOKUP(E1062,#REF!,2,FALSE())</f>
        <v>#REF!</v>
      </c>
      <c r="X1062" s="35"/>
      <c r="Y1062" s="35"/>
      <c r="Z1062" s="35"/>
      <c r="AA1062" s="35"/>
      <c r="AB1062" s="35"/>
      <c r="AC1062" s="35"/>
      <c r="AD1062" s="35"/>
      <c r="AE1062" s="35"/>
      <c r="AF1062" s="35"/>
    </row>
    <row r="1063" customFormat="false" ht="15" hidden="false" customHeight="false" outlineLevel="0" collapsed="false">
      <c r="A1063" s="0"/>
      <c r="B1063" s="53"/>
      <c r="C1063" s="53"/>
      <c r="D1063" s="53"/>
      <c r="L1063" s="0"/>
      <c r="N1063" s="0"/>
      <c r="T1063" s="0"/>
      <c r="U1063" s="0"/>
      <c r="V1063" s="0"/>
      <c r="W1063" s="34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53"/>
      <c r="C1064" s="53"/>
      <c r="D1064" s="53"/>
      <c r="L1064" s="0"/>
      <c r="N1064" s="0"/>
      <c r="T1064" s="0"/>
      <c r="U1064" s="0"/>
      <c r="V1064" s="0"/>
      <c r="W1064" s="34" t="e">
        <f aca="false">VLOOKUP(E1064,#REF!,2,FALSE())</f>
        <v>#REF!</v>
      </c>
      <c r="X1064" s="35"/>
      <c r="Y1064" s="35"/>
      <c r="Z1064" s="35"/>
      <c r="AA1064" s="35"/>
      <c r="AB1064" s="35"/>
      <c r="AC1064" s="35"/>
      <c r="AD1064" s="35"/>
      <c r="AE1064" s="35"/>
      <c r="AF1064" s="35"/>
    </row>
    <row r="1065" customFormat="false" ht="15" hidden="false" customHeight="false" outlineLevel="0" collapsed="false">
      <c r="A1065" s="0"/>
      <c r="B1065" s="53"/>
      <c r="C1065" s="53"/>
      <c r="D1065" s="53"/>
      <c r="L1065" s="0"/>
      <c r="N1065" s="0"/>
      <c r="T1065" s="0"/>
      <c r="U1065" s="0"/>
      <c r="V1065" s="0"/>
      <c r="W1065" s="34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53"/>
      <c r="C1066" s="53"/>
      <c r="D1066" s="53"/>
      <c r="L1066" s="0"/>
      <c r="N1066" s="0"/>
      <c r="T1066" s="0"/>
      <c r="U1066" s="0"/>
      <c r="V1066" s="0"/>
      <c r="W1066" s="34" t="e">
        <f aca="false">VLOOKUP(E1066,#REF!,2,FALSE())</f>
        <v>#REF!</v>
      </c>
      <c r="X1066" s="35"/>
      <c r="Y1066" s="35"/>
      <c r="Z1066" s="35"/>
      <c r="AA1066" s="35"/>
      <c r="AB1066" s="35"/>
      <c r="AC1066" s="35"/>
      <c r="AD1066" s="35"/>
      <c r="AE1066" s="35"/>
      <c r="AF1066" s="35"/>
    </row>
    <row r="1067" customFormat="false" ht="15" hidden="false" customHeight="false" outlineLevel="0" collapsed="false">
      <c r="A1067" s="0"/>
      <c r="B1067" s="53"/>
      <c r="C1067" s="53"/>
      <c r="D1067" s="53"/>
      <c r="L1067" s="0"/>
      <c r="N1067" s="0"/>
      <c r="T1067" s="0"/>
      <c r="U1067" s="0"/>
      <c r="V1067" s="0"/>
      <c r="W1067" s="34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53"/>
      <c r="C1068" s="53"/>
      <c r="D1068" s="53"/>
      <c r="L1068" s="0"/>
      <c r="N1068" s="0"/>
      <c r="T1068" s="0"/>
      <c r="U1068" s="0"/>
      <c r="V1068" s="0"/>
      <c r="W1068" s="34" t="e">
        <f aca="false">VLOOKUP(E1068,#REF!,2,FALSE())</f>
        <v>#REF!</v>
      </c>
      <c r="X1068" s="35"/>
      <c r="Y1068" s="35"/>
      <c r="Z1068" s="35"/>
      <c r="AA1068" s="35"/>
      <c r="AB1068" s="35"/>
      <c r="AC1068" s="35"/>
      <c r="AD1068" s="35"/>
      <c r="AE1068" s="35"/>
      <c r="AF1068" s="35"/>
    </row>
    <row r="1069" customFormat="false" ht="15" hidden="false" customHeight="false" outlineLevel="0" collapsed="false">
      <c r="A1069" s="0"/>
      <c r="B1069" s="53"/>
      <c r="C1069" s="53"/>
      <c r="D1069" s="53"/>
      <c r="L1069" s="0"/>
      <c r="N1069" s="0"/>
      <c r="T1069" s="0"/>
      <c r="U1069" s="0"/>
      <c r="V1069" s="0"/>
      <c r="W1069" s="34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53"/>
      <c r="C1070" s="53"/>
      <c r="D1070" s="53"/>
      <c r="L1070" s="0"/>
      <c r="N1070" s="0"/>
      <c r="T1070" s="0"/>
      <c r="U1070" s="0"/>
      <c r="V1070" s="0"/>
      <c r="W1070" s="34" t="e">
        <f aca="false">VLOOKUP(E1070,#REF!,2,FALSE())</f>
        <v>#REF!</v>
      </c>
      <c r="X1070" s="35"/>
      <c r="Y1070" s="35"/>
      <c r="Z1070" s="35"/>
      <c r="AA1070" s="35"/>
      <c r="AB1070" s="35"/>
      <c r="AC1070" s="35"/>
      <c r="AD1070" s="35"/>
      <c r="AE1070" s="35"/>
      <c r="AF1070" s="35"/>
    </row>
    <row r="1071" customFormat="false" ht="15" hidden="false" customHeight="false" outlineLevel="0" collapsed="false">
      <c r="A1071" s="0"/>
      <c r="B1071" s="53"/>
      <c r="C1071" s="53"/>
      <c r="D1071" s="53"/>
      <c r="L1071" s="0"/>
      <c r="N1071" s="0"/>
      <c r="T1071" s="0"/>
      <c r="U1071" s="0"/>
      <c r="V1071" s="0"/>
      <c r="W1071" s="34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53"/>
      <c r="C1072" s="53"/>
      <c r="D1072" s="53"/>
      <c r="L1072" s="0"/>
      <c r="N1072" s="0"/>
      <c r="T1072" s="0"/>
      <c r="U1072" s="0"/>
      <c r="V1072" s="0"/>
      <c r="W1072" s="34" t="e">
        <f aca="false">VLOOKUP(E1072,#REF!,2,FALSE())</f>
        <v>#REF!</v>
      </c>
      <c r="X1072" s="35"/>
      <c r="Y1072" s="35"/>
      <c r="Z1072" s="35"/>
      <c r="AA1072" s="35"/>
      <c r="AB1072" s="35"/>
      <c r="AC1072" s="35"/>
      <c r="AD1072" s="35"/>
      <c r="AE1072" s="35"/>
      <c r="AF1072" s="35"/>
    </row>
    <row r="1073" customFormat="false" ht="15" hidden="false" customHeight="false" outlineLevel="0" collapsed="false">
      <c r="A1073" s="0"/>
      <c r="B1073" s="53"/>
      <c r="C1073" s="53"/>
      <c r="D1073" s="53"/>
      <c r="L1073" s="0"/>
      <c r="N1073" s="0"/>
      <c r="T1073" s="0"/>
      <c r="U1073" s="0"/>
      <c r="V1073" s="0"/>
      <c r="W1073" s="34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53"/>
      <c r="C1074" s="53"/>
      <c r="D1074" s="53"/>
      <c r="L1074" s="0"/>
      <c r="N1074" s="0"/>
      <c r="T1074" s="0"/>
      <c r="U1074" s="0"/>
      <c r="V1074" s="0"/>
      <c r="W1074" s="34" t="e">
        <f aca="false">VLOOKUP(E1074,#REF!,2,FALSE())</f>
        <v>#REF!</v>
      </c>
      <c r="X1074" s="35"/>
      <c r="Y1074" s="35"/>
      <c r="Z1074" s="35"/>
      <c r="AA1074" s="35"/>
      <c r="AB1074" s="35"/>
      <c r="AC1074" s="35"/>
      <c r="AD1074" s="35"/>
      <c r="AE1074" s="35"/>
      <c r="AF1074" s="35"/>
    </row>
    <row r="1075" customFormat="false" ht="15" hidden="false" customHeight="false" outlineLevel="0" collapsed="false">
      <c r="A1075" s="0"/>
      <c r="B1075" s="53"/>
      <c r="C1075" s="53"/>
      <c r="D1075" s="53"/>
      <c r="L1075" s="0"/>
      <c r="N1075" s="0"/>
      <c r="T1075" s="0"/>
      <c r="U1075" s="0"/>
      <c r="V1075" s="0"/>
      <c r="W1075" s="34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53"/>
      <c r="C1076" s="53"/>
      <c r="D1076" s="53"/>
      <c r="L1076" s="0"/>
      <c r="N1076" s="0"/>
      <c r="T1076" s="0"/>
      <c r="U1076" s="0"/>
      <c r="V1076" s="0"/>
      <c r="W1076" s="34" t="e">
        <f aca="false">VLOOKUP(E1076,#REF!,2,FALSE())</f>
        <v>#REF!</v>
      </c>
      <c r="X1076" s="35"/>
      <c r="Y1076" s="35"/>
      <c r="Z1076" s="35"/>
      <c r="AA1076" s="35"/>
      <c r="AB1076" s="35"/>
      <c r="AC1076" s="35"/>
      <c r="AD1076" s="35"/>
      <c r="AE1076" s="35"/>
      <c r="AF1076" s="35"/>
    </row>
    <row r="1077" customFormat="false" ht="15" hidden="false" customHeight="false" outlineLevel="0" collapsed="false">
      <c r="A1077" s="0"/>
      <c r="B1077" s="53"/>
      <c r="C1077" s="53"/>
      <c r="D1077" s="53"/>
      <c r="L1077" s="0"/>
      <c r="N1077" s="0"/>
      <c r="T1077" s="0"/>
      <c r="U1077" s="0"/>
      <c r="V1077" s="0"/>
      <c r="W1077" s="34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53"/>
      <c r="C1078" s="53"/>
      <c r="D1078" s="53"/>
      <c r="L1078" s="0"/>
      <c r="N1078" s="0"/>
      <c r="T1078" s="0"/>
      <c r="U1078" s="0"/>
      <c r="V1078" s="0"/>
      <c r="W1078" s="34" t="e">
        <f aca="false">VLOOKUP(E1078,#REF!,2,FALSE())</f>
        <v>#REF!</v>
      </c>
      <c r="X1078" s="35"/>
      <c r="Y1078" s="35"/>
      <c r="Z1078" s="35"/>
      <c r="AA1078" s="35"/>
      <c r="AB1078" s="35"/>
      <c r="AC1078" s="35"/>
      <c r="AD1078" s="35"/>
      <c r="AE1078" s="35"/>
      <c r="AF1078" s="35"/>
    </row>
    <row r="1079" customFormat="false" ht="15" hidden="false" customHeight="false" outlineLevel="0" collapsed="false">
      <c r="A1079" s="0"/>
      <c r="B1079" s="53"/>
      <c r="C1079" s="53"/>
      <c r="D1079" s="53"/>
      <c r="L1079" s="0"/>
      <c r="N1079" s="0"/>
      <c r="T1079" s="0"/>
      <c r="U1079" s="0"/>
      <c r="V1079" s="0"/>
      <c r="W1079" s="34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53"/>
      <c r="C1080" s="53"/>
      <c r="D1080" s="53"/>
      <c r="L1080" s="0"/>
      <c r="N1080" s="0"/>
      <c r="T1080" s="0"/>
      <c r="U1080" s="0"/>
      <c r="V1080" s="0"/>
      <c r="W1080" s="34" t="e">
        <f aca="false">VLOOKUP(E1080,#REF!,2,FALSE())</f>
        <v>#REF!</v>
      </c>
      <c r="X1080" s="35"/>
      <c r="Y1080" s="35"/>
      <c r="Z1080" s="35"/>
      <c r="AA1080" s="35"/>
      <c r="AB1080" s="35"/>
      <c r="AC1080" s="35"/>
      <c r="AD1080" s="35"/>
      <c r="AE1080" s="35"/>
      <c r="AF1080" s="35"/>
    </row>
    <row r="1081" customFormat="false" ht="15" hidden="false" customHeight="false" outlineLevel="0" collapsed="false">
      <c r="A1081" s="0"/>
      <c r="B1081" s="53"/>
      <c r="C1081" s="53"/>
      <c r="D1081" s="53"/>
      <c r="L1081" s="0"/>
      <c r="N1081" s="0"/>
      <c r="T1081" s="0"/>
      <c r="U1081" s="0"/>
      <c r="V1081" s="0"/>
      <c r="W1081" s="34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53"/>
      <c r="C1082" s="53"/>
      <c r="D1082" s="53"/>
      <c r="L1082" s="0"/>
      <c r="N1082" s="0"/>
      <c r="T1082" s="0"/>
      <c r="U1082" s="0"/>
      <c r="V1082" s="0"/>
      <c r="W1082" s="34" t="e">
        <f aca="false">VLOOKUP(E1082,#REF!,2,FALSE())</f>
        <v>#REF!</v>
      </c>
      <c r="X1082" s="35"/>
      <c r="Y1082" s="35"/>
      <c r="Z1082" s="35"/>
      <c r="AA1082" s="35"/>
      <c r="AB1082" s="35"/>
      <c r="AC1082" s="35"/>
      <c r="AD1082" s="35"/>
      <c r="AE1082" s="35"/>
      <c r="AF1082" s="35"/>
    </row>
    <row r="1083" customFormat="false" ht="15" hidden="false" customHeight="false" outlineLevel="0" collapsed="false">
      <c r="A1083" s="0"/>
      <c r="B1083" s="53"/>
      <c r="C1083" s="53"/>
      <c r="D1083" s="53"/>
      <c r="L1083" s="0"/>
      <c r="N1083" s="0"/>
      <c r="T1083" s="0"/>
      <c r="U1083" s="0"/>
      <c r="V1083" s="0"/>
      <c r="W1083" s="34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53"/>
      <c r="C1084" s="53"/>
      <c r="D1084" s="53"/>
      <c r="L1084" s="0"/>
      <c r="N1084" s="0"/>
      <c r="T1084" s="0"/>
      <c r="U1084" s="0"/>
      <c r="V1084" s="0"/>
      <c r="W1084" s="34" t="e">
        <f aca="false">VLOOKUP(E1084,#REF!,2,FALSE())</f>
        <v>#REF!</v>
      </c>
      <c r="X1084" s="35"/>
      <c r="Y1084" s="35"/>
      <c r="Z1084" s="35"/>
      <c r="AA1084" s="35"/>
      <c r="AB1084" s="35"/>
      <c r="AC1084" s="35"/>
      <c r="AD1084" s="35"/>
      <c r="AE1084" s="35"/>
      <c r="AF1084" s="35"/>
    </row>
    <row r="1085" customFormat="false" ht="15" hidden="false" customHeight="false" outlineLevel="0" collapsed="false">
      <c r="A1085" s="0"/>
      <c r="B1085" s="53"/>
      <c r="C1085" s="53"/>
      <c r="D1085" s="53"/>
      <c r="L1085" s="0"/>
      <c r="N1085" s="0"/>
      <c r="T1085" s="0"/>
      <c r="U1085" s="0"/>
      <c r="V1085" s="0"/>
      <c r="W1085" s="34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53"/>
      <c r="C1086" s="53"/>
      <c r="D1086" s="53"/>
      <c r="L1086" s="0"/>
      <c r="N1086" s="0"/>
      <c r="T1086" s="0"/>
      <c r="U1086" s="0"/>
      <c r="V1086" s="0"/>
      <c r="W1086" s="34" t="e">
        <f aca="false">VLOOKUP(E1086,#REF!,2,FALSE())</f>
        <v>#REF!</v>
      </c>
      <c r="X1086" s="35"/>
      <c r="Y1086" s="35"/>
      <c r="Z1086" s="35"/>
      <c r="AA1086" s="35"/>
      <c r="AB1086" s="35"/>
      <c r="AC1086" s="35"/>
      <c r="AD1086" s="35"/>
      <c r="AE1086" s="35"/>
      <c r="AF1086" s="35"/>
    </row>
    <row r="1087" customFormat="false" ht="15" hidden="false" customHeight="false" outlineLevel="0" collapsed="false">
      <c r="A1087" s="0"/>
      <c r="B1087" s="53"/>
      <c r="C1087" s="53"/>
      <c r="D1087" s="53"/>
      <c r="L1087" s="0"/>
      <c r="N1087" s="0"/>
      <c r="T1087" s="0"/>
      <c r="U1087" s="0"/>
      <c r="V1087" s="0"/>
      <c r="W1087" s="34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53"/>
      <c r="C1088" s="53"/>
      <c r="D1088" s="53"/>
      <c r="L1088" s="0"/>
      <c r="N1088" s="0"/>
      <c r="T1088" s="0"/>
      <c r="U1088" s="0"/>
      <c r="V1088" s="0"/>
      <c r="W1088" s="34" t="e">
        <f aca="false">VLOOKUP(E1088,#REF!,2,FALSE())</f>
        <v>#REF!</v>
      </c>
      <c r="X1088" s="35"/>
      <c r="Y1088" s="35"/>
      <c r="Z1088" s="35"/>
      <c r="AA1088" s="35"/>
      <c r="AB1088" s="35"/>
      <c r="AC1088" s="35"/>
      <c r="AD1088" s="35"/>
      <c r="AE1088" s="35"/>
      <c r="AF1088" s="35"/>
    </row>
    <row r="1089" customFormat="false" ht="15" hidden="false" customHeight="false" outlineLevel="0" collapsed="false">
      <c r="A1089" s="0"/>
      <c r="B1089" s="53"/>
      <c r="C1089" s="53"/>
      <c r="D1089" s="53"/>
      <c r="L1089" s="0"/>
      <c r="N1089" s="0"/>
      <c r="T1089" s="0"/>
      <c r="U1089" s="0"/>
      <c r="V1089" s="0"/>
      <c r="W1089" s="34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53"/>
      <c r="C1090" s="53"/>
      <c r="D1090" s="53"/>
      <c r="L1090" s="0"/>
      <c r="N1090" s="0"/>
      <c r="T1090" s="0"/>
      <c r="U1090" s="0"/>
      <c r="V1090" s="0"/>
      <c r="W1090" s="34" t="e">
        <f aca="false">VLOOKUP(E1090,#REF!,2,FALSE())</f>
        <v>#REF!</v>
      </c>
      <c r="X1090" s="35"/>
      <c r="Y1090" s="35"/>
      <c r="Z1090" s="35"/>
      <c r="AA1090" s="35"/>
      <c r="AB1090" s="35"/>
      <c r="AC1090" s="35"/>
      <c r="AD1090" s="35"/>
      <c r="AE1090" s="35"/>
      <c r="AF1090" s="35"/>
    </row>
    <row r="1091" customFormat="false" ht="15" hidden="false" customHeight="false" outlineLevel="0" collapsed="false">
      <c r="A1091" s="0"/>
      <c r="B1091" s="53"/>
      <c r="C1091" s="53"/>
      <c r="D1091" s="53"/>
      <c r="L1091" s="0"/>
      <c r="N1091" s="0"/>
      <c r="T1091" s="0"/>
      <c r="U1091" s="0"/>
      <c r="V1091" s="0"/>
      <c r="W1091" s="34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53"/>
      <c r="C1092" s="53"/>
      <c r="D1092" s="53"/>
      <c r="L1092" s="0"/>
      <c r="N1092" s="0"/>
      <c r="T1092" s="0"/>
      <c r="U1092" s="0"/>
      <c r="V1092" s="0"/>
      <c r="W1092" s="34" t="e">
        <f aca="false">VLOOKUP(E1092,#REF!,2,FALSE())</f>
        <v>#REF!</v>
      </c>
      <c r="X1092" s="35"/>
      <c r="Y1092" s="35"/>
      <c r="Z1092" s="35"/>
      <c r="AA1092" s="35"/>
      <c r="AB1092" s="35"/>
      <c r="AC1092" s="35"/>
      <c r="AD1092" s="35"/>
      <c r="AE1092" s="35"/>
      <c r="AF1092" s="35"/>
    </row>
    <row r="1093" customFormat="false" ht="15" hidden="false" customHeight="false" outlineLevel="0" collapsed="false">
      <c r="A1093" s="0"/>
      <c r="B1093" s="53"/>
      <c r="C1093" s="53"/>
      <c r="D1093" s="53"/>
      <c r="L1093" s="0"/>
      <c r="N1093" s="0"/>
      <c r="T1093" s="0"/>
      <c r="U1093" s="0"/>
      <c r="V1093" s="0"/>
      <c r="W1093" s="34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53"/>
      <c r="C1094" s="53"/>
      <c r="D1094" s="53"/>
      <c r="L1094" s="0"/>
      <c r="N1094" s="0"/>
      <c r="T1094" s="0"/>
      <c r="U1094" s="0"/>
      <c r="V1094" s="0"/>
      <c r="W1094" s="34" t="e">
        <f aca="false">VLOOKUP(E1094,#REF!,2,FALSE())</f>
        <v>#REF!</v>
      </c>
      <c r="X1094" s="35"/>
      <c r="Y1094" s="35"/>
      <c r="Z1094" s="35"/>
      <c r="AA1094" s="35"/>
      <c r="AB1094" s="35"/>
      <c r="AC1094" s="35"/>
      <c r="AD1094" s="35"/>
      <c r="AE1094" s="35"/>
      <c r="AF1094" s="35"/>
    </row>
    <row r="1095" customFormat="false" ht="15" hidden="false" customHeight="false" outlineLevel="0" collapsed="false">
      <c r="A1095" s="0"/>
      <c r="B1095" s="53"/>
      <c r="C1095" s="53"/>
      <c r="D1095" s="53"/>
      <c r="L1095" s="0"/>
      <c r="N1095" s="0"/>
      <c r="T1095" s="0"/>
      <c r="U1095" s="0"/>
      <c r="V1095" s="0"/>
      <c r="W1095" s="34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53"/>
      <c r="C1096" s="53"/>
      <c r="D1096" s="53"/>
      <c r="L1096" s="0"/>
      <c r="N1096" s="0"/>
      <c r="T1096" s="0"/>
      <c r="U1096" s="0"/>
      <c r="V1096" s="0"/>
      <c r="W1096" s="34" t="e">
        <f aca="false">VLOOKUP(E1096,#REF!,2,FALSE())</f>
        <v>#REF!</v>
      </c>
      <c r="X1096" s="35"/>
      <c r="Y1096" s="35"/>
      <c r="Z1096" s="35"/>
      <c r="AA1096" s="35"/>
      <c r="AB1096" s="35"/>
      <c r="AC1096" s="35"/>
      <c r="AD1096" s="35"/>
      <c r="AE1096" s="35"/>
      <c r="AF1096" s="35"/>
    </row>
    <row r="1097" customFormat="false" ht="15" hidden="false" customHeight="false" outlineLevel="0" collapsed="false">
      <c r="A1097" s="0"/>
      <c r="B1097" s="53"/>
      <c r="C1097" s="53"/>
      <c r="D1097" s="53"/>
      <c r="L1097" s="0"/>
      <c r="N1097" s="0"/>
      <c r="T1097" s="0"/>
      <c r="U1097" s="0"/>
      <c r="V1097" s="0"/>
      <c r="W1097" s="34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53"/>
      <c r="C1098" s="53"/>
      <c r="D1098" s="53"/>
      <c r="L1098" s="0"/>
      <c r="N1098" s="0"/>
      <c r="T1098" s="0"/>
      <c r="U1098" s="0"/>
      <c r="V1098" s="0"/>
      <c r="W1098" s="34" t="e">
        <f aca="false">VLOOKUP(E1098,#REF!,2,FALSE())</f>
        <v>#REF!</v>
      </c>
      <c r="X1098" s="35"/>
      <c r="Y1098" s="35"/>
      <c r="Z1098" s="35"/>
      <c r="AA1098" s="35"/>
      <c r="AB1098" s="35"/>
      <c r="AC1098" s="35"/>
      <c r="AD1098" s="35"/>
      <c r="AE1098" s="35"/>
      <c r="AF1098" s="35"/>
    </row>
    <row r="1099" customFormat="false" ht="15" hidden="false" customHeight="false" outlineLevel="0" collapsed="false">
      <c r="A1099" s="0"/>
      <c r="B1099" s="53"/>
      <c r="C1099" s="53"/>
      <c r="D1099" s="53"/>
      <c r="L1099" s="0"/>
      <c r="N1099" s="0"/>
      <c r="T1099" s="0"/>
      <c r="U1099" s="0"/>
      <c r="V1099" s="0"/>
      <c r="W1099" s="34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53"/>
      <c r="C1100" s="53"/>
      <c r="D1100" s="53"/>
      <c r="L1100" s="0"/>
      <c r="N1100" s="0"/>
      <c r="T1100" s="0"/>
      <c r="U1100" s="0"/>
      <c r="V1100" s="0"/>
      <c r="W1100" s="34" t="e">
        <f aca="false">VLOOKUP(E1100,#REF!,2,FALSE())</f>
        <v>#REF!</v>
      </c>
      <c r="X1100" s="35"/>
      <c r="Y1100" s="35"/>
      <c r="Z1100" s="35"/>
      <c r="AA1100" s="35"/>
      <c r="AB1100" s="35"/>
      <c r="AC1100" s="35"/>
      <c r="AD1100" s="35"/>
      <c r="AE1100" s="35"/>
      <c r="AF1100" s="35"/>
    </row>
    <row r="1101" customFormat="false" ht="15" hidden="false" customHeight="false" outlineLevel="0" collapsed="false">
      <c r="A1101" s="0"/>
      <c r="B1101" s="53"/>
      <c r="C1101" s="53"/>
      <c r="D1101" s="53"/>
      <c r="L1101" s="0"/>
      <c r="N1101" s="0"/>
      <c r="T1101" s="0"/>
      <c r="U1101" s="0"/>
      <c r="V1101" s="0"/>
      <c r="W1101" s="34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53"/>
      <c r="C1102" s="53"/>
      <c r="D1102" s="53"/>
      <c r="L1102" s="0"/>
      <c r="N1102" s="0"/>
      <c r="T1102" s="0"/>
      <c r="U1102" s="0"/>
      <c r="V1102" s="0"/>
      <c r="W1102" s="34" t="e">
        <f aca="false">VLOOKUP(E1102,#REF!,2,FALSE())</f>
        <v>#REF!</v>
      </c>
      <c r="X1102" s="35"/>
      <c r="Y1102" s="35"/>
      <c r="Z1102" s="35"/>
      <c r="AA1102" s="35"/>
      <c r="AB1102" s="35"/>
      <c r="AC1102" s="35"/>
      <c r="AD1102" s="35"/>
      <c r="AE1102" s="35"/>
      <c r="AF1102" s="35"/>
    </row>
    <row r="1103" customFormat="false" ht="15" hidden="false" customHeight="false" outlineLevel="0" collapsed="false">
      <c r="A1103" s="0"/>
      <c r="B1103" s="53"/>
      <c r="C1103" s="53"/>
      <c r="D1103" s="53"/>
      <c r="L1103" s="0"/>
      <c r="N1103" s="0"/>
      <c r="T1103" s="0"/>
      <c r="U1103" s="0"/>
      <c r="V1103" s="0"/>
      <c r="W1103" s="34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53"/>
      <c r="C1104" s="53"/>
      <c r="D1104" s="53"/>
      <c r="L1104" s="0"/>
      <c r="N1104" s="0"/>
      <c r="T1104" s="0"/>
      <c r="U1104" s="0"/>
      <c r="V1104" s="0"/>
      <c r="W1104" s="34" t="e">
        <f aca="false">VLOOKUP(E1104,#REF!,2,FALSE())</f>
        <v>#REF!</v>
      </c>
      <c r="X1104" s="35"/>
      <c r="Y1104" s="35"/>
      <c r="Z1104" s="35"/>
      <c r="AA1104" s="35"/>
      <c r="AB1104" s="35"/>
      <c r="AC1104" s="35"/>
      <c r="AD1104" s="35"/>
      <c r="AE1104" s="35"/>
      <c r="AF1104" s="35"/>
    </row>
    <row r="1105" customFormat="false" ht="15" hidden="false" customHeight="false" outlineLevel="0" collapsed="false">
      <c r="A1105" s="0"/>
      <c r="B1105" s="53"/>
      <c r="C1105" s="53"/>
      <c r="D1105" s="53"/>
      <c r="L1105" s="0"/>
      <c r="N1105" s="0"/>
      <c r="T1105" s="0"/>
      <c r="U1105" s="0"/>
      <c r="V1105" s="0"/>
      <c r="W1105" s="34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53"/>
      <c r="C1106" s="53"/>
      <c r="D1106" s="53"/>
      <c r="L1106" s="0"/>
      <c r="N1106" s="0"/>
      <c r="T1106" s="0"/>
      <c r="U1106" s="0"/>
      <c r="V1106" s="0"/>
      <c r="W1106" s="34" t="e">
        <f aca="false">VLOOKUP(E1106,#REF!,2,FALSE())</f>
        <v>#REF!</v>
      </c>
      <c r="X1106" s="35"/>
      <c r="Y1106" s="35"/>
      <c r="Z1106" s="35"/>
      <c r="AA1106" s="35"/>
      <c r="AB1106" s="35"/>
      <c r="AC1106" s="35"/>
      <c r="AD1106" s="35"/>
      <c r="AE1106" s="35"/>
      <c r="AF1106" s="35"/>
    </row>
    <row r="1107" customFormat="false" ht="15" hidden="false" customHeight="false" outlineLevel="0" collapsed="false">
      <c r="A1107" s="0"/>
      <c r="B1107" s="53"/>
      <c r="C1107" s="53"/>
      <c r="D1107" s="53"/>
      <c r="L1107" s="0"/>
      <c r="N1107" s="0"/>
      <c r="T1107" s="0"/>
      <c r="U1107" s="0"/>
      <c r="V1107" s="0"/>
      <c r="W1107" s="34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53"/>
      <c r="C1108" s="53"/>
      <c r="D1108" s="53"/>
      <c r="L1108" s="0"/>
      <c r="N1108" s="0"/>
      <c r="T1108" s="0"/>
      <c r="U1108" s="0"/>
      <c r="V1108" s="0"/>
      <c r="W1108" s="34" t="e">
        <f aca="false">VLOOKUP(E1108,#REF!,2,FALSE())</f>
        <v>#REF!</v>
      </c>
      <c r="X1108" s="35"/>
      <c r="Y1108" s="35"/>
      <c r="Z1108" s="35"/>
      <c r="AA1108" s="35"/>
      <c r="AB1108" s="35"/>
      <c r="AC1108" s="35"/>
      <c r="AD1108" s="35"/>
      <c r="AE1108" s="35"/>
      <c r="AF1108" s="35"/>
    </row>
    <row r="1109" customFormat="false" ht="15" hidden="false" customHeight="false" outlineLevel="0" collapsed="false">
      <c r="A1109" s="0"/>
      <c r="B1109" s="53"/>
      <c r="C1109" s="53"/>
      <c r="D1109" s="53"/>
      <c r="L1109" s="0"/>
      <c r="N1109" s="0"/>
      <c r="T1109" s="0"/>
      <c r="U1109" s="0"/>
      <c r="V1109" s="0"/>
      <c r="W1109" s="34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53"/>
      <c r="C1110" s="53"/>
      <c r="D1110" s="53"/>
      <c r="L1110" s="0"/>
      <c r="N1110" s="0"/>
      <c r="T1110" s="0"/>
      <c r="U1110" s="0"/>
      <c r="V1110" s="0"/>
      <c r="W1110" s="34" t="e">
        <f aca="false">VLOOKUP(E1110,#REF!,2,FALSE())</f>
        <v>#REF!</v>
      </c>
      <c r="X1110" s="35"/>
      <c r="Y1110" s="35"/>
      <c r="Z1110" s="35"/>
      <c r="AA1110" s="35"/>
      <c r="AB1110" s="35"/>
      <c r="AC1110" s="35"/>
      <c r="AD1110" s="35"/>
      <c r="AE1110" s="35"/>
      <c r="AF1110" s="35"/>
    </row>
    <row r="1111" customFormat="false" ht="15" hidden="false" customHeight="false" outlineLevel="0" collapsed="false">
      <c r="A1111" s="0"/>
      <c r="B1111" s="53"/>
      <c r="C1111" s="53"/>
      <c r="D1111" s="53"/>
      <c r="L1111" s="0"/>
      <c r="N1111" s="0"/>
      <c r="T1111" s="0"/>
      <c r="U1111" s="0"/>
      <c r="V1111" s="0"/>
      <c r="W1111" s="34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53"/>
      <c r="C1112" s="53"/>
      <c r="D1112" s="53"/>
      <c r="L1112" s="0"/>
      <c r="N1112" s="0"/>
      <c r="T1112" s="0"/>
      <c r="U1112" s="0"/>
      <c r="V1112" s="0"/>
      <c r="W1112" s="34" t="e">
        <f aca="false">VLOOKUP(E1112,#REF!,2,FALSE())</f>
        <v>#REF!</v>
      </c>
      <c r="X1112" s="35"/>
      <c r="Y1112" s="35"/>
      <c r="Z1112" s="35"/>
      <c r="AA1112" s="35"/>
      <c r="AB1112" s="35"/>
      <c r="AC1112" s="35"/>
      <c r="AD1112" s="35"/>
      <c r="AE1112" s="35"/>
      <c r="AF1112" s="35"/>
    </row>
    <row r="1113" customFormat="false" ht="15" hidden="false" customHeight="false" outlineLevel="0" collapsed="false">
      <c r="A1113" s="0"/>
      <c r="B1113" s="53"/>
      <c r="C1113" s="53"/>
      <c r="D1113" s="53"/>
      <c r="L1113" s="0"/>
      <c r="N1113" s="0"/>
      <c r="T1113" s="0"/>
      <c r="U1113" s="0"/>
      <c r="V1113" s="0"/>
      <c r="W1113" s="34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53"/>
      <c r="C1114" s="53"/>
      <c r="D1114" s="53"/>
      <c r="L1114" s="0"/>
      <c r="N1114" s="0"/>
      <c r="T1114" s="0"/>
      <c r="U1114" s="0"/>
      <c r="V1114" s="0"/>
      <c r="W1114" s="34" t="e">
        <f aca="false">VLOOKUP(E1114,#REF!,2,FALSE())</f>
        <v>#REF!</v>
      </c>
      <c r="X1114" s="35"/>
      <c r="Y1114" s="35"/>
      <c r="Z1114" s="35"/>
      <c r="AA1114" s="35"/>
      <c r="AB1114" s="35"/>
      <c r="AC1114" s="35"/>
      <c r="AD1114" s="35"/>
      <c r="AE1114" s="35"/>
      <c r="AF1114" s="35"/>
    </row>
    <row r="1115" customFormat="false" ht="15" hidden="false" customHeight="false" outlineLevel="0" collapsed="false">
      <c r="A1115" s="0"/>
      <c r="B1115" s="53"/>
      <c r="C1115" s="53"/>
      <c r="D1115" s="53"/>
      <c r="L1115" s="0"/>
      <c r="N1115" s="0"/>
      <c r="T1115" s="0"/>
      <c r="U1115" s="0"/>
      <c r="V1115" s="0"/>
      <c r="W1115" s="34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53"/>
      <c r="C1116" s="53"/>
      <c r="D1116" s="53"/>
      <c r="L1116" s="0"/>
      <c r="N1116" s="0"/>
      <c r="T1116" s="0"/>
      <c r="U1116" s="0"/>
      <c r="V1116" s="0"/>
      <c r="W1116" s="34" t="e">
        <f aca="false">VLOOKUP(E1116,#REF!,2,FALSE())</f>
        <v>#REF!</v>
      </c>
      <c r="X1116" s="35"/>
      <c r="Y1116" s="35"/>
      <c r="Z1116" s="35"/>
      <c r="AA1116" s="35"/>
      <c r="AB1116" s="35"/>
      <c r="AC1116" s="35"/>
      <c r="AD1116" s="35"/>
      <c r="AE1116" s="35"/>
      <c r="AF1116" s="35"/>
    </row>
    <row r="1117" customFormat="false" ht="15" hidden="false" customHeight="false" outlineLevel="0" collapsed="false">
      <c r="A1117" s="0"/>
      <c r="B1117" s="53"/>
      <c r="C1117" s="53"/>
      <c r="D1117" s="53"/>
      <c r="L1117" s="0"/>
      <c r="N1117" s="0"/>
      <c r="T1117" s="0"/>
      <c r="U1117" s="0"/>
      <c r="V1117" s="0"/>
      <c r="W1117" s="34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53"/>
      <c r="C1118" s="53"/>
      <c r="D1118" s="53"/>
      <c r="L1118" s="0"/>
      <c r="N1118" s="0"/>
      <c r="T1118" s="0"/>
      <c r="U1118" s="0"/>
      <c r="V1118" s="0"/>
      <c r="W1118" s="34" t="e">
        <f aca="false">VLOOKUP(E1118,#REF!,2,FALSE())</f>
        <v>#REF!</v>
      </c>
      <c r="X1118" s="35"/>
      <c r="Y1118" s="35"/>
      <c r="Z1118" s="35"/>
      <c r="AA1118" s="35"/>
      <c r="AB1118" s="35"/>
      <c r="AC1118" s="35"/>
      <c r="AD1118" s="35"/>
      <c r="AE1118" s="35"/>
      <c r="AF1118" s="35"/>
    </row>
    <row r="1119" customFormat="false" ht="15" hidden="false" customHeight="false" outlineLevel="0" collapsed="false">
      <c r="A1119" s="0"/>
      <c r="B1119" s="53"/>
      <c r="C1119" s="53"/>
      <c r="D1119" s="53"/>
      <c r="L1119" s="0"/>
      <c r="N1119" s="0"/>
      <c r="T1119" s="0"/>
      <c r="U1119" s="0"/>
      <c r="V1119" s="0"/>
      <c r="W1119" s="34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53"/>
      <c r="C1120" s="53"/>
      <c r="D1120" s="53"/>
      <c r="L1120" s="0"/>
      <c r="N1120" s="0"/>
      <c r="T1120" s="0"/>
      <c r="U1120" s="0"/>
      <c r="V1120" s="0"/>
      <c r="W1120" s="34" t="e">
        <f aca="false">VLOOKUP(E1120,#REF!,2,FALSE())</f>
        <v>#REF!</v>
      </c>
      <c r="X1120" s="35"/>
      <c r="Y1120" s="35"/>
      <c r="Z1120" s="35"/>
      <c r="AA1120" s="35"/>
      <c r="AB1120" s="35"/>
      <c r="AC1120" s="35"/>
      <c r="AD1120" s="35"/>
      <c r="AE1120" s="35"/>
      <c r="AF1120" s="35"/>
    </row>
    <row r="1121" customFormat="false" ht="15" hidden="false" customHeight="false" outlineLevel="0" collapsed="false">
      <c r="A1121" s="0"/>
      <c r="B1121" s="53"/>
      <c r="C1121" s="53"/>
      <c r="D1121" s="53"/>
      <c r="L1121" s="0"/>
      <c r="N1121" s="0"/>
      <c r="T1121" s="0"/>
      <c r="U1121" s="0"/>
      <c r="V1121" s="0"/>
      <c r="W1121" s="34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53"/>
      <c r="C1122" s="53"/>
      <c r="D1122" s="53"/>
      <c r="L1122" s="0"/>
      <c r="N1122" s="0"/>
      <c r="T1122" s="0"/>
      <c r="U1122" s="0"/>
      <c r="V1122" s="0"/>
      <c r="W1122" s="34" t="e">
        <f aca="false">VLOOKUP(E1122,#REF!,2,FALSE())</f>
        <v>#REF!</v>
      </c>
      <c r="X1122" s="35"/>
      <c r="Y1122" s="35"/>
      <c r="Z1122" s="35"/>
      <c r="AA1122" s="35"/>
      <c r="AB1122" s="35"/>
      <c r="AC1122" s="35"/>
      <c r="AD1122" s="35"/>
      <c r="AE1122" s="35"/>
      <c r="AF1122" s="35"/>
    </row>
    <row r="1123" customFormat="false" ht="15" hidden="false" customHeight="false" outlineLevel="0" collapsed="false">
      <c r="A1123" s="0"/>
      <c r="B1123" s="53"/>
      <c r="C1123" s="53"/>
      <c r="D1123" s="53"/>
      <c r="L1123" s="0"/>
      <c r="N1123" s="0"/>
      <c r="T1123" s="0"/>
      <c r="U1123" s="0"/>
      <c r="V1123" s="0"/>
      <c r="W1123" s="34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53"/>
      <c r="C1124" s="53"/>
      <c r="D1124" s="53"/>
      <c r="L1124" s="0"/>
      <c r="N1124" s="0"/>
      <c r="T1124" s="0"/>
      <c r="U1124" s="0"/>
      <c r="V1124" s="0"/>
      <c r="W1124" s="34" t="e">
        <f aca="false">VLOOKUP(E1124,#REF!,2,FALSE())</f>
        <v>#REF!</v>
      </c>
      <c r="X1124" s="35"/>
      <c r="Y1124" s="35"/>
      <c r="Z1124" s="35"/>
      <c r="AA1124" s="35"/>
      <c r="AB1124" s="35"/>
      <c r="AC1124" s="35"/>
      <c r="AD1124" s="35"/>
      <c r="AE1124" s="35"/>
      <c r="AF1124" s="35"/>
    </row>
    <row r="1125" customFormat="false" ht="15" hidden="false" customHeight="false" outlineLevel="0" collapsed="false">
      <c r="A1125" s="0"/>
      <c r="B1125" s="53"/>
      <c r="C1125" s="53"/>
      <c r="D1125" s="53"/>
      <c r="L1125" s="0"/>
      <c r="N1125" s="0"/>
      <c r="T1125" s="0"/>
      <c r="U1125" s="0"/>
      <c r="V1125" s="0"/>
      <c r="W1125" s="34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53"/>
      <c r="C1126" s="53"/>
      <c r="D1126" s="53"/>
      <c r="L1126" s="0"/>
      <c r="N1126" s="0"/>
      <c r="T1126" s="0"/>
      <c r="U1126" s="0"/>
      <c r="V1126" s="0"/>
      <c r="W1126" s="34" t="e">
        <f aca="false">VLOOKUP(E1126,#REF!,2,FALSE())</f>
        <v>#REF!</v>
      </c>
      <c r="X1126" s="35"/>
      <c r="Y1126" s="35"/>
      <c r="Z1126" s="35"/>
      <c r="AA1126" s="35"/>
      <c r="AB1126" s="35"/>
      <c r="AC1126" s="35"/>
      <c r="AD1126" s="35"/>
      <c r="AE1126" s="35"/>
      <c r="AF1126" s="35"/>
    </row>
    <row r="1127" customFormat="false" ht="15" hidden="false" customHeight="false" outlineLevel="0" collapsed="false">
      <c r="A1127" s="0"/>
      <c r="B1127" s="53"/>
      <c r="C1127" s="53"/>
      <c r="D1127" s="53"/>
      <c r="L1127" s="0"/>
      <c r="N1127" s="0"/>
      <c r="T1127" s="0"/>
      <c r="U1127" s="0"/>
      <c r="V1127" s="0"/>
      <c r="W1127" s="34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53"/>
      <c r="C1128" s="53"/>
      <c r="D1128" s="53"/>
      <c r="L1128" s="0"/>
      <c r="N1128" s="0"/>
      <c r="T1128" s="0"/>
      <c r="U1128" s="0"/>
      <c r="V1128" s="0"/>
      <c r="W1128" s="34" t="e">
        <f aca="false">VLOOKUP(E1128,#REF!,2,FALSE())</f>
        <v>#REF!</v>
      </c>
      <c r="X1128" s="35"/>
      <c r="Y1128" s="35"/>
      <c r="Z1128" s="35"/>
      <c r="AA1128" s="35"/>
      <c r="AB1128" s="35"/>
      <c r="AC1128" s="35"/>
      <c r="AD1128" s="35"/>
      <c r="AE1128" s="35"/>
      <c r="AF1128" s="35"/>
    </row>
    <row r="1129" customFormat="false" ht="15" hidden="false" customHeight="false" outlineLevel="0" collapsed="false">
      <c r="A1129" s="0"/>
      <c r="B1129" s="53"/>
      <c r="C1129" s="53"/>
      <c r="D1129" s="53"/>
      <c r="L1129" s="0"/>
      <c r="N1129" s="0"/>
      <c r="T1129" s="0"/>
      <c r="U1129" s="0"/>
      <c r="V1129" s="0"/>
      <c r="W1129" s="34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53"/>
      <c r="C1130" s="53"/>
      <c r="D1130" s="53"/>
      <c r="L1130" s="0"/>
      <c r="N1130" s="0"/>
      <c r="T1130" s="0"/>
      <c r="U1130" s="0"/>
      <c r="V1130" s="0"/>
      <c r="W1130" s="34" t="e">
        <f aca="false">VLOOKUP(E1130,#REF!,2,FALSE())</f>
        <v>#REF!</v>
      </c>
      <c r="X1130" s="35"/>
      <c r="Y1130" s="35"/>
      <c r="Z1130" s="35"/>
      <c r="AA1130" s="35"/>
      <c r="AB1130" s="35"/>
      <c r="AC1130" s="35"/>
      <c r="AD1130" s="35"/>
      <c r="AE1130" s="35"/>
      <c r="AF1130" s="35"/>
    </row>
    <row r="1131" customFormat="false" ht="15" hidden="false" customHeight="false" outlineLevel="0" collapsed="false">
      <c r="A1131" s="0"/>
      <c r="B1131" s="53"/>
      <c r="C1131" s="53"/>
      <c r="D1131" s="53"/>
      <c r="L1131" s="0"/>
      <c r="N1131" s="0"/>
      <c r="T1131" s="0"/>
      <c r="U1131" s="0"/>
      <c r="V1131" s="0"/>
      <c r="W1131" s="34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53"/>
      <c r="C1132" s="53"/>
      <c r="D1132" s="53"/>
      <c r="L1132" s="0"/>
      <c r="N1132" s="0"/>
      <c r="T1132" s="0"/>
      <c r="U1132" s="0"/>
      <c r="V1132" s="0"/>
      <c r="W1132" s="34" t="e">
        <f aca="false">VLOOKUP(E1132,#REF!,2,FALSE())</f>
        <v>#REF!</v>
      </c>
      <c r="X1132" s="35"/>
      <c r="Y1132" s="35"/>
      <c r="Z1132" s="35"/>
      <c r="AA1132" s="35"/>
      <c r="AB1132" s="35"/>
      <c r="AC1132" s="35"/>
      <c r="AD1132" s="35"/>
      <c r="AE1132" s="35"/>
      <c r="AF1132" s="35"/>
    </row>
    <row r="1133" customFormat="false" ht="15" hidden="false" customHeight="false" outlineLevel="0" collapsed="false">
      <c r="A1133" s="0"/>
      <c r="B1133" s="53"/>
      <c r="C1133" s="53"/>
      <c r="D1133" s="53"/>
      <c r="L1133" s="0"/>
      <c r="N1133" s="0"/>
      <c r="T1133" s="0"/>
      <c r="U1133" s="0"/>
      <c r="V1133" s="0"/>
      <c r="W1133" s="34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53"/>
      <c r="C1134" s="53"/>
      <c r="D1134" s="53"/>
      <c r="L1134" s="0"/>
      <c r="N1134" s="0"/>
      <c r="T1134" s="0"/>
      <c r="U1134" s="0"/>
      <c r="V1134" s="0"/>
      <c r="W1134" s="34" t="e">
        <f aca="false">VLOOKUP(E1134,#REF!,2,FALSE())</f>
        <v>#REF!</v>
      </c>
      <c r="X1134" s="35"/>
      <c r="Y1134" s="35"/>
      <c r="Z1134" s="35"/>
      <c r="AA1134" s="35"/>
      <c r="AB1134" s="35"/>
      <c r="AC1134" s="35"/>
      <c r="AD1134" s="35"/>
      <c r="AE1134" s="35"/>
      <c r="AF1134" s="35"/>
    </row>
    <row r="1135" customFormat="false" ht="15" hidden="false" customHeight="false" outlineLevel="0" collapsed="false">
      <c r="A1135" s="0"/>
      <c r="B1135" s="53"/>
      <c r="C1135" s="53"/>
      <c r="D1135" s="53"/>
      <c r="L1135" s="0"/>
      <c r="N1135" s="0"/>
      <c r="T1135" s="0"/>
      <c r="U1135" s="0"/>
      <c r="V1135" s="0"/>
      <c r="W1135" s="34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53"/>
      <c r="C1136" s="53"/>
      <c r="D1136" s="53"/>
      <c r="L1136" s="0"/>
      <c r="N1136" s="0"/>
      <c r="T1136" s="0"/>
      <c r="U1136" s="0"/>
      <c r="V1136" s="0"/>
      <c r="W1136" s="34" t="e">
        <f aca="false">VLOOKUP(E1136,#REF!,2,FALSE())</f>
        <v>#REF!</v>
      </c>
      <c r="X1136" s="35"/>
      <c r="Y1136" s="35"/>
      <c r="Z1136" s="35"/>
      <c r="AA1136" s="35"/>
      <c r="AB1136" s="35"/>
      <c r="AC1136" s="35"/>
      <c r="AD1136" s="35"/>
      <c r="AE1136" s="35"/>
      <c r="AF1136" s="35"/>
    </row>
    <row r="1137" customFormat="false" ht="15" hidden="false" customHeight="false" outlineLevel="0" collapsed="false">
      <c r="A1137" s="0"/>
      <c r="B1137" s="53"/>
      <c r="C1137" s="53"/>
      <c r="D1137" s="53"/>
      <c r="L1137" s="0"/>
      <c r="N1137" s="0"/>
      <c r="T1137" s="0"/>
      <c r="U1137" s="0"/>
      <c r="V1137" s="0"/>
      <c r="W1137" s="34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53"/>
      <c r="C1138" s="53"/>
      <c r="D1138" s="53"/>
      <c r="L1138" s="0"/>
      <c r="N1138" s="0"/>
      <c r="T1138" s="0"/>
      <c r="U1138" s="0"/>
      <c r="V1138" s="0"/>
      <c r="W1138" s="34" t="e">
        <f aca="false">VLOOKUP(E1138,#REF!,2,FALSE())</f>
        <v>#REF!</v>
      </c>
      <c r="X1138" s="35"/>
      <c r="Y1138" s="35"/>
      <c r="Z1138" s="35"/>
      <c r="AA1138" s="35"/>
      <c r="AB1138" s="35"/>
      <c r="AC1138" s="35"/>
      <c r="AD1138" s="35"/>
      <c r="AE1138" s="35"/>
      <c r="AF1138" s="35"/>
    </row>
    <row r="1139" customFormat="false" ht="15" hidden="false" customHeight="false" outlineLevel="0" collapsed="false">
      <c r="A1139" s="0"/>
      <c r="B1139" s="53"/>
      <c r="C1139" s="53"/>
      <c r="D1139" s="53"/>
      <c r="L1139" s="0"/>
      <c r="N1139" s="0"/>
      <c r="T1139" s="0"/>
      <c r="U1139" s="0"/>
      <c r="V1139" s="0"/>
      <c r="W1139" s="34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53"/>
      <c r="C1140" s="53"/>
      <c r="D1140" s="53"/>
      <c r="L1140" s="0"/>
      <c r="N1140" s="0"/>
      <c r="T1140" s="0"/>
      <c r="U1140" s="0"/>
      <c r="V1140" s="0"/>
      <c r="W1140" s="34" t="e">
        <f aca="false">VLOOKUP(E1140,#REF!,2,FALSE())</f>
        <v>#REF!</v>
      </c>
      <c r="X1140" s="35"/>
      <c r="Y1140" s="35"/>
      <c r="Z1140" s="35"/>
      <c r="AA1140" s="35"/>
      <c r="AB1140" s="35"/>
      <c r="AC1140" s="35"/>
      <c r="AD1140" s="35"/>
      <c r="AE1140" s="35"/>
      <c r="AF1140" s="35"/>
    </row>
    <row r="1141" customFormat="false" ht="15" hidden="false" customHeight="false" outlineLevel="0" collapsed="false">
      <c r="A1141" s="0"/>
      <c r="B1141" s="53"/>
      <c r="C1141" s="53"/>
      <c r="D1141" s="53"/>
      <c r="L1141" s="0"/>
      <c r="N1141" s="0"/>
      <c r="T1141" s="0"/>
      <c r="U1141" s="0"/>
      <c r="V1141" s="0"/>
      <c r="W1141" s="34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53"/>
      <c r="C1142" s="53"/>
      <c r="D1142" s="53"/>
      <c r="L1142" s="0"/>
      <c r="N1142" s="0"/>
      <c r="T1142" s="0"/>
      <c r="U1142" s="0"/>
      <c r="V1142" s="0"/>
      <c r="W1142" s="34" t="e">
        <f aca="false">VLOOKUP(E1142,#REF!,2,FALSE())</f>
        <v>#REF!</v>
      </c>
      <c r="X1142" s="35"/>
      <c r="Y1142" s="35"/>
      <c r="Z1142" s="35"/>
      <c r="AA1142" s="35"/>
      <c r="AB1142" s="35"/>
      <c r="AC1142" s="35"/>
      <c r="AD1142" s="35"/>
      <c r="AE1142" s="35"/>
      <c r="AF1142" s="35"/>
    </row>
    <row r="1143" customFormat="false" ht="15" hidden="false" customHeight="false" outlineLevel="0" collapsed="false">
      <c r="A1143" s="0"/>
      <c r="B1143" s="53"/>
      <c r="C1143" s="53"/>
      <c r="D1143" s="53"/>
      <c r="L1143" s="0"/>
      <c r="N1143" s="0"/>
      <c r="T1143" s="0"/>
      <c r="U1143" s="0"/>
      <c r="V1143" s="0"/>
      <c r="W1143" s="34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53"/>
      <c r="C1144" s="53"/>
      <c r="D1144" s="53"/>
      <c r="L1144" s="0"/>
      <c r="N1144" s="0"/>
      <c r="T1144" s="0"/>
      <c r="U1144" s="0"/>
      <c r="V1144" s="0"/>
      <c r="W1144" s="34" t="e">
        <f aca="false">VLOOKUP(E1144,#REF!,2,FALSE())</f>
        <v>#REF!</v>
      </c>
      <c r="X1144" s="35"/>
      <c r="Y1144" s="35"/>
      <c r="Z1144" s="35"/>
      <c r="AA1144" s="35"/>
      <c r="AB1144" s="35"/>
      <c r="AC1144" s="35"/>
      <c r="AD1144" s="35"/>
      <c r="AE1144" s="35"/>
      <c r="AF1144" s="35"/>
    </row>
    <row r="1145" customFormat="false" ht="15" hidden="false" customHeight="false" outlineLevel="0" collapsed="false">
      <c r="A1145" s="0"/>
      <c r="B1145" s="53"/>
      <c r="C1145" s="53"/>
      <c r="D1145" s="53"/>
      <c r="L1145" s="0"/>
      <c r="N1145" s="0"/>
      <c r="T1145" s="0"/>
      <c r="U1145" s="0"/>
      <c r="V1145" s="0"/>
      <c r="W1145" s="34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53"/>
      <c r="C1146" s="53"/>
      <c r="D1146" s="53"/>
      <c r="L1146" s="0"/>
      <c r="N1146" s="0"/>
      <c r="T1146" s="0"/>
      <c r="U1146" s="0"/>
      <c r="V1146" s="0"/>
      <c r="W1146" s="34" t="e">
        <f aca="false">VLOOKUP(E1146,#REF!,2,FALSE())</f>
        <v>#REF!</v>
      </c>
      <c r="X1146" s="35"/>
      <c r="Y1146" s="35"/>
      <c r="Z1146" s="35"/>
      <c r="AA1146" s="35"/>
      <c r="AB1146" s="35"/>
      <c r="AC1146" s="35"/>
      <c r="AD1146" s="35"/>
      <c r="AE1146" s="35"/>
      <c r="AF1146" s="35"/>
    </row>
    <row r="1147" customFormat="false" ht="15" hidden="false" customHeight="false" outlineLevel="0" collapsed="false">
      <c r="A1147" s="0"/>
      <c r="B1147" s="53"/>
      <c r="C1147" s="53"/>
      <c r="D1147" s="53"/>
      <c r="L1147" s="0"/>
      <c r="N1147" s="0"/>
      <c r="T1147" s="0"/>
      <c r="U1147" s="0"/>
      <c r="V1147" s="0"/>
      <c r="W1147" s="34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53"/>
      <c r="C1148" s="53"/>
      <c r="D1148" s="53"/>
      <c r="L1148" s="0"/>
      <c r="N1148" s="0"/>
      <c r="T1148" s="0"/>
      <c r="U1148" s="0"/>
      <c r="V1148" s="0"/>
      <c r="W1148" s="34" t="e">
        <f aca="false">VLOOKUP(E1148,#REF!,2,FALSE())</f>
        <v>#REF!</v>
      </c>
      <c r="X1148" s="35"/>
      <c r="Y1148" s="35"/>
      <c r="Z1148" s="35"/>
      <c r="AA1148" s="35"/>
      <c r="AB1148" s="35"/>
      <c r="AC1148" s="35"/>
      <c r="AD1148" s="35"/>
      <c r="AE1148" s="35"/>
      <c r="AF1148" s="35"/>
    </row>
    <row r="1149" customFormat="false" ht="15" hidden="false" customHeight="false" outlineLevel="0" collapsed="false">
      <c r="A1149" s="0"/>
      <c r="B1149" s="53"/>
      <c r="C1149" s="53"/>
      <c r="D1149" s="53"/>
      <c r="L1149" s="0"/>
      <c r="N1149" s="0"/>
      <c r="T1149" s="0"/>
      <c r="U1149" s="0"/>
      <c r="V1149" s="0"/>
      <c r="W1149" s="34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53"/>
      <c r="C1150" s="53"/>
      <c r="D1150" s="53"/>
      <c r="L1150" s="0"/>
      <c r="N1150" s="0"/>
      <c r="T1150" s="0"/>
      <c r="U1150" s="0"/>
      <c r="V1150" s="0"/>
      <c r="W1150" s="34" t="e">
        <f aca="false">VLOOKUP(E1150,#REF!,2,FALSE())</f>
        <v>#REF!</v>
      </c>
      <c r="X1150" s="35"/>
      <c r="Y1150" s="35"/>
      <c r="Z1150" s="35"/>
      <c r="AA1150" s="35"/>
      <c r="AB1150" s="35"/>
      <c r="AC1150" s="35"/>
      <c r="AD1150" s="35"/>
      <c r="AE1150" s="35"/>
      <c r="AF1150" s="35"/>
    </row>
    <row r="1151" customFormat="false" ht="15" hidden="false" customHeight="false" outlineLevel="0" collapsed="false">
      <c r="A1151" s="0"/>
      <c r="B1151" s="53"/>
      <c r="C1151" s="53"/>
      <c r="D1151" s="53"/>
      <c r="L1151" s="0"/>
      <c r="N1151" s="0"/>
      <c r="T1151" s="0"/>
      <c r="U1151" s="0"/>
      <c r="V1151" s="0"/>
      <c r="W1151" s="34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53"/>
      <c r="C1152" s="53"/>
      <c r="D1152" s="53"/>
      <c r="L1152" s="0"/>
      <c r="N1152" s="0"/>
      <c r="T1152" s="0"/>
      <c r="U1152" s="0"/>
      <c r="V1152" s="0"/>
      <c r="W1152" s="34" t="e">
        <f aca="false">VLOOKUP(E1152,#REF!,2,FALSE())</f>
        <v>#REF!</v>
      </c>
      <c r="X1152" s="35"/>
      <c r="Y1152" s="35"/>
      <c r="Z1152" s="35"/>
      <c r="AA1152" s="35"/>
      <c r="AB1152" s="35"/>
      <c r="AC1152" s="35"/>
      <c r="AD1152" s="35"/>
      <c r="AE1152" s="35"/>
      <c r="AF1152" s="35"/>
    </row>
    <row r="1153" customFormat="false" ht="15" hidden="false" customHeight="false" outlineLevel="0" collapsed="false">
      <c r="A1153" s="0"/>
      <c r="B1153" s="53"/>
      <c r="C1153" s="53"/>
      <c r="D1153" s="53"/>
      <c r="L1153" s="0"/>
      <c r="N1153" s="0"/>
      <c r="T1153" s="0"/>
      <c r="U1153" s="0"/>
      <c r="V1153" s="0"/>
      <c r="W1153" s="34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53"/>
      <c r="C1154" s="53"/>
      <c r="D1154" s="53"/>
      <c r="L1154" s="0"/>
      <c r="N1154" s="0"/>
      <c r="T1154" s="0"/>
      <c r="U1154" s="0"/>
      <c r="V1154" s="0"/>
      <c r="W1154" s="34" t="e">
        <f aca="false">VLOOKUP(E1154,#REF!,2,FALSE())</f>
        <v>#REF!</v>
      </c>
      <c r="X1154" s="35"/>
      <c r="Y1154" s="35"/>
      <c r="Z1154" s="35"/>
      <c r="AA1154" s="35"/>
      <c r="AB1154" s="35"/>
      <c r="AC1154" s="35"/>
      <c r="AD1154" s="35"/>
      <c r="AE1154" s="35"/>
      <c r="AF1154" s="35"/>
    </row>
    <row r="1155" customFormat="false" ht="15" hidden="false" customHeight="false" outlineLevel="0" collapsed="false">
      <c r="A1155" s="0"/>
      <c r="B1155" s="53"/>
      <c r="C1155" s="53"/>
      <c r="D1155" s="53"/>
      <c r="L1155" s="0"/>
      <c r="N1155" s="0"/>
      <c r="T1155" s="0"/>
      <c r="U1155" s="0"/>
      <c r="V1155" s="0"/>
      <c r="W1155" s="34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53"/>
      <c r="C1156" s="53"/>
      <c r="D1156" s="53"/>
      <c r="L1156" s="0"/>
      <c r="N1156" s="0"/>
      <c r="T1156" s="0"/>
      <c r="U1156" s="0"/>
      <c r="V1156" s="0"/>
      <c r="W1156" s="34" t="e">
        <f aca="false">VLOOKUP(E1156,#REF!,2,FALSE())</f>
        <v>#REF!</v>
      </c>
      <c r="X1156" s="35"/>
      <c r="Y1156" s="35"/>
      <c r="Z1156" s="35"/>
      <c r="AA1156" s="35"/>
      <c r="AB1156" s="35"/>
      <c r="AC1156" s="35"/>
      <c r="AD1156" s="35"/>
      <c r="AE1156" s="35"/>
      <c r="AF1156" s="35"/>
    </row>
    <row r="1157" customFormat="false" ht="15" hidden="false" customHeight="false" outlineLevel="0" collapsed="false">
      <c r="A1157" s="0"/>
      <c r="B1157" s="53"/>
      <c r="C1157" s="53"/>
      <c r="D1157" s="53"/>
      <c r="L1157" s="0"/>
      <c r="N1157" s="0"/>
      <c r="T1157" s="0"/>
      <c r="U1157" s="0"/>
      <c r="V1157" s="0"/>
      <c r="W1157" s="34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53"/>
      <c r="C1158" s="53"/>
      <c r="D1158" s="53"/>
      <c r="L1158" s="0"/>
      <c r="N1158" s="0"/>
      <c r="T1158" s="0"/>
      <c r="U1158" s="0"/>
      <c r="V1158" s="0"/>
      <c r="W1158" s="34" t="e">
        <f aca="false">VLOOKUP(E1158,#REF!,2,FALSE())</f>
        <v>#REF!</v>
      </c>
      <c r="X1158" s="35"/>
      <c r="Y1158" s="35"/>
      <c r="Z1158" s="35"/>
      <c r="AA1158" s="35"/>
      <c r="AB1158" s="35"/>
      <c r="AC1158" s="35"/>
      <c r="AD1158" s="35"/>
      <c r="AE1158" s="35"/>
      <c r="AF1158" s="35"/>
    </row>
    <row r="1159" customFormat="false" ht="15" hidden="false" customHeight="false" outlineLevel="0" collapsed="false">
      <c r="A1159" s="0"/>
      <c r="B1159" s="53"/>
      <c r="C1159" s="53"/>
      <c r="D1159" s="53"/>
      <c r="L1159" s="0"/>
      <c r="N1159" s="0"/>
      <c r="T1159" s="0"/>
      <c r="U1159" s="0"/>
      <c r="V1159" s="0"/>
      <c r="W1159" s="34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53"/>
      <c r="C1160" s="53"/>
      <c r="D1160" s="53"/>
      <c r="L1160" s="0"/>
      <c r="N1160" s="0"/>
      <c r="T1160" s="0"/>
      <c r="U1160" s="0"/>
      <c r="V1160" s="0"/>
      <c r="W1160" s="34" t="e">
        <f aca="false">VLOOKUP(E1160,#REF!,2,FALSE())</f>
        <v>#REF!</v>
      </c>
      <c r="X1160" s="35"/>
      <c r="Y1160" s="35"/>
      <c r="Z1160" s="35"/>
      <c r="AA1160" s="35"/>
      <c r="AB1160" s="35"/>
      <c r="AC1160" s="35"/>
      <c r="AD1160" s="35"/>
      <c r="AE1160" s="35"/>
      <c r="AF1160" s="35"/>
    </row>
    <row r="1161" customFormat="false" ht="15" hidden="false" customHeight="false" outlineLevel="0" collapsed="false">
      <c r="A1161" s="0"/>
      <c r="B1161" s="53"/>
      <c r="C1161" s="53"/>
      <c r="D1161" s="53"/>
      <c r="L1161" s="0"/>
      <c r="N1161" s="0"/>
      <c r="T1161" s="0"/>
      <c r="U1161" s="0"/>
      <c r="V1161" s="0"/>
      <c r="W1161" s="34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53"/>
      <c r="C1162" s="53"/>
      <c r="D1162" s="53"/>
      <c r="L1162" s="0"/>
      <c r="N1162" s="0"/>
      <c r="T1162" s="0"/>
      <c r="U1162" s="0"/>
      <c r="V1162" s="0"/>
      <c r="W1162" s="34" t="e">
        <f aca="false">VLOOKUP(E1162,#REF!,2,FALSE())</f>
        <v>#REF!</v>
      </c>
      <c r="X1162" s="35"/>
      <c r="Y1162" s="35"/>
      <c r="Z1162" s="35"/>
      <c r="AA1162" s="35"/>
      <c r="AB1162" s="35"/>
      <c r="AC1162" s="35"/>
      <c r="AD1162" s="35"/>
      <c r="AE1162" s="35"/>
      <c r="AF1162" s="35"/>
    </row>
    <row r="1163" customFormat="false" ht="15" hidden="false" customHeight="false" outlineLevel="0" collapsed="false">
      <c r="A1163" s="0"/>
      <c r="B1163" s="53"/>
      <c r="C1163" s="53"/>
      <c r="D1163" s="53"/>
      <c r="L1163" s="0"/>
      <c r="N1163" s="0"/>
      <c r="T1163" s="0"/>
      <c r="U1163" s="0"/>
      <c r="V1163" s="0"/>
      <c r="W1163" s="34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53"/>
      <c r="C1164" s="53"/>
      <c r="D1164" s="53"/>
      <c r="L1164" s="0"/>
      <c r="N1164" s="0"/>
      <c r="T1164" s="0"/>
      <c r="U1164" s="0"/>
      <c r="V1164" s="0"/>
      <c r="W1164" s="34" t="e">
        <f aca="false">VLOOKUP(E1164,#REF!,2,FALSE())</f>
        <v>#REF!</v>
      </c>
      <c r="X1164" s="35"/>
      <c r="Y1164" s="35"/>
      <c r="Z1164" s="35"/>
      <c r="AA1164" s="35"/>
      <c r="AB1164" s="35"/>
      <c r="AC1164" s="35"/>
      <c r="AD1164" s="35"/>
      <c r="AE1164" s="35"/>
      <c r="AF1164" s="35"/>
    </row>
    <row r="1165" customFormat="false" ht="15" hidden="false" customHeight="false" outlineLevel="0" collapsed="false">
      <c r="A1165" s="0"/>
      <c r="B1165" s="53"/>
      <c r="C1165" s="53"/>
      <c r="D1165" s="53"/>
      <c r="L1165" s="0"/>
      <c r="N1165" s="0"/>
      <c r="T1165" s="0"/>
      <c r="U1165" s="0"/>
      <c r="V1165" s="0"/>
      <c r="W1165" s="34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53"/>
      <c r="C1166" s="53"/>
      <c r="D1166" s="53"/>
      <c r="L1166" s="0"/>
      <c r="N1166" s="0"/>
      <c r="T1166" s="0"/>
      <c r="U1166" s="0"/>
      <c r="V1166" s="0"/>
      <c r="W1166" s="34" t="e">
        <f aca="false">VLOOKUP(E1166,#REF!,2,FALSE())</f>
        <v>#REF!</v>
      </c>
      <c r="X1166" s="35"/>
      <c r="Y1166" s="35"/>
      <c r="Z1166" s="35"/>
      <c r="AA1166" s="35"/>
      <c r="AB1166" s="35"/>
      <c r="AC1166" s="35"/>
      <c r="AD1166" s="35"/>
      <c r="AE1166" s="35"/>
      <c r="AF1166" s="35"/>
    </row>
    <row r="1167" customFormat="false" ht="15" hidden="false" customHeight="false" outlineLevel="0" collapsed="false">
      <c r="A1167" s="0"/>
      <c r="B1167" s="53"/>
      <c r="C1167" s="53"/>
      <c r="D1167" s="53"/>
      <c r="L1167" s="0"/>
      <c r="N1167" s="0"/>
      <c r="T1167" s="0"/>
      <c r="U1167" s="0"/>
      <c r="V1167" s="0"/>
      <c r="W1167" s="34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53"/>
      <c r="C1168" s="53"/>
      <c r="D1168" s="53"/>
      <c r="L1168" s="0"/>
      <c r="N1168" s="0"/>
      <c r="T1168" s="0"/>
      <c r="U1168" s="0"/>
      <c r="V1168" s="0"/>
      <c r="W1168" s="34" t="e">
        <f aca="false">VLOOKUP(E1168,#REF!,2,FALSE())</f>
        <v>#REF!</v>
      </c>
      <c r="X1168" s="35"/>
      <c r="Y1168" s="35"/>
      <c r="Z1168" s="35"/>
      <c r="AA1168" s="35"/>
      <c r="AB1168" s="35"/>
      <c r="AC1168" s="35"/>
      <c r="AD1168" s="35"/>
      <c r="AE1168" s="35"/>
      <c r="AF1168" s="35"/>
    </row>
    <row r="1169" customFormat="false" ht="15" hidden="false" customHeight="false" outlineLevel="0" collapsed="false">
      <c r="A1169" s="0"/>
      <c r="B1169" s="53"/>
      <c r="C1169" s="53"/>
      <c r="D1169" s="53"/>
      <c r="L1169" s="0"/>
      <c r="N1169" s="0"/>
      <c r="T1169" s="0"/>
      <c r="U1169" s="0"/>
      <c r="V1169" s="0"/>
      <c r="W1169" s="34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53"/>
      <c r="C1170" s="53"/>
      <c r="D1170" s="53"/>
      <c r="L1170" s="0"/>
      <c r="N1170" s="0"/>
      <c r="T1170" s="0"/>
      <c r="U1170" s="0"/>
      <c r="V1170" s="0"/>
      <c r="W1170" s="34" t="e">
        <f aca="false">VLOOKUP(E1170,#REF!,2,FALSE())</f>
        <v>#REF!</v>
      </c>
      <c r="X1170" s="35"/>
      <c r="Y1170" s="35"/>
      <c r="Z1170" s="35"/>
      <c r="AA1170" s="35"/>
      <c r="AB1170" s="35"/>
      <c r="AC1170" s="35"/>
      <c r="AD1170" s="35"/>
      <c r="AE1170" s="35"/>
      <c r="AF1170" s="35"/>
    </row>
    <row r="1171" customFormat="false" ht="15" hidden="false" customHeight="false" outlineLevel="0" collapsed="false">
      <c r="A1171" s="0"/>
      <c r="B1171" s="53"/>
      <c r="C1171" s="53"/>
      <c r="D1171" s="53"/>
      <c r="L1171" s="0"/>
      <c r="N1171" s="0"/>
      <c r="T1171" s="0"/>
      <c r="U1171" s="0"/>
      <c r="V1171" s="0"/>
      <c r="W1171" s="34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53"/>
      <c r="C1172" s="53"/>
      <c r="D1172" s="53"/>
      <c r="L1172" s="0"/>
      <c r="N1172" s="0"/>
      <c r="T1172" s="0"/>
      <c r="U1172" s="0"/>
      <c r="V1172" s="0"/>
      <c r="W1172" s="34" t="e">
        <f aca="false">VLOOKUP(E1172,#REF!,2,FALSE())</f>
        <v>#REF!</v>
      </c>
      <c r="X1172" s="35"/>
      <c r="Y1172" s="35"/>
      <c r="Z1172" s="35"/>
      <c r="AA1172" s="35"/>
      <c r="AB1172" s="35"/>
      <c r="AC1172" s="35"/>
      <c r="AD1172" s="35"/>
      <c r="AE1172" s="35"/>
      <c r="AF1172" s="35"/>
    </row>
    <row r="1173" customFormat="false" ht="15" hidden="false" customHeight="false" outlineLevel="0" collapsed="false">
      <c r="A1173" s="0"/>
      <c r="B1173" s="53"/>
      <c r="C1173" s="53"/>
      <c r="D1173" s="53"/>
      <c r="L1173" s="0"/>
      <c r="N1173" s="0"/>
      <c r="T1173" s="0"/>
      <c r="U1173" s="0"/>
      <c r="V1173" s="0"/>
      <c r="W1173" s="34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53"/>
      <c r="C1174" s="53"/>
      <c r="D1174" s="53"/>
      <c r="L1174" s="0"/>
      <c r="N1174" s="0"/>
      <c r="T1174" s="0"/>
      <c r="U1174" s="0"/>
      <c r="V1174" s="0"/>
      <c r="W1174" s="34" t="e">
        <f aca="false">VLOOKUP(E1174,#REF!,2,FALSE())</f>
        <v>#REF!</v>
      </c>
      <c r="X1174" s="35"/>
      <c r="Y1174" s="35"/>
      <c r="Z1174" s="35"/>
      <c r="AA1174" s="35"/>
      <c r="AB1174" s="35"/>
      <c r="AC1174" s="35"/>
      <c r="AD1174" s="35"/>
      <c r="AE1174" s="35"/>
      <c r="AF1174" s="35"/>
    </row>
    <row r="1175" customFormat="false" ht="15" hidden="false" customHeight="false" outlineLevel="0" collapsed="false">
      <c r="A1175" s="0"/>
      <c r="B1175" s="53"/>
      <c r="C1175" s="53"/>
      <c r="D1175" s="53"/>
      <c r="L1175" s="0"/>
      <c r="N1175" s="0"/>
      <c r="T1175" s="0"/>
      <c r="U1175" s="0"/>
      <c r="V1175" s="0"/>
      <c r="W1175" s="34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53"/>
      <c r="C1176" s="53"/>
      <c r="D1176" s="53"/>
      <c r="L1176" s="0"/>
      <c r="N1176" s="0"/>
      <c r="T1176" s="0"/>
      <c r="U1176" s="0"/>
      <c r="V1176" s="0"/>
      <c r="W1176" s="34" t="e">
        <f aca="false">VLOOKUP(E1176,#REF!,2,FALSE())</f>
        <v>#REF!</v>
      </c>
      <c r="X1176" s="35"/>
      <c r="Y1176" s="35"/>
      <c r="Z1176" s="35"/>
      <c r="AA1176" s="35"/>
      <c r="AB1176" s="35"/>
      <c r="AC1176" s="35"/>
      <c r="AD1176" s="35"/>
      <c r="AE1176" s="35"/>
      <c r="AF1176" s="35"/>
    </row>
    <row r="1177" customFormat="false" ht="15" hidden="false" customHeight="false" outlineLevel="0" collapsed="false">
      <c r="A1177" s="0"/>
      <c r="B1177" s="53"/>
      <c r="C1177" s="53"/>
      <c r="D1177" s="53"/>
      <c r="L1177" s="0"/>
      <c r="N1177" s="0"/>
      <c r="T1177" s="0"/>
      <c r="U1177" s="0"/>
      <c r="V1177" s="0"/>
      <c r="W1177" s="34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53"/>
      <c r="C1178" s="53"/>
      <c r="D1178" s="53"/>
      <c r="L1178" s="0"/>
      <c r="N1178" s="0"/>
      <c r="T1178" s="0"/>
      <c r="U1178" s="0"/>
      <c r="V1178" s="0"/>
      <c r="W1178" s="34" t="e">
        <f aca="false">VLOOKUP(E1178,#REF!,2,FALSE())</f>
        <v>#REF!</v>
      </c>
      <c r="X1178" s="35"/>
      <c r="Y1178" s="35"/>
      <c r="Z1178" s="35"/>
      <c r="AA1178" s="35"/>
      <c r="AB1178" s="35"/>
      <c r="AC1178" s="35"/>
      <c r="AD1178" s="35"/>
      <c r="AE1178" s="35"/>
      <c r="AF1178" s="35"/>
    </row>
    <row r="1179" customFormat="false" ht="15" hidden="false" customHeight="false" outlineLevel="0" collapsed="false">
      <c r="A1179" s="0"/>
      <c r="B1179" s="53"/>
      <c r="C1179" s="53"/>
      <c r="D1179" s="53"/>
      <c r="L1179" s="0"/>
      <c r="N1179" s="0"/>
      <c r="T1179" s="0"/>
      <c r="U1179" s="0"/>
      <c r="V1179" s="0"/>
      <c r="W1179" s="34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53"/>
      <c r="C1180" s="53"/>
      <c r="D1180" s="53"/>
      <c r="L1180" s="0"/>
      <c r="N1180" s="0"/>
      <c r="T1180" s="0"/>
      <c r="U1180" s="0"/>
      <c r="V1180" s="0"/>
      <c r="W1180" s="34" t="e">
        <f aca="false">VLOOKUP(E1180,#REF!,2,FALSE())</f>
        <v>#REF!</v>
      </c>
      <c r="X1180" s="35"/>
      <c r="Y1180" s="35"/>
      <c r="Z1180" s="35"/>
      <c r="AA1180" s="35"/>
      <c r="AB1180" s="35"/>
      <c r="AC1180" s="35"/>
      <c r="AD1180" s="35"/>
      <c r="AE1180" s="35"/>
      <c r="AF1180" s="35"/>
    </row>
    <row r="1181" customFormat="false" ht="15" hidden="false" customHeight="false" outlineLevel="0" collapsed="false">
      <c r="A1181" s="0"/>
      <c r="B1181" s="53"/>
      <c r="C1181" s="53"/>
      <c r="D1181" s="53"/>
      <c r="L1181" s="0"/>
      <c r="N1181" s="0"/>
      <c r="T1181" s="0"/>
      <c r="U1181" s="0"/>
      <c r="V1181" s="0"/>
      <c r="W1181" s="34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53"/>
      <c r="C1182" s="53"/>
      <c r="D1182" s="53"/>
      <c r="L1182" s="0"/>
      <c r="N1182" s="0"/>
      <c r="T1182" s="0"/>
      <c r="U1182" s="0"/>
      <c r="V1182" s="0"/>
      <c r="W1182" s="34" t="e">
        <f aca="false">VLOOKUP(E1182,#REF!,2,FALSE())</f>
        <v>#REF!</v>
      </c>
      <c r="X1182" s="35"/>
      <c r="Y1182" s="35"/>
      <c r="Z1182" s="35"/>
      <c r="AA1182" s="35"/>
      <c r="AB1182" s="35"/>
      <c r="AC1182" s="35"/>
      <c r="AD1182" s="35"/>
      <c r="AE1182" s="35"/>
      <c r="AF1182" s="35"/>
    </row>
    <row r="1183" customFormat="false" ht="15" hidden="false" customHeight="false" outlineLevel="0" collapsed="false">
      <c r="A1183" s="0"/>
      <c r="B1183" s="53"/>
      <c r="C1183" s="53"/>
      <c r="D1183" s="53"/>
      <c r="L1183" s="0"/>
      <c r="N1183" s="0"/>
      <c r="T1183" s="0"/>
      <c r="U1183" s="0"/>
      <c r="V1183" s="0"/>
      <c r="W1183" s="34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53"/>
      <c r="C1184" s="53"/>
      <c r="D1184" s="53"/>
      <c r="L1184" s="0"/>
      <c r="N1184" s="0"/>
      <c r="T1184" s="0"/>
      <c r="U1184" s="0"/>
      <c r="V1184" s="0"/>
      <c r="W1184" s="34" t="e">
        <f aca="false">VLOOKUP(E1184,#REF!,2,FALSE())</f>
        <v>#REF!</v>
      </c>
      <c r="X1184" s="35"/>
      <c r="Y1184" s="35"/>
      <c r="Z1184" s="35"/>
      <c r="AA1184" s="35"/>
      <c r="AB1184" s="35"/>
      <c r="AC1184" s="35"/>
      <c r="AD1184" s="35"/>
      <c r="AE1184" s="35"/>
      <c r="AF1184" s="35"/>
    </row>
    <row r="1185" customFormat="false" ht="15" hidden="false" customHeight="false" outlineLevel="0" collapsed="false">
      <c r="A1185" s="0"/>
      <c r="B1185" s="53"/>
      <c r="C1185" s="53"/>
      <c r="D1185" s="53"/>
      <c r="L1185" s="0"/>
      <c r="N1185" s="0"/>
      <c r="T1185" s="0"/>
      <c r="U1185" s="0"/>
      <c r="V1185" s="0"/>
      <c r="W1185" s="34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53"/>
      <c r="C1186" s="53"/>
      <c r="D1186" s="53"/>
      <c r="L1186" s="0"/>
      <c r="N1186" s="0"/>
      <c r="T1186" s="0"/>
      <c r="U1186" s="0"/>
      <c r="V1186" s="0"/>
      <c r="W1186" s="34" t="e">
        <f aca="false">VLOOKUP(E1186,#REF!,2,FALSE())</f>
        <v>#REF!</v>
      </c>
      <c r="X1186" s="35"/>
      <c r="Y1186" s="35"/>
      <c r="Z1186" s="35"/>
      <c r="AA1186" s="35"/>
      <c r="AB1186" s="35"/>
      <c r="AC1186" s="35"/>
      <c r="AD1186" s="35"/>
      <c r="AE1186" s="35"/>
      <c r="AF1186" s="35"/>
    </row>
    <row r="1187" customFormat="false" ht="15" hidden="false" customHeight="false" outlineLevel="0" collapsed="false">
      <c r="A1187" s="0"/>
      <c r="B1187" s="53"/>
      <c r="C1187" s="53"/>
      <c r="D1187" s="53"/>
      <c r="L1187" s="0"/>
      <c r="N1187" s="0"/>
      <c r="T1187" s="0"/>
      <c r="U1187" s="0"/>
      <c r="V1187" s="0"/>
      <c r="W1187" s="34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53"/>
      <c r="C1188" s="53"/>
      <c r="D1188" s="53"/>
      <c r="L1188" s="0"/>
      <c r="N1188" s="0"/>
      <c r="T1188" s="0"/>
      <c r="U1188" s="0"/>
      <c r="V1188" s="0"/>
      <c r="W1188" s="34" t="e">
        <f aca="false">VLOOKUP(E1188,#REF!,2,FALSE())</f>
        <v>#REF!</v>
      </c>
      <c r="X1188" s="35"/>
      <c r="Y1188" s="35"/>
      <c r="Z1188" s="35"/>
      <c r="AA1188" s="35"/>
      <c r="AB1188" s="35"/>
      <c r="AC1188" s="35"/>
      <c r="AD1188" s="35"/>
      <c r="AE1188" s="35"/>
      <c r="AF1188" s="35"/>
    </row>
    <row r="1189" customFormat="false" ht="15" hidden="false" customHeight="false" outlineLevel="0" collapsed="false">
      <c r="A1189" s="0"/>
      <c r="B1189" s="53"/>
      <c r="C1189" s="53"/>
      <c r="D1189" s="53"/>
      <c r="L1189" s="0"/>
      <c r="N1189" s="0"/>
      <c r="T1189" s="0"/>
      <c r="U1189" s="0"/>
      <c r="V1189" s="0"/>
      <c r="W1189" s="34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53"/>
      <c r="C1190" s="53"/>
      <c r="D1190" s="53"/>
      <c r="L1190" s="0"/>
      <c r="N1190" s="0"/>
      <c r="T1190" s="0"/>
      <c r="U1190" s="0"/>
      <c r="V1190" s="0"/>
      <c r="W1190" s="34" t="e">
        <f aca="false">VLOOKUP(E1190,#REF!,2,FALSE())</f>
        <v>#REF!</v>
      </c>
      <c r="X1190" s="35"/>
      <c r="Y1190" s="35"/>
      <c r="Z1190" s="35"/>
      <c r="AA1190" s="35"/>
      <c r="AB1190" s="35"/>
      <c r="AC1190" s="35"/>
      <c r="AD1190" s="35"/>
      <c r="AE1190" s="35"/>
      <c r="AF1190" s="35"/>
    </row>
    <row r="1191" customFormat="false" ht="15" hidden="false" customHeight="false" outlineLevel="0" collapsed="false">
      <c r="A1191" s="0"/>
      <c r="B1191" s="53"/>
      <c r="C1191" s="53"/>
      <c r="D1191" s="53"/>
      <c r="L1191" s="0"/>
      <c r="N1191" s="0"/>
      <c r="T1191" s="0"/>
      <c r="U1191" s="0"/>
      <c r="V1191" s="0"/>
      <c r="W1191" s="34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53"/>
      <c r="C1192" s="53"/>
      <c r="D1192" s="53"/>
      <c r="L1192" s="0"/>
      <c r="N1192" s="0"/>
      <c r="T1192" s="0"/>
      <c r="U1192" s="0"/>
      <c r="V1192" s="0"/>
      <c r="W1192" s="34" t="e">
        <f aca="false">VLOOKUP(E1192,#REF!,2,FALSE())</f>
        <v>#REF!</v>
      </c>
      <c r="X1192" s="35"/>
      <c r="Y1192" s="35"/>
      <c r="Z1192" s="35"/>
      <c r="AA1192" s="35"/>
      <c r="AB1192" s="35"/>
      <c r="AC1192" s="35"/>
      <c r="AD1192" s="35"/>
      <c r="AE1192" s="35"/>
      <c r="AF1192" s="35"/>
    </row>
    <row r="1193" customFormat="false" ht="15" hidden="false" customHeight="false" outlineLevel="0" collapsed="false">
      <c r="A1193" s="0"/>
      <c r="B1193" s="53"/>
      <c r="C1193" s="53"/>
      <c r="D1193" s="53"/>
      <c r="L1193" s="0"/>
      <c r="N1193" s="0"/>
      <c r="T1193" s="0"/>
      <c r="U1193" s="0"/>
      <c r="V1193" s="0"/>
      <c r="W1193" s="34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53"/>
      <c r="C1194" s="53"/>
      <c r="D1194" s="53"/>
      <c r="L1194" s="0"/>
      <c r="N1194" s="0"/>
      <c r="T1194" s="0"/>
      <c r="U1194" s="0"/>
      <c r="V1194" s="0"/>
      <c r="W1194" s="34" t="e">
        <f aca="false">VLOOKUP(E1194,#REF!,2,FALSE())</f>
        <v>#REF!</v>
      </c>
      <c r="X1194" s="35"/>
      <c r="Y1194" s="35"/>
      <c r="Z1194" s="35"/>
      <c r="AA1194" s="35"/>
      <c r="AB1194" s="35"/>
      <c r="AC1194" s="35"/>
      <c r="AD1194" s="35"/>
      <c r="AE1194" s="35"/>
      <c r="AF1194" s="35"/>
    </row>
    <row r="1195" customFormat="false" ht="15" hidden="false" customHeight="false" outlineLevel="0" collapsed="false">
      <c r="A1195" s="0"/>
      <c r="B1195" s="53"/>
      <c r="C1195" s="53"/>
      <c r="D1195" s="53"/>
      <c r="L1195" s="0"/>
      <c r="N1195" s="0"/>
      <c r="T1195" s="0"/>
      <c r="U1195" s="0"/>
      <c r="V1195" s="0"/>
      <c r="W1195" s="34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53"/>
      <c r="C1196" s="53"/>
      <c r="D1196" s="53"/>
      <c r="L1196" s="0"/>
      <c r="N1196" s="0"/>
      <c r="T1196" s="0"/>
      <c r="U1196" s="0"/>
      <c r="V1196" s="0"/>
      <c r="W1196" s="34" t="e">
        <f aca="false">VLOOKUP(E1196,#REF!,2,FALSE())</f>
        <v>#REF!</v>
      </c>
      <c r="X1196" s="35"/>
      <c r="Y1196" s="35"/>
      <c r="Z1196" s="35"/>
      <c r="AA1196" s="35"/>
      <c r="AB1196" s="35"/>
      <c r="AC1196" s="35"/>
      <c r="AD1196" s="35"/>
      <c r="AE1196" s="35"/>
      <c r="AF1196" s="35"/>
    </row>
    <row r="1197" customFormat="false" ht="15" hidden="false" customHeight="false" outlineLevel="0" collapsed="false">
      <c r="A1197" s="0"/>
      <c r="B1197" s="53"/>
      <c r="C1197" s="53"/>
      <c r="D1197" s="53"/>
      <c r="L1197" s="0"/>
      <c r="N1197" s="0"/>
      <c r="T1197" s="0"/>
      <c r="U1197" s="0"/>
      <c r="V1197" s="0"/>
      <c r="W1197" s="34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53"/>
      <c r="C1198" s="53"/>
      <c r="D1198" s="53"/>
      <c r="L1198" s="0"/>
      <c r="N1198" s="0"/>
      <c r="T1198" s="0"/>
      <c r="U1198" s="0"/>
      <c r="V1198" s="0"/>
      <c r="W1198" s="34" t="e">
        <f aca="false">VLOOKUP(E1198,#REF!,2,FALSE())</f>
        <v>#REF!</v>
      </c>
      <c r="X1198" s="35"/>
      <c r="Y1198" s="35"/>
      <c r="Z1198" s="35"/>
      <c r="AA1198" s="35"/>
      <c r="AB1198" s="35"/>
      <c r="AC1198" s="35"/>
      <c r="AD1198" s="35"/>
      <c r="AE1198" s="35"/>
      <c r="AF1198" s="35"/>
    </row>
    <row r="1199" customFormat="false" ht="15" hidden="false" customHeight="false" outlineLevel="0" collapsed="false">
      <c r="A1199" s="0"/>
      <c r="B1199" s="53"/>
      <c r="C1199" s="53"/>
      <c r="D1199" s="53"/>
      <c r="L1199" s="0"/>
      <c r="N1199" s="0"/>
      <c r="T1199" s="0"/>
      <c r="U1199" s="0"/>
      <c r="V1199" s="0"/>
      <c r="W1199" s="34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53"/>
      <c r="C1200" s="53"/>
      <c r="D1200" s="53"/>
      <c r="L1200" s="0"/>
      <c r="N1200" s="0"/>
      <c r="T1200" s="0"/>
      <c r="U1200" s="0"/>
      <c r="V1200" s="0"/>
      <c r="W1200" s="34" t="e">
        <f aca="false">VLOOKUP(E1200,#REF!,2,FALSE())</f>
        <v>#REF!</v>
      </c>
      <c r="X1200" s="35"/>
      <c r="Y1200" s="35"/>
      <c r="Z1200" s="35"/>
      <c r="AA1200" s="35"/>
      <c r="AB1200" s="35"/>
      <c r="AC1200" s="35"/>
      <c r="AD1200" s="35"/>
      <c r="AE1200" s="35"/>
      <c r="AF1200" s="35"/>
    </row>
    <row r="1201" customFormat="false" ht="15" hidden="false" customHeight="false" outlineLevel="0" collapsed="false">
      <c r="A1201" s="0"/>
      <c r="B1201" s="53"/>
      <c r="C1201" s="53"/>
      <c r="D1201" s="53"/>
      <c r="L1201" s="0"/>
      <c r="N1201" s="0"/>
      <c r="T1201" s="0"/>
      <c r="U1201" s="0"/>
      <c r="V1201" s="0"/>
      <c r="W1201" s="34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53"/>
      <c r="C1202" s="53"/>
      <c r="D1202" s="53"/>
      <c r="L1202" s="0"/>
      <c r="N1202" s="0"/>
      <c r="T1202" s="0"/>
      <c r="U1202" s="0"/>
      <c r="V1202" s="0"/>
      <c r="W1202" s="34" t="e">
        <f aca="false">VLOOKUP(E1202,#REF!,2,FALSE())</f>
        <v>#REF!</v>
      </c>
      <c r="X1202" s="35"/>
      <c r="Y1202" s="35"/>
      <c r="Z1202" s="35"/>
      <c r="AA1202" s="35"/>
      <c r="AB1202" s="35"/>
      <c r="AC1202" s="35"/>
      <c r="AD1202" s="35"/>
      <c r="AE1202" s="35"/>
      <c r="AF1202" s="35"/>
    </row>
    <row r="1203" customFormat="false" ht="15" hidden="false" customHeight="false" outlineLevel="0" collapsed="false">
      <c r="A1203" s="0"/>
      <c r="B1203" s="53"/>
      <c r="C1203" s="53"/>
      <c r="D1203" s="53"/>
      <c r="L1203" s="0"/>
      <c r="N1203" s="0"/>
      <c r="T1203" s="0"/>
      <c r="U1203" s="0"/>
      <c r="V1203" s="0"/>
      <c r="W1203" s="34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53"/>
      <c r="C1204" s="53"/>
      <c r="D1204" s="53"/>
      <c r="L1204" s="0"/>
      <c r="N1204" s="0"/>
      <c r="T1204" s="0"/>
      <c r="U1204" s="0"/>
      <c r="V1204" s="0"/>
      <c r="W1204" s="34" t="e">
        <f aca="false">VLOOKUP(E1204,#REF!,2,FALSE())</f>
        <v>#REF!</v>
      </c>
      <c r="X1204" s="35"/>
      <c r="Y1204" s="35"/>
      <c r="Z1204" s="35"/>
      <c r="AA1204" s="35"/>
      <c r="AB1204" s="35"/>
      <c r="AC1204" s="35"/>
      <c r="AD1204" s="35"/>
      <c r="AE1204" s="35"/>
      <c r="AF1204" s="35"/>
    </row>
    <row r="1205" customFormat="false" ht="15" hidden="false" customHeight="false" outlineLevel="0" collapsed="false">
      <c r="A1205" s="0"/>
      <c r="B1205" s="53"/>
      <c r="C1205" s="53"/>
      <c r="D1205" s="53"/>
      <c r="L1205" s="0"/>
      <c r="N1205" s="0"/>
      <c r="T1205" s="0"/>
      <c r="U1205" s="0"/>
      <c r="V1205" s="0"/>
      <c r="W1205" s="34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53"/>
      <c r="C1206" s="53"/>
      <c r="D1206" s="53"/>
      <c r="L1206" s="0"/>
      <c r="N1206" s="0"/>
      <c r="T1206" s="0"/>
      <c r="U1206" s="0"/>
      <c r="V1206" s="0"/>
      <c r="W1206" s="34" t="e">
        <f aca="false">VLOOKUP(E1206,#REF!,2,FALSE())</f>
        <v>#REF!</v>
      </c>
      <c r="X1206" s="35"/>
      <c r="Y1206" s="35"/>
      <c r="Z1206" s="35"/>
      <c r="AA1206" s="35"/>
      <c r="AB1206" s="35"/>
      <c r="AC1206" s="35"/>
      <c r="AD1206" s="35"/>
      <c r="AE1206" s="35"/>
      <c r="AF1206" s="35"/>
    </row>
    <row r="1207" customFormat="false" ht="15" hidden="false" customHeight="false" outlineLevel="0" collapsed="false">
      <c r="A1207" s="0"/>
      <c r="B1207" s="53"/>
      <c r="C1207" s="53"/>
      <c r="D1207" s="53"/>
      <c r="L1207" s="0"/>
      <c r="N1207" s="0"/>
      <c r="T1207" s="0"/>
      <c r="U1207" s="0"/>
      <c r="V1207" s="0"/>
      <c r="W1207" s="34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53"/>
      <c r="C1208" s="53"/>
      <c r="D1208" s="53"/>
      <c r="L1208" s="0"/>
      <c r="N1208" s="0"/>
      <c r="T1208" s="0"/>
      <c r="U1208" s="0"/>
      <c r="V1208" s="0"/>
      <c r="W1208" s="34" t="e">
        <f aca="false">VLOOKUP(E1208,#REF!,2,FALSE())</f>
        <v>#REF!</v>
      </c>
      <c r="X1208" s="35"/>
      <c r="Y1208" s="35"/>
      <c r="Z1208" s="35"/>
      <c r="AA1208" s="35"/>
      <c r="AB1208" s="35"/>
      <c r="AC1208" s="35"/>
      <c r="AD1208" s="35"/>
      <c r="AE1208" s="35"/>
      <c r="AF1208" s="35"/>
    </row>
    <row r="1209" customFormat="false" ht="15" hidden="false" customHeight="false" outlineLevel="0" collapsed="false">
      <c r="A1209" s="0"/>
      <c r="B1209" s="53"/>
      <c r="C1209" s="53"/>
      <c r="D1209" s="53"/>
      <c r="L1209" s="0"/>
      <c r="N1209" s="0"/>
      <c r="T1209" s="0"/>
      <c r="U1209" s="0"/>
      <c r="V1209" s="0"/>
      <c r="W1209" s="34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53"/>
      <c r="C1210" s="53"/>
      <c r="D1210" s="53"/>
      <c r="L1210" s="0"/>
      <c r="N1210" s="0"/>
      <c r="T1210" s="0"/>
      <c r="U1210" s="0"/>
      <c r="V1210" s="0"/>
      <c r="W1210" s="34" t="e">
        <f aca="false">VLOOKUP(E1210,#REF!,2,FALSE())</f>
        <v>#REF!</v>
      </c>
      <c r="X1210" s="35"/>
      <c r="Y1210" s="35"/>
      <c r="Z1210" s="35"/>
      <c r="AA1210" s="35"/>
      <c r="AB1210" s="35"/>
      <c r="AC1210" s="35"/>
      <c r="AD1210" s="35"/>
      <c r="AE1210" s="35"/>
      <c r="AF1210" s="35"/>
    </row>
    <row r="1211" customFormat="false" ht="15" hidden="false" customHeight="false" outlineLevel="0" collapsed="false">
      <c r="A1211" s="0"/>
      <c r="B1211" s="53"/>
      <c r="C1211" s="53"/>
      <c r="D1211" s="53"/>
      <c r="L1211" s="0"/>
      <c r="N1211" s="0"/>
      <c r="T1211" s="0"/>
      <c r="U1211" s="0"/>
      <c r="V1211" s="0"/>
      <c r="W1211" s="34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53"/>
      <c r="C1212" s="53"/>
      <c r="D1212" s="53"/>
      <c r="L1212" s="0"/>
      <c r="N1212" s="0"/>
      <c r="T1212" s="0"/>
      <c r="U1212" s="0"/>
      <c r="V1212" s="0"/>
      <c r="W1212" s="34" t="e">
        <f aca="false">VLOOKUP(E1212,#REF!,2,FALSE())</f>
        <v>#REF!</v>
      </c>
      <c r="X1212" s="35"/>
      <c r="Y1212" s="35"/>
      <c r="Z1212" s="35"/>
      <c r="AA1212" s="35"/>
      <c r="AB1212" s="35"/>
      <c r="AC1212" s="35"/>
      <c r="AD1212" s="35"/>
      <c r="AE1212" s="35"/>
      <c r="AF1212" s="35"/>
    </row>
    <row r="1213" customFormat="false" ht="15" hidden="false" customHeight="false" outlineLevel="0" collapsed="false">
      <c r="A1213" s="0"/>
      <c r="B1213" s="53"/>
      <c r="C1213" s="53"/>
      <c r="D1213" s="53"/>
      <c r="L1213" s="0"/>
      <c r="N1213" s="0"/>
      <c r="T1213" s="0"/>
      <c r="U1213" s="0"/>
      <c r="V1213" s="0"/>
      <c r="W1213" s="34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53"/>
      <c r="C1214" s="53"/>
      <c r="D1214" s="53"/>
      <c r="L1214" s="0"/>
      <c r="N1214" s="0"/>
      <c r="T1214" s="0"/>
      <c r="U1214" s="0"/>
      <c r="V1214" s="0"/>
      <c r="W1214" s="34" t="e">
        <f aca="false">VLOOKUP(E1214,#REF!,2,FALSE())</f>
        <v>#REF!</v>
      </c>
      <c r="X1214" s="35"/>
      <c r="Y1214" s="35"/>
      <c r="Z1214" s="35"/>
      <c r="AA1214" s="35"/>
      <c r="AB1214" s="35"/>
      <c r="AC1214" s="35"/>
      <c r="AD1214" s="35"/>
      <c r="AE1214" s="35"/>
      <c r="AF1214" s="35"/>
    </row>
    <row r="1215" customFormat="false" ht="15" hidden="false" customHeight="false" outlineLevel="0" collapsed="false">
      <c r="A1215" s="0"/>
      <c r="B1215" s="53"/>
      <c r="C1215" s="53"/>
      <c r="D1215" s="53"/>
      <c r="L1215" s="0"/>
      <c r="N1215" s="0"/>
      <c r="T1215" s="0"/>
      <c r="U1215" s="0"/>
      <c r="V1215" s="0"/>
      <c r="W1215" s="34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53"/>
      <c r="C1216" s="53"/>
      <c r="D1216" s="53"/>
      <c r="L1216" s="0"/>
      <c r="N1216" s="0"/>
      <c r="T1216" s="0"/>
      <c r="U1216" s="0"/>
      <c r="V1216" s="0"/>
      <c r="W1216" s="34" t="e">
        <f aca="false">VLOOKUP(E1216,#REF!,2,FALSE())</f>
        <v>#REF!</v>
      </c>
      <c r="X1216" s="35"/>
      <c r="Y1216" s="35"/>
      <c r="Z1216" s="35"/>
      <c r="AA1216" s="35"/>
      <c r="AB1216" s="35"/>
      <c r="AC1216" s="35"/>
      <c r="AD1216" s="35"/>
      <c r="AE1216" s="35"/>
      <c r="AF1216" s="35"/>
    </row>
    <row r="1217" customFormat="false" ht="15" hidden="false" customHeight="false" outlineLevel="0" collapsed="false">
      <c r="A1217" s="0"/>
      <c r="B1217" s="53"/>
      <c r="C1217" s="53"/>
      <c r="D1217" s="53"/>
      <c r="L1217" s="0"/>
      <c r="N1217" s="0"/>
      <c r="T1217" s="0"/>
      <c r="U1217" s="0"/>
      <c r="V1217" s="0"/>
      <c r="W1217" s="34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53"/>
      <c r="C1218" s="53"/>
      <c r="D1218" s="53"/>
      <c r="L1218" s="0"/>
      <c r="N1218" s="0"/>
      <c r="T1218" s="0"/>
      <c r="U1218" s="0"/>
      <c r="V1218" s="0"/>
      <c r="W1218" s="34" t="e">
        <f aca="false">VLOOKUP(E1218,#REF!,2,FALSE())</f>
        <v>#REF!</v>
      </c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customFormat="false" ht="15" hidden="false" customHeight="false" outlineLevel="0" collapsed="false">
      <c r="A1219" s="0"/>
      <c r="B1219" s="53"/>
      <c r="C1219" s="53"/>
      <c r="D1219" s="53"/>
      <c r="L1219" s="0"/>
      <c r="N1219" s="0"/>
      <c r="T1219" s="0"/>
      <c r="U1219" s="0"/>
      <c r="V1219" s="0"/>
      <c r="W1219" s="34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53"/>
      <c r="C1220" s="53"/>
      <c r="D1220" s="53"/>
      <c r="L1220" s="0"/>
      <c r="N1220" s="0"/>
      <c r="T1220" s="0"/>
      <c r="U1220" s="0"/>
      <c r="V1220" s="0"/>
      <c r="W1220" s="34" t="e">
        <f aca="false">VLOOKUP(E1220,#REF!,2,FALSE())</f>
        <v>#REF!</v>
      </c>
      <c r="X1220" s="35"/>
      <c r="Y1220" s="35"/>
      <c r="Z1220" s="35"/>
      <c r="AA1220" s="35"/>
      <c r="AB1220" s="35"/>
      <c r="AC1220" s="35"/>
      <c r="AD1220" s="35"/>
      <c r="AE1220" s="35"/>
      <c r="AF1220" s="35"/>
    </row>
    <row r="1221" customFormat="false" ht="15" hidden="false" customHeight="false" outlineLevel="0" collapsed="false">
      <c r="A1221" s="0"/>
      <c r="B1221" s="53"/>
      <c r="C1221" s="53"/>
      <c r="D1221" s="53"/>
      <c r="L1221" s="0"/>
      <c r="N1221" s="0"/>
      <c r="T1221" s="0"/>
      <c r="U1221" s="0"/>
      <c r="V1221" s="0"/>
      <c r="W1221" s="34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53"/>
      <c r="C1222" s="53"/>
      <c r="D1222" s="53"/>
      <c r="L1222" s="0"/>
      <c r="N1222" s="0"/>
      <c r="T1222" s="0"/>
      <c r="U1222" s="0"/>
      <c r="V1222" s="0"/>
      <c r="W1222" s="34" t="e">
        <f aca="false">VLOOKUP(E1222,#REF!,2,FALSE())</f>
        <v>#REF!</v>
      </c>
      <c r="X1222" s="35"/>
      <c r="Y1222" s="35"/>
      <c r="Z1222" s="35"/>
      <c r="AA1222" s="35"/>
      <c r="AB1222" s="35"/>
      <c r="AC1222" s="35"/>
      <c r="AD1222" s="35"/>
      <c r="AE1222" s="35"/>
      <c r="AF1222" s="35"/>
    </row>
    <row r="1223" customFormat="false" ht="15" hidden="false" customHeight="false" outlineLevel="0" collapsed="false">
      <c r="A1223" s="0"/>
      <c r="B1223" s="53"/>
      <c r="C1223" s="53"/>
      <c r="D1223" s="53"/>
      <c r="L1223" s="0"/>
      <c r="N1223" s="0"/>
      <c r="T1223" s="0"/>
      <c r="U1223" s="0"/>
      <c r="V1223" s="0"/>
      <c r="W1223" s="34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53"/>
      <c r="C1224" s="53"/>
      <c r="D1224" s="53"/>
      <c r="L1224" s="0"/>
      <c r="N1224" s="0"/>
      <c r="T1224" s="0"/>
      <c r="U1224" s="0"/>
      <c r="V1224" s="0"/>
      <c r="W1224" s="34" t="e">
        <f aca="false">VLOOKUP(E1224,#REF!,2,FALSE())</f>
        <v>#REF!</v>
      </c>
      <c r="X1224" s="35"/>
      <c r="Y1224" s="35"/>
      <c r="Z1224" s="35"/>
      <c r="AA1224" s="35"/>
      <c r="AB1224" s="35"/>
      <c r="AC1224" s="35"/>
      <c r="AD1224" s="35"/>
      <c r="AE1224" s="35"/>
      <c r="AF1224" s="35"/>
    </row>
    <row r="1225" customFormat="false" ht="15" hidden="false" customHeight="false" outlineLevel="0" collapsed="false">
      <c r="A1225" s="0"/>
      <c r="B1225" s="53"/>
      <c r="C1225" s="53"/>
      <c r="D1225" s="53"/>
      <c r="L1225" s="0"/>
      <c r="N1225" s="0"/>
      <c r="T1225" s="0"/>
      <c r="U1225" s="0"/>
      <c r="V1225" s="0"/>
      <c r="W1225" s="34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53"/>
      <c r="C1226" s="53"/>
      <c r="D1226" s="53"/>
      <c r="L1226" s="0"/>
      <c r="N1226" s="0"/>
      <c r="T1226" s="0"/>
      <c r="U1226" s="0"/>
      <c r="V1226" s="0"/>
      <c r="W1226" s="34" t="e">
        <f aca="false">VLOOKUP(E1226,#REF!,2,FALSE())</f>
        <v>#REF!</v>
      </c>
      <c r="X1226" s="35"/>
      <c r="Y1226" s="35"/>
      <c r="Z1226" s="35"/>
      <c r="AA1226" s="35"/>
      <c r="AB1226" s="35"/>
      <c r="AC1226" s="35"/>
      <c r="AD1226" s="35"/>
      <c r="AE1226" s="35"/>
      <c r="AF1226" s="35"/>
    </row>
    <row r="1227" customFormat="false" ht="15" hidden="false" customHeight="false" outlineLevel="0" collapsed="false">
      <c r="A1227" s="0"/>
      <c r="B1227" s="53"/>
      <c r="C1227" s="53"/>
      <c r="D1227" s="53"/>
      <c r="L1227" s="0"/>
      <c r="N1227" s="0"/>
      <c r="T1227" s="0"/>
      <c r="U1227" s="0"/>
      <c r="V1227" s="0"/>
      <c r="W1227" s="34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53"/>
      <c r="C1228" s="53"/>
      <c r="D1228" s="53"/>
      <c r="L1228" s="0"/>
      <c r="N1228" s="0"/>
      <c r="T1228" s="0"/>
      <c r="U1228" s="0"/>
      <c r="V1228" s="0"/>
      <c r="W1228" s="34" t="e">
        <f aca="false">VLOOKUP(E1228,#REF!,2,FALSE())</f>
        <v>#REF!</v>
      </c>
      <c r="X1228" s="35"/>
      <c r="Y1228" s="35"/>
      <c r="Z1228" s="35"/>
      <c r="AA1228" s="35"/>
      <c r="AB1228" s="35"/>
      <c r="AC1228" s="35"/>
      <c r="AD1228" s="35"/>
      <c r="AE1228" s="35"/>
      <c r="AF1228" s="35"/>
    </row>
    <row r="1229" customFormat="false" ht="15" hidden="false" customHeight="false" outlineLevel="0" collapsed="false">
      <c r="A1229" s="0"/>
      <c r="B1229" s="53"/>
      <c r="C1229" s="53"/>
      <c r="D1229" s="53"/>
      <c r="L1229" s="0"/>
      <c r="N1229" s="0"/>
      <c r="T1229" s="0"/>
      <c r="U1229" s="0"/>
      <c r="V1229" s="0"/>
      <c r="W1229" s="34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53"/>
      <c r="C1230" s="53"/>
      <c r="D1230" s="53"/>
      <c r="L1230" s="0"/>
      <c r="N1230" s="0"/>
      <c r="T1230" s="0"/>
      <c r="U1230" s="0"/>
      <c r="V1230" s="0"/>
      <c r="W1230" s="34" t="e">
        <f aca="false">VLOOKUP(E1230,#REF!,2,FALSE())</f>
        <v>#REF!</v>
      </c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customFormat="false" ht="15" hidden="false" customHeight="false" outlineLevel="0" collapsed="false">
      <c r="A1231" s="0"/>
      <c r="B1231" s="53"/>
      <c r="C1231" s="53"/>
      <c r="D1231" s="53"/>
      <c r="L1231" s="0"/>
      <c r="N1231" s="0"/>
      <c r="T1231" s="0"/>
      <c r="U1231" s="0"/>
      <c r="V1231" s="0"/>
      <c r="W1231" s="34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53"/>
      <c r="C1232" s="53"/>
      <c r="D1232" s="53"/>
      <c r="L1232" s="0"/>
      <c r="N1232" s="0"/>
      <c r="T1232" s="0"/>
      <c r="U1232" s="0"/>
      <c r="V1232" s="0"/>
      <c r="W1232" s="34" t="e">
        <f aca="false">VLOOKUP(E1232,#REF!,2,FALSE())</f>
        <v>#REF!</v>
      </c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customFormat="false" ht="15" hidden="false" customHeight="false" outlineLevel="0" collapsed="false">
      <c r="A1233" s="0"/>
      <c r="B1233" s="53"/>
      <c r="C1233" s="53"/>
      <c r="D1233" s="53"/>
      <c r="L1233" s="0"/>
      <c r="N1233" s="0"/>
      <c r="T1233" s="0"/>
      <c r="U1233" s="0"/>
      <c r="V1233" s="0"/>
      <c r="W1233" s="34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53"/>
      <c r="C1234" s="53"/>
      <c r="D1234" s="53"/>
      <c r="L1234" s="0"/>
      <c r="N1234" s="0"/>
      <c r="T1234" s="0"/>
      <c r="U1234" s="0"/>
      <c r="V1234" s="0"/>
      <c r="W1234" s="34" t="e">
        <f aca="false">VLOOKUP(E1234,#REF!,2,FALSE())</f>
        <v>#REF!</v>
      </c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customFormat="false" ht="15" hidden="false" customHeight="false" outlineLevel="0" collapsed="false">
      <c r="A1235" s="0"/>
      <c r="B1235" s="53"/>
      <c r="C1235" s="53"/>
      <c r="D1235" s="53"/>
      <c r="L1235" s="0"/>
      <c r="N1235" s="0"/>
      <c r="T1235" s="0"/>
      <c r="U1235" s="0"/>
      <c r="V1235" s="0"/>
      <c r="W1235" s="34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53"/>
      <c r="C1236" s="53"/>
      <c r="D1236" s="53"/>
      <c r="L1236" s="0"/>
      <c r="N1236" s="0"/>
      <c r="T1236" s="0"/>
      <c r="U1236" s="0"/>
      <c r="V1236" s="0"/>
      <c r="W1236" s="34" t="e">
        <f aca="false">VLOOKUP(E1236,#REF!,2,FALSE())</f>
        <v>#REF!</v>
      </c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customFormat="false" ht="15" hidden="false" customHeight="false" outlineLevel="0" collapsed="false">
      <c r="A1237" s="0"/>
      <c r="B1237" s="53"/>
      <c r="C1237" s="53"/>
      <c r="D1237" s="53"/>
      <c r="L1237" s="0"/>
      <c r="N1237" s="0"/>
      <c r="T1237" s="0"/>
      <c r="U1237" s="0"/>
      <c r="V1237" s="0"/>
      <c r="W1237" s="34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53"/>
      <c r="C1238" s="53"/>
      <c r="D1238" s="53"/>
      <c r="L1238" s="0"/>
      <c r="N1238" s="0"/>
      <c r="T1238" s="0"/>
      <c r="U1238" s="0"/>
      <c r="V1238" s="0"/>
      <c r="W1238" s="34" t="e">
        <f aca="false">VLOOKUP(E1238,#REF!,2,FALSE())</f>
        <v>#REF!</v>
      </c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customFormat="false" ht="15" hidden="false" customHeight="false" outlineLevel="0" collapsed="false">
      <c r="A1239" s="0"/>
      <c r="B1239" s="53"/>
      <c r="C1239" s="53"/>
      <c r="D1239" s="53"/>
      <c r="L1239" s="0"/>
      <c r="N1239" s="0"/>
      <c r="T1239" s="0"/>
      <c r="U1239" s="0"/>
      <c r="V1239" s="0"/>
      <c r="W1239" s="34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53"/>
      <c r="C1240" s="53"/>
      <c r="D1240" s="53"/>
      <c r="L1240" s="0"/>
      <c r="N1240" s="0"/>
      <c r="T1240" s="0"/>
      <c r="U1240" s="0"/>
      <c r="V1240" s="0"/>
      <c r="W1240" s="34" t="e">
        <f aca="false">VLOOKUP(E1240,#REF!,2,FALSE())</f>
        <v>#REF!</v>
      </c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customFormat="false" ht="15" hidden="false" customHeight="false" outlineLevel="0" collapsed="false">
      <c r="A1241" s="0"/>
      <c r="B1241" s="53"/>
      <c r="C1241" s="53"/>
      <c r="D1241" s="53"/>
      <c r="L1241" s="0"/>
      <c r="N1241" s="0"/>
      <c r="T1241" s="0"/>
      <c r="U1241" s="0"/>
      <c r="V1241" s="0"/>
      <c r="W1241" s="34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53"/>
      <c r="C1242" s="53"/>
      <c r="D1242" s="53"/>
      <c r="L1242" s="0"/>
      <c r="N1242" s="0"/>
      <c r="T1242" s="0"/>
      <c r="U1242" s="0"/>
      <c r="V1242" s="0"/>
      <c r="W1242" s="34" t="e">
        <f aca="false">VLOOKUP(E1242,#REF!,2,FALSE())</f>
        <v>#REF!</v>
      </c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customFormat="false" ht="15" hidden="false" customHeight="false" outlineLevel="0" collapsed="false">
      <c r="A1243" s="0"/>
      <c r="B1243" s="53"/>
      <c r="C1243" s="53"/>
      <c r="D1243" s="53"/>
      <c r="L1243" s="0"/>
      <c r="N1243" s="0"/>
      <c r="T1243" s="0"/>
      <c r="U1243" s="0"/>
      <c r="V1243" s="0"/>
      <c r="W1243" s="34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53"/>
      <c r="C1244" s="53"/>
      <c r="D1244" s="53"/>
      <c r="L1244" s="0"/>
      <c r="N1244" s="0"/>
      <c r="T1244" s="0"/>
      <c r="U1244" s="0"/>
      <c r="V1244" s="0"/>
      <c r="W1244" s="34" t="e">
        <f aca="false">VLOOKUP(E1244,#REF!,2,FALSE())</f>
        <v>#REF!</v>
      </c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customFormat="false" ht="15" hidden="false" customHeight="false" outlineLevel="0" collapsed="false">
      <c r="A1245" s="0"/>
      <c r="B1245" s="53"/>
      <c r="C1245" s="53"/>
      <c r="D1245" s="53"/>
      <c r="L1245" s="0"/>
      <c r="N1245" s="0"/>
      <c r="T1245" s="0"/>
      <c r="U1245" s="0"/>
      <c r="V1245" s="0"/>
      <c r="W1245" s="34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53"/>
      <c r="C1246" s="53"/>
      <c r="D1246" s="53"/>
      <c r="L1246" s="0"/>
      <c r="N1246" s="0"/>
      <c r="T1246" s="0"/>
      <c r="U1246" s="0"/>
      <c r="V1246" s="0"/>
      <c r="W1246" s="34" t="e">
        <f aca="false">VLOOKUP(E1246,#REF!,2,FALSE())</f>
        <v>#REF!</v>
      </c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customFormat="false" ht="15" hidden="false" customHeight="false" outlineLevel="0" collapsed="false">
      <c r="A1247" s="0"/>
      <c r="B1247" s="53"/>
      <c r="C1247" s="53"/>
      <c r="D1247" s="53"/>
      <c r="L1247" s="0"/>
      <c r="N1247" s="0"/>
      <c r="T1247" s="0"/>
      <c r="U1247" s="0"/>
      <c r="V1247" s="0"/>
      <c r="W1247" s="34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53"/>
      <c r="C1248" s="53"/>
      <c r="D1248" s="53"/>
      <c r="L1248" s="0"/>
      <c r="N1248" s="0"/>
      <c r="T1248" s="0"/>
      <c r="U1248" s="0"/>
      <c r="V1248" s="0"/>
      <c r="W1248" s="34" t="e">
        <f aca="false">VLOOKUP(E1248,#REF!,2,FALSE())</f>
        <v>#REF!</v>
      </c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customFormat="false" ht="15" hidden="false" customHeight="false" outlineLevel="0" collapsed="false">
      <c r="A1249" s="0"/>
      <c r="B1249" s="53"/>
      <c r="C1249" s="53"/>
      <c r="D1249" s="53"/>
      <c r="L1249" s="0"/>
      <c r="N1249" s="0"/>
      <c r="T1249" s="0"/>
      <c r="U1249" s="0"/>
      <c r="V1249" s="0"/>
      <c r="W1249" s="34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53"/>
      <c r="C1250" s="53"/>
      <c r="D1250" s="53"/>
      <c r="L1250" s="0"/>
      <c r="N1250" s="0"/>
      <c r="T1250" s="0"/>
      <c r="U1250" s="0"/>
      <c r="V1250" s="0"/>
      <c r="W1250" s="34" t="e">
        <f aca="false">VLOOKUP(E1250,#REF!,2,FALSE())</f>
        <v>#REF!</v>
      </c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customFormat="false" ht="15" hidden="false" customHeight="false" outlineLevel="0" collapsed="false">
      <c r="A1251" s="0"/>
      <c r="B1251" s="53"/>
      <c r="C1251" s="53"/>
      <c r="D1251" s="53"/>
      <c r="L1251" s="0"/>
      <c r="N1251" s="0"/>
      <c r="T1251" s="0"/>
      <c r="U1251" s="0"/>
      <c r="V1251" s="0"/>
      <c r="W1251" s="34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53"/>
      <c r="C1252" s="53"/>
      <c r="D1252" s="53"/>
      <c r="L1252" s="0"/>
      <c r="N1252" s="0"/>
      <c r="T1252" s="0"/>
      <c r="U1252" s="0"/>
      <c r="V1252" s="0"/>
      <c r="W1252" s="34" t="e">
        <f aca="false">VLOOKUP(E1252,#REF!,2,FALSE())</f>
        <v>#REF!</v>
      </c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customFormat="false" ht="15" hidden="false" customHeight="false" outlineLevel="0" collapsed="false">
      <c r="A1253" s="0"/>
      <c r="B1253" s="53"/>
      <c r="C1253" s="53"/>
      <c r="D1253" s="53"/>
      <c r="L1253" s="0"/>
      <c r="N1253" s="0"/>
      <c r="T1253" s="0"/>
      <c r="U1253" s="0"/>
      <c r="V1253" s="0"/>
      <c r="W1253" s="34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53"/>
      <c r="C1254" s="53"/>
      <c r="D1254" s="53"/>
      <c r="L1254" s="0"/>
      <c r="N1254" s="0"/>
      <c r="T1254" s="0"/>
      <c r="U1254" s="0"/>
      <c r="V1254" s="0"/>
      <c r="W1254" s="34" t="e">
        <f aca="false">VLOOKUP(E1254,#REF!,2,FALSE())</f>
        <v>#REF!</v>
      </c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customFormat="false" ht="15" hidden="false" customHeight="false" outlineLevel="0" collapsed="false">
      <c r="A1255" s="0"/>
      <c r="B1255" s="53"/>
      <c r="C1255" s="53"/>
      <c r="D1255" s="53"/>
      <c r="L1255" s="0"/>
      <c r="N1255" s="0"/>
      <c r="T1255" s="0"/>
      <c r="U1255" s="0"/>
      <c r="V1255" s="0"/>
      <c r="W1255" s="34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53"/>
      <c r="C1256" s="53"/>
      <c r="D1256" s="53"/>
      <c r="L1256" s="0"/>
      <c r="N1256" s="0"/>
      <c r="T1256" s="0"/>
      <c r="U1256" s="0"/>
      <c r="V1256" s="0"/>
      <c r="W1256" s="34" t="e">
        <f aca="false">VLOOKUP(E1256,#REF!,2,FALSE())</f>
        <v>#REF!</v>
      </c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customFormat="false" ht="15" hidden="false" customHeight="false" outlineLevel="0" collapsed="false">
      <c r="A1257" s="0"/>
      <c r="B1257" s="53"/>
      <c r="C1257" s="53"/>
      <c r="D1257" s="53"/>
      <c r="L1257" s="0"/>
      <c r="N1257" s="0"/>
      <c r="T1257" s="0"/>
      <c r="U1257" s="0"/>
      <c r="V1257" s="0"/>
      <c r="W1257" s="34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53"/>
      <c r="C1258" s="53"/>
      <c r="D1258" s="53"/>
      <c r="L1258" s="0"/>
      <c r="N1258" s="0"/>
      <c r="T1258" s="0"/>
      <c r="U1258" s="0"/>
      <c r="V1258" s="0"/>
      <c r="W1258" s="34" t="e">
        <f aca="false">VLOOKUP(E1258,#REF!,2,FALSE())</f>
        <v>#REF!</v>
      </c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customFormat="false" ht="15" hidden="false" customHeight="false" outlineLevel="0" collapsed="false">
      <c r="A1259" s="0"/>
      <c r="B1259" s="53"/>
      <c r="C1259" s="53"/>
      <c r="D1259" s="53"/>
      <c r="L1259" s="0"/>
      <c r="N1259" s="0"/>
      <c r="T1259" s="0"/>
      <c r="U1259" s="0"/>
      <c r="V1259" s="0"/>
      <c r="W1259" s="34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53"/>
      <c r="C1260" s="53"/>
      <c r="D1260" s="53"/>
      <c r="L1260" s="0"/>
      <c r="N1260" s="0"/>
      <c r="T1260" s="0"/>
      <c r="U1260" s="0"/>
      <c r="V1260" s="0"/>
      <c r="W1260" s="34" t="e">
        <f aca="false">VLOOKUP(E1260,#REF!,2,FALSE())</f>
        <v>#REF!</v>
      </c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customFormat="false" ht="15" hidden="false" customHeight="false" outlineLevel="0" collapsed="false">
      <c r="A1261" s="0"/>
      <c r="B1261" s="53"/>
      <c r="C1261" s="53"/>
      <c r="D1261" s="53"/>
      <c r="L1261" s="0"/>
      <c r="N1261" s="0"/>
      <c r="T1261" s="0"/>
      <c r="U1261" s="0"/>
      <c r="V1261" s="0"/>
      <c r="W1261" s="34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53"/>
      <c r="C1262" s="53"/>
      <c r="D1262" s="53"/>
      <c r="L1262" s="0"/>
      <c r="N1262" s="0"/>
      <c r="T1262" s="0"/>
      <c r="U1262" s="0"/>
      <c r="V1262" s="0"/>
      <c r="W1262" s="34" t="e">
        <f aca="false">VLOOKUP(E1262,#REF!,2,FALSE())</f>
        <v>#REF!</v>
      </c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customFormat="false" ht="15" hidden="false" customHeight="false" outlineLevel="0" collapsed="false">
      <c r="A1263" s="0"/>
      <c r="B1263" s="53"/>
      <c r="C1263" s="53"/>
      <c r="D1263" s="53"/>
      <c r="L1263" s="0"/>
      <c r="N1263" s="0"/>
      <c r="T1263" s="0"/>
      <c r="U1263" s="0"/>
      <c r="V1263" s="0"/>
      <c r="W1263" s="34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53"/>
      <c r="C1264" s="53"/>
      <c r="D1264" s="53"/>
      <c r="L1264" s="0"/>
      <c r="N1264" s="0"/>
      <c r="T1264" s="0"/>
      <c r="U1264" s="0"/>
      <c r="V1264" s="0"/>
      <c r="W1264" s="34" t="e">
        <f aca="false">VLOOKUP(E1264,#REF!,2,FALSE())</f>
        <v>#REF!</v>
      </c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customFormat="false" ht="15" hidden="false" customHeight="false" outlineLevel="0" collapsed="false">
      <c r="A1265" s="0"/>
      <c r="B1265" s="53"/>
      <c r="C1265" s="53"/>
      <c r="D1265" s="53"/>
      <c r="L1265" s="0"/>
      <c r="N1265" s="0"/>
      <c r="T1265" s="0"/>
      <c r="U1265" s="0"/>
      <c r="V1265" s="0"/>
      <c r="W1265" s="34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53"/>
      <c r="C1266" s="53"/>
      <c r="D1266" s="53"/>
      <c r="L1266" s="0"/>
      <c r="N1266" s="0"/>
      <c r="T1266" s="0"/>
      <c r="U1266" s="0"/>
      <c r="V1266" s="0"/>
      <c r="W1266" s="34" t="e">
        <f aca="false">VLOOKUP(E1266,#REF!,2,FALSE())</f>
        <v>#REF!</v>
      </c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customFormat="false" ht="15" hidden="false" customHeight="false" outlineLevel="0" collapsed="false">
      <c r="A1267" s="0"/>
      <c r="B1267" s="53"/>
      <c r="C1267" s="53"/>
      <c r="D1267" s="53"/>
      <c r="L1267" s="0"/>
      <c r="N1267" s="0"/>
      <c r="T1267" s="0"/>
      <c r="U1267" s="0"/>
      <c r="V1267" s="0"/>
      <c r="W1267" s="34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53"/>
      <c r="C1268" s="53"/>
      <c r="D1268" s="53"/>
      <c r="L1268" s="0"/>
      <c r="N1268" s="0"/>
      <c r="T1268" s="0"/>
      <c r="U1268" s="0"/>
      <c r="V1268" s="0"/>
      <c r="W1268" s="34" t="e">
        <f aca="false">VLOOKUP(E1268,#REF!,2,FALSE())</f>
        <v>#REF!</v>
      </c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customFormat="false" ht="15" hidden="false" customHeight="false" outlineLevel="0" collapsed="false">
      <c r="A1269" s="0"/>
      <c r="B1269" s="53"/>
      <c r="C1269" s="53"/>
      <c r="D1269" s="53"/>
      <c r="L1269" s="0"/>
      <c r="N1269" s="0"/>
      <c r="T1269" s="0"/>
      <c r="U1269" s="0"/>
      <c r="V1269" s="0"/>
      <c r="W1269" s="34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53"/>
      <c r="C1270" s="53"/>
      <c r="D1270" s="53"/>
      <c r="L1270" s="0"/>
      <c r="N1270" s="0"/>
      <c r="T1270" s="0"/>
      <c r="U1270" s="0"/>
      <c r="V1270" s="0"/>
      <c r="W1270" s="34" t="e">
        <f aca="false">VLOOKUP(E1270,#REF!,2,FALSE())</f>
        <v>#REF!</v>
      </c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customFormat="false" ht="15" hidden="false" customHeight="false" outlineLevel="0" collapsed="false">
      <c r="A1271" s="0"/>
      <c r="B1271" s="53"/>
      <c r="C1271" s="53"/>
      <c r="D1271" s="53"/>
      <c r="L1271" s="0"/>
      <c r="N1271" s="0"/>
      <c r="T1271" s="0"/>
      <c r="U1271" s="0"/>
      <c r="V1271" s="0"/>
      <c r="W1271" s="34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53"/>
      <c r="C1272" s="53"/>
      <c r="D1272" s="53"/>
      <c r="L1272" s="0"/>
      <c r="N1272" s="0"/>
      <c r="T1272" s="0"/>
      <c r="U1272" s="0"/>
      <c r="V1272" s="0"/>
      <c r="W1272" s="34" t="e">
        <f aca="false">VLOOKUP(E1272,#REF!,2,FALSE())</f>
        <v>#REF!</v>
      </c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customFormat="false" ht="15" hidden="false" customHeight="false" outlineLevel="0" collapsed="false">
      <c r="A1273" s="0"/>
      <c r="B1273" s="53"/>
      <c r="C1273" s="53"/>
      <c r="D1273" s="53"/>
      <c r="L1273" s="0"/>
      <c r="N1273" s="0"/>
      <c r="T1273" s="0"/>
      <c r="U1273" s="0"/>
      <c r="V1273" s="0"/>
      <c r="W1273" s="34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53"/>
      <c r="C1274" s="53"/>
      <c r="D1274" s="53"/>
      <c r="L1274" s="0"/>
      <c r="N1274" s="0"/>
      <c r="T1274" s="0"/>
      <c r="U1274" s="0"/>
      <c r="V1274" s="0"/>
      <c r="W1274" s="34" t="e">
        <f aca="false">VLOOKUP(E1274,#REF!,2,FALSE())</f>
        <v>#REF!</v>
      </c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customFormat="false" ht="15" hidden="false" customHeight="false" outlineLevel="0" collapsed="false">
      <c r="A1275" s="0"/>
      <c r="B1275" s="53"/>
      <c r="C1275" s="53"/>
      <c r="D1275" s="53"/>
      <c r="L1275" s="0"/>
      <c r="N1275" s="0"/>
      <c r="T1275" s="0"/>
      <c r="U1275" s="0"/>
      <c r="V1275" s="0"/>
      <c r="W1275" s="34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53"/>
      <c r="C1276" s="53"/>
      <c r="D1276" s="53"/>
      <c r="L1276" s="0"/>
      <c r="N1276" s="0"/>
      <c r="T1276" s="0"/>
      <c r="U1276" s="0"/>
      <c r="V1276" s="0"/>
      <c r="W1276" s="34" t="e">
        <f aca="false">VLOOKUP(E1276,#REF!,2,FALSE())</f>
        <v>#REF!</v>
      </c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customFormat="false" ht="15" hidden="false" customHeight="false" outlineLevel="0" collapsed="false">
      <c r="A1277" s="0"/>
      <c r="B1277" s="53"/>
      <c r="C1277" s="53"/>
      <c r="D1277" s="53"/>
      <c r="L1277" s="0"/>
      <c r="N1277" s="0"/>
      <c r="T1277" s="0"/>
      <c r="U1277" s="0"/>
      <c r="V1277" s="0"/>
      <c r="W1277" s="34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53"/>
      <c r="C1278" s="53"/>
      <c r="D1278" s="53"/>
      <c r="L1278" s="0"/>
      <c r="N1278" s="0"/>
      <c r="T1278" s="0"/>
      <c r="U1278" s="0"/>
      <c r="V1278" s="0"/>
      <c r="W1278" s="34" t="e">
        <f aca="false">VLOOKUP(E1278,#REF!,2,FALSE())</f>
        <v>#REF!</v>
      </c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customFormat="false" ht="15" hidden="false" customHeight="false" outlineLevel="0" collapsed="false">
      <c r="A1279" s="0"/>
      <c r="B1279" s="53"/>
      <c r="C1279" s="53"/>
      <c r="D1279" s="53"/>
      <c r="L1279" s="0"/>
      <c r="N1279" s="0"/>
      <c r="T1279" s="0"/>
      <c r="U1279" s="0"/>
      <c r="V1279" s="0"/>
      <c r="W1279" s="34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53"/>
      <c r="C1280" s="53"/>
      <c r="D1280" s="53"/>
      <c r="L1280" s="0"/>
      <c r="N1280" s="0"/>
      <c r="T1280" s="0"/>
      <c r="U1280" s="0"/>
      <c r="V1280" s="0"/>
      <c r="W1280" s="34" t="e">
        <f aca="false">VLOOKUP(E1280,#REF!,2,FALSE())</f>
        <v>#REF!</v>
      </c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customFormat="false" ht="15" hidden="false" customHeight="false" outlineLevel="0" collapsed="false">
      <c r="A1281" s="0"/>
      <c r="B1281" s="53"/>
      <c r="C1281" s="53"/>
      <c r="D1281" s="53"/>
      <c r="L1281" s="0"/>
      <c r="N1281" s="0"/>
      <c r="T1281" s="0"/>
      <c r="U1281" s="0"/>
      <c r="V1281" s="0"/>
      <c r="W1281" s="34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53"/>
      <c r="C1282" s="53"/>
      <c r="D1282" s="53"/>
      <c r="L1282" s="0"/>
      <c r="N1282" s="0"/>
      <c r="T1282" s="0"/>
      <c r="U1282" s="0"/>
      <c r="V1282" s="0"/>
      <c r="W1282" s="34" t="e">
        <f aca="false">VLOOKUP(E1282,#REF!,2,FALSE())</f>
        <v>#REF!</v>
      </c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customFormat="false" ht="15" hidden="false" customHeight="false" outlineLevel="0" collapsed="false">
      <c r="A1283" s="0"/>
      <c r="B1283" s="53"/>
      <c r="C1283" s="53"/>
      <c r="D1283" s="53"/>
      <c r="L1283" s="0"/>
      <c r="N1283" s="0"/>
      <c r="T1283" s="0"/>
      <c r="U1283" s="0"/>
      <c r="V1283" s="0"/>
      <c r="W1283" s="34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53"/>
      <c r="C1284" s="53"/>
      <c r="D1284" s="53"/>
      <c r="L1284" s="0"/>
      <c r="N1284" s="0"/>
      <c r="T1284" s="0"/>
      <c r="U1284" s="0"/>
      <c r="V1284" s="0"/>
      <c r="W1284" s="34" t="e">
        <f aca="false">VLOOKUP(E1284,#REF!,2,FALSE())</f>
        <v>#REF!</v>
      </c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customFormat="false" ht="15" hidden="false" customHeight="false" outlineLevel="0" collapsed="false">
      <c r="A1285" s="0"/>
      <c r="B1285" s="53"/>
      <c r="C1285" s="53"/>
      <c r="D1285" s="53"/>
      <c r="L1285" s="0"/>
      <c r="N1285" s="0"/>
      <c r="T1285" s="0"/>
      <c r="U1285" s="0"/>
      <c r="V1285" s="0"/>
      <c r="W1285" s="34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53"/>
      <c r="C1286" s="53"/>
      <c r="D1286" s="53"/>
      <c r="L1286" s="0"/>
      <c r="N1286" s="0"/>
      <c r="T1286" s="0"/>
      <c r="U1286" s="0"/>
      <c r="V1286" s="0"/>
      <c r="W1286" s="34" t="e">
        <f aca="false">VLOOKUP(E1286,#REF!,2,FALSE())</f>
        <v>#REF!</v>
      </c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customFormat="false" ht="15" hidden="false" customHeight="false" outlineLevel="0" collapsed="false">
      <c r="A1287" s="0"/>
      <c r="B1287" s="53"/>
      <c r="C1287" s="53"/>
      <c r="D1287" s="53"/>
      <c r="L1287" s="0"/>
      <c r="N1287" s="0"/>
      <c r="T1287" s="0"/>
      <c r="U1287" s="0"/>
      <c r="V1287" s="0"/>
      <c r="W1287" s="34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53"/>
      <c r="C1288" s="53"/>
      <c r="D1288" s="53"/>
      <c r="L1288" s="0"/>
      <c r="N1288" s="0"/>
      <c r="T1288" s="0"/>
      <c r="U1288" s="0"/>
      <c r="V1288" s="0"/>
      <c r="W1288" s="34" t="e">
        <f aca="false">VLOOKUP(E1288,#REF!,2,FALSE())</f>
        <v>#REF!</v>
      </c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customFormat="false" ht="15" hidden="false" customHeight="false" outlineLevel="0" collapsed="false">
      <c r="A1289" s="0"/>
      <c r="B1289" s="53"/>
      <c r="C1289" s="53"/>
      <c r="D1289" s="53"/>
      <c r="L1289" s="0"/>
      <c r="N1289" s="0"/>
      <c r="T1289" s="0"/>
      <c r="U1289" s="0"/>
      <c r="V1289" s="0"/>
      <c r="W1289" s="34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53"/>
      <c r="C1290" s="53"/>
      <c r="D1290" s="53"/>
      <c r="L1290" s="0"/>
      <c r="N1290" s="0"/>
      <c r="T1290" s="0"/>
      <c r="U1290" s="0"/>
      <c r="V1290" s="0"/>
      <c r="W1290" s="34" t="e">
        <f aca="false">VLOOKUP(E1290,#REF!,2,FALSE())</f>
        <v>#REF!</v>
      </c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customFormat="false" ht="15" hidden="false" customHeight="false" outlineLevel="0" collapsed="false">
      <c r="A1291" s="0"/>
      <c r="B1291" s="53"/>
      <c r="C1291" s="53"/>
      <c r="D1291" s="53"/>
      <c r="L1291" s="0"/>
      <c r="N1291" s="0"/>
      <c r="T1291" s="0"/>
      <c r="U1291" s="0"/>
      <c r="V1291" s="0"/>
      <c r="W1291" s="34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53"/>
      <c r="C1292" s="53"/>
      <c r="D1292" s="53"/>
      <c r="L1292" s="0"/>
      <c r="N1292" s="0"/>
      <c r="T1292" s="0"/>
      <c r="U1292" s="0"/>
      <c r="V1292" s="0"/>
      <c r="W1292" s="34" t="e">
        <f aca="false">VLOOKUP(E1292,#REF!,2,FALSE())</f>
        <v>#REF!</v>
      </c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customFormat="false" ht="15" hidden="false" customHeight="false" outlineLevel="0" collapsed="false">
      <c r="A1293" s="0"/>
      <c r="B1293" s="53"/>
      <c r="C1293" s="53"/>
      <c r="D1293" s="53"/>
      <c r="L1293" s="0"/>
      <c r="N1293" s="0"/>
      <c r="T1293" s="0"/>
      <c r="U1293" s="0"/>
      <c r="V1293" s="0"/>
      <c r="W1293" s="34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53"/>
      <c r="C1294" s="53"/>
      <c r="D1294" s="53"/>
      <c r="L1294" s="0"/>
      <c r="N1294" s="0"/>
      <c r="T1294" s="0"/>
      <c r="U1294" s="0"/>
      <c r="V1294" s="0"/>
      <c r="W1294" s="34" t="e">
        <f aca="false">VLOOKUP(E1294,#REF!,2,FALSE())</f>
        <v>#REF!</v>
      </c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customFormat="false" ht="15" hidden="false" customHeight="false" outlineLevel="0" collapsed="false">
      <c r="A1295" s="0"/>
      <c r="B1295" s="53"/>
      <c r="C1295" s="53"/>
      <c r="D1295" s="53"/>
      <c r="L1295" s="0"/>
      <c r="N1295" s="0"/>
      <c r="T1295" s="0"/>
      <c r="U1295" s="0"/>
      <c r="V1295" s="0"/>
      <c r="W1295" s="34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53"/>
      <c r="C1296" s="53"/>
      <c r="D1296" s="53"/>
      <c r="L1296" s="0"/>
      <c r="N1296" s="0"/>
      <c r="T1296" s="0"/>
      <c r="U1296" s="0"/>
      <c r="V1296" s="0"/>
      <c r="W1296" s="34" t="e">
        <f aca="false">VLOOKUP(E1296,#REF!,2,FALSE())</f>
        <v>#REF!</v>
      </c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customFormat="false" ht="15" hidden="false" customHeight="false" outlineLevel="0" collapsed="false">
      <c r="A1297" s="0"/>
      <c r="B1297" s="53"/>
      <c r="C1297" s="53"/>
      <c r="D1297" s="53"/>
      <c r="L1297" s="0"/>
      <c r="N1297" s="0"/>
      <c r="T1297" s="0"/>
      <c r="U1297" s="0"/>
      <c r="V1297" s="0"/>
      <c r="W1297" s="34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53"/>
      <c r="C1298" s="53"/>
      <c r="D1298" s="53"/>
      <c r="L1298" s="0"/>
      <c r="N1298" s="0"/>
      <c r="T1298" s="0"/>
      <c r="U1298" s="0"/>
      <c r="V1298" s="0"/>
      <c r="W1298" s="34" t="e">
        <f aca="false">VLOOKUP(E1298,#REF!,2,FALSE())</f>
        <v>#REF!</v>
      </c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customFormat="false" ht="15" hidden="false" customHeight="false" outlineLevel="0" collapsed="false">
      <c r="A1299" s="0"/>
      <c r="B1299" s="53"/>
      <c r="C1299" s="53"/>
      <c r="D1299" s="53"/>
      <c r="L1299" s="0"/>
      <c r="N1299" s="0"/>
      <c r="T1299" s="0"/>
      <c r="U1299" s="0"/>
      <c r="V1299" s="0"/>
      <c r="W1299" s="34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53"/>
      <c r="C1300" s="53"/>
      <c r="D1300" s="53"/>
      <c r="L1300" s="0"/>
      <c r="N1300" s="0"/>
      <c r="T1300" s="0"/>
      <c r="U1300" s="0"/>
      <c r="V1300" s="0"/>
      <c r="W1300" s="34" t="e">
        <f aca="false">VLOOKUP(E1300,#REF!,2,FALSE())</f>
        <v>#REF!</v>
      </c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customFormat="false" ht="15" hidden="false" customHeight="false" outlineLevel="0" collapsed="false">
      <c r="A1301" s="0"/>
      <c r="B1301" s="53"/>
      <c r="C1301" s="53"/>
      <c r="D1301" s="53"/>
      <c r="L1301" s="0"/>
      <c r="N1301" s="0"/>
      <c r="T1301" s="0"/>
      <c r="U1301" s="0"/>
      <c r="V1301" s="0"/>
      <c r="W1301" s="34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53"/>
      <c r="C1302" s="53"/>
      <c r="D1302" s="53"/>
      <c r="L1302" s="0"/>
      <c r="N1302" s="0"/>
      <c r="T1302" s="0"/>
      <c r="U1302" s="0"/>
      <c r="V1302" s="0"/>
      <c r="W1302" s="34" t="e">
        <f aca="false">VLOOKUP(E1302,#REF!,2,FALSE())</f>
        <v>#REF!</v>
      </c>
      <c r="X1302" s="35"/>
      <c r="Y1302" s="35"/>
      <c r="Z1302" s="35"/>
      <c r="AA1302" s="35"/>
      <c r="AB1302" s="35"/>
      <c r="AC1302" s="35"/>
      <c r="AD1302" s="35"/>
      <c r="AE1302" s="35"/>
      <c r="AF1302" s="35"/>
    </row>
    <row r="1303" customFormat="false" ht="15" hidden="false" customHeight="false" outlineLevel="0" collapsed="false">
      <c r="A1303" s="0"/>
      <c r="B1303" s="53"/>
      <c r="C1303" s="53"/>
      <c r="D1303" s="53"/>
      <c r="L1303" s="0"/>
      <c r="N1303" s="0"/>
      <c r="T1303" s="0"/>
      <c r="U1303" s="0"/>
      <c r="V1303" s="0"/>
      <c r="W1303" s="34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53"/>
      <c r="C1304" s="53"/>
      <c r="D1304" s="53"/>
      <c r="L1304" s="0"/>
      <c r="N1304" s="0"/>
      <c r="T1304" s="0"/>
      <c r="U1304" s="0"/>
      <c r="V1304" s="0"/>
      <c r="W1304" s="34" t="e">
        <f aca="false">VLOOKUP(E1304,#REF!,2,FALSE())</f>
        <v>#REF!</v>
      </c>
      <c r="X1304" s="35"/>
      <c r="Y1304" s="35"/>
      <c r="Z1304" s="35"/>
      <c r="AA1304" s="35"/>
      <c r="AB1304" s="35"/>
      <c r="AC1304" s="35"/>
      <c r="AD1304" s="35"/>
      <c r="AE1304" s="35"/>
      <c r="AF1304" s="35"/>
    </row>
    <row r="1305" customFormat="false" ht="15" hidden="false" customHeight="false" outlineLevel="0" collapsed="false">
      <c r="A1305" s="0"/>
      <c r="B1305" s="53"/>
      <c r="C1305" s="53"/>
      <c r="D1305" s="53"/>
      <c r="L1305" s="0"/>
      <c r="N1305" s="0"/>
      <c r="T1305" s="0"/>
      <c r="U1305" s="0"/>
      <c r="V1305" s="0"/>
      <c r="W1305" s="34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53"/>
      <c r="C1306" s="53"/>
      <c r="D1306" s="53"/>
      <c r="L1306" s="0"/>
      <c r="N1306" s="0"/>
      <c r="T1306" s="0"/>
      <c r="U1306" s="0"/>
      <c r="V1306" s="0"/>
      <c r="W1306" s="34" t="e">
        <f aca="false">VLOOKUP(E1306,#REF!,2,FALSE())</f>
        <v>#REF!</v>
      </c>
      <c r="X1306" s="35"/>
      <c r="Y1306" s="35"/>
      <c r="Z1306" s="35"/>
      <c r="AA1306" s="35"/>
      <c r="AB1306" s="35"/>
      <c r="AC1306" s="35"/>
      <c r="AD1306" s="35"/>
      <c r="AE1306" s="35"/>
      <c r="AF1306" s="35"/>
    </row>
    <row r="1307" customFormat="false" ht="15" hidden="false" customHeight="false" outlineLevel="0" collapsed="false">
      <c r="A1307" s="0"/>
      <c r="B1307" s="53"/>
      <c r="C1307" s="53"/>
      <c r="D1307" s="53"/>
      <c r="L1307" s="0"/>
      <c r="N1307" s="0"/>
      <c r="T1307" s="0"/>
      <c r="U1307" s="0"/>
      <c r="V1307" s="0"/>
      <c r="W1307" s="34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53"/>
      <c r="C1308" s="53"/>
      <c r="D1308" s="53"/>
      <c r="L1308" s="0"/>
      <c r="N1308" s="0"/>
      <c r="T1308" s="0"/>
      <c r="U1308" s="0"/>
      <c r="V1308" s="0"/>
      <c r="W1308" s="34" t="e">
        <f aca="false">VLOOKUP(E1308,#REF!,2,FALSE())</f>
        <v>#REF!</v>
      </c>
      <c r="X1308" s="35"/>
      <c r="Y1308" s="35"/>
      <c r="Z1308" s="35"/>
      <c r="AA1308" s="35"/>
      <c r="AB1308" s="35"/>
      <c r="AC1308" s="35"/>
      <c r="AD1308" s="35"/>
      <c r="AE1308" s="35"/>
      <c r="AF1308" s="35"/>
    </row>
    <row r="1309" customFormat="false" ht="15" hidden="false" customHeight="false" outlineLevel="0" collapsed="false">
      <c r="A1309" s="0"/>
      <c r="B1309" s="53"/>
      <c r="C1309" s="53"/>
      <c r="D1309" s="53"/>
      <c r="L1309" s="0"/>
      <c r="N1309" s="0"/>
      <c r="T1309" s="0"/>
      <c r="U1309" s="0"/>
      <c r="V1309" s="0"/>
      <c r="W1309" s="34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53"/>
      <c r="C1310" s="53"/>
      <c r="D1310" s="53"/>
      <c r="L1310" s="0"/>
      <c r="N1310" s="0"/>
      <c r="T1310" s="0"/>
      <c r="U1310" s="0"/>
      <c r="V1310" s="0"/>
      <c r="W1310" s="34" t="e">
        <f aca="false">VLOOKUP(E1310,#REF!,2,FALSE())</f>
        <v>#REF!</v>
      </c>
      <c r="X1310" s="35"/>
      <c r="Y1310" s="35"/>
      <c r="Z1310" s="35"/>
      <c r="AA1310" s="35"/>
      <c r="AB1310" s="35"/>
      <c r="AC1310" s="35"/>
      <c r="AD1310" s="35"/>
      <c r="AE1310" s="35"/>
      <c r="AF1310" s="35"/>
    </row>
    <row r="1311" customFormat="false" ht="15" hidden="false" customHeight="false" outlineLevel="0" collapsed="false">
      <c r="A1311" s="0"/>
      <c r="B1311" s="53"/>
      <c r="C1311" s="53"/>
      <c r="D1311" s="53"/>
      <c r="L1311" s="0"/>
      <c r="N1311" s="0"/>
      <c r="T1311" s="0"/>
      <c r="U1311" s="0"/>
      <c r="V1311" s="0"/>
      <c r="W1311" s="34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53"/>
      <c r="C1312" s="53"/>
      <c r="D1312" s="53"/>
      <c r="L1312" s="0"/>
      <c r="N1312" s="0"/>
      <c r="T1312" s="0"/>
      <c r="U1312" s="0"/>
      <c r="V1312" s="0"/>
      <c r="W1312" s="34" t="e">
        <f aca="false">VLOOKUP(E1312,#REF!,2,FALSE())</f>
        <v>#REF!</v>
      </c>
      <c r="X1312" s="35"/>
      <c r="Y1312" s="35"/>
      <c r="Z1312" s="35"/>
      <c r="AA1312" s="35"/>
      <c r="AB1312" s="35"/>
      <c r="AC1312" s="35"/>
      <c r="AD1312" s="35"/>
      <c r="AE1312" s="35"/>
      <c r="AF1312" s="35"/>
    </row>
    <row r="1313" customFormat="false" ht="15" hidden="false" customHeight="false" outlineLevel="0" collapsed="false">
      <c r="A1313" s="0"/>
      <c r="B1313" s="53"/>
      <c r="C1313" s="53"/>
      <c r="D1313" s="53"/>
      <c r="L1313" s="0"/>
      <c r="N1313" s="0"/>
      <c r="T1313" s="0"/>
      <c r="U1313" s="0"/>
      <c r="V1313" s="0"/>
      <c r="W1313" s="34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53"/>
      <c r="C1314" s="53"/>
      <c r="D1314" s="53"/>
      <c r="L1314" s="0"/>
      <c r="N1314" s="0"/>
      <c r="T1314" s="0"/>
      <c r="U1314" s="0"/>
      <c r="V1314" s="0"/>
      <c r="W1314" s="34" t="e">
        <f aca="false">VLOOKUP(E1314,#REF!,2,FALSE())</f>
        <v>#REF!</v>
      </c>
      <c r="X1314" s="35"/>
      <c r="Y1314" s="35"/>
      <c r="Z1314" s="35"/>
      <c r="AA1314" s="35"/>
      <c r="AB1314" s="35"/>
      <c r="AC1314" s="35"/>
      <c r="AD1314" s="35"/>
      <c r="AE1314" s="35"/>
      <c r="AF1314" s="35"/>
    </row>
    <row r="1315" customFormat="false" ht="15" hidden="false" customHeight="false" outlineLevel="0" collapsed="false">
      <c r="A1315" s="0"/>
      <c r="B1315" s="53"/>
      <c r="C1315" s="53"/>
      <c r="D1315" s="53"/>
      <c r="L1315" s="0"/>
      <c r="N1315" s="0"/>
      <c r="T1315" s="0"/>
      <c r="U1315" s="0"/>
      <c r="V1315" s="0"/>
      <c r="W1315" s="34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53"/>
      <c r="C1316" s="53"/>
      <c r="D1316" s="53"/>
      <c r="L1316" s="0"/>
      <c r="N1316" s="0"/>
      <c r="T1316" s="0"/>
      <c r="U1316" s="0"/>
      <c r="V1316" s="0"/>
      <c r="W1316" s="34" t="e">
        <f aca="false">VLOOKUP(E1316,#REF!,2,FALSE())</f>
        <v>#REF!</v>
      </c>
      <c r="X1316" s="35"/>
      <c r="Y1316" s="35"/>
      <c r="Z1316" s="35"/>
      <c r="AA1316" s="35"/>
      <c r="AB1316" s="35"/>
      <c r="AC1316" s="35"/>
      <c r="AD1316" s="35"/>
      <c r="AE1316" s="35"/>
      <c r="AF1316" s="35"/>
    </row>
    <row r="1317" customFormat="false" ht="15" hidden="false" customHeight="false" outlineLevel="0" collapsed="false">
      <c r="A1317" s="0"/>
      <c r="B1317" s="53"/>
      <c r="C1317" s="53"/>
      <c r="D1317" s="53"/>
      <c r="L1317" s="0"/>
      <c r="N1317" s="0"/>
      <c r="T1317" s="0"/>
      <c r="U1317" s="0"/>
      <c r="V1317" s="0"/>
      <c r="W1317" s="34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53"/>
      <c r="C1318" s="53"/>
      <c r="D1318" s="53"/>
      <c r="L1318" s="0"/>
      <c r="N1318" s="0"/>
      <c r="T1318" s="0"/>
      <c r="U1318" s="0"/>
      <c r="V1318" s="0"/>
      <c r="W1318" s="34" t="e">
        <f aca="false">VLOOKUP(E1318,#REF!,2,FALSE())</f>
        <v>#REF!</v>
      </c>
      <c r="X1318" s="35"/>
      <c r="Y1318" s="35"/>
      <c r="Z1318" s="35"/>
      <c r="AA1318" s="35"/>
      <c r="AB1318" s="35"/>
      <c r="AC1318" s="35"/>
      <c r="AD1318" s="35"/>
      <c r="AE1318" s="35"/>
      <c r="AF1318" s="35"/>
    </row>
    <row r="1319" customFormat="false" ht="15" hidden="false" customHeight="false" outlineLevel="0" collapsed="false">
      <c r="A1319" s="0"/>
      <c r="B1319" s="53"/>
      <c r="C1319" s="53"/>
      <c r="D1319" s="53"/>
      <c r="L1319" s="0"/>
      <c r="N1319" s="0"/>
      <c r="T1319" s="0"/>
      <c r="U1319" s="0"/>
      <c r="V1319" s="0"/>
      <c r="W1319" s="34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53"/>
      <c r="C1320" s="53"/>
      <c r="D1320" s="53"/>
      <c r="L1320" s="0"/>
      <c r="N1320" s="0"/>
      <c r="T1320" s="0"/>
      <c r="U1320" s="0"/>
      <c r="V1320" s="0"/>
      <c r="W1320" s="34" t="e">
        <f aca="false">VLOOKUP(E1320,#REF!,2,FALSE())</f>
        <v>#REF!</v>
      </c>
      <c r="X1320" s="35"/>
      <c r="Y1320" s="35"/>
      <c r="Z1320" s="35"/>
      <c r="AA1320" s="35"/>
      <c r="AB1320" s="35"/>
      <c r="AC1320" s="35"/>
      <c r="AD1320" s="35"/>
      <c r="AE1320" s="35"/>
      <c r="AF1320" s="35"/>
    </row>
    <row r="1321" customFormat="false" ht="15" hidden="false" customHeight="false" outlineLevel="0" collapsed="false">
      <c r="A1321" s="0"/>
      <c r="B1321" s="53"/>
      <c r="C1321" s="53"/>
      <c r="D1321" s="53"/>
      <c r="L1321" s="0"/>
      <c r="N1321" s="0"/>
      <c r="T1321" s="0"/>
      <c r="U1321" s="0"/>
      <c r="V1321" s="0"/>
      <c r="W1321" s="34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53"/>
      <c r="C1322" s="53"/>
      <c r="D1322" s="53"/>
      <c r="L1322" s="0"/>
      <c r="N1322" s="0"/>
      <c r="T1322" s="0"/>
      <c r="U1322" s="0"/>
      <c r="V1322" s="0"/>
      <c r="W1322" s="34" t="e">
        <f aca="false">VLOOKUP(E1322,#REF!,2,FALSE())</f>
        <v>#REF!</v>
      </c>
      <c r="X1322" s="35"/>
      <c r="Y1322" s="35"/>
      <c r="Z1322" s="35"/>
      <c r="AA1322" s="35"/>
      <c r="AB1322" s="35"/>
      <c r="AC1322" s="35"/>
      <c r="AD1322" s="35"/>
      <c r="AE1322" s="35"/>
      <c r="AF1322" s="35"/>
    </row>
    <row r="1323" customFormat="false" ht="15" hidden="false" customHeight="false" outlineLevel="0" collapsed="false">
      <c r="A1323" s="0"/>
      <c r="B1323" s="53"/>
      <c r="C1323" s="53"/>
      <c r="D1323" s="53"/>
      <c r="L1323" s="0"/>
      <c r="N1323" s="0"/>
      <c r="T1323" s="0"/>
      <c r="U1323" s="0"/>
      <c r="V1323" s="0"/>
      <c r="W1323" s="34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53"/>
      <c r="C1324" s="53"/>
      <c r="D1324" s="53"/>
      <c r="L1324" s="0"/>
      <c r="N1324" s="0"/>
      <c r="T1324" s="0"/>
      <c r="U1324" s="0"/>
      <c r="V1324" s="0"/>
      <c r="W1324" s="34" t="e">
        <f aca="false">VLOOKUP(E1324,#REF!,2,FALSE())</f>
        <v>#REF!</v>
      </c>
      <c r="X1324" s="35"/>
      <c r="Y1324" s="35"/>
      <c r="Z1324" s="35"/>
      <c r="AA1324" s="35"/>
      <c r="AB1324" s="35"/>
      <c r="AC1324" s="35"/>
      <c r="AD1324" s="35"/>
      <c r="AE1324" s="35"/>
      <c r="AF1324" s="35"/>
    </row>
    <row r="1325" customFormat="false" ht="15" hidden="false" customHeight="false" outlineLevel="0" collapsed="false">
      <c r="A1325" s="0"/>
      <c r="B1325" s="53"/>
      <c r="C1325" s="53"/>
      <c r="D1325" s="53"/>
      <c r="L1325" s="0"/>
      <c r="N1325" s="0"/>
      <c r="T1325" s="0"/>
      <c r="U1325" s="0"/>
      <c r="V1325" s="0"/>
      <c r="W1325" s="34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53"/>
      <c r="C1326" s="53"/>
      <c r="D1326" s="53"/>
      <c r="L1326" s="0"/>
      <c r="N1326" s="0"/>
      <c r="T1326" s="0"/>
      <c r="U1326" s="0"/>
      <c r="V1326" s="0"/>
      <c r="W1326" s="34" t="e">
        <f aca="false">VLOOKUP(E1326,#REF!,2,FALSE())</f>
        <v>#REF!</v>
      </c>
      <c r="X1326" s="35"/>
      <c r="Y1326" s="35"/>
      <c r="Z1326" s="35"/>
      <c r="AA1326" s="35"/>
      <c r="AB1326" s="35"/>
      <c r="AC1326" s="35"/>
      <c r="AD1326" s="35"/>
      <c r="AE1326" s="35"/>
      <c r="AF1326" s="35"/>
    </row>
    <row r="1327" customFormat="false" ht="15" hidden="false" customHeight="false" outlineLevel="0" collapsed="false">
      <c r="A1327" s="0"/>
      <c r="B1327" s="53"/>
      <c r="C1327" s="53"/>
      <c r="D1327" s="53"/>
      <c r="L1327" s="0"/>
      <c r="N1327" s="0"/>
      <c r="T1327" s="0"/>
      <c r="U1327" s="0"/>
      <c r="V1327" s="0"/>
      <c r="W1327" s="34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53"/>
      <c r="C1328" s="53"/>
      <c r="D1328" s="53"/>
      <c r="L1328" s="0"/>
      <c r="N1328" s="0"/>
      <c r="T1328" s="0"/>
      <c r="U1328" s="0"/>
      <c r="V1328" s="0"/>
      <c r="W1328" s="34" t="e">
        <f aca="false">VLOOKUP(E1328,#REF!,2,FALSE())</f>
        <v>#REF!</v>
      </c>
      <c r="X1328" s="35"/>
      <c r="Y1328" s="35"/>
      <c r="Z1328" s="35"/>
      <c r="AA1328" s="35"/>
      <c r="AB1328" s="35"/>
      <c r="AC1328" s="35"/>
      <c r="AD1328" s="35"/>
      <c r="AE1328" s="35"/>
      <c r="AF1328" s="35"/>
    </row>
    <row r="1329" customFormat="false" ht="15" hidden="false" customHeight="false" outlineLevel="0" collapsed="false">
      <c r="A1329" s="0"/>
      <c r="B1329" s="53"/>
      <c r="C1329" s="53"/>
      <c r="D1329" s="53"/>
      <c r="L1329" s="0"/>
      <c r="N1329" s="0"/>
      <c r="T1329" s="0"/>
      <c r="U1329" s="0"/>
      <c r="V1329" s="0"/>
      <c r="W1329" s="34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53"/>
      <c r="C1330" s="53"/>
      <c r="D1330" s="53"/>
      <c r="L1330" s="0"/>
      <c r="N1330" s="0"/>
      <c r="T1330" s="0"/>
      <c r="U1330" s="0"/>
      <c r="V1330" s="0"/>
      <c r="W1330" s="34" t="e">
        <f aca="false">VLOOKUP(E1330,#REF!,2,FALSE())</f>
        <v>#REF!</v>
      </c>
      <c r="X1330" s="35"/>
      <c r="Y1330" s="35"/>
      <c r="Z1330" s="35"/>
      <c r="AA1330" s="35"/>
      <c r="AB1330" s="35"/>
      <c r="AC1330" s="35"/>
      <c r="AD1330" s="35"/>
      <c r="AE1330" s="35"/>
      <c r="AF1330" s="35"/>
    </row>
    <row r="1331" customFormat="false" ht="15" hidden="false" customHeight="false" outlineLevel="0" collapsed="false">
      <c r="A1331" s="0"/>
      <c r="B1331" s="53"/>
      <c r="C1331" s="53"/>
      <c r="D1331" s="53"/>
      <c r="L1331" s="0"/>
      <c r="N1331" s="0"/>
      <c r="T1331" s="0"/>
      <c r="U1331" s="0"/>
      <c r="V1331" s="0"/>
      <c r="W1331" s="34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53"/>
      <c r="C1332" s="53"/>
      <c r="D1332" s="53"/>
      <c r="L1332" s="0"/>
      <c r="N1332" s="0"/>
      <c r="T1332" s="0"/>
      <c r="U1332" s="0"/>
      <c r="V1332" s="0"/>
      <c r="W1332" s="34" t="e">
        <f aca="false">VLOOKUP(E1332,#REF!,2,FALSE())</f>
        <v>#REF!</v>
      </c>
      <c r="X1332" s="35"/>
      <c r="Y1332" s="35"/>
      <c r="Z1332" s="35"/>
      <c r="AA1332" s="35"/>
      <c r="AB1332" s="35"/>
      <c r="AC1332" s="35"/>
      <c r="AD1332" s="35"/>
      <c r="AE1332" s="35"/>
      <c r="AF1332" s="35"/>
    </row>
    <row r="1333" customFormat="false" ht="15" hidden="false" customHeight="false" outlineLevel="0" collapsed="false">
      <c r="A1333" s="0"/>
      <c r="B1333" s="53"/>
      <c r="C1333" s="53"/>
      <c r="D1333" s="53"/>
      <c r="L1333" s="0"/>
      <c r="N1333" s="0"/>
      <c r="T1333" s="0"/>
      <c r="U1333" s="0"/>
      <c r="V1333" s="0"/>
      <c r="W1333" s="34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53"/>
      <c r="C1334" s="53"/>
      <c r="D1334" s="53"/>
      <c r="L1334" s="0"/>
      <c r="N1334" s="0"/>
      <c r="T1334" s="0"/>
      <c r="U1334" s="0"/>
      <c r="V1334" s="0"/>
      <c r="W1334" s="34" t="e">
        <f aca="false">VLOOKUP(E1334,#REF!,2,FALSE())</f>
        <v>#REF!</v>
      </c>
      <c r="X1334" s="35"/>
      <c r="Y1334" s="35"/>
      <c r="Z1334" s="35"/>
      <c r="AA1334" s="35"/>
      <c r="AB1334" s="35"/>
      <c r="AC1334" s="35"/>
      <c r="AD1334" s="35"/>
      <c r="AE1334" s="35"/>
      <c r="AF1334" s="35"/>
    </row>
    <row r="1335" customFormat="false" ht="15" hidden="false" customHeight="false" outlineLevel="0" collapsed="false">
      <c r="A1335" s="0"/>
      <c r="B1335" s="53"/>
      <c r="C1335" s="53"/>
      <c r="D1335" s="53"/>
      <c r="L1335" s="0"/>
      <c r="N1335" s="0"/>
      <c r="T1335" s="0"/>
      <c r="U1335" s="0"/>
      <c r="V1335" s="0"/>
      <c r="W1335" s="34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53"/>
      <c r="C1336" s="53"/>
      <c r="D1336" s="53"/>
      <c r="L1336" s="0"/>
      <c r="N1336" s="0"/>
      <c r="T1336" s="0"/>
      <c r="U1336" s="0"/>
      <c r="V1336" s="0"/>
      <c r="W1336" s="34" t="e">
        <f aca="false">VLOOKUP(E1336,#REF!,2,FALSE())</f>
        <v>#REF!</v>
      </c>
      <c r="X1336" s="35"/>
      <c r="Y1336" s="35"/>
      <c r="Z1336" s="35"/>
      <c r="AA1336" s="35"/>
      <c r="AB1336" s="35"/>
      <c r="AC1336" s="35"/>
      <c r="AD1336" s="35"/>
      <c r="AE1336" s="35"/>
      <c r="AF1336" s="35"/>
    </row>
    <row r="1337" customFormat="false" ht="15" hidden="false" customHeight="false" outlineLevel="0" collapsed="false">
      <c r="A1337" s="0"/>
      <c r="B1337" s="53"/>
      <c r="C1337" s="53"/>
      <c r="D1337" s="53"/>
      <c r="L1337" s="0"/>
      <c r="N1337" s="0"/>
      <c r="T1337" s="0"/>
      <c r="U1337" s="0"/>
      <c r="V1337" s="0"/>
      <c r="W1337" s="34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53"/>
      <c r="C1338" s="53"/>
      <c r="D1338" s="53"/>
      <c r="L1338" s="0"/>
      <c r="N1338" s="0"/>
      <c r="T1338" s="0"/>
      <c r="U1338" s="0"/>
      <c r="V1338" s="0"/>
      <c r="W1338" s="34" t="e">
        <f aca="false">VLOOKUP(E1338,#REF!,2,FALSE())</f>
        <v>#REF!</v>
      </c>
      <c r="X1338" s="35"/>
      <c r="Y1338" s="35"/>
      <c r="Z1338" s="35"/>
      <c r="AA1338" s="35"/>
      <c r="AB1338" s="35"/>
      <c r="AC1338" s="35"/>
      <c r="AD1338" s="35"/>
      <c r="AE1338" s="35"/>
      <c r="AF1338" s="35"/>
    </row>
    <row r="1339" customFormat="false" ht="15" hidden="false" customHeight="false" outlineLevel="0" collapsed="false">
      <c r="A1339" s="0"/>
      <c r="B1339" s="53"/>
      <c r="C1339" s="53"/>
      <c r="D1339" s="53"/>
      <c r="L1339" s="0"/>
      <c r="N1339" s="0"/>
      <c r="T1339" s="0"/>
      <c r="U1339" s="0"/>
      <c r="V1339" s="0"/>
      <c r="W1339" s="34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53"/>
      <c r="C1340" s="53"/>
      <c r="D1340" s="53"/>
      <c r="L1340" s="0"/>
      <c r="N1340" s="0"/>
      <c r="T1340" s="0"/>
      <c r="U1340" s="0"/>
      <c r="V1340" s="0"/>
      <c r="W1340" s="34" t="e">
        <f aca="false">VLOOKUP(E1340,#REF!,2,FALSE())</f>
        <v>#REF!</v>
      </c>
      <c r="X1340" s="35"/>
      <c r="Y1340" s="35"/>
      <c r="Z1340" s="35"/>
      <c r="AA1340" s="35"/>
      <c r="AB1340" s="35"/>
      <c r="AC1340" s="35"/>
      <c r="AD1340" s="35"/>
      <c r="AE1340" s="35"/>
      <c r="AF1340" s="35"/>
    </row>
    <row r="1341" customFormat="false" ht="15" hidden="false" customHeight="false" outlineLevel="0" collapsed="false">
      <c r="A1341" s="0"/>
      <c r="B1341" s="53"/>
      <c r="C1341" s="53"/>
      <c r="D1341" s="53"/>
      <c r="L1341" s="0"/>
      <c r="N1341" s="0"/>
      <c r="T1341" s="0"/>
      <c r="U1341" s="0"/>
      <c r="V1341" s="0"/>
      <c r="W1341" s="34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53"/>
      <c r="C1342" s="53"/>
      <c r="D1342" s="53"/>
      <c r="L1342" s="0"/>
      <c r="N1342" s="0"/>
      <c r="T1342" s="0"/>
      <c r="U1342" s="0"/>
      <c r="V1342" s="0"/>
      <c r="W1342" s="34" t="e">
        <f aca="false">VLOOKUP(E1342,#REF!,2,FALSE())</f>
        <v>#REF!</v>
      </c>
      <c r="X1342" s="35"/>
      <c r="Y1342" s="35"/>
      <c r="Z1342" s="35"/>
      <c r="AA1342" s="35"/>
      <c r="AB1342" s="35"/>
      <c r="AC1342" s="35"/>
      <c r="AD1342" s="35"/>
      <c r="AE1342" s="35"/>
      <c r="AF1342" s="35"/>
    </row>
    <row r="1343" customFormat="false" ht="15" hidden="false" customHeight="false" outlineLevel="0" collapsed="false">
      <c r="A1343" s="0"/>
      <c r="B1343" s="53"/>
      <c r="C1343" s="53"/>
      <c r="D1343" s="53"/>
      <c r="L1343" s="0"/>
      <c r="N1343" s="0"/>
      <c r="T1343" s="0"/>
      <c r="U1343" s="0"/>
      <c r="V1343" s="0"/>
      <c r="W1343" s="34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53"/>
      <c r="C1344" s="53"/>
      <c r="D1344" s="53"/>
      <c r="L1344" s="0"/>
      <c r="N1344" s="0"/>
      <c r="T1344" s="0"/>
      <c r="U1344" s="0"/>
      <c r="V1344" s="0"/>
      <c r="W1344" s="34" t="e">
        <f aca="false">VLOOKUP(E1344,#REF!,2,FALSE())</f>
        <v>#REF!</v>
      </c>
      <c r="X1344" s="35"/>
      <c r="Y1344" s="35"/>
      <c r="Z1344" s="35"/>
      <c r="AA1344" s="35"/>
      <c r="AB1344" s="35"/>
      <c r="AC1344" s="35"/>
      <c r="AD1344" s="35"/>
      <c r="AE1344" s="35"/>
      <c r="AF1344" s="35"/>
    </row>
    <row r="1345" customFormat="false" ht="15" hidden="false" customHeight="false" outlineLevel="0" collapsed="false">
      <c r="A1345" s="0"/>
      <c r="B1345" s="53"/>
      <c r="C1345" s="53"/>
      <c r="D1345" s="53"/>
      <c r="L1345" s="0"/>
      <c r="N1345" s="0"/>
      <c r="T1345" s="0"/>
      <c r="U1345" s="0"/>
      <c r="V1345" s="0"/>
      <c r="W1345" s="34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53"/>
      <c r="C1346" s="53"/>
      <c r="D1346" s="53"/>
      <c r="L1346" s="0"/>
      <c r="N1346" s="0"/>
      <c r="T1346" s="0"/>
      <c r="U1346" s="0"/>
      <c r="V1346" s="0"/>
      <c r="W1346" s="34" t="e">
        <f aca="false">VLOOKUP(E1346,#REF!,2,FALSE())</f>
        <v>#REF!</v>
      </c>
      <c r="X1346" s="35"/>
      <c r="Y1346" s="35"/>
      <c r="Z1346" s="35"/>
      <c r="AA1346" s="35"/>
      <c r="AB1346" s="35"/>
      <c r="AC1346" s="35"/>
      <c r="AD1346" s="35"/>
      <c r="AE1346" s="35"/>
      <c r="AF1346" s="35"/>
    </row>
    <row r="1347" customFormat="false" ht="15" hidden="false" customHeight="false" outlineLevel="0" collapsed="false">
      <c r="A1347" s="0"/>
      <c r="B1347" s="53"/>
      <c r="C1347" s="53"/>
      <c r="D1347" s="53"/>
      <c r="L1347" s="0"/>
      <c r="N1347" s="0"/>
      <c r="T1347" s="0"/>
      <c r="U1347" s="0"/>
      <c r="V1347" s="0"/>
      <c r="W1347" s="34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53"/>
      <c r="C1348" s="53"/>
      <c r="D1348" s="53"/>
      <c r="L1348" s="0"/>
      <c r="N1348" s="0"/>
      <c r="T1348" s="0"/>
      <c r="U1348" s="0"/>
      <c r="V1348" s="0"/>
      <c r="W1348" s="34" t="e">
        <f aca="false">VLOOKUP(E1348,#REF!,2,FALSE())</f>
        <v>#REF!</v>
      </c>
      <c r="X1348" s="35"/>
      <c r="Y1348" s="35"/>
      <c r="Z1348" s="35"/>
      <c r="AA1348" s="35"/>
      <c r="AB1348" s="35"/>
      <c r="AC1348" s="35"/>
      <c r="AD1348" s="35"/>
      <c r="AE1348" s="35"/>
      <c r="AF1348" s="35"/>
    </row>
    <row r="1349" customFormat="false" ht="15" hidden="false" customHeight="false" outlineLevel="0" collapsed="false">
      <c r="A1349" s="0"/>
      <c r="B1349" s="53"/>
      <c r="C1349" s="53"/>
      <c r="D1349" s="53"/>
      <c r="L1349" s="0"/>
      <c r="N1349" s="0"/>
      <c r="T1349" s="0"/>
      <c r="U1349" s="0"/>
      <c r="V1349" s="0"/>
      <c r="W1349" s="34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53"/>
      <c r="C1350" s="53"/>
      <c r="D1350" s="53"/>
      <c r="L1350" s="0"/>
      <c r="N1350" s="0"/>
      <c r="T1350" s="0"/>
      <c r="U1350" s="0"/>
      <c r="V1350" s="0"/>
      <c r="W1350" s="34" t="e">
        <f aca="false">VLOOKUP(E1350,#REF!,2,FALSE())</f>
        <v>#REF!</v>
      </c>
      <c r="X1350" s="35"/>
      <c r="Y1350" s="35"/>
      <c r="Z1350" s="35"/>
      <c r="AA1350" s="35"/>
      <c r="AB1350" s="35"/>
      <c r="AC1350" s="35"/>
      <c r="AD1350" s="35"/>
      <c r="AE1350" s="35"/>
      <c r="AF1350" s="35"/>
    </row>
    <row r="1351" customFormat="false" ht="15" hidden="false" customHeight="false" outlineLevel="0" collapsed="false">
      <c r="A1351" s="0"/>
      <c r="B1351" s="53"/>
      <c r="C1351" s="53"/>
      <c r="D1351" s="53"/>
      <c r="L1351" s="0"/>
      <c r="N1351" s="0"/>
      <c r="T1351" s="0"/>
      <c r="U1351" s="0"/>
      <c r="V1351" s="0"/>
      <c r="W1351" s="34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53"/>
      <c r="C1352" s="53"/>
      <c r="D1352" s="53"/>
      <c r="L1352" s="0"/>
      <c r="N1352" s="0"/>
      <c r="T1352" s="0"/>
      <c r="U1352" s="0"/>
      <c r="V1352" s="0"/>
      <c r="W1352" s="34" t="e">
        <f aca="false">VLOOKUP(E1352,#REF!,2,FALSE())</f>
        <v>#REF!</v>
      </c>
      <c r="X1352" s="35"/>
      <c r="Y1352" s="35"/>
      <c r="Z1352" s="35"/>
      <c r="AA1352" s="35"/>
      <c r="AB1352" s="35"/>
      <c r="AC1352" s="35"/>
      <c r="AD1352" s="35"/>
      <c r="AE1352" s="35"/>
      <c r="AF1352" s="35"/>
    </row>
    <row r="1353" customFormat="false" ht="15" hidden="false" customHeight="false" outlineLevel="0" collapsed="false">
      <c r="A1353" s="0"/>
      <c r="B1353" s="53"/>
      <c r="C1353" s="53"/>
      <c r="D1353" s="53"/>
      <c r="L1353" s="0"/>
      <c r="N1353" s="0"/>
      <c r="T1353" s="0"/>
      <c r="U1353" s="0"/>
      <c r="V1353" s="0"/>
      <c r="W1353" s="34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53"/>
      <c r="C1354" s="53"/>
      <c r="D1354" s="53"/>
      <c r="L1354" s="0"/>
      <c r="N1354" s="0"/>
      <c r="T1354" s="0"/>
      <c r="U1354" s="0"/>
      <c r="V1354" s="0"/>
      <c r="W1354" s="34" t="e">
        <f aca="false">VLOOKUP(E1354,#REF!,2,FALSE())</f>
        <v>#REF!</v>
      </c>
      <c r="X1354" s="35"/>
      <c r="Y1354" s="35"/>
      <c r="Z1354" s="35"/>
      <c r="AA1354" s="35"/>
      <c r="AB1354" s="35"/>
      <c r="AC1354" s="35"/>
      <c r="AD1354" s="35"/>
      <c r="AE1354" s="35"/>
      <c r="AF1354" s="35"/>
    </row>
    <row r="1355" customFormat="false" ht="15" hidden="false" customHeight="false" outlineLevel="0" collapsed="false">
      <c r="A1355" s="0"/>
      <c r="B1355" s="53"/>
      <c r="C1355" s="53"/>
      <c r="D1355" s="53"/>
      <c r="L1355" s="0"/>
      <c r="N1355" s="0"/>
      <c r="T1355" s="0"/>
      <c r="U1355" s="0"/>
      <c r="V1355" s="0"/>
      <c r="W1355" s="34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53"/>
      <c r="C1356" s="53"/>
      <c r="D1356" s="53"/>
      <c r="L1356" s="0"/>
      <c r="N1356" s="0"/>
      <c r="T1356" s="0"/>
      <c r="U1356" s="0"/>
      <c r="V1356" s="0"/>
      <c r="W1356" s="34" t="e">
        <f aca="false">VLOOKUP(E1356,#REF!,2,FALSE())</f>
        <v>#REF!</v>
      </c>
      <c r="X1356" s="35"/>
      <c r="Y1356" s="35"/>
      <c r="Z1356" s="35"/>
      <c r="AA1356" s="35"/>
      <c r="AB1356" s="35"/>
      <c r="AC1356" s="35"/>
      <c r="AD1356" s="35"/>
      <c r="AE1356" s="35"/>
      <c r="AF1356" s="35"/>
    </row>
    <row r="1357" customFormat="false" ht="15" hidden="false" customHeight="false" outlineLevel="0" collapsed="false">
      <c r="A1357" s="0"/>
      <c r="B1357" s="53"/>
      <c r="C1357" s="53"/>
      <c r="D1357" s="53"/>
      <c r="L1357" s="0"/>
      <c r="N1357" s="0"/>
      <c r="T1357" s="0"/>
      <c r="U1357" s="0"/>
      <c r="V1357" s="0"/>
      <c r="W1357" s="34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53"/>
      <c r="C1358" s="53"/>
      <c r="D1358" s="53"/>
      <c r="L1358" s="0"/>
      <c r="N1358" s="0"/>
      <c r="T1358" s="0"/>
      <c r="U1358" s="0"/>
      <c r="V1358" s="0"/>
      <c r="W1358" s="34" t="e">
        <f aca="false">VLOOKUP(E1358,#REF!,2,FALSE())</f>
        <v>#REF!</v>
      </c>
      <c r="X1358" s="35"/>
      <c r="Y1358" s="35"/>
      <c r="Z1358" s="35"/>
      <c r="AA1358" s="35"/>
      <c r="AB1358" s="35"/>
      <c r="AC1358" s="35"/>
      <c r="AD1358" s="35"/>
      <c r="AE1358" s="35"/>
      <c r="AF1358" s="35"/>
    </row>
    <row r="1359" customFormat="false" ht="15" hidden="false" customHeight="false" outlineLevel="0" collapsed="false">
      <c r="A1359" s="0"/>
      <c r="B1359" s="53"/>
      <c r="C1359" s="53"/>
      <c r="D1359" s="53"/>
      <c r="L1359" s="0"/>
      <c r="N1359" s="0"/>
      <c r="T1359" s="0"/>
      <c r="U1359" s="0"/>
      <c r="V1359" s="0"/>
      <c r="W1359" s="34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53"/>
      <c r="C1360" s="53"/>
      <c r="D1360" s="53"/>
      <c r="L1360" s="0"/>
      <c r="N1360" s="0"/>
      <c r="T1360" s="0"/>
      <c r="U1360" s="0"/>
      <c r="V1360" s="0"/>
      <c r="W1360" s="34" t="e">
        <f aca="false">VLOOKUP(E1360,#REF!,2,FALSE())</f>
        <v>#REF!</v>
      </c>
      <c r="X1360" s="35"/>
      <c r="Y1360" s="35"/>
      <c r="Z1360" s="35"/>
      <c r="AA1360" s="35"/>
      <c r="AB1360" s="35"/>
      <c r="AC1360" s="35"/>
      <c r="AD1360" s="35"/>
      <c r="AE1360" s="35"/>
      <c r="AF1360" s="35"/>
    </row>
    <row r="1361" customFormat="false" ht="15" hidden="false" customHeight="false" outlineLevel="0" collapsed="false">
      <c r="A1361" s="0"/>
      <c r="B1361" s="53"/>
      <c r="C1361" s="53"/>
      <c r="D1361" s="53"/>
      <c r="L1361" s="0"/>
      <c r="N1361" s="0"/>
      <c r="T1361" s="0"/>
      <c r="U1361" s="0"/>
      <c r="V1361" s="0"/>
      <c r="W1361" s="34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53"/>
      <c r="C1362" s="53"/>
      <c r="D1362" s="53"/>
      <c r="L1362" s="0"/>
      <c r="N1362" s="0"/>
      <c r="T1362" s="0"/>
      <c r="U1362" s="0"/>
      <c r="V1362" s="0"/>
      <c r="W1362" s="34" t="e">
        <f aca="false">VLOOKUP(E1362,#REF!,2,FALSE())</f>
        <v>#REF!</v>
      </c>
      <c r="X1362" s="35"/>
      <c r="Y1362" s="35"/>
      <c r="Z1362" s="35"/>
      <c r="AA1362" s="35"/>
      <c r="AB1362" s="35"/>
      <c r="AC1362" s="35"/>
      <c r="AD1362" s="35"/>
      <c r="AE1362" s="35"/>
      <c r="AF1362" s="35"/>
    </row>
    <row r="1363" customFormat="false" ht="15" hidden="false" customHeight="false" outlineLevel="0" collapsed="false">
      <c r="A1363" s="0"/>
      <c r="B1363" s="53"/>
      <c r="C1363" s="53"/>
      <c r="D1363" s="53"/>
      <c r="L1363" s="0"/>
      <c r="N1363" s="0"/>
      <c r="T1363" s="0"/>
      <c r="U1363" s="0"/>
      <c r="V1363" s="0"/>
      <c r="W1363" s="34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53"/>
      <c r="C1364" s="53"/>
      <c r="D1364" s="53"/>
      <c r="L1364" s="0"/>
      <c r="N1364" s="0"/>
      <c r="T1364" s="0"/>
      <c r="U1364" s="0"/>
      <c r="V1364" s="0"/>
      <c r="W1364" s="34" t="e">
        <f aca="false">VLOOKUP(E1364,#REF!,2,FALSE())</f>
        <v>#REF!</v>
      </c>
      <c r="X1364" s="35"/>
      <c r="Y1364" s="35"/>
      <c r="Z1364" s="35"/>
      <c r="AA1364" s="35"/>
      <c r="AB1364" s="35"/>
      <c r="AC1364" s="35"/>
      <c r="AD1364" s="35"/>
      <c r="AE1364" s="35"/>
      <c r="AF1364" s="35"/>
    </row>
    <row r="1365" customFormat="false" ht="15" hidden="false" customHeight="false" outlineLevel="0" collapsed="false">
      <c r="A1365" s="0"/>
      <c r="B1365" s="53"/>
      <c r="C1365" s="53"/>
      <c r="D1365" s="53"/>
      <c r="L1365" s="0"/>
      <c r="N1365" s="0"/>
      <c r="T1365" s="0"/>
      <c r="U1365" s="0"/>
      <c r="V1365" s="0"/>
      <c r="W1365" s="34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53"/>
      <c r="C1366" s="53"/>
      <c r="D1366" s="53"/>
      <c r="L1366" s="0"/>
      <c r="N1366" s="0"/>
      <c r="T1366" s="0"/>
      <c r="U1366" s="0"/>
      <c r="V1366" s="0"/>
      <c r="W1366" s="34" t="e">
        <f aca="false">VLOOKUP(E1366,#REF!,2,FALSE())</f>
        <v>#REF!</v>
      </c>
      <c r="X1366" s="35"/>
      <c r="Y1366" s="35"/>
      <c r="Z1366" s="35"/>
      <c r="AA1366" s="35"/>
      <c r="AB1366" s="35"/>
      <c r="AC1366" s="35"/>
      <c r="AD1366" s="35"/>
      <c r="AE1366" s="35"/>
      <c r="AF1366" s="35"/>
    </row>
    <row r="1367" customFormat="false" ht="15" hidden="false" customHeight="false" outlineLevel="0" collapsed="false">
      <c r="A1367" s="0"/>
      <c r="B1367" s="53"/>
      <c r="C1367" s="53"/>
      <c r="D1367" s="53"/>
      <c r="L1367" s="0"/>
      <c r="N1367" s="0"/>
      <c r="T1367" s="0"/>
      <c r="U1367" s="0"/>
      <c r="V1367" s="0"/>
      <c r="W1367" s="34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53"/>
      <c r="C1368" s="53"/>
      <c r="D1368" s="53"/>
      <c r="L1368" s="0"/>
      <c r="N1368" s="0"/>
      <c r="T1368" s="0"/>
      <c r="U1368" s="0"/>
      <c r="V1368" s="0"/>
      <c r="W1368" s="34" t="e">
        <f aca="false">VLOOKUP(E1368,#REF!,2,FALSE())</f>
        <v>#REF!</v>
      </c>
      <c r="X1368" s="35"/>
      <c r="Y1368" s="35"/>
      <c r="Z1368" s="35"/>
      <c r="AA1368" s="35"/>
      <c r="AB1368" s="35"/>
      <c r="AC1368" s="35"/>
      <c r="AD1368" s="35"/>
      <c r="AE1368" s="35"/>
      <c r="AF1368" s="35"/>
    </row>
    <row r="1369" customFormat="false" ht="15" hidden="false" customHeight="false" outlineLevel="0" collapsed="false">
      <c r="A1369" s="0"/>
      <c r="B1369" s="53"/>
      <c r="C1369" s="53"/>
      <c r="D1369" s="53"/>
      <c r="L1369" s="0"/>
      <c r="N1369" s="0"/>
      <c r="T1369" s="0"/>
      <c r="U1369" s="0"/>
      <c r="V1369" s="0"/>
      <c r="W1369" s="34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53"/>
      <c r="C1370" s="53"/>
      <c r="D1370" s="53"/>
      <c r="L1370" s="0"/>
      <c r="N1370" s="0"/>
      <c r="T1370" s="0"/>
      <c r="U1370" s="0"/>
      <c r="V1370" s="0"/>
      <c r="W1370" s="34" t="e">
        <f aca="false">VLOOKUP(E1370,#REF!,2,FALSE())</f>
        <v>#REF!</v>
      </c>
      <c r="X1370" s="35"/>
      <c r="Y1370" s="35"/>
      <c r="Z1370" s="35"/>
      <c r="AA1370" s="35"/>
      <c r="AB1370" s="35"/>
      <c r="AC1370" s="35"/>
      <c r="AD1370" s="35"/>
      <c r="AE1370" s="35"/>
      <c r="AF1370" s="35"/>
    </row>
    <row r="1371" customFormat="false" ht="15" hidden="false" customHeight="false" outlineLevel="0" collapsed="false">
      <c r="A1371" s="0"/>
      <c r="B1371" s="53"/>
      <c r="C1371" s="53"/>
      <c r="D1371" s="53"/>
      <c r="L1371" s="0"/>
      <c r="N1371" s="0"/>
      <c r="T1371" s="0"/>
      <c r="U1371" s="0"/>
      <c r="V1371" s="0"/>
      <c r="W1371" s="34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53"/>
      <c r="C1372" s="53"/>
      <c r="D1372" s="53"/>
      <c r="L1372" s="0"/>
      <c r="N1372" s="0"/>
      <c r="T1372" s="0"/>
      <c r="U1372" s="0"/>
      <c r="V1372" s="0"/>
      <c r="W1372" s="34" t="e">
        <f aca="false">VLOOKUP(E1372,#REF!,2,FALSE())</f>
        <v>#REF!</v>
      </c>
      <c r="X1372" s="35"/>
      <c r="Y1372" s="35"/>
      <c r="Z1372" s="35"/>
      <c r="AA1372" s="35"/>
      <c r="AB1372" s="35"/>
      <c r="AC1372" s="35"/>
      <c r="AD1372" s="35"/>
      <c r="AE1372" s="35"/>
      <c r="AF1372" s="35"/>
    </row>
    <row r="1373" customFormat="false" ht="15" hidden="false" customHeight="false" outlineLevel="0" collapsed="false">
      <c r="A1373" s="0"/>
      <c r="B1373" s="53"/>
      <c r="C1373" s="53"/>
      <c r="D1373" s="53"/>
      <c r="L1373" s="0"/>
      <c r="N1373" s="0"/>
      <c r="T1373" s="0"/>
      <c r="U1373" s="0"/>
      <c r="V1373" s="0"/>
      <c r="W1373" s="34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53"/>
      <c r="C1374" s="53"/>
      <c r="D1374" s="53"/>
      <c r="L1374" s="0"/>
      <c r="N1374" s="0"/>
      <c r="T1374" s="0"/>
      <c r="U1374" s="0"/>
      <c r="V1374" s="0"/>
      <c r="W1374" s="34" t="e">
        <f aca="false">VLOOKUP(E1374,#REF!,2,FALSE())</f>
        <v>#REF!</v>
      </c>
      <c r="X1374" s="35"/>
      <c r="Y1374" s="35"/>
      <c r="Z1374" s="35"/>
      <c r="AA1374" s="35"/>
      <c r="AB1374" s="35"/>
      <c r="AC1374" s="35"/>
      <c r="AD1374" s="35"/>
      <c r="AE1374" s="35"/>
      <c r="AF1374" s="35"/>
    </row>
    <row r="1375" customFormat="false" ht="15" hidden="false" customHeight="false" outlineLevel="0" collapsed="false">
      <c r="A1375" s="0"/>
      <c r="B1375" s="53"/>
      <c r="C1375" s="53"/>
      <c r="D1375" s="53"/>
      <c r="L1375" s="0"/>
      <c r="N1375" s="0"/>
      <c r="T1375" s="0"/>
      <c r="U1375" s="0"/>
      <c r="V1375" s="0"/>
      <c r="W1375" s="34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53"/>
      <c r="C1376" s="53"/>
      <c r="D1376" s="53"/>
      <c r="L1376" s="0"/>
      <c r="N1376" s="0"/>
      <c r="T1376" s="0"/>
      <c r="U1376" s="0"/>
      <c r="V1376" s="0"/>
      <c r="W1376" s="34" t="e">
        <f aca="false">VLOOKUP(E1376,#REF!,2,FALSE())</f>
        <v>#REF!</v>
      </c>
      <c r="X1376" s="35"/>
      <c r="Y1376" s="35"/>
      <c r="Z1376" s="35"/>
      <c r="AA1376" s="35"/>
      <c r="AB1376" s="35"/>
      <c r="AC1376" s="35"/>
      <c r="AD1376" s="35"/>
      <c r="AE1376" s="35"/>
      <c r="AF1376" s="35"/>
    </row>
    <row r="1377" customFormat="false" ht="15" hidden="false" customHeight="false" outlineLevel="0" collapsed="false">
      <c r="A1377" s="0"/>
      <c r="B1377" s="53"/>
      <c r="C1377" s="53"/>
      <c r="D1377" s="53"/>
      <c r="L1377" s="0"/>
      <c r="N1377" s="0"/>
      <c r="T1377" s="0"/>
      <c r="U1377" s="0"/>
      <c r="V1377" s="0"/>
      <c r="W1377" s="34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53"/>
      <c r="C1378" s="53"/>
      <c r="D1378" s="53"/>
      <c r="L1378" s="0"/>
      <c r="N1378" s="0"/>
      <c r="T1378" s="0"/>
      <c r="U1378" s="0"/>
      <c r="V1378" s="0"/>
      <c r="W1378" s="34" t="e">
        <f aca="false">VLOOKUP(E1378,#REF!,2,FALSE())</f>
        <v>#REF!</v>
      </c>
      <c r="X1378" s="35"/>
      <c r="Y1378" s="35"/>
      <c r="Z1378" s="35"/>
      <c r="AA1378" s="35"/>
      <c r="AB1378" s="35"/>
      <c r="AC1378" s="35"/>
      <c r="AD1378" s="35"/>
      <c r="AE1378" s="35"/>
      <c r="AF1378" s="35"/>
    </row>
    <row r="1379" customFormat="false" ht="15" hidden="false" customHeight="false" outlineLevel="0" collapsed="false">
      <c r="A1379" s="0"/>
      <c r="B1379" s="53"/>
      <c r="C1379" s="53"/>
      <c r="D1379" s="53"/>
      <c r="L1379" s="0"/>
      <c r="N1379" s="0"/>
      <c r="T1379" s="0"/>
      <c r="U1379" s="0"/>
      <c r="V1379" s="0"/>
      <c r="W1379" s="34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53"/>
      <c r="C1380" s="53"/>
      <c r="D1380" s="53"/>
      <c r="L1380" s="0"/>
      <c r="N1380" s="0"/>
      <c r="T1380" s="0"/>
      <c r="U1380" s="0"/>
      <c r="V1380" s="0"/>
      <c r="W1380" s="34" t="e">
        <f aca="false">VLOOKUP(E1380,#REF!,2,FALSE())</f>
        <v>#REF!</v>
      </c>
      <c r="X1380" s="35"/>
      <c r="Y1380" s="35"/>
      <c r="Z1380" s="35"/>
      <c r="AA1380" s="35"/>
      <c r="AB1380" s="35"/>
      <c r="AC1380" s="35"/>
      <c r="AD1380" s="35"/>
      <c r="AE1380" s="35"/>
      <c r="AF1380" s="35"/>
    </row>
    <row r="1381" customFormat="false" ht="15" hidden="false" customHeight="false" outlineLevel="0" collapsed="false">
      <c r="A1381" s="0"/>
      <c r="B1381" s="53"/>
      <c r="C1381" s="53"/>
      <c r="D1381" s="53"/>
      <c r="L1381" s="0"/>
      <c r="N1381" s="0"/>
      <c r="T1381" s="0"/>
      <c r="U1381" s="0"/>
      <c r="V1381" s="0"/>
      <c r="W1381" s="34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53"/>
      <c r="C1382" s="53"/>
      <c r="D1382" s="53"/>
      <c r="L1382" s="0"/>
      <c r="N1382" s="0"/>
      <c r="T1382" s="0"/>
      <c r="U1382" s="0"/>
      <c r="V1382" s="0"/>
      <c r="W1382" s="34" t="e">
        <f aca="false">VLOOKUP(E1382,#REF!,2,FALSE())</f>
        <v>#REF!</v>
      </c>
      <c r="X1382" s="35"/>
      <c r="Y1382" s="35"/>
      <c r="Z1382" s="35"/>
      <c r="AA1382" s="35"/>
      <c r="AB1382" s="35"/>
      <c r="AC1382" s="35"/>
      <c r="AD1382" s="35"/>
      <c r="AE1382" s="35"/>
      <c r="AF1382" s="35"/>
    </row>
    <row r="1383" customFormat="false" ht="15" hidden="false" customHeight="false" outlineLevel="0" collapsed="false">
      <c r="A1383" s="0"/>
      <c r="B1383" s="53"/>
      <c r="C1383" s="53"/>
      <c r="D1383" s="53"/>
      <c r="L1383" s="0"/>
      <c r="N1383" s="0"/>
      <c r="T1383" s="0"/>
      <c r="U1383" s="0"/>
      <c r="V1383" s="0"/>
      <c r="W1383" s="34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53"/>
      <c r="C1384" s="53"/>
      <c r="D1384" s="53"/>
      <c r="L1384" s="0"/>
      <c r="N1384" s="0"/>
      <c r="T1384" s="0"/>
      <c r="U1384" s="0"/>
      <c r="V1384" s="0"/>
      <c r="W1384" s="34" t="e">
        <f aca="false">VLOOKUP(E1384,#REF!,2,FALSE())</f>
        <v>#REF!</v>
      </c>
      <c r="X1384" s="35"/>
      <c r="Y1384" s="35"/>
      <c r="Z1384" s="35"/>
      <c r="AA1384" s="35"/>
      <c r="AB1384" s="35"/>
      <c r="AC1384" s="35"/>
      <c r="AD1384" s="35"/>
      <c r="AE1384" s="35"/>
      <c r="AF1384" s="35"/>
    </row>
    <row r="1385" customFormat="false" ht="15" hidden="false" customHeight="false" outlineLevel="0" collapsed="false">
      <c r="A1385" s="0"/>
      <c r="B1385" s="53"/>
      <c r="C1385" s="53"/>
      <c r="D1385" s="53"/>
      <c r="L1385" s="0"/>
      <c r="N1385" s="0"/>
      <c r="T1385" s="0"/>
      <c r="U1385" s="0"/>
      <c r="V1385" s="0"/>
      <c r="W1385" s="34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53"/>
      <c r="C1386" s="53"/>
      <c r="D1386" s="53"/>
      <c r="L1386" s="0"/>
      <c r="N1386" s="0"/>
      <c r="T1386" s="0"/>
      <c r="U1386" s="0"/>
      <c r="V1386" s="0"/>
      <c r="W1386" s="34" t="e">
        <f aca="false">VLOOKUP(E1386,#REF!,2,FALSE())</f>
        <v>#REF!</v>
      </c>
      <c r="X1386" s="35"/>
      <c r="Y1386" s="35"/>
      <c r="Z1386" s="35"/>
      <c r="AA1386" s="35"/>
      <c r="AB1386" s="35"/>
      <c r="AC1386" s="35"/>
      <c r="AD1386" s="35"/>
      <c r="AE1386" s="35"/>
      <c r="AF1386" s="35"/>
    </row>
    <row r="1387" customFormat="false" ht="15" hidden="false" customHeight="false" outlineLevel="0" collapsed="false">
      <c r="A1387" s="0"/>
      <c r="B1387" s="53"/>
      <c r="C1387" s="53"/>
      <c r="D1387" s="53"/>
      <c r="L1387" s="0"/>
      <c r="N1387" s="0"/>
      <c r="T1387" s="0"/>
      <c r="U1387" s="0"/>
      <c r="V1387" s="0"/>
      <c r="W1387" s="34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53"/>
      <c r="C1388" s="53"/>
      <c r="D1388" s="53"/>
      <c r="L1388" s="0"/>
      <c r="N1388" s="0"/>
      <c r="T1388" s="0"/>
      <c r="U1388" s="0"/>
      <c r="V1388" s="0"/>
      <c r="W1388" s="34" t="e">
        <f aca="false">VLOOKUP(E1388,#REF!,2,FALSE())</f>
        <v>#REF!</v>
      </c>
      <c r="X1388" s="35"/>
      <c r="Y1388" s="35"/>
      <c r="Z1388" s="35"/>
      <c r="AA1388" s="35"/>
      <c r="AB1388" s="35"/>
      <c r="AC1388" s="35"/>
      <c r="AD1388" s="35"/>
      <c r="AE1388" s="35"/>
      <c r="AF1388" s="35"/>
    </row>
    <row r="1389" customFormat="false" ht="15" hidden="false" customHeight="false" outlineLevel="0" collapsed="false">
      <c r="A1389" s="0"/>
      <c r="B1389" s="53"/>
      <c r="C1389" s="53"/>
      <c r="D1389" s="53"/>
      <c r="L1389" s="0"/>
      <c r="N1389" s="0"/>
      <c r="T1389" s="0"/>
      <c r="U1389" s="0"/>
      <c r="V1389" s="0"/>
      <c r="W1389" s="34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53"/>
      <c r="C1390" s="53"/>
      <c r="D1390" s="53"/>
      <c r="L1390" s="0"/>
      <c r="N1390" s="0"/>
      <c r="T1390" s="0"/>
      <c r="U1390" s="0"/>
      <c r="V1390" s="0"/>
      <c r="W1390" s="34" t="e">
        <f aca="false">VLOOKUP(E1390,#REF!,2,FALSE())</f>
        <v>#REF!</v>
      </c>
      <c r="X1390" s="35"/>
      <c r="Y1390" s="35"/>
      <c r="Z1390" s="35"/>
      <c r="AA1390" s="35"/>
      <c r="AB1390" s="35"/>
      <c r="AC1390" s="35"/>
      <c r="AD1390" s="35"/>
      <c r="AE1390" s="35"/>
      <c r="AF1390" s="35"/>
    </row>
    <row r="1391" customFormat="false" ht="15" hidden="false" customHeight="false" outlineLevel="0" collapsed="false">
      <c r="A1391" s="0"/>
      <c r="B1391" s="53"/>
      <c r="C1391" s="53"/>
      <c r="D1391" s="53"/>
      <c r="L1391" s="0"/>
      <c r="N1391" s="0"/>
      <c r="T1391" s="0"/>
      <c r="U1391" s="0"/>
      <c r="V1391" s="0"/>
      <c r="W1391" s="34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53"/>
      <c r="C1392" s="53"/>
      <c r="D1392" s="53"/>
      <c r="L1392" s="0"/>
      <c r="N1392" s="0"/>
      <c r="T1392" s="0"/>
      <c r="U1392" s="0"/>
      <c r="V1392" s="0"/>
      <c r="W1392" s="34" t="e">
        <f aca="false">VLOOKUP(E1392,#REF!,2,FALSE())</f>
        <v>#REF!</v>
      </c>
      <c r="X1392" s="35"/>
      <c r="Y1392" s="35"/>
      <c r="Z1392" s="35"/>
      <c r="AA1392" s="35"/>
      <c r="AB1392" s="35"/>
      <c r="AC1392" s="35"/>
      <c r="AD1392" s="35"/>
      <c r="AE1392" s="35"/>
      <c r="AF1392" s="35"/>
    </row>
    <row r="1393" customFormat="false" ht="15" hidden="false" customHeight="false" outlineLevel="0" collapsed="false">
      <c r="A1393" s="0"/>
      <c r="B1393" s="53"/>
      <c r="C1393" s="53"/>
      <c r="D1393" s="53"/>
      <c r="L1393" s="0"/>
      <c r="N1393" s="0"/>
      <c r="T1393" s="0"/>
      <c r="U1393" s="0"/>
      <c r="V1393" s="0"/>
      <c r="W1393" s="34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53"/>
      <c r="C1394" s="53"/>
      <c r="D1394" s="53"/>
      <c r="L1394" s="0"/>
      <c r="N1394" s="0"/>
      <c r="T1394" s="0"/>
      <c r="U1394" s="0"/>
      <c r="V1394" s="0"/>
      <c r="W1394" s="34" t="e">
        <f aca="false">VLOOKUP(E1394,#REF!,2,FALSE())</f>
        <v>#REF!</v>
      </c>
      <c r="X1394" s="35"/>
      <c r="Y1394" s="35"/>
      <c r="Z1394" s="35"/>
      <c r="AA1394" s="35"/>
      <c r="AB1394" s="35"/>
      <c r="AC1394" s="35"/>
      <c r="AD1394" s="35"/>
      <c r="AE1394" s="35"/>
      <c r="AF1394" s="35"/>
    </row>
    <row r="1395" customFormat="false" ht="15" hidden="false" customHeight="false" outlineLevel="0" collapsed="false">
      <c r="A1395" s="0"/>
      <c r="B1395" s="53"/>
      <c r="C1395" s="53"/>
      <c r="D1395" s="53"/>
      <c r="L1395" s="0"/>
      <c r="N1395" s="0"/>
      <c r="T1395" s="0"/>
      <c r="U1395" s="0"/>
      <c r="V1395" s="0"/>
      <c r="W1395" s="34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53"/>
      <c r="C1396" s="53"/>
      <c r="D1396" s="53"/>
      <c r="L1396" s="0"/>
      <c r="N1396" s="0"/>
      <c r="T1396" s="0"/>
      <c r="U1396" s="0"/>
      <c r="V1396" s="0"/>
      <c r="W1396" s="34" t="e">
        <f aca="false">VLOOKUP(E1396,#REF!,2,FALSE())</f>
        <v>#REF!</v>
      </c>
      <c r="X1396" s="35"/>
      <c r="Y1396" s="35"/>
      <c r="Z1396" s="35"/>
      <c r="AA1396" s="35"/>
      <c r="AB1396" s="35"/>
      <c r="AC1396" s="35"/>
      <c r="AD1396" s="35"/>
      <c r="AE1396" s="35"/>
      <c r="AF1396" s="35"/>
    </row>
    <row r="1397" customFormat="false" ht="15" hidden="false" customHeight="false" outlineLevel="0" collapsed="false">
      <c r="A1397" s="0"/>
      <c r="B1397" s="53"/>
      <c r="C1397" s="53"/>
      <c r="D1397" s="53"/>
      <c r="L1397" s="0"/>
      <c r="N1397" s="0"/>
      <c r="T1397" s="0"/>
      <c r="U1397" s="0"/>
      <c r="V1397" s="0"/>
      <c r="W1397" s="34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53"/>
      <c r="C1398" s="53"/>
      <c r="D1398" s="53"/>
      <c r="L1398" s="0"/>
      <c r="N1398" s="0"/>
      <c r="T1398" s="0"/>
      <c r="U1398" s="0"/>
      <c r="V1398" s="0"/>
      <c r="W1398" s="34" t="e">
        <f aca="false">VLOOKUP(E1398,#REF!,2,FALSE())</f>
        <v>#REF!</v>
      </c>
      <c r="X1398" s="35"/>
      <c r="Y1398" s="35"/>
      <c r="Z1398" s="35"/>
      <c r="AA1398" s="35"/>
      <c r="AB1398" s="35"/>
      <c r="AC1398" s="35"/>
      <c r="AD1398" s="35"/>
      <c r="AE1398" s="35"/>
      <c r="AF1398" s="35"/>
    </row>
    <row r="1399" customFormat="false" ht="15" hidden="false" customHeight="false" outlineLevel="0" collapsed="false">
      <c r="A1399" s="0"/>
      <c r="B1399" s="53"/>
      <c r="C1399" s="53"/>
      <c r="D1399" s="53"/>
      <c r="L1399" s="0"/>
      <c r="N1399" s="0"/>
      <c r="T1399" s="0"/>
      <c r="U1399" s="0"/>
      <c r="V1399" s="0"/>
      <c r="W1399" s="34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53"/>
      <c r="C1400" s="53"/>
      <c r="D1400" s="53"/>
      <c r="L1400" s="0"/>
      <c r="N1400" s="0"/>
      <c r="T1400" s="0"/>
      <c r="U1400" s="0"/>
      <c r="V1400" s="0"/>
      <c r="W1400" s="34" t="e">
        <f aca="false">VLOOKUP(E1400,#REF!,2,FALSE())</f>
        <v>#REF!</v>
      </c>
      <c r="X1400" s="35"/>
      <c r="Y1400" s="35"/>
      <c r="Z1400" s="35"/>
      <c r="AA1400" s="35"/>
      <c r="AB1400" s="35"/>
      <c r="AC1400" s="35"/>
      <c r="AD1400" s="35"/>
      <c r="AE1400" s="35"/>
      <c r="AF1400" s="35"/>
    </row>
    <row r="1401" customFormat="false" ht="15" hidden="false" customHeight="false" outlineLevel="0" collapsed="false">
      <c r="A1401" s="0"/>
      <c r="B1401" s="53"/>
      <c r="C1401" s="53"/>
      <c r="D1401" s="53"/>
      <c r="L1401" s="0"/>
      <c r="N1401" s="0"/>
      <c r="T1401" s="0"/>
      <c r="U1401" s="0"/>
      <c r="V1401" s="0"/>
      <c r="W1401" s="34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53"/>
      <c r="C1402" s="53"/>
      <c r="D1402" s="53"/>
      <c r="L1402" s="0"/>
      <c r="N1402" s="0"/>
      <c r="T1402" s="0"/>
      <c r="U1402" s="0"/>
      <c r="V1402" s="0"/>
      <c r="W1402" s="34" t="e">
        <f aca="false">VLOOKUP(E1402,#REF!,2,FALSE())</f>
        <v>#REF!</v>
      </c>
      <c r="X1402" s="35"/>
      <c r="Y1402" s="35"/>
      <c r="Z1402" s="35"/>
      <c r="AA1402" s="35"/>
      <c r="AB1402" s="35"/>
      <c r="AC1402" s="35"/>
      <c r="AD1402" s="35"/>
      <c r="AE1402" s="35"/>
      <c r="AF1402" s="35"/>
    </row>
    <row r="1403" customFormat="false" ht="15" hidden="false" customHeight="false" outlineLevel="0" collapsed="false">
      <c r="A1403" s="0"/>
      <c r="B1403" s="53"/>
      <c r="C1403" s="53"/>
      <c r="D1403" s="53"/>
      <c r="L1403" s="0"/>
      <c r="N1403" s="0"/>
      <c r="T1403" s="0"/>
      <c r="U1403" s="0"/>
      <c r="V1403" s="0"/>
      <c r="W1403" s="34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53"/>
      <c r="C1404" s="53"/>
      <c r="D1404" s="53"/>
      <c r="L1404" s="0"/>
      <c r="N1404" s="0"/>
      <c r="T1404" s="0"/>
      <c r="U1404" s="0"/>
      <c r="V1404" s="0"/>
      <c r="W1404" s="34" t="e">
        <f aca="false">VLOOKUP(E1404,#REF!,2,FALSE())</f>
        <v>#REF!</v>
      </c>
      <c r="X1404" s="35"/>
      <c r="Y1404" s="35"/>
      <c r="Z1404" s="35"/>
      <c r="AA1404" s="35"/>
      <c r="AB1404" s="35"/>
      <c r="AC1404" s="35"/>
      <c r="AD1404" s="35"/>
      <c r="AE1404" s="35"/>
      <c r="AF1404" s="35"/>
    </row>
    <row r="1405" customFormat="false" ht="15" hidden="false" customHeight="false" outlineLevel="0" collapsed="false">
      <c r="A1405" s="0"/>
      <c r="B1405" s="53"/>
      <c r="C1405" s="53"/>
      <c r="D1405" s="53"/>
      <c r="L1405" s="0"/>
      <c r="N1405" s="0"/>
      <c r="T1405" s="0"/>
      <c r="U1405" s="0"/>
      <c r="V1405" s="0"/>
      <c r="W1405" s="34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53"/>
      <c r="C1406" s="53"/>
      <c r="D1406" s="53"/>
      <c r="L1406" s="0"/>
      <c r="N1406" s="0"/>
      <c r="T1406" s="0"/>
      <c r="U1406" s="0"/>
      <c r="V1406" s="0"/>
      <c r="W1406" s="34" t="e">
        <f aca="false">VLOOKUP(E1406,#REF!,2,FALSE())</f>
        <v>#REF!</v>
      </c>
      <c r="X1406" s="35"/>
      <c r="Y1406" s="35"/>
      <c r="Z1406" s="35"/>
      <c r="AA1406" s="35"/>
      <c r="AB1406" s="35"/>
      <c r="AC1406" s="35"/>
      <c r="AD1406" s="35"/>
      <c r="AE1406" s="35"/>
      <c r="AF1406" s="35"/>
    </row>
    <row r="1407" customFormat="false" ht="15" hidden="false" customHeight="false" outlineLevel="0" collapsed="false">
      <c r="A1407" s="0"/>
      <c r="B1407" s="53"/>
      <c r="C1407" s="53"/>
      <c r="D1407" s="53"/>
      <c r="L1407" s="0"/>
      <c r="N1407" s="0"/>
      <c r="T1407" s="0"/>
      <c r="U1407" s="0"/>
      <c r="V1407" s="0"/>
      <c r="W1407" s="34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53"/>
      <c r="C1408" s="53"/>
      <c r="D1408" s="53"/>
      <c r="L1408" s="0"/>
      <c r="N1408" s="0"/>
      <c r="T1408" s="0"/>
      <c r="U1408" s="0"/>
      <c r="V1408" s="0"/>
      <c r="W1408" s="34" t="e">
        <f aca="false">VLOOKUP(E1408,#REF!,2,FALSE())</f>
        <v>#REF!</v>
      </c>
      <c r="X1408" s="35"/>
      <c r="Y1408" s="35"/>
      <c r="Z1408" s="35"/>
      <c r="AA1408" s="35"/>
      <c r="AB1408" s="35"/>
      <c r="AC1408" s="35"/>
      <c r="AD1408" s="35"/>
      <c r="AE1408" s="35"/>
      <c r="AF1408" s="35"/>
    </row>
    <row r="1409" customFormat="false" ht="15" hidden="false" customHeight="false" outlineLevel="0" collapsed="false">
      <c r="A1409" s="0"/>
      <c r="B1409" s="53"/>
      <c r="C1409" s="53"/>
      <c r="D1409" s="53"/>
      <c r="L1409" s="0"/>
      <c r="N1409" s="0"/>
      <c r="T1409" s="0"/>
      <c r="U1409" s="0"/>
      <c r="V1409" s="0"/>
      <c r="W1409" s="34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53"/>
      <c r="C1410" s="53"/>
      <c r="D1410" s="53"/>
      <c r="L1410" s="0"/>
      <c r="N1410" s="0"/>
      <c r="T1410" s="0"/>
      <c r="U1410" s="0"/>
      <c r="V1410" s="0"/>
      <c r="W1410" s="34" t="e">
        <f aca="false">VLOOKUP(E1410,#REF!,2,FALSE())</f>
        <v>#REF!</v>
      </c>
      <c r="X1410" s="35"/>
      <c r="Y1410" s="35"/>
      <c r="Z1410" s="35"/>
      <c r="AA1410" s="35"/>
      <c r="AB1410" s="35"/>
      <c r="AC1410" s="35"/>
      <c r="AD1410" s="35"/>
      <c r="AE1410" s="35"/>
      <c r="AF1410" s="35"/>
    </row>
    <row r="1411" customFormat="false" ht="15" hidden="false" customHeight="false" outlineLevel="0" collapsed="false">
      <c r="A1411" s="0"/>
      <c r="B1411" s="53"/>
      <c r="C1411" s="53"/>
      <c r="D1411" s="53"/>
      <c r="L1411" s="0"/>
      <c r="N1411" s="0"/>
      <c r="T1411" s="0"/>
      <c r="U1411" s="0"/>
      <c r="V1411" s="0"/>
      <c r="W1411" s="34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53"/>
      <c r="C1412" s="53"/>
      <c r="D1412" s="53"/>
      <c r="L1412" s="0"/>
      <c r="N1412" s="0"/>
      <c r="T1412" s="0"/>
      <c r="U1412" s="0"/>
      <c r="V1412" s="0"/>
      <c r="W1412" s="34" t="e">
        <f aca="false">VLOOKUP(E1412,#REF!,2,FALSE())</f>
        <v>#REF!</v>
      </c>
      <c r="X1412" s="35"/>
      <c r="Y1412" s="35"/>
      <c r="Z1412" s="35"/>
      <c r="AA1412" s="35"/>
      <c r="AB1412" s="35"/>
      <c r="AC1412" s="35"/>
      <c r="AD1412" s="35"/>
      <c r="AE1412" s="35"/>
      <c r="AF1412" s="35"/>
    </row>
    <row r="1413" customFormat="false" ht="15" hidden="false" customHeight="false" outlineLevel="0" collapsed="false">
      <c r="A1413" s="0"/>
      <c r="B1413" s="53"/>
      <c r="C1413" s="53"/>
      <c r="D1413" s="53"/>
      <c r="L1413" s="0"/>
      <c r="N1413" s="0"/>
      <c r="T1413" s="0"/>
      <c r="U1413" s="0"/>
      <c r="V1413" s="0"/>
      <c r="W1413" s="34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53"/>
      <c r="C1414" s="53"/>
      <c r="D1414" s="53"/>
      <c r="L1414" s="0"/>
      <c r="N1414" s="0"/>
      <c r="T1414" s="0"/>
      <c r="U1414" s="0"/>
      <c r="V1414" s="0"/>
      <c r="W1414" s="34" t="e">
        <f aca="false">VLOOKUP(E1414,#REF!,2,FALSE())</f>
        <v>#REF!</v>
      </c>
      <c r="X1414" s="35"/>
      <c r="Y1414" s="35"/>
      <c r="Z1414" s="35"/>
      <c r="AA1414" s="35"/>
      <c r="AB1414" s="35"/>
      <c r="AC1414" s="35"/>
      <c r="AD1414" s="35"/>
      <c r="AE1414" s="35"/>
      <c r="AF1414" s="35"/>
    </row>
    <row r="1415" customFormat="false" ht="15" hidden="false" customHeight="false" outlineLevel="0" collapsed="false">
      <c r="A1415" s="0"/>
      <c r="B1415" s="53"/>
      <c r="C1415" s="53"/>
      <c r="D1415" s="53"/>
      <c r="L1415" s="0"/>
      <c r="N1415" s="0"/>
      <c r="T1415" s="0"/>
      <c r="U1415" s="0"/>
      <c r="V1415" s="0"/>
      <c r="W1415" s="34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53"/>
      <c r="C1416" s="53"/>
      <c r="D1416" s="53"/>
      <c r="L1416" s="0"/>
      <c r="N1416" s="0"/>
      <c r="T1416" s="0"/>
      <c r="U1416" s="0"/>
      <c r="V1416" s="0"/>
      <c r="W1416" s="34" t="e">
        <f aca="false">VLOOKUP(E1416,#REF!,2,FALSE())</f>
        <v>#REF!</v>
      </c>
      <c r="X1416" s="35"/>
      <c r="Y1416" s="35"/>
      <c r="Z1416" s="35"/>
      <c r="AA1416" s="35"/>
      <c r="AB1416" s="35"/>
      <c r="AC1416" s="35"/>
      <c r="AD1416" s="35"/>
      <c r="AE1416" s="35"/>
      <c r="AF1416" s="35"/>
    </row>
    <row r="1417" customFormat="false" ht="15" hidden="false" customHeight="false" outlineLevel="0" collapsed="false">
      <c r="A1417" s="0"/>
      <c r="B1417" s="53"/>
      <c r="C1417" s="53"/>
      <c r="D1417" s="53"/>
      <c r="L1417" s="0"/>
      <c r="N1417" s="0"/>
      <c r="T1417" s="0"/>
      <c r="U1417" s="0"/>
      <c r="V1417" s="0"/>
      <c r="W1417" s="34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53"/>
      <c r="C1418" s="53"/>
      <c r="D1418" s="53"/>
      <c r="L1418" s="0"/>
      <c r="N1418" s="0"/>
      <c r="T1418" s="0"/>
      <c r="U1418" s="0"/>
      <c r="V1418" s="0"/>
      <c r="W1418" s="34" t="e">
        <f aca="false">VLOOKUP(E1418,#REF!,2,FALSE())</f>
        <v>#REF!</v>
      </c>
      <c r="X1418" s="35"/>
      <c r="Y1418" s="35"/>
      <c r="Z1418" s="35"/>
      <c r="AA1418" s="35"/>
      <c r="AB1418" s="35"/>
      <c r="AC1418" s="35"/>
      <c r="AD1418" s="35"/>
      <c r="AE1418" s="35"/>
      <c r="AF1418" s="35"/>
    </row>
    <row r="1419" customFormat="false" ht="15" hidden="false" customHeight="false" outlineLevel="0" collapsed="false">
      <c r="A1419" s="0"/>
      <c r="B1419" s="53"/>
      <c r="C1419" s="53"/>
      <c r="D1419" s="53"/>
      <c r="L1419" s="0"/>
      <c r="N1419" s="0"/>
      <c r="T1419" s="0"/>
      <c r="U1419" s="0"/>
      <c r="V1419" s="0"/>
      <c r="W1419" s="34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53"/>
      <c r="C1420" s="53"/>
      <c r="D1420" s="53"/>
      <c r="L1420" s="0"/>
      <c r="N1420" s="0"/>
      <c r="T1420" s="0"/>
      <c r="U1420" s="0"/>
      <c r="V1420" s="0"/>
      <c r="W1420" s="34" t="e">
        <f aca="false">VLOOKUP(E1420,#REF!,2,FALSE())</f>
        <v>#REF!</v>
      </c>
      <c r="X1420" s="35"/>
      <c r="Y1420" s="35"/>
      <c r="Z1420" s="35"/>
      <c r="AA1420" s="35"/>
      <c r="AB1420" s="35"/>
      <c r="AC1420" s="35"/>
      <c r="AD1420" s="35"/>
      <c r="AE1420" s="35"/>
      <c r="AF1420" s="35"/>
    </row>
    <row r="1421" customFormat="false" ht="15" hidden="false" customHeight="false" outlineLevel="0" collapsed="false">
      <c r="A1421" s="0"/>
      <c r="B1421" s="53"/>
      <c r="C1421" s="53"/>
      <c r="D1421" s="53"/>
      <c r="L1421" s="0"/>
      <c r="N1421" s="0"/>
      <c r="T1421" s="0"/>
      <c r="U1421" s="0"/>
      <c r="V1421" s="0"/>
      <c r="W1421" s="34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53"/>
      <c r="C1422" s="53"/>
      <c r="D1422" s="53"/>
      <c r="L1422" s="0"/>
      <c r="N1422" s="0"/>
      <c r="T1422" s="0"/>
      <c r="U1422" s="0"/>
      <c r="V1422" s="0"/>
      <c r="W1422" s="34" t="e">
        <f aca="false">VLOOKUP(E1422,#REF!,2,FALSE())</f>
        <v>#REF!</v>
      </c>
      <c r="X1422" s="35"/>
      <c r="Y1422" s="35"/>
      <c r="Z1422" s="35"/>
      <c r="AA1422" s="35"/>
      <c r="AB1422" s="35"/>
      <c r="AC1422" s="35"/>
      <c r="AD1422" s="35"/>
      <c r="AE1422" s="35"/>
      <c r="AF1422" s="35"/>
    </row>
    <row r="1423" customFormat="false" ht="15" hidden="false" customHeight="false" outlineLevel="0" collapsed="false">
      <c r="A1423" s="0"/>
      <c r="B1423" s="53"/>
      <c r="C1423" s="53"/>
      <c r="D1423" s="53"/>
      <c r="L1423" s="0"/>
      <c r="N1423" s="0"/>
      <c r="T1423" s="0"/>
      <c r="U1423" s="0"/>
      <c r="V1423" s="0"/>
      <c r="W1423" s="34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53"/>
      <c r="C1424" s="53"/>
      <c r="D1424" s="53"/>
      <c r="L1424" s="0"/>
      <c r="N1424" s="0"/>
      <c r="T1424" s="0"/>
      <c r="U1424" s="0"/>
      <c r="V1424" s="0"/>
      <c r="W1424" s="34" t="e">
        <f aca="false">VLOOKUP(E1424,#REF!,2,FALSE())</f>
        <v>#REF!</v>
      </c>
      <c r="X1424" s="35"/>
      <c r="Y1424" s="35"/>
      <c r="Z1424" s="35"/>
      <c r="AA1424" s="35"/>
      <c r="AB1424" s="35"/>
      <c r="AC1424" s="35"/>
      <c r="AD1424" s="35"/>
      <c r="AE1424" s="35"/>
      <c r="AF1424" s="35"/>
    </row>
    <row r="1425" customFormat="false" ht="15" hidden="false" customHeight="false" outlineLevel="0" collapsed="false">
      <c r="A1425" s="0"/>
      <c r="B1425" s="53"/>
      <c r="C1425" s="53"/>
      <c r="D1425" s="53"/>
      <c r="L1425" s="0"/>
      <c r="N1425" s="0"/>
      <c r="T1425" s="0"/>
      <c r="U1425" s="0"/>
      <c r="V1425" s="0"/>
      <c r="W1425" s="34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53"/>
      <c r="C1426" s="53"/>
      <c r="D1426" s="53"/>
      <c r="L1426" s="0"/>
      <c r="N1426" s="0"/>
      <c r="T1426" s="0"/>
      <c r="U1426" s="0"/>
      <c r="V1426" s="0"/>
      <c r="W1426" s="34" t="e">
        <f aca="false">VLOOKUP(E1426,#REF!,2,FALSE())</f>
        <v>#REF!</v>
      </c>
      <c r="X1426" s="35"/>
      <c r="Y1426" s="35"/>
      <c r="Z1426" s="35"/>
      <c r="AA1426" s="35"/>
      <c r="AB1426" s="35"/>
      <c r="AC1426" s="35"/>
      <c r="AD1426" s="35"/>
      <c r="AE1426" s="35"/>
      <c r="AF1426" s="35"/>
    </row>
    <row r="1427" customFormat="false" ht="15" hidden="false" customHeight="false" outlineLevel="0" collapsed="false">
      <c r="A1427" s="0"/>
      <c r="B1427" s="53"/>
      <c r="C1427" s="53"/>
      <c r="D1427" s="53"/>
      <c r="L1427" s="0"/>
      <c r="N1427" s="0"/>
      <c r="T1427" s="0"/>
      <c r="U1427" s="0"/>
      <c r="V1427" s="0"/>
      <c r="W1427" s="34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53"/>
      <c r="C1428" s="53"/>
      <c r="D1428" s="53"/>
      <c r="L1428" s="0"/>
      <c r="N1428" s="0"/>
      <c r="T1428" s="0"/>
      <c r="U1428" s="0"/>
      <c r="V1428" s="0"/>
      <c r="W1428" s="34" t="e">
        <f aca="false">VLOOKUP(E1428,#REF!,2,FALSE())</f>
        <v>#REF!</v>
      </c>
      <c r="X1428" s="35"/>
      <c r="Y1428" s="35"/>
      <c r="Z1428" s="35"/>
      <c r="AA1428" s="35"/>
      <c r="AB1428" s="35"/>
      <c r="AC1428" s="35"/>
      <c r="AD1428" s="35"/>
      <c r="AE1428" s="35"/>
      <c r="AF1428" s="35"/>
    </row>
    <row r="1429" customFormat="false" ht="15" hidden="false" customHeight="false" outlineLevel="0" collapsed="false">
      <c r="A1429" s="0"/>
      <c r="B1429" s="53"/>
      <c r="C1429" s="53"/>
      <c r="D1429" s="53"/>
      <c r="L1429" s="0"/>
      <c r="N1429" s="0"/>
      <c r="T1429" s="0"/>
      <c r="U1429" s="0"/>
      <c r="V1429" s="0"/>
      <c r="W1429" s="34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53"/>
      <c r="C1430" s="53"/>
      <c r="D1430" s="53"/>
      <c r="L1430" s="0"/>
      <c r="N1430" s="0"/>
      <c r="T1430" s="0"/>
      <c r="U1430" s="0"/>
      <c r="V1430" s="0"/>
      <c r="W1430" s="34" t="e">
        <f aca="false">VLOOKUP(E1430,#REF!,2,FALSE())</f>
        <v>#REF!</v>
      </c>
      <c r="X1430" s="35"/>
      <c r="Y1430" s="35"/>
      <c r="Z1430" s="35"/>
      <c r="AA1430" s="35"/>
      <c r="AB1430" s="35"/>
      <c r="AC1430" s="35"/>
      <c r="AD1430" s="35"/>
      <c r="AE1430" s="35"/>
      <c r="AF1430" s="35"/>
    </row>
    <row r="1431" customFormat="false" ht="15" hidden="false" customHeight="false" outlineLevel="0" collapsed="false">
      <c r="A1431" s="0"/>
      <c r="B1431" s="53"/>
      <c r="C1431" s="53"/>
      <c r="D1431" s="53"/>
      <c r="L1431" s="0"/>
      <c r="N1431" s="0"/>
      <c r="T1431" s="0"/>
      <c r="U1431" s="0"/>
      <c r="V1431" s="0"/>
      <c r="W1431" s="34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53"/>
      <c r="C1432" s="53"/>
      <c r="D1432" s="53"/>
      <c r="L1432" s="0"/>
      <c r="N1432" s="0"/>
      <c r="T1432" s="0"/>
      <c r="U1432" s="0"/>
      <c r="V1432" s="0"/>
      <c r="W1432" s="34" t="e">
        <f aca="false">VLOOKUP(E1432,#REF!,2,FALSE())</f>
        <v>#REF!</v>
      </c>
      <c r="X1432" s="35"/>
      <c r="Y1432" s="35"/>
      <c r="Z1432" s="35"/>
      <c r="AA1432" s="35"/>
      <c r="AB1432" s="35"/>
      <c r="AC1432" s="35"/>
      <c r="AD1432" s="35"/>
      <c r="AE1432" s="35"/>
      <c r="AF1432" s="35"/>
    </row>
    <row r="1433" customFormat="false" ht="15" hidden="false" customHeight="false" outlineLevel="0" collapsed="false">
      <c r="A1433" s="0"/>
      <c r="B1433" s="53"/>
      <c r="C1433" s="53"/>
      <c r="D1433" s="53"/>
      <c r="L1433" s="0"/>
      <c r="N1433" s="0"/>
      <c r="T1433" s="0"/>
      <c r="U1433" s="0"/>
      <c r="V1433" s="0"/>
      <c r="W1433" s="34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53"/>
      <c r="C1434" s="53"/>
      <c r="D1434" s="53"/>
      <c r="L1434" s="0"/>
      <c r="N1434" s="0"/>
      <c r="T1434" s="0"/>
      <c r="U1434" s="0"/>
      <c r="V1434" s="0"/>
      <c r="W1434" s="34" t="e">
        <f aca="false">VLOOKUP(E1434,#REF!,2,FALSE())</f>
        <v>#REF!</v>
      </c>
      <c r="X1434" s="35"/>
      <c r="Y1434" s="35"/>
      <c r="Z1434" s="35"/>
      <c r="AA1434" s="35"/>
      <c r="AB1434" s="35"/>
      <c r="AC1434" s="35"/>
      <c r="AD1434" s="35"/>
      <c r="AE1434" s="35"/>
      <c r="AF1434" s="35"/>
    </row>
    <row r="1435" customFormat="false" ht="15" hidden="false" customHeight="false" outlineLevel="0" collapsed="false">
      <c r="A1435" s="0"/>
      <c r="B1435" s="53"/>
      <c r="C1435" s="53"/>
      <c r="D1435" s="53"/>
      <c r="L1435" s="0"/>
      <c r="N1435" s="0"/>
      <c r="T1435" s="0"/>
      <c r="U1435" s="0"/>
      <c r="V1435" s="0"/>
      <c r="W1435" s="34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53"/>
      <c r="C1436" s="53"/>
      <c r="D1436" s="53"/>
      <c r="L1436" s="0"/>
      <c r="N1436" s="0"/>
      <c r="T1436" s="0"/>
      <c r="U1436" s="0"/>
      <c r="V1436" s="0"/>
      <c r="W1436" s="34" t="e">
        <f aca="false">VLOOKUP(E1436,#REF!,2,FALSE())</f>
        <v>#REF!</v>
      </c>
      <c r="X1436" s="35"/>
      <c r="Y1436" s="35"/>
      <c r="Z1436" s="35"/>
      <c r="AA1436" s="35"/>
      <c r="AB1436" s="35"/>
      <c r="AC1436" s="35"/>
      <c r="AD1436" s="35"/>
      <c r="AE1436" s="35"/>
      <c r="AF1436" s="35"/>
    </row>
    <row r="1437" customFormat="false" ht="15" hidden="false" customHeight="false" outlineLevel="0" collapsed="false">
      <c r="A1437" s="0"/>
      <c r="B1437" s="53"/>
      <c r="C1437" s="53"/>
      <c r="D1437" s="53"/>
      <c r="L1437" s="0"/>
      <c r="N1437" s="0"/>
      <c r="T1437" s="0"/>
      <c r="U1437" s="0"/>
      <c r="V1437" s="0"/>
      <c r="W1437" s="34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53"/>
      <c r="C1438" s="53"/>
      <c r="D1438" s="53"/>
      <c r="L1438" s="0"/>
      <c r="N1438" s="0"/>
      <c r="T1438" s="0"/>
      <c r="U1438" s="0"/>
      <c r="V1438" s="0"/>
      <c r="W1438" s="34" t="e">
        <f aca="false">VLOOKUP(E1438,#REF!,2,FALSE())</f>
        <v>#REF!</v>
      </c>
      <c r="X1438" s="35"/>
      <c r="Y1438" s="35"/>
      <c r="Z1438" s="35"/>
      <c r="AA1438" s="35"/>
      <c r="AB1438" s="35"/>
      <c r="AC1438" s="35"/>
      <c r="AD1438" s="35"/>
      <c r="AE1438" s="35"/>
      <c r="AF1438" s="35"/>
    </row>
    <row r="1439" customFormat="false" ht="15" hidden="false" customHeight="false" outlineLevel="0" collapsed="false">
      <c r="A1439" s="0"/>
      <c r="B1439" s="53"/>
      <c r="C1439" s="53"/>
      <c r="D1439" s="53"/>
      <c r="L1439" s="0"/>
      <c r="N1439" s="0"/>
      <c r="T1439" s="0"/>
      <c r="U1439" s="0"/>
      <c r="V1439" s="0"/>
      <c r="W1439" s="34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53"/>
      <c r="C1440" s="53"/>
      <c r="D1440" s="53"/>
      <c r="L1440" s="0"/>
      <c r="N1440" s="0"/>
      <c r="T1440" s="0"/>
      <c r="U1440" s="0"/>
      <c r="V1440" s="0"/>
      <c r="W1440" s="34" t="e">
        <f aca="false">VLOOKUP(E1440,#REF!,2,FALSE())</f>
        <v>#REF!</v>
      </c>
      <c r="X1440" s="35"/>
      <c r="Y1440" s="35"/>
      <c r="Z1440" s="35"/>
      <c r="AA1440" s="35"/>
      <c r="AB1440" s="35"/>
      <c r="AC1440" s="35"/>
      <c r="AD1440" s="35"/>
      <c r="AE1440" s="35"/>
      <c r="AF1440" s="35"/>
    </row>
    <row r="1441" customFormat="false" ht="15" hidden="false" customHeight="false" outlineLevel="0" collapsed="false">
      <c r="A1441" s="0"/>
      <c r="B1441" s="53"/>
      <c r="C1441" s="53"/>
      <c r="D1441" s="53"/>
      <c r="L1441" s="0"/>
      <c r="N1441" s="0"/>
      <c r="T1441" s="0"/>
      <c r="U1441" s="0"/>
      <c r="V1441" s="0"/>
      <c r="W1441" s="34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53"/>
      <c r="C1442" s="53"/>
      <c r="D1442" s="53"/>
      <c r="L1442" s="0"/>
      <c r="N1442" s="0"/>
      <c r="T1442" s="0"/>
      <c r="U1442" s="0"/>
      <c r="V1442" s="0"/>
      <c r="W1442" s="34" t="e">
        <f aca="false">VLOOKUP(E1442,#REF!,2,FALSE())</f>
        <v>#REF!</v>
      </c>
      <c r="X1442" s="35"/>
      <c r="Y1442" s="35"/>
      <c r="Z1442" s="35"/>
      <c r="AA1442" s="35"/>
      <c r="AB1442" s="35"/>
      <c r="AC1442" s="35"/>
      <c r="AD1442" s="35"/>
      <c r="AE1442" s="35"/>
      <c r="AF1442" s="35"/>
    </row>
    <row r="1443" customFormat="false" ht="15" hidden="false" customHeight="false" outlineLevel="0" collapsed="false">
      <c r="A1443" s="0"/>
      <c r="B1443" s="53"/>
      <c r="C1443" s="53"/>
      <c r="D1443" s="53"/>
      <c r="L1443" s="0"/>
      <c r="N1443" s="0"/>
      <c r="T1443" s="0"/>
      <c r="U1443" s="0"/>
      <c r="V1443" s="0"/>
      <c r="W1443" s="34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53"/>
      <c r="C1444" s="53"/>
      <c r="D1444" s="53"/>
      <c r="L1444" s="0"/>
      <c r="N1444" s="0"/>
      <c r="T1444" s="0"/>
      <c r="U1444" s="0"/>
      <c r="V1444" s="0"/>
      <c r="W1444" s="34" t="e">
        <f aca="false">VLOOKUP(E1444,#REF!,2,FALSE())</f>
        <v>#REF!</v>
      </c>
      <c r="X1444" s="35"/>
      <c r="Y1444" s="35"/>
      <c r="Z1444" s="35"/>
      <c r="AA1444" s="35"/>
      <c r="AB1444" s="35"/>
      <c r="AC1444" s="35"/>
      <c r="AD1444" s="35"/>
      <c r="AE1444" s="35"/>
      <c r="AF1444" s="35"/>
    </row>
    <row r="1445" customFormat="false" ht="15" hidden="false" customHeight="false" outlineLevel="0" collapsed="false">
      <c r="A1445" s="0"/>
      <c r="B1445" s="53"/>
      <c r="C1445" s="53"/>
      <c r="D1445" s="53"/>
      <c r="L1445" s="0"/>
      <c r="N1445" s="0"/>
      <c r="T1445" s="0"/>
      <c r="U1445" s="0"/>
      <c r="V1445" s="0"/>
      <c r="W1445" s="34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53"/>
      <c r="C1446" s="53"/>
      <c r="D1446" s="53"/>
      <c r="L1446" s="0"/>
      <c r="N1446" s="0"/>
      <c r="T1446" s="0"/>
      <c r="U1446" s="0"/>
      <c r="V1446" s="0"/>
      <c r="W1446" s="34" t="e">
        <f aca="false">VLOOKUP(E1446,#REF!,2,FALSE())</f>
        <v>#REF!</v>
      </c>
      <c r="X1446" s="35"/>
      <c r="Y1446" s="35"/>
      <c r="Z1446" s="35"/>
      <c r="AA1446" s="35"/>
      <c r="AB1446" s="35"/>
      <c r="AC1446" s="35"/>
      <c r="AD1446" s="35"/>
      <c r="AE1446" s="35"/>
      <c r="AF1446" s="35"/>
    </row>
    <row r="1447" customFormat="false" ht="15" hidden="false" customHeight="false" outlineLevel="0" collapsed="false">
      <c r="A1447" s="0"/>
      <c r="B1447" s="53"/>
      <c r="C1447" s="53"/>
      <c r="D1447" s="53"/>
      <c r="L1447" s="0"/>
      <c r="N1447" s="0"/>
      <c r="T1447" s="0"/>
      <c r="U1447" s="0"/>
      <c r="V1447" s="0"/>
      <c r="W1447" s="34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53"/>
      <c r="C1448" s="53"/>
      <c r="D1448" s="53"/>
      <c r="L1448" s="0"/>
      <c r="N1448" s="0"/>
      <c r="T1448" s="0"/>
      <c r="U1448" s="0"/>
      <c r="V1448" s="0"/>
      <c r="W1448" s="34" t="e">
        <f aca="false">VLOOKUP(E1448,#REF!,2,FALSE())</f>
        <v>#REF!</v>
      </c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customFormat="false" ht="15" hidden="false" customHeight="false" outlineLevel="0" collapsed="false">
      <c r="A1449" s="0"/>
      <c r="B1449" s="53"/>
      <c r="C1449" s="53"/>
      <c r="D1449" s="53"/>
      <c r="L1449" s="0"/>
      <c r="N1449" s="0"/>
      <c r="T1449" s="0"/>
      <c r="U1449" s="0"/>
      <c r="V1449" s="0"/>
      <c r="W1449" s="34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53"/>
      <c r="C1450" s="53"/>
      <c r="D1450" s="53"/>
      <c r="L1450" s="0"/>
      <c r="N1450" s="0"/>
      <c r="T1450" s="0"/>
      <c r="U1450" s="0"/>
      <c r="V1450" s="0"/>
      <c r="W1450" s="34" t="e">
        <f aca="false">VLOOKUP(E1450,#REF!,2,FALSE())</f>
        <v>#REF!</v>
      </c>
      <c r="X1450" s="35"/>
      <c r="Y1450" s="35"/>
      <c r="Z1450" s="35"/>
      <c r="AA1450" s="35"/>
      <c r="AB1450" s="35"/>
      <c r="AC1450" s="35"/>
      <c r="AD1450" s="35"/>
      <c r="AE1450" s="35"/>
      <c r="AF1450" s="35"/>
    </row>
    <row r="1451" customFormat="false" ht="15" hidden="false" customHeight="false" outlineLevel="0" collapsed="false">
      <c r="A1451" s="0"/>
      <c r="B1451" s="53"/>
      <c r="C1451" s="53"/>
      <c r="D1451" s="53"/>
      <c r="L1451" s="0"/>
      <c r="N1451" s="0"/>
      <c r="T1451" s="0"/>
      <c r="U1451" s="0"/>
      <c r="V1451" s="0"/>
      <c r="W1451" s="34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53"/>
      <c r="C1452" s="53"/>
      <c r="D1452" s="53"/>
      <c r="L1452" s="0"/>
      <c r="N1452" s="0"/>
      <c r="T1452" s="0"/>
      <c r="U1452" s="0"/>
      <c r="V1452" s="0"/>
      <c r="W1452" s="34" t="e">
        <f aca="false">VLOOKUP(E1452,#REF!,2,FALSE())</f>
        <v>#REF!</v>
      </c>
      <c r="X1452" s="35"/>
      <c r="Y1452" s="35"/>
      <c r="Z1452" s="35"/>
      <c r="AA1452" s="35"/>
      <c r="AB1452" s="35"/>
      <c r="AC1452" s="35"/>
      <c r="AD1452" s="35"/>
      <c r="AE1452" s="35"/>
      <c r="AF1452" s="35"/>
    </row>
    <row r="1453" customFormat="false" ht="15" hidden="false" customHeight="false" outlineLevel="0" collapsed="false">
      <c r="A1453" s="0"/>
      <c r="B1453" s="53"/>
      <c r="C1453" s="53"/>
      <c r="D1453" s="53"/>
      <c r="L1453" s="0"/>
      <c r="N1453" s="0"/>
      <c r="T1453" s="0"/>
      <c r="U1453" s="0"/>
      <c r="V1453" s="0"/>
      <c r="W1453" s="34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53"/>
      <c r="C1454" s="53"/>
      <c r="D1454" s="53"/>
      <c r="L1454" s="0"/>
      <c r="N1454" s="0"/>
      <c r="T1454" s="0"/>
      <c r="U1454" s="0"/>
      <c r="V1454" s="0"/>
      <c r="W1454" s="34" t="e">
        <f aca="false">VLOOKUP(E1454,#REF!,2,FALSE())</f>
        <v>#REF!</v>
      </c>
      <c r="X1454" s="35"/>
      <c r="Y1454" s="35"/>
      <c r="Z1454" s="35"/>
      <c r="AA1454" s="35"/>
      <c r="AB1454" s="35"/>
      <c r="AC1454" s="35"/>
      <c r="AD1454" s="35"/>
      <c r="AE1454" s="35"/>
      <c r="AF1454" s="35"/>
    </row>
    <row r="1455" customFormat="false" ht="15" hidden="false" customHeight="false" outlineLevel="0" collapsed="false">
      <c r="A1455" s="0"/>
      <c r="B1455" s="53"/>
      <c r="C1455" s="53"/>
      <c r="D1455" s="53"/>
      <c r="L1455" s="0"/>
      <c r="N1455" s="0"/>
      <c r="T1455" s="0"/>
      <c r="U1455" s="0"/>
      <c r="V1455" s="0"/>
      <c r="W1455" s="34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53"/>
      <c r="C1456" s="53"/>
      <c r="D1456" s="53"/>
      <c r="L1456" s="0"/>
      <c r="N1456" s="0"/>
      <c r="T1456" s="0"/>
      <c r="U1456" s="0"/>
      <c r="V1456" s="0"/>
      <c r="W1456" s="34" t="e">
        <f aca="false">VLOOKUP(E1456,#REF!,2,FALSE())</f>
        <v>#REF!</v>
      </c>
      <c r="X1456" s="35"/>
      <c r="Y1456" s="35"/>
      <c r="Z1456" s="35"/>
      <c r="AA1456" s="35"/>
      <c r="AB1456" s="35"/>
      <c r="AC1456" s="35"/>
      <c r="AD1456" s="35"/>
      <c r="AE1456" s="35"/>
      <c r="AF1456" s="35"/>
    </row>
    <row r="1457" customFormat="false" ht="15" hidden="false" customHeight="false" outlineLevel="0" collapsed="false">
      <c r="A1457" s="0"/>
      <c r="B1457" s="53"/>
      <c r="C1457" s="53"/>
      <c r="D1457" s="53"/>
      <c r="L1457" s="0"/>
      <c r="N1457" s="0"/>
      <c r="T1457" s="0"/>
      <c r="U1457" s="0"/>
      <c r="V1457" s="0"/>
      <c r="W1457" s="34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53"/>
      <c r="C1458" s="53"/>
      <c r="D1458" s="53"/>
      <c r="L1458" s="0"/>
      <c r="N1458" s="0"/>
      <c r="T1458" s="0"/>
      <c r="U1458" s="0"/>
      <c r="V1458" s="0"/>
      <c r="W1458" s="34" t="e">
        <f aca="false">VLOOKUP(E1458,#REF!,2,FALSE())</f>
        <v>#REF!</v>
      </c>
      <c r="X1458" s="35"/>
      <c r="Y1458" s="35"/>
      <c r="Z1458" s="35"/>
      <c r="AA1458" s="35"/>
      <c r="AB1458" s="35"/>
      <c r="AC1458" s="35"/>
      <c r="AD1458" s="35"/>
      <c r="AE1458" s="35"/>
      <c r="AF1458" s="35"/>
    </row>
    <row r="1459" customFormat="false" ht="15" hidden="false" customHeight="false" outlineLevel="0" collapsed="false">
      <c r="A1459" s="0"/>
      <c r="B1459" s="53"/>
      <c r="C1459" s="53"/>
      <c r="D1459" s="53"/>
      <c r="L1459" s="0"/>
      <c r="N1459" s="0"/>
      <c r="T1459" s="0"/>
      <c r="U1459" s="0"/>
      <c r="V1459" s="0"/>
      <c r="W1459" s="34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53"/>
      <c r="C1460" s="53"/>
      <c r="D1460" s="53"/>
      <c r="L1460" s="0"/>
      <c r="N1460" s="0"/>
      <c r="T1460" s="0"/>
      <c r="U1460" s="0"/>
      <c r="V1460" s="0"/>
      <c r="W1460" s="34" t="e">
        <f aca="false">VLOOKUP(E1460,#REF!,2,FALSE())</f>
        <v>#REF!</v>
      </c>
      <c r="X1460" s="35"/>
      <c r="Y1460" s="35"/>
      <c r="Z1460" s="35"/>
      <c r="AA1460" s="35"/>
      <c r="AB1460" s="35"/>
      <c r="AC1460" s="35"/>
      <c r="AD1460" s="35"/>
      <c r="AE1460" s="35"/>
      <c r="AF1460" s="35"/>
    </row>
    <row r="1461" customFormat="false" ht="15" hidden="false" customHeight="false" outlineLevel="0" collapsed="false">
      <c r="A1461" s="0"/>
      <c r="B1461" s="53"/>
      <c r="C1461" s="53"/>
      <c r="D1461" s="53"/>
      <c r="L1461" s="0"/>
      <c r="N1461" s="0"/>
      <c r="T1461" s="0"/>
      <c r="U1461" s="0"/>
      <c r="V1461" s="0"/>
      <c r="W1461" s="34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53"/>
      <c r="C1462" s="53"/>
      <c r="D1462" s="53"/>
      <c r="L1462" s="0"/>
      <c r="N1462" s="0"/>
      <c r="T1462" s="0"/>
      <c r="U1462" s="0"/>
      <c r="V1462" s="0"/>
      <c r="W1462" s="34" t="e">
        <f aca="false">VLOOKUP(E1462,#REF!,2,FALSE())</f>
        <v>#REF!</v>
      </c>
      <c r="X1462" s="35"/>
      <c r="Y1462" s="35"/>
      <c r="Z1462" s="35"/>
      <c r="AA1462" s="35"/>
      <c r="AB1462" s="35"/>
      <c r="AC1462" s="35"/>
      <c r="AD1462" s="35"/>
      <c r="AE1462" s="35"/>
      <c r="AF1462" s="35"/>
    </row>
    <row r="1463" customFormat="false" ht="15" hidden="false" customHeight="false" outlineLevel="0" collapsed="false">
      <c r="A1463" s="0"/>
      <c r="B1463" s="53"/>
      <c r="C1463" s="53"/>
      <c r="D1463" s="53"/>
      <c r="L1463" s="0"/>
      <c r="N1463" s="0"/>
      <c r="T1463" s="0"/>
      <c r="U1463" s="0"/>
      <c r="V1463" s="0"/>
      <c r="W1463" s="34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53"/>
      <c r="C1464" s="53"/>
      <c r="D1464" s="53"/>
      <c r="L1464" s="0"/>
      <c r="N1464" s="0"/>
      <c r="T1464" s="0"/>
      <c r="U1464" s="0"/>
      <c r="V1464" s="0"/>
      <c r="W1464" s="34" t="e">
        <f aca="false">VLOOKUP(E1464,#REF!,2,FALSE())</f>
        <v>#REF!</v>
      </c>
      <c r="X1464" s="35"/>
      <c r="Y1464" s="35"/>
      <c r="Z1464" s="35"/>
      <c r="AA1464" s="35"/>
      <c r="AB1464" s="35"/>
      <c r="AC1464" s="35"/>
      <c r="AD1464" s="35"/>
      <c r="AE1464" s="35"/>
      <c r="AF1464" s="35"/>
    </row>
    <row r="1465" customFormat="false" ht="15" hidden="false" customHeight="false" outlineLevel="0" collapsed="false">
      <c r="A1465" s="0"/>
      <c r="B1465" s="53"/>
      <c r="C1465" s="53"/>
      <c r="D1465" s="53"/>
      <c r="L1465" s="0"/>
      <c r="N1465" s="0"/>
      <c r="T1465" s="0"/>
      <c r="U1465" s="0"/>
      <c r="V1465" s="0"/>
      <c r="W1465" s="34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53"/>
      <c r="C1466" s="53"/>
      <c r="D1466" s="53"/>
      <c r="L1466" s="0"/>
      <c r="N1466" s="0"/>
      <c r="T1466" s="0"/>
      <c r="U1466" s="0"/>
      <c r="V1466" s="0"/>
      <c r="W1466" s="34" t="e">
        <f aca="false">VLOOKUP(E1466,#REF!,2,FALSE())</f>
        <v>#REF!</v>
      </c>
      <c r="X1466" s="35"/>
      <c r="Y1466" s="35"/>
      <c r="Z1466" s="35"/>
      <c r="AA1466" s="35"/>
      <c r="AB1466" s="35"/>
      <c r="AC1466" s="35"/>
      <c r="AD1466" s="35"/>
      <c r="AE1466" s="35"/>
      <c r="AF1466" s="35"/>
    </row>
    <row r="1467" customFormat="false" ht="15" hidden="false" customHeight="false" outlineLevel="0" collapsed="false">
      <c r="A1467" s="0"/>
      <c r="B1467" s="53"/>
      <c r="C1467" s="53"/>
      <c r="D1467" s="53"/>
      <c r="L1467" s="0"/>
      <c r="N1467" s="0"/>
      <c r="T1467" s="0"/>
      <c r="U1467" s="0"/>
      <c r="V1467" s="0"/>
      <c r="W1467" s="34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53"/>
      <c r="C1468" s="53"/>
      <c r="D1468" s="53"/>
      <c r="L1468" s="0"/>
      <c r="N1468" s="0"/>
      <c r="T1468" s="0"/>
      <c r="U1468" s="0"/>
      <c r="V1468" s="0"/>
      <c r="W1468" s="34" t="e">
        <f aca="false">VLOOKUP(E1468,#REF!,2,FALSE())</f>
        <v>#REF!</v>
      </c>
      <c r="X1468" s="35"/>
      <c r="Y1468" s="35"/>
      <c r="Z1468" s="35"/>
      <c r="AA1468" s="35"/>
      <c r="AB1468" s="35"/>
      <c r="AC1468" s="35"/>
      <c r="AD1468" s="35"/>
      <c r="AE1468" s="35"/>
      <c r="AF1468" s="35"/>
    </row>
    <row r="1469" customFormat="false" ht="15" hidden="false" customHeight="false" outlineLevel="0" collapsed="false">
      <c r="A1469" s="0"/>
      <c r="B1469" s="53"/>
      <c r="C1469" s="53"/>
      <c r="D1469" s="53"/>
      <c r="L1469" s="0"/>
      <c r="N1469" s="0"/>
      <c r="T1469" s="0"/>
      <c r="U1469" s="0"/>
      <c r="V1469" s="0"/>
      <c r="W1469" s="34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53"/>
      <c r="C1470" s="53"/>
      <c r="D1470" s="53"/>
      <c r="L1470" s="0"/>
      <c r="N1470" s="0"/>
      <c r="T1470" s="0"/>
      <c r="U1470" s="0"/>
      <c r="V1470" s="0"/>
      <c r="W1470" s="34" t="e">
        <f aca="false">VLOOKUP(E1470,#REF!,2,FALSE())</f>
        <v>#REF!</v>
      </c>
      <c r="X1470" s="35"/>
      <c r="Y1470" s="35"/>
      <c r="Z1470" s="35"/>
      <c r="AA1470" s="35"/>
      <c r="AB1470" s="35"/>
      <c r="AC1470" s="35"/>
      <c r="AD1470" s="35"/>
      <c r="AE1470" s="35"/>
      <c r="AF1470" s="35"/>
    </row>
    <row r="1471" customFormat="false" ht="15" hidden="false" customHeight="false" outlineLevel="0" collapsed="false">
      <c r="A1471" s="0"/>
      <c r="B1471" s="53"/>
      <c r="C1471" s="53"/>
      <c r="D1471" s="53"/>
      <c r="L1471" s="0"/>
      <c r="N1471" s="0"/>
      <c r="T1471" s="0"/>
      <c r="U1471" s="0"/>
      <c r="V1471" s="0"/>
      <c r="W1471" s="34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53"/>
      <c r="C1472" s="53"/>
      <c r="D1472" s="53"/>
      <c r="L1472" s="0"/>
      <c r="N1472" s="0"/>
      <c r="T1472" s="0"/>
      <c r="U1472" s="0"/>
      <c r="V1472" s="0"/>
      <c r="W1472" s="34" t="e">
        <f aca="false">VLOOKUP(E1472,#REF!,2,FALSE())</f>
        <v>#REF!</v>
      </c>
      <c r="X1472" s="35"/>
      <c r="Y1472" s="35"/>
      <c r="Z1472" s="35"/>
      <c r="AA1472" s="35"/>
      <c r="AB1472" s="35"/>
      <c r="AC1472" s="35"/>
      <c r="AD1472" s="35"/>
      <c r="AE1472" s="35"/>
      <c r="AF1472" s="35"/>
    </row>
    <row r="1473" customFormat="false" ht="15" hidden="false" customHeight="false" outlineLevel="0" collapsed="false">
      <c r="A1473" s="0"/>
      <c r="B1473" s="53"/>
      <c r="C1473" s="53"/>
      <c r="D1473" s="53"/>
      <c r="L1473" s="0"/>
      <c r="N1473" s="0"/>
      <c r="T1473" s="0"/>
      <c r="U1473" s="0"/>
      <c r="V1473" s="0"/>
      <c r="W1473" s="34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53"/>
      <c r="C1474" s="53"/>
      <c r="D1474" s="53"/>
      <c r="L1474" s="0"/>
      <c r="N1474" s="0"/>
      <c r="T1474" s="0"/>
      <c r="U1474" s="0"/>
      <c r="V1474" s="0"/>
      <c r="W1474" s="34" t="e">
        <f aca="false">VLOOKUP(E1474,#REF!,2,FALSE())</f>
        <v>#REF!</v>
      </c>
      <c r="X1474" s="35"/>
      <c r="Y1474" s="35"/>
      <c r="Z1474" s="35"/>
      <c r="AA1474" s="35"/>
      <c r="AB1474" s="35"/>
      <c r="AC1474" s="35"/>
      <c r="AD1474" s="35"/>
      <c r="AE1474" s="35"/>
      <c r="AF1474" s="35"/>
    </row>
    <row r="1475" customFormat="false" ht="15" hidden="false" customHeight="false" outlineLevel="0" collapsed="false">
      <c r="A1475" s="0"/>
      <c r="B1475" s="53"/>
      <c r="C1475" s="53"/>
      <c r="D1475" s="53"/>
      <c r="L1475" s="0"/>
      <c r="N1475" s="0"/>
      <c r="T1475" s="0"/>
      <c r="U1475" s="0"/>
      <c r="V1475" s="0"/>
      <c r="W1475" s="34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53"/>
      <c r="C1476" s="53"/>
      <c r="D1476" s="53"/>
      <c r="L1476" s="0"/>
      <c r="N1476" s="0"/>
      <c r="T1476" s="0"/>
      <c r="U1476" s="0"/>
      <c r="V1476" s="0"/>
      <c r="W1476" s="34" t="e">
        <f aca="false">VLOOKUP(E1476,#REF!,2,FALSE())</f>
        <v>#REF!</v>
      </c>
      <c r="X1476" s="35"/>
      <c r="Y1476" s="35"/>
      <c r="Z1476" s="35"/>
      <c r="AA1476" s="35"/>
      <c r="AB1476" s="35"/>
      <c r="AC1476" s="35"/>
      <c r="AD1476" s="35"/>
      <c r="AE1476" s="35"/>
      <c r="AF1476" s="35"/>
    </row>
    <row r="1477" customFormat="false" ht="15" hidden="false" customHeight="false" outlineLevel="0" collapsed="false">
      <c r="A1477" s="0"/>
      <c r="B1477" s="53"/>
      <c r="C1477" s="53"/>
      <c r="D1477" s="53"/>
      <c r="L1477" s="0"/>
      <c r="N1477" s="0"/>
      <c r="T1477" s="0"/>
      <c r="U1477" s="0"/>
      <c r="V1477" s="0"/>
      <c r="W1477" s="34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53"/>
      <c r="C1478" s="53"/>
      <c r="D1478" s="53"/>
      <c r="L1478" s="0"/>
      <c r="N1478" s="0"/>
      <c r="T1478" s="0"/>
      <c r="U1478" s="0"/>
      <c r="V1478" s="0"/>
      <c r="W1478" s="34" t="e">
        <f aca="false">VLOOKUP(E1478,#REF!,2,FALSE())</f>
        <v>#REF!</v>
      </c>
      <c r="X1478" s="35"/>
      <c r="Y1478" s="35"/>
      <c r="Z1478" s="35"/>
      <c r="AA1478" s="35"/>
      <c r="AB1478" s="35"/>
      <c r="AC1478" s="35"/>
      <c r="AD1478" s="35"/>
      <c r="AE1478" s="35"/>
      <c r="AF1478" s="35"/>
    </row>
    <row r="1479" customFormat="false" ht="15" hidden="false" customHeight="false" outlineLevel="0" collapsed="false">
      <c r="A1479" s="0"/>
      <c r="B1479" s="53"/>
      <c r="C1479" s="53"/>
      <c r="D1479" s="53"/>
      <c r="L1479" s="0"/>
      <c r="N1479" s="0"/>
      <c r="T1479" s="0"/>
      <c r="U1479" s="0"/>
      <c r="V1479" s="0"/>
      <c r="W1479" s="34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53"/>
      <c r="C1480" s="53"/>
      <c r="D1480" s="53"/>
      <c r="L1480" s="0"/>
      <c r="N1480" s="0"/>
      <c r="T1480" s="0"/>
      <c r="U1480" s="0"/>
      <c r="V1480" s="0"/>
      <c r="W1480" s="34" t="e">
        <f aca="false">VLOOKUP(E1480,#REF!,2,FALSE())</f>
        <v>#REF!</v>
      </c>
      <c r="X1480" s="35"/>
      <c r="Y1480" s="35"/>
      <c r="Z1480" s="35"/>
      <c r="AA1480" s="35"/>
      <c r="AB1480" s="35"/>
      <c r="AC1480" s="35"/>
      <c r="AD1480" s="35"/>
      <c r="AE1480" s="35"/>
      <c r="AF1480" s="35"/>
    </row>
    <row r="1481" customFormat="false" ht="15" hidden="false" customHeight="false" outlineLevel="0" collapsed="false">
      <c r="A1481" s="0"/>
      <c r="B1481" s="53"/>
      <c r="C1481" s="53"/>
      <c r="D1481" s="53"/>
      <c r="L1481" s="0"/>
      <c r="N1481" s="0"/>
      <c r="T1481" s="0"/>
      <c r="U1481" s="0"/>
      <c r="V1481" s="0"/>
      <c r="W1481" s="34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53"/>
      <c r="C1482" s="53"/>
      <c r="D1482" s="53"/>
      <c r="L1482" s="0"/>
      <c r="N1482" s="0"/>
      <c r="T1482" s="0"/>
      <c r="U1482" s="0"/>
      <c r="V1482" s="0"/>
      <c r="W1482" s="34" t="e">
        <f aca="false">VLOOKUP(E1482,#REF!,2,FALSE())</f>
        <v>#REF!</v>
      </c>
      <c r="X1482" s="35"/>
      <c r="Y1482" s="35"/>
      <c r="Z1482" s="35"/>
      <c r="AA1482" s="35"/>
      <c r="AB1482" s="35"/>
      <c r="AC1482" s="35"/>
      <c r="AD1482" s="35"/>
      <c r="AE1482" s="35"/>
      <c r="AF1482" s="35"/>
    </row>
    <row r="1483" customFormat="false" ht="15" hidden="false" customHeight="false" outlineLevel="0" collapsed="false">
      <c r="A1483" s="0"/>
      <c r="B1483" s="53"/>
      <c r="C1483" s="53"/>
      <c r="D1483" s="53"/>
      <c r="L1483" s="0"/>
      <c r="N1483" s="0"/>
      <c r="T1483" s="0"/>
      <c r="U1483" s="0"/>
      <c r="V1483" s="0"/>
      <c r="W1483" s="34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53"/>
      <c r="C1484" s="53"/>
      <c r="D1484" s="53"/>
      <c r="L1484" s="0"/>
      <c r="N1484" s="0"/>
      <c r="T1484" s="0"/>
      <c r="U1484" s="0"/>
      <c r="V1484" s="0"/>
      <c r="W1484" s="34" t="e">
        <f aca="false">VLOOKUP(E1484,#REF!,2,FALSE())</f>
        <v>#REF!</v>
      </c>
      <c r="X1484" s="35"/>
      <c r="Y1484" s="35"/>
      <c r="Z1484" s="35"/>
      <c r="AA1484" s="35"/>
      <c r="AB1484" s="35"/>
      <c r="AC1484" s="35"/>
      <c r="AD1484" s="35"/>
      <c r="AE1484" s="35"/>
      <c r="AF1484" s="35"/>
    </row>
    <row r="1485" customFormat="false" ht="15" hidden="false" customHeight="false" outlineLevel="0" collapsed="false">
      <c r="A1485" s="0"/>
      <c r="B1485" s="53"/>
      <c r="C1485" s="53"/>
      <c r="D1485" s="53"/>
      <c r="L1485" s="0"/>
      <c r="N1485" s="0"/>
      <c r="T1485" s="0"/>
      <c r="U1485" s="0"/>
      <c r="V1485" s="0"/>
      <c r="W1485" s="34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53"/>
      <c r="C1486" s="53"/>
      <c r="D1486" s="53"/>
      <c r="L1486" s="0"/>
      <c r="N1486" s="0"/>
      <c r="T1486" s="0"/>
      <c r="U1486" s="0"/>
      <c r="V1486" s="0"/>
      <c r="W1486" s="34" t="e">
        <f aca="false">VLOOKUP(E1486,#REF!,2,FALSE())</f>
        <v>#REF!</v>
      </c>
      <c r="X1486" s="35"/>
      <c r="Y1486" s="35"/>
      <c r="Z1486" s="35"/>
      <c r="AA1486" s="35"/>
      <c r="AB1486" s="35"/>
      <c r="AC1486" s="35"/>
      <c r="AD1486" s="35"/>
      <c r="AE1486" s="35"/>
      <c r="AF1486" s="35"/>
    </row>
    <row r="1487" customFormat="false" ht="15" hidden="false" customHeight="false" outlineLevel="0" collapsed="false">
      <c r="A1487" s="0"/>
      <c r="B1487" s="53"/>
      <c r="C1487" s="53"/>
      <c r="D1487" s="53"/>
      <c r="L1487" s="0"/>
      <c r="N1487" s="0"/>
      <c r="T1487" s="0"/>
      <c r="U1487" s="0"/>
      <c r="V1487" s="0"/>
      <c r="W1487" s="34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53"/>
      <c r="C1488" s="53"/>
      <c r="D1488" s="53"/>
      <c r="L1488" s="0"/>
      <c r="N1488" s="0"/>
      <c r="T1488" s="0"/>
      <c r="U1488" s="0"/>
      <c r="V1488" s="0"/>
      <c r="W1488" s="34" t="e">
        <f aca="false">VLOOKUP(E1488,#REF!,2,FALSE())</f>
        <v>#REF!</v>
      </c>
      <c r="X1488" s="35"/>
      <c r="Y1488" s="35"/>
      <c r="Z1488" s="35"/>
      <c r="AA1488" s="35"/>
      <c r="AB1488" s="35"/>
      <c r="AC1488" s="35"/>
      <c r="AD1488" s="35"/>
      <c r="AE1488" s="35"/>
      <c r="AF1488" s="35"/>
    </row>
    <row r="1489" customFormat="false" ht="15" hidden="false" customHeight="false" outlineLevel="0" collapsed="false">
      <c r="A1489" s="0"/>
      <c r="B1489" s="53"/>
      <c r="C1489" s="53"/>
      <c r="D1489" s="53"/>
      <c r="L1489" s="0"/>
      <c r="N1489" s="0"/>
      <c r="T1489" s="0"/>
      <c r="U1489" s="0"/>
      <c r="V1489" s="0"/>
      <c r="W1489" s="34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53"/>
      <c r="C1490" s="53"/>
      <c r="D1490" s="53"/>
      <c r="L1490" s="0"/>
      <c r="N1490" s="0"/>
      <c r="T1490" s="0"/>
      <c r="U1490" s="0"/>
      <c r="V1490" s="0"/>
      <c r="W1490" s="34" t="e">
        <f aca="false">VLOOKUP(E1490,#REF!,2,FALSE())</f>
        <v>#REF!</v>
      </c>
      <c r="X1490" s="35"/>
      <c r="Y1490" s="35"/>
      <c r="Z1490" s="35"/>
      <c r="AA1490" s="35"/>
      <c r="AB1490" s="35"/>
      <c r="AC1490" s="35"/>
      <c r="AD1490" s="35"/>
      <c r="AE1490" s="35"/>
      <c r="AF1490" s="35"/>
    </row>
    <row r="1491" customFormat="false" ht="15" hidden="false" customHeight="false" outlineLevel="0" collapsed="false">
      <c r="A1491" s="0"/>
      <c r="B1491" s="53"/>
      <c r="C1491" s="53"/>
      <c r="D1491" s="53"/>
      <c r="L1491" s="0"/>
      <c r="N1491" s="0"/>
      <c r="T1491" s="0"/>
      <c r="U1491" s="0"/>
      <c r="V1491" s="0"/>
      <c r="W1491" s="34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53"/>
      <c r="C1492" s="53"/>
      <c r="D1492" s="53"/>
      <c r="L1492" s="0"/>
      <c r="N1492" s="0"/>
      <c r="T1492" s="0"/>
      <c r="U1492" s="0"/>
      <c r="V1492" s="0"/>
      <c r="W1492" s="34" t="e">
        <f aca="false">VLOOKUP(E1492,#REF!,2,FALSE())</f>
        <v>#REF!</v>
      </c>
      <c r="X1492" s="35"/>
      <c r="Y1492" s="35"/>
      <c r="Z1492" s="35"/>
      <c r="AA1492" s="35"/>
      <c r="AB1492" s="35"/>
      <c r="AC1492" s="35"/>
      <c r="AD1492" s="35"/>
      <c r="AE1492" s="35"/>
      <c r="AF1492" s="35"/>
    </row>
    <row r="1493" customFormat="false" ht="15" hidden="false" customHeight="false" outlineLevel="0" collapsed="false">
      <c r="A1493" s="0"/>
      <c r="B1493" s="53"/>
      <c r="C1493" s="53"/>
      <c r="D1493" s="53"/>
      <c r="L1493" s="0"/>
      <c r="N1493" s="0"/>
      <c r="T1493" s="0"/>
      <c r="U1493" s="0"/>
      <c r="V1493" s="0"/>
      <c r="W1493" s="34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53"/>
      <c r="C1494" s="53"/>
      <c r="D1494" s="53"/>
      <c r="L1494" s="0"/>
      <c r="N1494" s="0"/>
      <c r="T1494" s="0"/>
      <c r="U1494" s="0"/>
      <c r="V1494" s="0"/>
      <c r="W1494" s="34" t="e">
        <f aca="false">VLOOKUP(E1494,#REF!,2,FALSE())</f>
        <v>#REF!</v>
      </c>
      <c r="X1494" s="35"/>
      <c r="Y1494" s="35"/>
      <c r="Z1494" s="35"/>
      <c r="AA1494" s="35"/>
      <c r="AB1494" s="35"/>
      <c r="AC1494" s="35"/>
      <c r="AD1494" s="35"/>
      <c r="AE1494" s="35"/>
      <c r="AF1494" s="35"/>
    </row>
    <row r="1495" customFormat="false" ht="15" hidden="false" customHeight="false" outlineLevel="0" collapsed="false">
      <c r="A1495" s="0"/>
      <c r="B1495" s="53"/>
      <c r="C1495" s="53"/>
      <c r="D1495" s="53"/>
      <c r="L1495" s="0"/>
      <c r="N1495" s="0"/>
      <c r="T1495" s="0"/>
      <c r="U1495" s="0"/>
      <c r="V1495" s="0"/>
      <c r="W1495" s="34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53"/>
      <c r="C1496" s="53"/>
      <c r="D1496" s="53"/>
      <c r="L1496" s="0"/>
      <c r="N1496" s="0"/>
      <c r="T1496" s="0"/>
      <c r="U1496" s="0"/>
      <c r="V1496" s="0"/>
      <c r="W1496" s="34" t="e">
        <f aca="false">VLOOKUP(E1496,#REF!,2,FALSE())</f>
        <v>#REF!</v>
      </c>
      <c r="X1496" s="35"/>
      <c r="Y1496" s="35"/>
      <c r="Z1496" s="35"/>
      <c r="AA1496" s="35"/>
      <c r="AB1496" s="35"/>
      <c r="AC1496" s="35"/>
      <c r="AD1496" s="35"/>
      <c r="AE1496" s="35"/>
      <c r="AF1496" s="35"/>
    </row>
    <row r="1497" customFormat="false" ht="15" hidden="false" customHeight="false" outlineLevel="0" collapsed="false">
      <c r="A1497" s="0"/>
      <c r="B1497" s="53"/>
      <c r="C1497" s="53"/>
      <c r="D1497" s="53"/>
      <c r="L1497" s="0"/>
      <c r="N1497" s="0"/>
      <c r="T1497" s="0"/>
      <c r="U1497" s="0"/>
      <c r="V1497" s="0"/>
      <c r="W1497" s="34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53"/>
      <c r="C1498" s="53"/>
      <c r="D1498" s="53"/>
      <c r="L1498" s="0"/>
      <c r="N1498" s="0"/>
      <c r="T1498" s="0"/>
      <c r="U1498" s="0"/>
      <c r="V1498" s="0"/>
      <c r="W1498" s="34" t="e">
        <f aca="false">VLOOKUP(E1498,#REF!,2,FALSE())</f>
        <v>#REF!</v>
      </c>
      <c r="X1498" s="35"/>
      <c r="Y1498" s="35"/>
      <c r="Z1498" s="35"/>
      <c r="AA1498" s="35"/>
      <c r="AB1498" s="35"/>
      <c r="AC1498" s="35"/>
      <c r="AD1498" s="35"/>
      <c r="AE1498" s="35"/>
      <c r="AF1498" s="35"/>
    </row>
    <row r="1499" customFormat="false" ht="15" hidden="false" customHeight="false" outlineLevel="0" collapsed="false">
      <c r="A1499" s="0"/>
      <c r="B1499" s="53"/>
      <c r="C1499" s="53"/>
      <c r="D1499" s="53"/>
      <c r="L1499" s="0"/>
      <c r="N1499" s="0"/>
      <c r="T1499" s="0"/>
      <c r="U1499" s="0"/>
      <c r="V1499" s="0"/>
      <c r="W1499" s="34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53"/>
      <c r="C1500" s="53"/>
      <c r="D1500" s="53"/>
      <c r="L1500" s="0"/>
      <c r="N1500" s="0"/>
      <c r="T1500" s="0"/>
      <c r="U1500" s="0"/>
      <c r="V1500" s="0"/>
      <c r="W1500" s="34" t="e">
        <f aca="false">VLOOKUP(E1500,#REF!,2,FALSE())</f>
        <v>#REF!</v>
      </c>
      <c r="X1500" s="35"/>
      <c r="Y1500" s="35"/>
      <c r="Z1500" s="35"/>
      <c r="AA1500" s="35"/>
      <c r="AB1500" s="35"/>
      <c r="AC1500" s="35"/>
      <c r="AD1500" s="35"/>
      <c r="AE1500" s="35"/>
      <c r="AF1500" s="35"/>
    </row>
    <row r="1501" customFormat="false" ht="15" hidden="false" customHeight="false" outlineLevel="0" collapsed="false">
      <c r="A1501" s="0"/>
      <c r="B1501" s="53"/>
      <c r="C1501" s="53"/>
      <c r="D1501" s="53"/>
      <c r="L1501" s="0"/>
      <c r="N1501" s="0"/>
      <c r="T1501" s="0"/>
      <c r="U1501" s="0"/>
      <c r="V1501" s="0"/>
      <c r="W1501" s="34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3"/>
      <c r="C1502" s="53"/>
      <c r="D1502" s="53"/>
      <c r="L1502" s="0"/>
      <c r="N1502" s="0"/>
      <c r="T1502" s="0"/>
      <c r="U1502" s="0"/>
      <c r="V1502" s="0"/>
      <c r="W1502" s="34" t="e">
        <f aca="false">VLOOKUP(E1502,#REF!,2,FALSE())</f>
        <v>#REF!</v>
      </c>
      <c r="X1502" s="35"/>
      <c r="Y1502" s="35"/>
      <c r="Z1502" s="35"/>
      <c r="AA1502" s="35"/>
      <c r="AB1502" s="35"/>
      <c r="AC1502" s="35"/>
      <c r="AD1502" s="35"/>
      <c r="AE1502" s="35"/>
      <c r="AF1502" s="35"/>
    </row>
    <row r="1503" customFormat="false" ht="15" hidden="false" customHeight="false" outlineLevel="0" collapsed="false">
      <c r="A1503" s="0"/>
      <c r="B1503" s="53"/>
      <c r="C1503" s="53"/>
      <c r="D1503" s="53"/>
      <c r="L1503" s="0"/>
      <c r="N1503" s="0"/>
      <c r="T1503" s="0"/>
      <c r="U1503" s="0"/>
      <c r="V1503" s="0"/>
      <c r="W1503" s="34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3"/>
      <c r="C1504" s="53"/>
      <c r="D1504" s="53"/>
      <c r="L1504" s="0"/>
      <c r="N1504" s="0"/>
      <c r="T1504" s="0"/>
      <c r="U1504" s="0"/>
      <c r="V1504" s="0"/>
      <c r="W1504" s="34" t="e">
        <f aca="false">VLOOKUP(E1504,#REF!,2,FALSE())</f>
        <v>#REF!</v>
      </c>
      <c r="X1504" s="35"/>
      <c r="Y1504" s="35"/>
      <c r="Z1504" s="35"/>
      <c r="AA1504" s="35"/>
      <c r="AB1504" s="35"/>
      <c r="AC1504" s="35"/>
      <c r="AD1504" s="35"/>
      <c r="AE1504" s="35"/>
      <c r="AF1504" s="35"/>
    </row>
    <row r="1505" customFormat="false" ht="15" hidden="false" customHeight="false" outlineLevel="0" collapsed="false">
      <c r="A1505" s="0"/>
      <c r="B1505" s="53"/>
      <c r="C1505" s="53"/>
      <c r="D1505" s="53"/>
      <c r="L1505" s="0"/>
      <c r="N1505" s="0"/>
      <c r="T1505" s="0"/>
      <c r="U1505" s="0"/>
      <c r="V1505" s="0"/>
      <c r="W1505" s="34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3"/>
      <c r="C1506" s="53"/>
      <c r="D1506" s="53"/>
      <c r="L1506" s="0"/>
      <c r="N1506" s="0"/>
      <c r="T1506" s="0"/>
      <c r="U1506" s="0"/>
      <c r="V1506" s="0"/>
      <c r="W1506" s="34" t="e">
        <f aca="false">VLOOKUP(E1506,#REF!,2,FALSE())</f>
        <v>#REF!</v>
      </c>
      <c r="X1506" s="35"/>
      <c r="Y1506" s="35"/>
      <c r="Z1506" s="35"/>
      <c r="AA1506" s="35"/>
      <c r="AB1506" s="35"/>
      <c r="AC1506" s="35"/>
      <c r="AD1506" s="35"/>
      <c r="AE1506" s="35"/>
      <c r="AF1506" s="35"/>
    </row>
    <row r="1507" customFormat="false" ht="15" hidden="false" customHeight="false" outlineLevel="0" collapsed="false">
      <c r="A1507" s="0"/>
      <c r="B1507" s="53"/>
      <c r="C1507" s="53"/>
      <c r="D1507" s="53"/>
      <c r="L1507" s="0"/>
      <c r="N1507" s="0"/>
      <c r="T1507" s="0"/>
      <c r="U1507" s="0"/>
      <c r="V1507" s="0"/>
      <c r="W1507" s="34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3"/>
      <c r="C1508" s="53"/>
      <c r="D1508" s="53"/>
      <c r="L1508" s="0"/>
      <c r="N1508" s="0"/>
      <c r="T1508" s="0"/>
      <c r="U1508" s="0"/>
      <c r="V1508" s="0"/>
      <c r="W1508" s="34" t="e">
        <f aca="false">VLOOKUP(E1508,#REF!,2,FALSE())</f>
        <v>#REF!</v>
      </c>
      <c r="X1508" s="35"/>
      <c r="Y1508" s="35"/>
      <c r="Z1508" s="35"/>
      <c r="AA1508" s="35"/>
      <c r="AB1508" s="35"/>
      <c r="AC1508" s="35"/>
      <c r="AD1508" s="35"/>
      <c r="AE1508" s="35"/>
      <c r="AF1508" s="35"/>
    </row>
    <row r="1509" customFormat="false" ht="15" hidden="false" customHeight="false" outlineLevel="0" collapsed="false">
      <c r="A1509" s="0"/>
      <c r="B1509" s="53"/>
      <c r="C1509" s="53"/>
      <c r="D1509" s="53"/>
      <c r="L1509" s="0"/>
      <c r="N1509" s="0"/>
      <c r="T1509" s="0"/>
      <c r="U1509" s="0"/>
      <c r="V1509" s="0"/>
      <c r="W1509" s="34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3"/>
      <c r="C1510" s="53"/>
      <c r="D1510" s="53"/>
      <c r="L1510" s="0"/>
      <c r="N1510" s="0"/>
      <c r="T1510" s="0"/>
      <c r="U1510" s="0"/>
      <c r="V1510" s="0"/>
      <c r="W1510" s="34" t="e">
        <f aca="false">VLOOKUP(E1510,#REF!,2,FALSE())</f>
        <v>#REF!</v>
      </c>
      <c r="X1510" s="35"/>
      <c r="Y1510" s="35"/>
      <c r="Z1510" s="35"/>
      <c r="AA1510" s="35"/>
      <c r="AB1510" s="35"/>
      <c r="AC1510" s="35"/>
      <c r="AD1510" s="35"/>
      <c r="AE1510" s="35"/>
      <c r="AF1510" s="35"/>
    </row>
    <row r="1511" customFormat="false" ht="15" hidden="false" customHeight="false" outlineLevel="0" collapsed="false">
      <c r="A1511" s="0"/>
      <c r="B1511" s="53"/>
      <c r="C1511" s="53"/>
      <c r="D1511" s="53"/>
      <c r="L1511" s="0"/>
      <c r="N1511" s="0"/>
      <c r="T1511" s="0"/>
      <c r="U1511" s="0"/>
      <c r="V1511" s="0"/>
      <c r="W1511" s="34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3"/>
      <c r="C1512" s="53"/>
      <c r="D1512" s="53"/>
      <c r="L1512" s="0"/>
      <c r="N1512" s="0"/>
      <c r="T1512" s="0"/>
      <c r="U1512" s="0"/>
      <c r="V1512" s="0"/>
      <c r="W1512" s="34" t="e">
        <f aca="false">VLOOKUP(E1512,#REF!,2,FALSE())</f>
        <v>#REF!</v>
      </c>
      <c r="X1512" s="35"/>
      <c r="Y1512" s="35"/>
      <c r="Z1512" s="35"/>
      <c r="AA1512" s="35"/>
      <c r="AB1512" s="35"/>
      <c r="AC1512" s="35"/>
      <c r="AD1512" s="35"/>
      <c r="AE1512" s="35"/>
      <c r="AF1512" s="35"/>
    </row>
    <row r="1513" customFormat="false" ht="15" hidden="false" customHeight="false" outlineLevel="0" collapsed="false">
      <c r="A1513" s="0"/>
      <c r="B1513" s="53"/>
      <c r="C1513" s="53"/>
      <c r="D1513" s="53"/>
      <c r="L1513" s="0"/>
      <c r="N1513" s="0"/>
      <c r="T1513" s="0"/>
      <c r="U1513" s="0"/>
      <c r="V1513" s="0"/>
      <c r="W1513" s="34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3"/>
      <c r="C1514" s="53"/>
      <c r="D1514" s="53"/>
      <c r="L1514" s="0"/>
      <c r="N1514" s="0"/>
      <c r="T1514" s="0"/>
      <c r="U1514" s="0"/>
      <c r="V1514" s="0"/>
      <c r="W1514" s="34" t="e">
        <f aca="false">VLOOKUP(E1514,#REF!,2,FALSE())</f>
        <v>#REF!</v>
      </c>
      <c r="X1514" s="35"/>
      <c r="Y1514" s="35"/>
      <c r="Z1514" s="35"/>
      <c r="AA1514" s="35"/>
      <c r="AB1514" s="35"/>
      <c r="AC1514" s="35"/>
      <c r="AD1514" s="35"/>
      <c r="AE1514" s="35"/>
      <c r="AF1514" s="35"/>
    </row>
    <row r="1515" customFormat="false" ht="15" hidden="false" customHeight="false" outlineLevel="0" collapsed="false">
      <c r="A1515" s="0"/>
      <c r="B1515" s="53"/>
      <c r="C1515" s="53"/>
      <c r="D1515" s="53"/>
      <c r="L1515" s="0"/>
      <c r="N1515" s="0"/>
      <c r="T1515" s="0"/>
      <c r="U1515" s="0"/>
      <c r="V1515" s="0"/>
      <c r="W1515" s="34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3"/>
      <c r="C1516" s="53"/>
      <c r="D1516" s="53"/>
      <c r="L1516" s="0"/>
      <c r="N1516" s="0"/>
      <c r="T1516" s="0"/>
      <c r="U1516" s="0"/>
      <c r="V1516" s="0"/>
      <c r="W1516" s="34" t="e">
        <f aca="false">VLOOKUP(E1516,#REF!,2,FALSE())</f>
        <v>#REF!</v>
      </c>
      <c r="X1516" s="35"/>
      <c r="Y1516" s="35"/>
      <c r="Z1516" s="35"/>
      <c r="AA1516" s="35"/>
      <c r="AB1516" s="35"/>
      <c r="AC1516" s="35"/>
      <c r="AD1516" s="35"/>
      <c r="AE1516" s="35"/>
      <c r="AF1516" s="35"/>
    </row>
    <row r="1517" customFormat="false" ht="15" hidden="false" customHeight="false" outlineLevel="0" collapsed="false">
      <c r="A1517" s="0"/>
      <c r="B1517" s="53"/>
      <c r="C1517" s="53"/>
      <c r="D1517" s="53"/>
      <c r="L1517" s="0"/>
      <c r="N1517" s="0"/>
      <c r="T1517" s="0"/>
      <c r="U1517" s="0"/>
      <c r="V1517" s="0"/>
      <c r="W1517" s="34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3"/>
      <c r="C1518" s="53"/>
      <c r="D1518" s="53"/>
      <c r="L1518" s="0"/>
      <c r="N1518" s="0"/>
      <c r="T1518" s="0"/>
      <c r="U1518" s="0"/>
      <c r="V1518" s="0"/>
      <c r="W1518" s="34" t="e">
        <f aca="false">VLOOKUP(E1518,#REF!,2,FALSE())</f>
        <v>#REF!</v>
      </c>
      <c r="X1518" s="35"/>
      <c r="Y1518" s="35"/>
      <c r="Z1518" s="35"/>
      <c r="AA1518" s="35"/>
      <c r="AB1518" s="35"/>
      <c r="AC1518" s="35"/>
      <c r="AD1518" s="35"/>
      <c r="AE1518" s="35"/>
      <c r="AF1518" s="35"/>
    </row>
    <row r="1519" customFormat="false" ht="15" hidden="false" customHeight="false" outlineLevel="0" collapsed="false">
      <c r="A1519" s="0"/>
      <c r="B1519" s="53"/>
      <c r="C1519" s="53"/>
      <c r="D1519" s="53"/>
      <c r="L1519" s="0"/>
      <c r="N1519" s="0"/>
      <c r="T1519" s="0"/>
      <c r="U1519" s="0"/>
      <c r="V1519" s="0"/>
      <c r="W1519" s="34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3"/>
      <c r="C1520" s="53"/>
      <c r="D1520" s="53"/>
      <c r="L1520" s="0"/>
      <c r="N1520" s="0"/>
      <c r="T1520" s="0"/>
      <c r="U1520" s="0"/>
      <c r="V1520" s="0"/>
      <c r="W1520" s="34" t="e">
        <f aca="false">VLOOKUP(E1520,#REF!,2,FALSE())</f>
        <v>#REF!</v>
      </c>
      <c r="X1520" s="35"/>
      <c r="Y1520" s="35"/>
      <c r="Z1520" s="35"/>
      <c r="AA1520" s="35"/>
      <c r="AB1520" s="35"/>
      <c r="AC1520" s="35"/>
      <c r="AD1520" s="35"/>
      <c r="AE1520" s="35"/>
      <c r="AF1520" s="35"/>
    </row>
    <row r="1521" customFormat="false" ht="15" hidden="false" customHeight="false" outlineLevel="0" collapsed="false">
      <c r="A1521" s="0"/>
      <c r="B1521" s="53"/>
      <c r="C1521" s="53"/>
      <c r="D1521" s="53"/>
      <c r="L1521" s="0"/>
      <c r="N1521" s="0"/>
      <c r="T1521" s="0"/>
      <c r="U1521" s="0"/>
      <c r="V1521" s="0"/>
      <c r="W1521" s="34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3"/>
      <c r="C1522" s="53"/>
      <c r="D1522" s="53"/>
      <c r="L1522" s="0"/>
      <c r="N1522" s="0"/>
      <c r="T1522" s="0"/>
      <c r="U1522" s="0"/>
      <c r="V1522" s="0"/>
      <c r="W1522" s="34" t="e">
        <f aca="false">VLOOKUP(E1522,#REF!,2,FALSE())</f>
        <v>#REF!</v>
      </c>
      <c r="X1522" s="35"/>
      <c r="Y1522" s="35"/>
      <c r="Z1522" s="35"/>
      <c r="AA1522" s="35"/>
      <c r="AB1522" s="35"/>
      <c r="AC1522" s="35"/>
      <c r="AD1522" s="35"/>
      <c r="AE1522" s="35"/>
      <c r="AF1522" s="35"/>
    </row>
    <row r="1523" customFormat="false" ht="15" hidden="false" customHeight="false" outlineLevel="0" collapsed="false">
      <c r="A1523" s="0"/>
      <c r="B1523" s="53"/>
      <c r="C1523" s="53"/>
      <c r="D1523" s="53"/>
      <c r="L1523" s="0"/>
      <c r="N1523" s="0"/>
      <c r="T1523" s="0"/>
      <c r="U1523" s="0"/>
      <c r="V1523" s="0"/>
      <c r="W1523" s="34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3"/>
      <c r="C1524" s="53"/>
      <c r="D1524" s="53"/>
      <c r="L1524" s="0"/>
      <c r="N1524" s="0"/>
      <c r="T1524" s="0"/>
      <c r="U1524" s="0"/>
      <c r="V1524" s="0"/>
      <c r="W1524" s="34" t="e">
        <f aca="false">VLOOKUP(E1524,#REF!,2,FALSE())</f>
        <v>#REF!</v>
      </c>
      <c r="X1524" s="35"/>
      <c r="Y1524" s="35"/>
      <c r="Z1524" s="35"/>
      <c r="AA1524" s="35"/>
      <c r="AB1524" s="35"/>
      <c r="AC1524" s="35"/>
      <c r="AD1524" s="35"/>
      <c r="AE1524" s="35"/>
      <c r="AF1524" s="35"/>
    </row>
    <row r="1525" customFormat="false" ht="15" hidden="false" customHeight="false" outlineLevel="0" collapsed="false">
      <c r="A1525" s="0"/>
      <c r="B1525" s="53"/>
      <c r="C1525" s="53"/>
      <c r="D1525" s="53"/>
      <c r="L1525" s="0"/>
      <c r="N1525" s="0"/>
      <c r="T1525" s="0"/>
      <c r="U1525" s="0"/>
      <c r="V1525" s="0"/>
      <c r="W1525" s="34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3"/>
      <c r="C1526" s="53"/>
      <c r="D1526" s="53"/>
      <c r="L1526" s="0"/>
      <c r="N1526" s="0"/>
      <c r="T1526" s="0"/>
      <c r="U1526" s="0"/>
      <c r="V1526" s="0"/>
      <c r="W1526" s="34" t="e">
        <f aca="false">VLOOKUP(E1526,#REF!,2,FALSE())</f>
        <v>#REF!</v>
      </c>
      <c r="X1526" s="35"/>
      <c r="Y1526" s="35"/>
      <c r="Z1526" s="35"/>
      <c r="AA1526" s="35"/>
      <c r="AB1526" s="35"/>
      <c r="AC1526" s="35"/>
      <c r="AD1526" s="35"/>
      <c r="AE1526" s="35"/>
      <c r="AF1526" s="35"/>
    </row>
    <row r="1527" customFormat="false" ht="15" hidden="false" customHeight="false" outlineLevel="0" collapsed="false">
      <c r="A1527" s="0"/>
      <c r="B1527" s="53"/>
      <c r="C1527" s="53"/>
      <c r="D1527" s="53"/>
      <c r="L1527" s="0"/>
      <c r="N1527" s="0"/>
      <c r="T1527" s="0"/>
      <c r="U1527" s="0"/>
      <c r="V1527" s="0"/>
      <c r="W1527" s="34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3"/>
      <c r="C1528" s="53"/>
      <c r="D1528" s="53"/>
      <c r="L1528" s="0"/>
      <c r="N1528" s="0"/>
      <c r="T1528" s="0"/>
      <c r="U1528" s="0"/>
      <c r="V1528" s="0"/>
      <c r="W1528" s="34" t="e">
        <f aca="false">VLOOKUP(E1528,#REF!,2,FALSE())</f>
        <v>#REF!</v>
      </c>
      <c r="X1528" s="35"/>
      <c r="Y1528" s="35"/>
      <c r="Z1528" s="35"/>
      <c r="AA1528" s="35"/>
      <c r="AB1528" s="35"/>
      <c r="AC1528" s="35"/>
      <c r="AD1528" s="35"/>
      <c r="AE1528" s="35"/>
      <c r="AF1528" s="35"/>
    </row>
    <row r="1529" customFormat="false" ht="15" hidden="false" customHeight="false" outlineLevel="0" collapsed="false">
      <c r="A1529" s="0"/>
      <c r="B1529" s="53"/>
      <c r="C1529" s="53"/>
      <c r="D1529" s="53"/>
      <c r="L1529" s="0"/>
      <c r="N1529" s="0"/>
      <c r="T1529" s="0"/>
      <c r="U1529" s="0"/>
      <c r="V1529" s="0"/>
      <c r="W1529" s="34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3"/>
      <c r="C1530" s="53"/>
      <c r="D1530" s="53"/>
      <c r="L1530" s="0"/>
      <c r="N1530" s="0"/>
      <c r="T1530" s="0"/>
      <c r="U1530" s="0"/>
      <c r="V1530" s="0"/>
      <c r="W1530" s="34" t="e">
        <f aca="false">VLOOKUP(E1530,#REF!,2,FALSE())</f>
        <v>#REF!</v>
      </c>
      <c r="X1530" s="35"/>
      <c r="Y1530" s="35"/>
      <c r="Z1530" s="35"/>
      <c r="AA1530" s="35"/>
      <c r="AB1530" s="35"/>
      <c r="AC1530" s="35"/>
      <c r="AD1530" s="35"/>
      <c r="AE1530" s="35"/>
      <c r="AF1530" s="35"/>
    </row>
    <row r="1531" customFormat="false" ht="15" hidden="false" customHeight="false" outlineLevel="0" collapsed="false">
      <c r="A1531" s="0"/>
      <c r="B1531" s="53"/>
      <c r="C1531" s="53"/>
      <c r="D1531" s="53"/>
      <c r="L1531" s="0"/>
      <c r="N1531" s="0"/>
      <c r="T1531" s="0"/>
      <c r="U1531" s="0"/>
      <c r="V1531" s="0"/>
      <c r="W1531" s="34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3"/>
      <c r="C1532" s="53"/>
      <c r="D1532" s="53"/>
      <c r="L1532" s="0"/>
      <c r="N1532" s="0"/>
      <c r="T1532" s="0"/>
      <c r="U1532" s="0"/>
      <c r="V1532" s="0"/>
      <c r="W1532" s="34" t="e">
        <f aca="false">VLOOKUP(E1532,#REF!,2,FALSE())</f>
        <v>#REF!</v>
      </c>
      <c r="X1532" s="35"/>
      <c r="Y1532" s="35"/>
      <c r="Z1532" s="35"/>
      <c r="AA1532" s="35"/>
      <c r="AB1532" s="35"/>
      <c r="AC1532" s="35"/>
      <c r="AD1532" s="35"/>
      <c r="AE1532" s="35"/>
      <c r="AF1532" s="35"/>
    </row>
    <row r="1533" customFormat="false" ht="15" hidden="false" customHeight="false" outlineLevel="0" collapsed="false">
      <c r="A1533" s="0"/>
      <c r="B1533" s="53"/>
      <c r="C1533" s="53"/>
      <c r="D1533" s="53"/>
      <c r="L1533" s="0"/>
      <c r="N1533" s="0"/>
      <c r="T1533" s="0"/>
      <c r="U1533" s="0"/>
      <c r="V1533" s="0"/>
      <c r="W1533" s="34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3"/>
      <c r="C1534" s="53"/>
      <c r="D1534" s="53"/>
      <c r="L1534" s="0"/>
      <c r="N1534" s="0"/>
      <c r="T1534" s="0"/>
      <c r="U1534" s="0"/>
      <c r="V1534" s="0"/>
      <c r="W1534" s="34" t="e">
        <f aca="false">VLOOKUP(E1534,#REF!,2,FALSE())</f>
        <v>#REF!</v>
      </c>
      <c r="X1534" s="35"/>
      <c r="Y1534" s="35"/>
      <c r="Z1534" s="35"/>
      <c r="AA1534" s="35"/>
      <c r="AB1534" s="35"/>
      <c r="AC1534" s="35"/>
      <c r="AD1534" s="35"/>
      <c r="AE1534" s="35"/>
      <c r="AF1534" s="35"/>
    </row>
    <row r="1535" customFormat="false" ht="15" hidden="false" customHeight="false" outlineLevel="0" collapsed="false">
      <c r="A1535" s="0"/>
      <c r="B1535" s="53"/>
      <c r="C1535" s="53"/>
      <c r="D1535" s="53"/>
      <c r="L1535" s="0"/>
      <c r="N1535" s="0"/>
      <c r="T1535" s="0"/>
      <c r="U1535" s="0"/>
      <c r="V1535" s="0"/>
      <c r="W1535" s="34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3"/>
      <c r="C1536" s="53"/>
      <c r="D1536" s="53"/>
      <c r="L1536" s="0"/>
      <c r="N1536" s="0"/>
      <c r="T1536" s="0"/>
      <c r="U1536" s="0"/>
      <c r="V1536" s="0"/>
      <c r="W1536" s="34" t="e">
        <f aca="false">VLOOKUP(E1536,#REF!,2,FALSE())</f>
        <v>#REF!</v>
      </c>
      <c r="X1536" s="35"/>
      <c r="Y1536" s="35"/>
      <c r="Z1536" s="35"/>
      <c r="AA1536" s="35"/>
      <c r="AB1536" s="35"/>
      <c r="AC1536" s="35"/>
      <c r="AD1536" s="35"/>
      <c r="AE1536" s="35"/>
      <c r="AF1536" s="35"/>
    </row>
    <row r="1537" customFormat="false" ht="15" hidden="false" customHeight="false" outlineLevel="0" collapsed="false">
      <c r="A1537" s="0"/>
      <c r="B1537" s="53"/>
      <c r="C1537" s="53"/>
      <c r="D1537" s="53"/>
      <c r="L1537" s="0"/>
      <c r="N1537" s="0"/>
      <c r="T1537" s="0"/>
      <c r="U1537" s="0"/>
      <c r="V1537" s="0"/>
      <c r="W1537" s="34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3"/>
      <c r="C1538" s="53"/>
      <c r="D1538" s="53"/>
      <c r="L1538" s="0"/>
      <c r="N1538" s="0"/>
      <c r="T1538" s="0"/>
      <c r="U1538" s="0"/>
      <c r="V1538" s="0"/>
      <c r="W1538" s="34" t="e">
        <f aca="false">VLOOKUP(E1538,#REF!,2,FALSE())</f>
        <v>#REF!</v>
      </c>
      <c r="X1538" s="35"/>
      <c r="Y1538" s="35"/>
      <c r="Z1538" s="35"/>
      <c r="AA1538" s="35"/>
      <c r="AB1538" s="35"/>
      <c r="AC1538" s="35"/>
      <c r="AD1538" s="35"/>
      <c r="AE1538" s="35"/>
      <c r="AF1538" s="35"/>
    </row>
    <row r="1539" customFormat="false" ht="15" hidden="false" customHeight="false" outlineLevel="0" collapsed="false">
      <c r="A1539" s="0"/>
      <c r="B1539" s="53"/>
      <c r="C1539" s="53"/>
      <c r="D1539" s="53"/>
      <c r="L1539" s="0"/>
      <c r="N1539" s="0"/>
      <c r="T1539" s="0"/>
      <c r="U1539" s="0"/>
      <c r="V1539" s="0"/>
      <c r="W1539" s="34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3"/>
      <c r="C1540" s="53"/>
      <c r="D1540" s="53"/>
      <c r="L1540" s="0"/>
      <c r="N1540" s="0"/>
      <c r="T1540" s="0"/>
      <c r="U1540" s="0"/>
      <c r="V1540" s="0"/>
      <c r="W1540" s="34" t="e">
        <f aca="false">VLOOKUP(E1540,#REF!,2,FALSE())</f>
        <v>#REF!</v>
      </c>
      <c r="X1540" s="35"/>
      <c r="Y1540" s="35"/>
      <c r="Z1540" s="35"/>
      <c r="AA1540" s="35"/>
      <c r="AB1540" s="35"/>
      <c r="AC1540" s="35"/>
      <c r="AD1540" s="35"/>
      <c r="AE1540" s="35"/>
      <c r="AF1540" s="35"/>
    </row>
    <row r="1541" customFormat="false" ht="15" hidden="false" customHeight="false" outlineLevel="0" collapsed="false">
      <c r="A1541" s="0"/>
      <c r="B1541" s="53"/>
      <c r="C1541" s="53"/>
      <c r="D1541" s="53"/>
      <c r="L1541" s="0"/>
      <c r="N1541" s="0"/>
      <c r="T1541" s="0"/>
      <c r="U1541" s="0"/>
      <c r="V1541" s="0"/>
      <c r="W1541" s="34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3"/>
      <c r="C1542" s="53"/>
      <c r="D1542" s="53"/>
      <c r="L1542" s="0"/>
      <c r="N1542" s="0"/>
      <c r="T1542" s="0"/>
      <c r="U1542" s="0"/>
      <c r="V1542" s="0"/>
      <c r="W1542" s="34" t="e">
        <f aca="false">VLOOKUP(E1542,#REF!,2,FALSE())</f>
        <v>#REF!</v>
      </c>
      <c r="X1542" s="35"/>
      <c r="Y1542" s="35"/>
      <c r="Z1542" s="35"/>
      <c r="AA1542" s="35"/>
      <c r="AB1542" s="35"/>
      <c r="AC1542" s="35"/>
      <c r="AD1542" s="35"/>
      <c r="AE1542" s="35"/>
      <c r="AF1542" s="35"/>
    </row>
    <row r="1543" customFormat="false" ht="15" hidden="false" customHeight="false" outlineLevel="0" collapsed="false">
      <c r="A1543" s="0"/>
      <c r="B1543" s="53"/>
      <c r="C1543" s="53"/>
      <c r="D1543" s="53"/>
      <c r="L1543" s="0"/>
      <c r="N1543" s="0"/>
      <c r="T1543" s="0"/>
      <c r="U1543" s="0"/>
      <c r="V1543" s="0"/>
      <c r="W1543" s="34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3"/>
      <c r="C1544" s="53"/>
      <c r="D1544" s="53"/>
      <c r="L1544" s="0"/>
      <c r="N1544" s="0"/>
      <c r="T1544" s="0"/>
      <c r="U1544" s="0"/>
      <c r="V1544" s="0"/>
      <c r="W1544" s="34" t="e">
        <f aca="false">VLOOKUP(E1544,#REF!,2,FALSE())</f>
        <v>#REF!</v>
      </c>
      <c r="X1544" s="35"/>
      <c r="Y1544" s="35"/>
      <c r="Z1544" s="35"/>
      <c r="AA1544" s="35"/>
      <c r="AB1544" s="35"/>
      <c r="AC1544" s="35"/>
      <c r="AD1544" s="35"/>
      <c r="AE1544" s="35"/>
      <c r="AF1544" s="35"/>
    </row>
    <row r="1545" customFormat="false" ht="15" hidden="false" customHeight="false" outlineLevel="0" collapsed="false">
      <c r="A1545" s="0"/>
      <c r="B1545" s="53"/>
      <c r="C1545" s="53"/>
      <c r="D1545" s="53"/>
      <c r="L1545" s="0"/>
      <c r="N1545" s="0"/>
      <c r="T1545" s="0"/>
      <c r="U1545" s="0"/>
      <c r="V1545" s="0"/>
      <c r="W1545" s="34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3"/>
      <c r="C1546" s="53"/>
      <c r="D1546" s="53"/>
      <c r="L1546" s="0"/>
      <c r="N1546" s="0"/>
      <c r="T1546" s="0"/>
      <c r="U1546" s="0"/>
      <c r="V1546" s="0"/>
      <c r="W1546" s="34" t="e">
        <f aca="false">VLOOKUP(E1546,#REF!,2,FALSE())</f>
        <v>#REF!</v>
      </c>
      <c r="X1546" s="35"/>
      <c r="Y1546" s="35"/>
      <c r="Z1546" s="35"/>
      <c r="AA1546" s="35"/>
      <c r="AB1546" s="35"/>
      <c r="AC1546" s="35"/>
      <c r="AD1546" s="35"/>
      <c r="AE1546" s="35"/>
      <c r="AF1546" s="35"/>
    </row>
    <row r="1547" customFormat="false" ht="15" hidden="false" customHeight="false" outlineLevel="0" collapsed="false">
      <c r="A1547" s="0"/>
      <c r="B1547" s="53"/>
      <c r="C1547" s="53"/>
      <c r="D1547" s="53"/>
      <c r="L1547" s="0"/>
      <c r="N1547" s="0"/>
      <c r="T1547" s="0"/>
      <c r="U1547" s="0"/>
      <c r="V1547" s="0"/>
      <c r="W1547" s="34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3"/>
      <c r="C1548" s="53"/>
      <c r="D1548" s="53"/>
      <c r="L1548" s="0"/>
      <c r="N1548" s="0"/>
      <c r="T1548" s="0"/>
      <c r="U1548" s="0"/>
      <c r="V1548" s="0"/>
      <c r="W1548" s="34" t="e">
        <f aca="false">VLOOKUP(E1548,#REF!,2,FALSE())</f>
        <v>#REF!</v>
      </c>
      <c r="X1548" s="35"/>
      <c r="Y1548" s="35"/>
      <c r="Z1548" s="35"/>
      <c r="AA1548" s="35"/>
      <c r="AB1548" s="35"/>
      <c r="AC1548" s="35"/>
      <c r="AD1548" s="35"/>
      <c r="AE1548" s="35"/>
      <c r="AF1548" s="35"/>
    </row>
    <row r="1549" customFormat="false" ht="15" hidden="false" customHeight="false" outlineLevel="0" collapsed="false">
      <c r="A1549" s="0"/>
      <c r="B1549" s="53"/>
      <c r="C1549" s="53"/>
      <c r="D1549" s="53"/>
      <c r="L1549" s="0"/>
      <c r="N1549" s="0"/>
      <c r="T1549" s="0"/>
      <c r="U1549" s="0"/>
      <c r="V1549" s="0"/>
      <c r="W1549" s="34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3"/>
      <c r="C1550" s="53"/>
      <c r="D1550" s="53"/>
      <c r="L1550" s="0"/>
      <c r="N1550" s="0"/>
      <c r="T1550" s="0"/>
      <c r="U1550" s="0"/>
      <c r="V1550" s="0"/>
      <c r="W1550" s="34" t="e">
        <f aca="false">VLOOKUP(E1550,#REF!,2,FALSE())</f>
        <v>#REF!</v>
      </c>
      <c r="X1550" s="35"/>
      <c r="Y1550" s="35"/>
      <c r="Z1550" s="35"/>
      <c r="AA1550" s="35"/>
      <c r="AB1550" s="35"/>
      <c r="AC1550" s="35"/>
      <c r="AD1550" s="35"/>
      <c r="AE1550" s="35"/>
      <c r="AF1550" s="35"/>
    </row>
    <row r="1551" customFormat="false" ht="15" hidden="false" customHeight="false" outlineLevel="0" collapsed="false">
      <c r="A1551" s="0"/>
      <c r="B1551" s="53"/>
      <c r="C1551" s="53"/>
      <c r="D1551" s="53"/>
      <c r="L1551" s="0"/>
      <c r="N1551" s="0"/>
      <c r="T1551" s="0"/>
      <c r="U1551" s="0"/>
      <c r="V1551" s="0"/>
      <c r="W1551" s="34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3"/>
      <c r="C1552" s="53"/>
      <c r="D1552" s="53"/>
      <c r="L1552" s="0"/>
      <c r="N1552" s="0"/>
      <c r="T1552" s="0"/>
      <c r="U1552" s="0"/>
      <c r="V1552" s="0"/>
      <c r="W1552" s="34" t="e">
        <f aca="false">VLOOKUP(E1552,#REF!,2,FALSE())</f>
        <v>#REF!</v>
      </c>
      <c r="X1552" s="35"/>
      <c r="Y1552" s="35"/>
      <c r="Z1552" s="35"/>
      <c r="AA1552" s="35"/>
      <c r="AB1552" s="35"/>
      <c r="AC1552" s="35"/>
      <c r="AD1552" s="35"/>
      <c r="AE1552" s="35"/>
      <c r="AF1552" s="35"/>
    </row>
    <row r="1553" customFormat="false" ht="15" hidden="false" customHeight="false" outlineLevel="0" collapsed="false">
      <c r="A1553" s="0"/>
      <c r="B1553" s="53"/>
      <c r="C1553" s="53"/>
      <c r="D1553" s="53"/>
      <c r="L1553" s="0"/>
      <c r="N1553" s="0"/>
      <c r="T1553" s="0"/>
      <c r="U1553" s="0"/>
      <c r="V1553" s="0"/>
      <c r="W1553" s="34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3"/>
      <c r="C1554" s="53"/>
      <c r="D1554" s="53"/>
      <c r="L1554" s="0"/>
      <c r="N1554" s="0"/>
      <c r="T1554" s="0"/>
      <c r="U1554" s="0"/>
      <c r="V1554" s="0"/>
      <c r="W1554" s="34" t="e">
        <f aca="false">VLOOKUP(E1554,#REF!,2,FALSE())</f>
        <v>#REF!</v>
      </c>
      <c r="X1554" s="35"/>
      <c r="Y1554" s="35"/>
      <c r="Z1554" s="35"/>
      <c r="AA1554" s="35"/>
      <c r="AB1554" s="35"/>
      <c r="AC1554" s="35"/>
      <c r="AD1554" s="35"/>
      <c r="AE1554" s="35"/>
      <c r="AF1554" s="35"/>
    </row>
    <row r="1555" customFormat="false" ht="15" hidden="false" customHeight="false" outlineLevel="0" collapsed="false">
      <c r="A1555" s="0"/>
      <c r="B1555" s="53"/>
      <c r="C1555" s="53"/>
      <c r="D1555" s="53"/>
      <c r="L1555" s="0"/>
      <c r="N1555" s="0"/>
      <c r="T1555" s="0"/>
      <c r="U1555" s="0"/>
      <c r="V1555" s="0"/>
      <c r="W1555" s="34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3"/>
      <c r="C1556" s="53"/>
      <c r="D1556" s="53"/>
      <c r="L1556" s="0"/>
      <c r="N1556" s="0"/>
      <c r="T1556" s="0"/>
      <c r="U1556" s="0"/>
      <c r="V1556" s="0"/>
      <c r="W1556" s="34" t="e">
        <f aca="false">VLOOKUP(E1556,#REF!,2,FALSE())</f>
        <v>#REF!</v>
      </c>
      <c r="X1556" s="35"/>
      <c r="Y1556" s="35"/>
      <c r="Z1556" s="35"/>
      <c r="AA1556" s="35"/>
      <c r="AB1556" s="35"/>
      <c r="AC1556" s="35"/>
      <c r="AD1556" s="35"/>
      <c r="AE1556" s="35"/>
      <c r="AF1556" s="35"/>
    </row>
    <row r="1557" customFormat="false" ht="15" hidden="false" customHeight="false" outlineLevel="0" collapsed="false">
      <c r="A1557" s="0"/>
      <c r="B1557" s="53"/>
      <c r="C1557" s="53"/>
      <c r="D1557" s="53"/>
      <c r="L1557" s="0"/>
      <c r="N1557" s="0"/>
      <c r="T1557" s="0"/>
      <c r="U1557" s="0"/>
      <c r="V1557" s="0"/>
      <c r="W1557" s="34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3"/>
      <c r="C1558" s="53"/>
      <c r="D1558" s="53"/>
      <c r="L1558" s="0"/>
      <c r="N1558" s="0"/>
      <c r="T1558" s="0"/>
      <c r="U1558" s="0"/>
      <c r="V1558" s="0"/>
      <c r="W1558" s="34" t="e">
        <f aca="false">VLOOKUP(E1558,#REF!,2,FALSE())</f>
        <v>#REF!</v>
      </c>
      <c r="X1558" s="35"/>
      <c r="Y1558" s="35"/>
      <c r="Z1558" s="35"/>
      <c r="AA1558" s="35"/>
      <c r="AB1558" s="35"/>
      <c r="AC1558" s="35"/>
      <c r="AD1558" s="35"/>
      <c r="AE1558" s="35"/>
      <c r="AF1558" s="35"/>
    </row>
    <row r="1559" customFormat="false" ht="15" hidden="false" customHeight="false" outlineLevel="0" collapsed="false">
      <c r="A1559" s="0"/>
      <c r="B1559" s="53"/>
      <c r="C1559" s="53"/>
      <c r="D1559" s="53"/>
      <c r="L1559" s="0"/>
      <c r="N1559" s="0"/>
      <c r="T1559" s="0"/>
      <c r="U1559" s="0"/>
      <c r="V1559" s="0"/>
      <c r="W1559" s="34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3"/>
      <c r="C1560" s="53"/>
      <c r="D1560" s="53"/>
      <c r="L1560" s="0"/>
      <c r="N1560" s="0"/>
      <c r="T1560" s="0"/>
      <c r="U1560" s="0"/>
      <c r="V1560" s="0"/>
      <c r="W1560" s="34" t="e">
        <f aca="false">VLOOKUP(E1560,#REF!,2,FALSE())</f>
        <v>#REF!</v>
      </c>
      <c r="X1560" s="35"/>
      <c r="Y1560" s="35"/>
      <c r="Z1560" s="35"/>
      <c r="AA1560" s="35"/>
      <c r="AB1560" s="35"/>
      <c r="AC1560" s="35"/>
      <c r="AD1560" s="35"/>
      <c r="AE1560" s="35"/>
      <c r="AF1560" s="35"/>
    </row>
    <row r="1561" customFormat="false" ht="15" hidden="false" customHeight="false" outlineLevel="0" collapsed="false">
      <c r="A1561" s="0"/>
      <c r="B1561" s="53"/>
      <c r="C1561" s="53"/>
      <c r="D1561" s="53"/>
      <c r="L1561" s="0"/>
      <c r="N1561" s="0"/>
      <c r="T1561" s="0"/>
      <c r="U1561" s="0"/>
      <c r="V1561" s="0"/>
      <c r="W1561" s="34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3"/>
      <c r="C1562" s="53"/>
      <c r="D1562" s="53"/>
      <c r="L1562" s="0"/>
      <c r="N1562" s="0"/>
      <c r="T1562" s="0"/>
      <c r="U1562" s="0"/>
      <c r="V1562" s="0"/>
      <c r="W1562" s="34" t="e">
        <f aca="false">VLOOKUP(E1562,#REF!,2,FALSE())</f>
        <v>#REF!</v>
      </c>
      <c r="X1562" s="35"/>
      <c r="Y1562" s="35"/>
      <c r="Z1562" s="35"/>
      <c r="AA1562" s="35"/>
      <c r="AB1562" s="35"/>
      <c r="AC1562" s="35"/>
      <c r="AD1562" s="35"/>
      <c r="AE1562" s="35"/>
      <c r="AF1562" s="35"/>
    </row>
    <row r="1563" customFormat="false" ht="15" hidden="false" customHeight="false" outlineLevel="0" collapsed="false">
      <c r="A1563" s="0"/>
      <c r="B1563" s="53"/>
      <c r="C1563" s="53"/>
      <c r="D1563" s="53"/>
      <c r="L1563" s="0"/>
      <c r="N1563" s="0"/>
      <c r="T1563" s="0"/>
      <c r="U1563" s="0"/>
      <c r="V1563" s="0"/>
      <c r="W1563" s="34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3"/>
      <c r="C1564" s="53"/>
      <c r="D1564" s="53"/>
      <c r="L1564" s="0"/>
      <c r="N1564" s="0"/>
      <c r="T1564" s="0"/>
      <c r="U1564" s="0"/>
      <c r="V1564" s="0"/>
      <c r="W1564" s="34" t="e">
        <f aca="false">VLOOKUP(E1564,#REF!,2,FALSE())</f>
        <v>#REF!</v>
      </c>
      <c r="X1564" s="35"/>
      <c r="Y1564" s="35"/>
      <c r="Z1564" s="35"/>
      <c r="AA1564" s="35"/>
      <c r="AB1564" s="35"/>
      <c r="AC1564" s="35"/>
      <c r="AD1564" s="35"/>
      <c r="AE1564" s="35"/>
      <c r="AF1564" s="35"/>
    </row>
    <row r="1565" customFormat="false" ht="15" hidden="false" customHeight="false" outlineLevel="0" collapsed="false">
      <c r="A1565" s="0"/>
      <c r="B1565" s="53"/>
      <c r="C1565" s="53"/>
      <c r="D1565" s="53"/>
      <c r="L1565" s="0"/>
      <c r="N1565" s="0"/>
      <c r="T1565" s="0"/>
      <c r="U1565" s="0"/>
      <c r="V1565" s="0"/>
      <c r="W1565" s="34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3"/>
      <c r="C1566" s="53"/>
      <c r="D1566" s="53"/>
      <c r="L1566" s="0"/>
      <c r="N1566" s="0"/>
      <c r="T1566" s="0"/>
      <c r="U1566" s="0"/>
      <c r="V1566" s="0"/>
      <c r="W1566" s="34" t="e">
        <f aca="false">VLOOKUP(E1566,#REF!,2,FALSE())</f>
        <v>#REF!</v>
      </c>
      <c r="X1566" s="35"/>
      <c r="Y1566" s="35"/>
      <c r="Z1566" s="35"/>
      <c r="AA1566" s="35"/>
      <c r="AB1566" s="35"/>
      <c r="AC1566" s="35"/>
      <c r="AD1566" s="35"/>
      <c r="AE1566" s="35"/>
      <c r="AF1566" s="35"/>
    </row>
    <row r="1567" customFormat="false" ht="15" hidden="false" customHeight="false" outlineLevel="0" collapsed="false">
      <c r="A1567" s="0"/>
      <c r="B1567" s="53"/>
      <c r="C1567" s="53"/>
      <c r="D1567" s="53"/>
      <c r="L1567" s="0"/>
      <c r="N1567" s="0"/>
      <c r="T1567" s="0"/>
      <c r="U1567" s="0"/>
      <c r="V1567" s="0"/>
      <c r="W1567" s="34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3"/>
      <c r="C1568" s="53"/>
      <c r="D1568" s="53"/>
      <c r="L1568" s="0"/>
      <c r="N1568" s="0"/>
      <c r="T1568" s="0"/>
      <c r="U1568" s="0"/>
      <c r="V1568" s="0"/>
      <c r="W1568" s="34" t="e">
        <f aca="false">VLOOKUP(E1568,#REF!,2,FALSE())</f>
        <v>#REF!</v>
      </c>
      <c r="X1568" s="35"/>
      <c r="Y1568" s="35"/>
      <c r="Z1568" s="35"/>
      <c r="AA1568" s="35"/>
      <c r="AB1568" s="35"/>
      <c r="AC1568" s="35"/>
      <c r="AD1568" s="35"/>
      <c r="AE1568" s="35"/>
      <c r="AF1568" s="35"/>
    </row>
    <row r="1569" customFormat="false" ht="15" hidden="false" customHeight="false" outlineLevel="0" collapsed="false">
      <c r="A1569" s="0"/>
      <c r="B1569" s="53"/>
      <c r="C1569" s="53"/>
      <c r="D1569" s="53"/>
      <c r="L1569" s="0"/>
      <c r="N1569" s="0"/>
      <c r="T1569" s="0"/>
      <c r="U1569" s="0"/>
      <c r="V1569" s="0"/>
      <c r="W1569" s="34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3"/>
      <c r="C1570" s="53"/>
      <c r="D1570" s="53"/>
      <c r="L1570" s="0"/>
      <c r="N1570" s="0"/>
      <c r="T1570" s="0"/>
      <c r="U1570" s="0"/>
      <c r="V1570" s="0"/>
      <c r="W1570" s="34" t="e">
        <f aca="false">VLOOKUP(E1570,#REF!,2,FALSE())</f>
        <v>#REF!</v>
      </c>
      <c r="X1570" s="35"/>
      <c r="Y1570" s="35"/>
      <c r="Z1570" s="35"/>
      <c r="AA1570" s="35"/>
      <c r="AB1570" s="35"/>
      <c r="AC1570" s="35"/>
      <c r="AD1570" s="35"/>
      <c r="AE1570" s="35"/>
      <c r="AF1570" s="35"/>
    </row>
    <row r="1571" customFormat="false" ht="15" hidden="false" customHeight="false" outlineLevel="0" collapsed="false">
      <c r="A1571" s="0"/>
      <c r="B1571" s="53"/>
      <c r="C1571" s="53"/>
      <c r="D1571" s="53"/>
      <c r="L1571" s="0"/>
      <c r="N1571" s="0"/>
      <c r="T1571" s="0"/>
      <c r="U1571" s="0"/>
      <c r="V1571" s="0"/>
      <c r="W1571" s="34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3"/>
      <c r="C1572" s="53"/>
      <c r="D1572" s="53"/>
      <c r="L1572" s="0"/>
      <c r="N1572" s="0"/>
      <c r="T1572" s="0"/>
      <c r="U1572" s="0"/>
      <c r="V1572" s="0"/>
      <c r="W1572" s="34" t="e">
        <f aca="false">VLOOKUP(E1572,#REF!,2,FALSE())</f>
        <v>#REF!</v>
      </c>
      <c r="X1572" s="35"/>
      <c r="Y1572" s="35"/>
      <c r="Z1572" s="35"/>
      <c r="AA1572" s="35"/>
      <c r="AB1572" s="35"/>
      <c r="AC1572" s="35"/>
      <c r="AD1572" s="35"/>
      <c r="AE1572" s="35"/>
      <c r="AF1572" s="35"/>
    </row>
    <row r="1573" customFormat="false" ht="15" hidden="false" customHeight="false" outlineLevel="0" collapsed="false">
      <c r="A1573" s="0"/>
      <c r="B1573" s="53"/>
      <c r="C1573" s="53"/>
      <c r="D1573" s="53"/>
      <c r="L1573" s="0"/>
      <c r="N1573" s="0"/>
      <c r="T1573" s="0"/>
      <c r="U1573" s="0"/>
      <c r="V1573" s="0"/>
      <c r="W1573" s="34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3"/>
      <c r="C1574" s="53"/>
      <c r="D1574" s="53"/>
      <c r="L1574" s="0"/>
      <c r="N1574" s="0"/>
      <c r="T1574" s="0"/>
      <c r="U1574" s="0"/>
      <c r="V1574" s="0"/>
      <c r="W1574" s="34" t="e">
        <f aca="false">VLOOKUP(E1574,#REF!,2,FALSE())</f>
        <v>#REF!</v>
      </c>
      <c r="X1574" s="35"/>
      <c r="Y1574" s="35"/>
      <c r="Z1574" s="35"/>
      <c r="AA1574" s="35"/>
      <c r="AB1574" s="35"/>
      <c r="AC1574" s="35"/>
      <c r="AD1574" s="35"/>
      <c r="AE1574" s="35"/>
      <c r="AF1574" s="35"/>
    </row>
    <row r="1575" customFormat="false" ht="15" hidden="false" customHeight="false" outlineLevel="0" collapsed="false">
      <c r="A1575" s="0"/>
      <c r="B1575" s="53"/>
      <c r="C1575" s="53"/>
      <c r="D1575" s="53"/>
      <c r="L1575" s="0"/>
      <c r="N1575" s="0"/>
      <c r="T1575" s="0"/>
      <c r="U1575" s="0"/>
      <c r="V1575" s="0"/>
      <c r="W1575" s="34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3"/>
      <c r="C1576" s="53"/>
      <c r="D1576" s="53"/>
      <c r="L1576" s="0"/>
      <c r="N1576" s="0"/>
      <c r="T1576" s="0"/>
      <c r="U1576" s="0"/>
      <c r="V1576" s="0"/>
      <c r="W1576" s="34" t="e">
        <f aca="false">VLOOKUP(E1576,#REF!,2,FALSE())</f>
        <v>#REF!</v>
      </c>
      <c r="X1576" s="35"/>
      <c r="Y1576" s="35"/>
      <c r="Z1576" s="35"/>
      <c r="AA1576" s="35"/>
      <c r="AB1576" s="35"/>
      <c r="AC1576" s="35"/>
      <c r="AD1576" s="35"/>
      <c r="AE1576" s="35"/>
      <c r="AF1576" s="35"/>
    </row>
    <row r="1577" customFormat="false" ht="15" hidden="false" customHeight="false" outlineLevel="0" collapsed="false">
      <c r="A1577" s="0"/>
      <c r="B1577" s="53"/>
      <c r="C1577" s="53"/>
      <c r="D1577" s="53"/>
      <c r="L1577" s="0"/>
      <c r="N1577" s="0"/>
      <c r="T1577" s="0"/>
      <c r="U1577" s="0"/>
      <c r="V1577" s="0"/>
      <c r="W1577" s="34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3"/>
      <c r="C1578" s="53"/>
      <c r="D1578" s="53"/>
      <c r="L1578" s="0"/>
      <c r="N1578" s="0"/>
      <c r="T1578" s="0"/>
      <c r="U1578" s="0"/>
      <c r="V1578" s="0"/>
      <c r="W1578" s="34" t="e">
        <f aca="false">VLOOKUP(E1578,#REF!,2,FALSE())</f>
        <v>#REF!</v>
      </c>
      <c r="X1578" s="35"/>
      <c r="Y1578" s="35"/>
      <c r="Z1578" s="35"/>
      <c r="AA1578" s="35"/>
      <c r="AB1578" s="35"/>
      <c r="AC1578" s="35"/>
      <c r="AD1578" s="35"/>
      <c r="AE1578" s="35"/>
      <c r="AF1578" s="35"/>
    </row>
    <row r="1579" customFormat="false" ht="15" hidden="false" customHeight="false" outlineLevel="0" collapsed="false">
      <c r="A1579" s="0"/>
      <c r="B1579" s="53"/>
      <c r="C1579" s="53"/>
      <c r="D1579" s="53"/>
      <c r="L1579" s="0"/>
      <c r="N1579" s="0"/>
      <c r="T1579" s="0"/>
      <c r="U1579" s="0"/>
      <c r="V1579" s="0"/>
      <c r="W1579" s="34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3"/>
      <c r="C1580" s="53"/>
      <c r="D1580" s="53"/>
      <c r="L1580" s="0"/>
      <c r="N1580" s="0"/>
      <c r="T1580" s="0"/>
      <c r="U1580" s="0"/>
      <c r="V1580" s="0"/>
      <c r="W1580" s="34" t="e">
        <f aca="false">VLOOKUP(E1580,#REF!,2,FALSE())</f>
        <v>#REF!</v>
      </c>
      <c r="X1580" s="35"/>
      <c r="Y1580" s="35"/>
      <c r="Z1580" s="35"/>
      <c r="AA1580" s="35"/>
      <c r="AB1580" s="35"/>
      <c r="AC1580" s="35"/>
      <c r="AD1580" s="35"/>
      <c r="AE1580" s="35"/>
      <c r="AF1580" s="35"/>
    </row>
    <row r="1581" customFormat="false" ht="15" hidden="false" customHeight="false" outlineLevel="0" collapsed="false">
      <c r="A1581" s="0"/>
      <c r="B1581" s="53"/>
      <c r="C1581" s="53"/>
      <c r="D1581" s="53"/>
      <c r="L1581" s="0"/>
      <c r="N1581" s="0"/>
      <c r="T1581" s="0"/>
      <c r="U1581" s="0"/>
      <c r="V1581" s="0"/>
      <c r="W1581" s="34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3"/>
      <c r="C1582" s="53"/>
      <c r="D1582" s="53"/>
      <c r="L1582" s="0"/>
      <c r="N1582" s="0"/>
      <c r="T1582" s="0"/>
      <c r="U1582" s="0"/>
      <c r="V1582" s="0"/>
      <c r="W1582" s="34" t="e">
        <f aca="false">VLOOKUP(E1582,#REF!,2,FALSE())</f>
        <v>#REF!</v>
      </c>
      <c r="X1582" s="35"/>
      <c r="Y1582" s="35"/>
      <c r="Z1582" s="35"/>
      <c r="AA1582" s="35"/>
      <c r="AB1582" s="35"/>
      <c r="AC1582" s="35"/>
      <c r="AD1582" s="35"/>
      <c r="AE1582" s="35"/>
      <c r="AF1582" s="35"/>
    </row>
    <row r="1583" customFormat="false" ht="15" hidden="false" customHeight="false" outlineLevel="0" collapsed="false">
      <c r="A1583" s="0"/>
      <c r="B1583" s="53"/>
      <c r="C1583" s="53"/>
      <c r="D1583" s="53"/>
      <c r="L1583" s="0"/>
      <c r="N1583" s="0"/>
      <c r="T1583" s="0"/>
      <c r="U1583" s="0"/>
      <c r="V1583" s="0"/>
      <c r="W1583" s="34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3"/>
      <c r="C1584" s="53"/>
      <c r="D1584" s="53"/>
      <c r="L1584" s="0"/>
      <c r="N1584" s="0"/>
      <c r="T1584" s="0"/>
      <c r="U1584" s="0"/>
      <c r="V1584" s="0"/>
      <c r="W1584" s="34" t="e">
        <f aca="false">VLOOKUP(E1584,#REF!,2,FALSE())</f>
        <v>#REF!</v>
      </c>
      <c r="X1584" s="35"/>
      <c r="Y1584" s="35"/>
      <c r="Z1584" s="35"/>
      <c r="AA1584" s="35"/>
      <c r="AB1584" s="35"/>
      <c r="AC1584" s="35"/>
      <c r="AD1584" s="35"/>
      <c r="AE1584" s="35"/>
      <c r="AF1584" s="35"/>
    </row>
    <row r="1585" customFormat="false" ht="15" hidden="false" customHeight="false" outlineLevel="0" collapsed="false">
      <c r="A1585" s="0"/>
      <c r="B1585" s="53"/>
      <c r="C1585" s="53"/>
      <c r="D1585" s="53"/>
      <c r="L1585" s="0"/>
      <c r="N1585" s="0"/>
      <c r="T1585" s="0"/>
      <c r="U1585" s="0"/>
      <c r="V1585" s="0"/>
      <c r="W1585" s="34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3"/>
      <c r="C1586" s="53"/>
      <c r="D1586" s="53"/>
      <c r="L1586" s="0"/>
      <c r="N1586" s="0"/>
      <c r="T1586" s="0"/>
      <c r="U1586" s="0"/>
      <c r="V1586" s="0"/>
      <c r="W1586" s="34" t="e">
        <f aca="false">VLOOKUP(E1586,#REF!,2,FALSE())</f>
        <v>#REF!</v>
      </c>
      <c r="X1586" s="35"/>
      <c r="Y1586" s="35"/>
      <c r="Z1586" s="35"/>
      <c r="AA1586" s="35"/>
      <c r="AB1586" s="35"/>
      <c r="AC1586" s="35"/>
      <c r="AD1586" s="35"/>
      <c r="AE1586" s="35"/>
      <c r="AF1586" s="35"/>
    </row>
    <row r="1587" customFormat="false" ht="15" hidden="false" customHeight="false" outlineLevel="0" collapsed="false">
      <c r="A1587" s="0"/>
      <c r="B1587" s="53"/>
      <c r="C1587" s="53"/>
      <c r="D1587" s="53"/>
      <c r="L1587" s="0"/>
      <c r="N1587" s="0"/>
      <c r="T1587" s="0"/>
      <c r="U1587" s="0"/>
      <c r="V1587" s="0"/>
      <c r="W1587" s="34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3"/>
      <c r="C1588" s="53"/>
      <c r="D1588" s="53"/>
      <c r="L1588" s="0"/>
      <c r="N1588" s="0"/>
      <c r="T1588" s="0"/>
      <c r="U1588" s="0"/>
      <c r="V1588" s="0"/>
      <c r="W1588" s="34" t="e">
        <f aca="false">VLOOKUP(E1588,#REF!,2,FALSE())</f>
        <v>#REF!</v>
      </c>
      <c r="X1588" s="35"/>
      <c r="Y1588" s="35"/>
      <c r="Z1588" s="35"/>
      <c r="AA1588" s="35"/>
      <c r="AB1588" s="35"/>
      <c r="AC1588" s="35"/>
      <c r="AD1588" s="35"/>
      <c r="AE1588" s="35"/>
      <c r="AF1588" s="35"/>
    </row>
    <row r="1589" customFormat="false" ht="15" hidden="false" customHeight="false" outlineLevel="0" collapsed="false">
      <c r="A1589" s="0"/>
      <c r="B1589" s="53"/>
      <c r="C1589" s="53"/>
      <c r="D1589" s="53"/>
      <c r="L1589" s="0"/>
      <c r="N1589" s="0"/>
      <c r="T1589" s="0"/>
      <c r="U1589" s="0"/>
      <c r="V1589" s="0"/>
      <c r="W1589" s="34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3"/>
      <c r="C1590" s="53"/>
      <c r="D1590" s="53"/>
      <c r="L1590" s="0"/>
      <c r="N1590" s="0"/>
      <c r="T1590" s="0"/>
      <c r="U1590" s="0"/>
      <c r="V1590" s="0"/>
      <c r="W1590" s="34" t="e">
        <f aca="false">VLOOKUP(E1590,#REF!,2,FALSE())</f>
        <v>#REF!</v>
      </c>
      <c r="X1590" s="35"/>
      <c r="Y1590" s="35"/>
      <c r="Z1590" s="35"/>
      <c r="AA1590" s="35"/>
      <c r="AB1590" s="35"/>
      <c r="AC1590" s="35"/>
      <c r="AD1590" s="35"/>
      <c r="AE1590" s="35"/>
      <c r="AF1590" s="35"/>
    </row>
    <row r="1591" customFormat="false" ht="15" hidden="false" customHeight="false" outlineLevel="0" collapsed="false">
      <c r="A1591" s="0"/>
      <c r="B1591" s="53"/>
      <c r="C1591" s="53"/>
      <c r="D1591" s="53"/>
      <c r="L1591" s="0"/>
      <c r="N1591" s="0"/>
      <c r="T1591" s="0"/>
      <c r="U1591" s="0"/>
      <c r="V1591" s="0"/>
      <c r="W1591" s="34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3"/>
      <c r="C1592" s="53"/>
      <c r="D1592" s="53"/>
      <c r="L1592" s="0"/>
      <c r="N1592" s="0"/>
      <c r="T1592" s="0"/>
      <c r="U1592" s="0"/>
      <c r="V1592" s="0"/>
      <c r="W1592" s="34" t="e">
        <f aca="false">VLOOKUP(E1592,#REF!,2,FALSE())</f>
        <v>#REF!</v>
      </c>
      <c r="X1592" s="35"/>
      <c r="Y1592" s="35"/>
      <c r="Z1592" s="35"/>
      <c r="AA1592" s="35"/>
      <c r="AB1592" s="35"/>
      <c r="AC1592" s="35"/>
      <c r="AD1592" s="35"/>
      <c r="AE1592" s="35"/>
      <c r="AF1592" s="35"/>
    </row>
    <row r="1593" customFormat="false" ht="15" hidden="false" customHeight="false" outlineLevel="0" collapsed="false">
      <c r="A1593" s="0"/>
      <c r="B1593" s="53"/>
      <c r="C1593" s="53"/>
      <c r="D1593" s="53"/>
      <c r="L1593" s="0"/>
      <c r="N1593" s="0"/>
      <c r="T1593" s="0"/>
      <c r="U1593" s="0"/>
      <c r="V1593" s="0"/>
      <c r="W1593" s="34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3"/>
      <c r="C1594" s="53"/>
      <c r="D1594" s="53"/>
      <c r="L1594" s="0"/>
      <c r="N1594" s="0"/>
      <c r="T1594" s="0"/>
      <c r="U1594" s="0"/>
      <c r="V1594" s="0"/>
      <c r="W1594" s="34" t="e">
        <f aca="false">VLOOKUP(E1594,#REF!,2,FALSE())</f>
        <v>#REF!</v>
      </c>
      <c r="X1594" s="35"/>
      <c r="Y1594" s="35"/>
      <c r="Z1594" s="35"/>
      <c r="AA1594" s="35"/>
      <c r="AB1594" s="35"/>
      <c r="AC1594" s="35"/>
      <c r="AD1594" s="35"/>
      <c r="AE1594" s="35"/>
      <c r="AF1594" s="35"/>
    </row>
    <row r="1595" customFormat="false" ht="15" hidden="false" customHeight="false" outlineLevel="0" collapsed="false">
      <c r="A1595" s="0"/>
      <c r="B1595" s="53"/>
      <c r="C1595" s="53"/>
      <c r="D1595" s="53"/>
      <c r="L1595" s="0"/>
      <c r="N1595" s="0"/>
      <c r="T1595" s="0"/>
      <c r="U1595" s="0"/>
      <c r="V1595" s="0"/>
      <c r="W1595" s="34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3"/>
      <c r="C1596" s="53"/>
      <c r="D1596" s="53"/>
      <c r="L1596" s="0"/>
      <c r="N1596" s="0"/>
      <c r="T1596" s="0"/>
      <c r="U1596" s="0"/>
      <c r="V1596" s="0"/>
      <c r="W1596" s="34" t="e">
        <f aca="false">VLOOKUP(E1596,#REF!,2,FALSE())</f>
        <v>#REF!</v>
      </c>
      <c r="X1596" s="35"/>
      <c r="Y1596" s="35"/>
      <c r="Z1596" s="35"/>
      <c r="AA1596" s="35"/>
      <c r="AB1596" s="35"/>
      <c r="AC1596" s="35"/>
      <c r="AD1596" s="35"/>
      <c r="AE1596" s="35"/>
      <c r="AF1596" s="35"/>
    </row>
    <row r="1597" customFormat="false" ht="15" hidden="false" customHeight="false" outlineLevel="0" collapsed="false">
      <c r="A1597" s="0"/>
      <c r="B1597" s="53"/>
      <c r="C1597" s="53"/>
      <c r="D1597" s="53"/>
      <c r="L1597" s="0"/>
      <c r="N1597" s="0"/>
      <c r="T1597" s="0"/>
      <c r="U1597" s="0"/>
      <c r="V1597" s="0"/>
      <c r="W1597" s="34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3"/>
      <c r="C1598" s="53"/>
      <c r="D1598" s="53"/>
      <c r="L1598" s="0"/>
      <c r="N1598" s="0"/>
      <c r="T1598" s="0"/>
      <c r="U1598" s="0"/>
      <c r="V1598" s="0"/>
      <c r="W1598" s="34" t="e">
        <f aca="false">VLOOKUP(E1598,#REF!,2,FALSE())</f>
        <v>#REF!</v>
      </c>
      <c r="X1598" s="35"/>
      <c r="Y1598" s="35"/>
      <c r="Z1598" s="35"/>
      <c r="AA1598" s="35"/>
      <c r="AB1598" s="35"/>
      <c r="AC1598" s="35"/>
      <c r="AD1598" s="35"/>
      <c r="AE1598" s="35"/>
      <c r="AF1598" s="35"/>
    </row>
    <row r="1599" customFormat="false" ht="15" hidden="false" customHeight="false" outlineLevel="0" collapsed="false">
      <c r="A1599" s="0"/>
      <c r="B1599" s="53"/>
      <c r="C1599" s="53"/>
      <c r="D1599" s="53"/>
      <c r="L1599" s="0"/>
      <c r="N1599" s="0"/>
      <c r="T1599" s="0"/>
      <c r="U1599" s="0"/>
      <c r="V1599" s="0"/>
      <c r="W1599" s="34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3"/>
      <c r="C1600" s="53"/>
      <c r="D1600" s="53"/>
      <c r="L1600" s="0"/>
      <c r="N1600" s="0"/>
      <c r="T1600" s="0"/>
      <c r="U1600" s="0"/>
      <c r="V1600" s="0"/>
      <c r="W1600" s="34" t="e">
        <f aca="false">VLOOKUP(E1600,#REF!,2,FALSE())</f>
        <v>#REF!</v>
      </c>
      <c r="X1600" s="35"/>
      <c r="Y1600" s="35"/>
      <c r="Z1600" s="35"/>
      <c r="AA1600" s="35"/>
      <c r="AB1600" s="35"/>
      <c r="AC1600" s="35"/>
      <c r="AD1600" s="35"/>
      <c r="AE1600" s="35"/>
      <c r="AF1600" s="35"/>
    </row>
    <row r="1601" customFormat="false" ht="15" hidden="false" customHeight="false" outlineLevel="0" collapsed="false">
      <c r="A1601" s="0"/>
      <c r="B1601" s="53"/>
      <c r="C1601" s="53"/>
      <c r="D1601" s="53"/>
      <c r="L1601" s="0"/>
      <c r="N1601" s="0"/>
      <c r="T1601" s="0"/>
      <c r="U1601" s="0"/>
      <c r="V1601" s="0"/>
      <c r="W1601" s="34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3"/>
      <c r="C1602" s="53"/>
      <c r="D1602" s="53"/>
      <c r="L1602" s="0"/>
      <c r="N1602" s="0"/>
      <c r="T1602" s="0"/>
      <c r="U1602" s="0"/>
      <c r="V1602" s="0"/>
      <c r="W1602" s="34" t="e">
        <f aca="false">VLOOKUP(E1602,#REF!,2,FALSE())</f>
        <v>#REF!</v>
      </c>
      <c r="X1602" s="35"/>
      <c r="Y1602" s="35"/>
      <c r="Z1602" s="35"/>
      <c r="AA1602" s="35"/>
      <c r="AB1602" s="35"/>
      <c r="AC1602" s="35"/>
      <c r="AD1602" s="35"/>
      <c r="AE1602" s="35"/>
      <c r="AF1602" s="35"/>
    </row>
    <row r="1603" customFormat="false" ht="15" hidden="false" customHeight="false" outlineLevel="0" collapsed="false">
      <c r="A1603" s="0"/>
      <c r="B1603" s="53"/>
      <c r="C1603" s="53"/>
      <c r="D1603" s="53"/>
      <c r="L1603" s="0"/>
      <c r="N1603" s="0"/>
      <c r="T1603" s="0"/>
      <c r="U1603" s="0"/>
      <c r="V1603" s="0"/>
      <c r="W1603" s="34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3"/>
      <c r="C1604" s="53"/>
      <c r="D1604" s="53"/>
      <c r="L1604" s="0"/>
      <c r="N1604" s="0"/>
      <c r="T1604" s="0"/>
      <c r="U1604" s="0"/>
      <c r="V1604" s="0"/>
      <c r="W1604" s="34" t="e">
        <f aca="false">VLOOKUP(E1604,#REF!,2,FALSE())</f>
        <v>#REF!</v>
      </c>
      <c r="X1604" s="35"/>
      <c r="Y1604" s="35"/>
      <c r="Z1604" s="35"/>
      <c r="AA1604" s="35"/>
      <c r="AB1604" s="35"/>
      <c r="AC1604" s="35"/>
      <c r="AD1604" s="35"/>
      <c r="AE1604" s="35"/>
      <c r="AF1604" s="35"/>
    </row>
    <row r="1605" customFormat="false" ht="15" hidden="false" customHeight="false" outlineLevel="0" collapsed="false">
      <c r="A1605" s="0"/>
      <c r="B1605" s="53"/>
      <c r="C1605" s="53"/>
      <c r="D1605" s="53"/>
      <c r="L1605" s="0"/>
      <c r="N1605" s="0"/>
      <c r="T1605" s="0"/>
      <c r="U1605" s="0"/>
      <c r="V1605" s="0"/>
      <c r="W1605" s="34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3"/>
      <c r="C1606" s="53"/>
      <c r="D1606" s="53"/>
      <c r="L1606" s="0"/>
      <c r="N1606" s="0"/>
      <c r="T1606" s="0"/>
      <c r="U1606" s="0"/>
      <c r="V1606" s="0"/>
      <c r="W1606" s="34" t="e">
        <f aca="false">VLOOKUP(E1606,#REF!,2,FALSE())</f>
        <v>#REF!</v>
      </c>
      <c r="X1606" s="35"/>
      <c r="Y1606" s="35"/>
      <c r="Z1606" s="35"/>
      <c r="AA1606" s="35"/>
      <c r="AB1606" s="35"/>
      <c r="AC1606" s="35"/>
      <c r="AD1606" s="35"/>
      <c r="AE1606" s="35"/>
      <c r="AF1606" s="35"/>
    </row>
    <row r="1607" customFormat="false" ht="15" hidden="false" customHeight="false" outlineLevel="0" collapsed="false">
      <c r="A1607" s="0"/>
      <c r="B1607" s="53"/>
      <c r="C1607" s="53"/>
      <c r="D1607" s="53"/>
      <c r="L1607" s="0"/>
      <c r="N1607" s="0"/>
      <c r="T1607" s="0"/>
      <c r="U1607" s="0"/>
      <c r="V1607" s="0"/>
      <c r="W1607" s="34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3"/>
      <c r="C1608" s="53"/>
      <c r="D1608" s="53"/>
      <c r="L1608" s="0"/>
      <c r="N1608" s="0"/>
      <c r="T1608" s="0"/>
      <c r="U1608" s="0"/>
      <c r="V1608" s="0"/>
      <c r="W1608" s="34" t="e">
        <f aca="false">VLOOKUP(E1608,#REF!,2,FALSE())</f>
        <v>#REF!</v>
      </c>
      <c r="X1608" s="35"/>
      <c r="Y1608" s="35"/>
      <c r="Z1608" s="35"/>
      <c r="AA1608" s="35"/>
      <c r="AB1608" s="35"/>
      <c r="AC1608" s="35"/>
      <c r="AD1608" s="35"/>
      <c r="AE1608" s="35"/>
      <c r="AF1608" s="35"/>
    </row>
    <row r="1609" customFormat="false" ht="15" hidden="false" customHeight="false" outlineLevel="0" collapsed="false">
      <c r="A1609" s="0"/>
      <c r="B1609" s="53"/>
      <c r="C1609" s="53"/>
      <c r="D1609" s="53"/>
      <c r="L1609" s="0"/>
      <c r="N1609" s="0"/>
      <c r="T1609" s="0"/>
      <c r="U1609" s="0"/>
      <c r="V1609" s="0"/>
      <c r="W1609" s="34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3"/>
      <c r="C1610" s="53"/>
      <c r="D1610" s="53"/>
      <c r="L1610" s="0"/>
      <c r="N1610" s="0"/>
      <c r="T1610" s="0"/>
      <c r="U1610" s="0"/>
      <c r="V1610" s="0"/>
      <c r="W1610" s="34" t="e">
        <f aca="false">VLOOKUP(E1610,#REF!,2,FALSE())</f>
        <v>#REF!</v>
      </c>
      <c r="X1610" s="35"/>
      <c r="Y1610" s="35"/>
      <c r="Z1610" s="35"/>
      <c r="AA1610" s="35"/>
      <c r="AB1610" s="35"/>
      <c r="AC1610" s="35"/>
      <c r="AD1610" s="35"/>
      <c r="AE1610" s="35"/>
      <c r="AF1610" s="35"/>
    </row>
    <row r="1611" customFormat="false" ht="15" hidden="false" customHeight="false" outlineLevel="0" collapsed="false">
      <c r="A1611" s="0"/>
      <c r="B1611" s="53"/>
      <c r="C1611" s="53"/>
      <c r="D1611" s="53"/>
      <c r="L1611" s="0"/>
      <c r="N1611" s="0"/>
      <c r="T1611" s="0"/>
      <c r="U1611" s="0"/>
      <c r="V1611" s="0"/>
      <c r="W1611" s="34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3"/>
      <c r="C1612" s="53"/>
      <c r="D1612" s="53"/>
      <c r="L1612" s="0"/>
      <c r="N1612" s="0"/>
      <c r="T1612" s="0"/>
      <c r="U1612" s="0"/>
      <c r="V1612" s="0"/>
      <c r="W1612" s="34" t="e">
        <f aca="false">VLOOKUP(E1612,#REF!,2,FALSE())</f>
        <v>#REF!</v>
      </c>
      <c r="X1612" s="35"/>
      <c r="Y1612" s="35"/>
      <c r="Z1612" s="35"/>
      <c r="AA1612" s="35"/>
      <c r="AB1612" s="35"/>
      <c r="AC1612" s="35"/>
      <c r="AD1612" s="35"/>
      <c r="AE1612" s="35"/>
      <c r="AF1612" s="35"/>
    </row>
    <row r="1613" customFormat="false" ht="15" hidden="false" customHeight="false" outlineLevel="0" collapsed="false">
      <c r="A1613" s="0"/>
      <c r="B1613" s="53"/>
      <c r="C1613" s="53"/>
      <c r="D1613" s="53"/>
      <c r="L1613" s="0"/>
      <c r="N1613" s="0"/>
      <c r="T1613" s="0"/>
      <c r="U1613" s="0"/>
      <c r="V1613" s="0"/>
      <c r="W1613" s="34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3"/>
      <c r="C1614" s="53"/>
      <c r="D1614" s="53"/>
      <c r="L1614" s="0"/>
      <c r="N1614" s="0"/>
      <c r="T1614" s="0"/>
      <c r="U1614" s="0"/>
      <c r="V1614" s="0"/>
      <c r="W1614" s="34" t="e">
        <f aca="false">VLOOKUP(E1614,#REF!,2,FALSE())</f>
        <v>#REF!</v>
      </c>
      <c r="X1614" s="35"/>
      <c r="Y1614" s="35"/>
      <c r="Z1614" s="35"/>
      <c r="AA1614" s="35"/>
      <c r="AB1614" s="35"/>
      <c r="AC1614" s="35"/>
      <c r="AD1614" s="35"/>
      <c r="AE1614" s="35"/>
      <c r="AF1614" s="35"/>
    </row>
    <row r="1615" customFormat="false" ht="15" hidden="false" customHeight="false" outlineLevel="0" collapsed="false">
      <c r="A1615" s="0"/>
      <c r="B1615" s="53"/>
      <c r="C1615" s="53"/>
      <c r="D1615" s="53"/>
      <c r="L1615" s="0"/>
      <c r="N1615" s="0"/>
      <c r="T1615" s="0"/>
      <c r="U1615" s="0"/>
      <c r="V1615" s="0"/>
      <c r="W1615" s="34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3"/>
      <c r="C1616" s="53"/>
      <c r="D1616" s="53"/>
      <c r="L1616" s="0"/>
      <c r="N1616" s="0"/>
      <c r="T1616" s="0"/>
      <c r="U1616" s="0"/>
      <c r="V1616" s="0"/>
      <c r="W1616" s="34" t="e">
        <f aca="false">VLOOKUP(E1616,#REF!,2,FALSE())</f>
        <v>#REF!</v>
      </c>
      <c r="X1616" s="35"/>
      <c r="Y1616" s="35"/>
      <c r="Z1616" s="35"/>
      <c r="AA1616" s="35"/>
      <c r="AB1616" s="35"/>
      <c r="AC1616" s="35"/>
      <c r="AD1616" s="35"/>
      <c r="AE1616" s="35"/>
      <c r="AF1616" s="35"/>
    </row>
    <row r="1617" customFormat="false" ht="15" hidden="false" customHeight="false" outlineLevel="0" collapsed="false">
      <c r="A1617" s="0"/>
      <c r="B1617" s="53"/>
      <c r="C1617" s="53"/>
      <c r="D1617" s="53"/>
      <c r="L1617" s="0"/>
      <c r="N1617" s="0"/>
      <c r="T1617" s="0"/>
      <c r="U1617" s="0"/>
      <c r="V1617" s="0"/>
      <c r="W1617" s="34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3"/>
      <c r="C1618" s="53"/>
      <c r="D1618" s="53"/>
      <c r="L1618" s="0"/>
      <c r="N1618" s="0"/>
      <c r="T1618" s="0"/>
      <c r="U1618" s="0"/>
      <c r="V1618" s="0"/>
      <c r="W1618" s="34" t="e">
        <f aca="false">VLOOKUP(E1618,#REF!,2,FALSE())</f>
        <v>#REF!</v>
      </c>
      <c r="X1618" s="35"/>
      <c r="Y1618" s="35"/>
      <c r="Z1618" s="35"/>
      <c r="AA1618" s="35"/>
      <c r="AB1618" s="35"/>
      <c r="AC1618" s="35"/>
      <c r="AD1618" s="35"/>
      <c r="AE1618" s="35"/>
      <c r="AF1618" s="35"/>
    </row>
    <row r="1619" customFormat="false" ht="15" hidden="false" customHeight="false" outlineLevel="0" collapsed="false">
      <c r="A1619" s="0"/>
      <c r="B1619" s="53"/>
      <c r="C1619" s="53"/>
      <c r="D1619" s="53"/>
      <c r="L1619" s="0"/>
      <c r="N1619" s="0"/>
      <c r="T1619" s="0"/>
      <c r="U1619" s="0"/>
      <c r="V1619" s="0"/>
      <c r="W1619" s="34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3"/>
      <c r="C1620" s="53"/>
      <c r="D1620" s="53"/>
      <c r="L1620" s="0"/>
      <c r="N1620" s="0"/>
      <c r="T1620" s="0"/>
      <c r="U1620" s="0"/>
      <c r="V1620" s="0"/>
      <c r="W1620" s="34" t="e">
        <f aca="false">VLOOKUP(E1620,#REF!,2,FALSE())</f>
        <v>#REF!</v>
      </c>
      <c r="X1620" s="35"/>
      <c r="Y1620" s="35"/>
      <c r="Z1620" s="35"/>
      <c r="AA1620" s="35"/>
      <c r="AB1620" s="35"/>
      <c r="AC1620" s="35"/>
      <c r="AD1620" s="35"/>
      <c r="AE1620" s="35"/>
      <c r="AF1620" s="35"/>
    </row>
    <row r="1621" customFormat="false" ht="15" hidden="false" customHeight="false" outlineLevel="0" collapsed="false">
      <c r="A1621" s="0"/>
      <c r="B1621" s="53"/>
      <c r="C1621" s="53"/>
      <c r="D1621" s="53"/>
      <c r="L1621" s="0"/>
      <c r="N1621" s="0"/>
      <c r="T1621" s="0"/>
      <c r="U1621" s="0"/>
      <c r="V1621" s="0"/>
      <c r="W1621" s="34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3"/>
      <c r="C1622" s="53"/>
      <c r="D1622" s="53"/>
      <c r="L1622" s="0"/>
      <c r="N1622" s="0"/>
      <c r="T1622" s="0"/>
      <c r="U1622" s="0"/>
      <c r="V1622" s="0"/>
      <c r="W1622" s="34" t="e">
        <f aca="false">VLOOKUP(E1622,#REF!,2,FALSE())</f>
        <v>#REF!</v>
      </c>
      <c r="X1622" s="35"/>
      <c r="Y1622" s="35"/>
      <c r="Z1622" s="35"/>
      <c r="AA1622" s="35"/>
      <c r="AB1622" s="35"/>
      <c r="AC1622" s="35"/>
      <c r="AD1622" s="35"/>
      <c r="AE1622" s="35"/>
      <c r="AF1622" s="35"/>
    </row>
    <row r="1623" customFormat="false" ht="15" hidden="false" customHeight="false" outlineLevel="0" collapsed="false">
      <c r="A1623" s="0"/>
      <c r="B1623" s="53"/>
      <c r="C1623" s="53"/>
      <c r="D1623" s="53"/>
      <c r="L1623" s="0"/>
      <c r="N1623" s="0"/>
      <c r="T1623" s="0"/>
      <c r="U1623" s="0"/>
      <c r="V1623" s="0"/>
      <c r="W1623" s="34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3"/>
      <c r="C1624" s="53"/>
      <c r="D1624" s="53"/>
      <c r="L1624" s="0"/>
      <c r="N1624" s="0"/>
      <c r="T1624" s="0"/>
      <c r="U1624" s="0"/>
      <c r="V1624" s="0"/>
      <c r="W1624" s="34" t="e">
        <f aca="false">VLOOKUP(E1624,#REF!,2,FALSE())</f>
        <v>#REF!</v>
      </c>
      <c r="X1624" s="35"/>
      <c r="Y1624" s="35"/>
      <c r="Z1624" s="35"/>
      <c r="AA1624" s="35"/>
      <c r="AB1624" s="35"/>
      <c r="AC1624" s="35"/>
      <c r="AD1624" s="35"/>
      <c r="AE1624" s="35"/>
      <c r="AF1624" s="35"/>
    </row>
    <row r="1625" customFormat="false" ht="15" hidden="false" customHeight="false" outlineLevel="0" collapsed="false">
      <c r="A1625" s="0"/>
      <c r="B1625" s="53"/>
      <c r="C1625" s="53"/>
      <c r="D1625" s="53"/>
      <c r="L1625" s="0"/>
      <c r="N1625" s="0"/>
      <c r="T1625" s="0"/>
      <c r="U1625" s="0"/>
      <c r="V1625" s="0"/>
      <c r="W1625" s="34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3"/>
      <c r="C1626" s="53"/>
      <c r="D1626" s="53"/>
      <c r="L1626" s="0"/>
      <c r="N1626" s="0"/>
      <c r="T1626" s="0"/>
      <c r="U1626" s="0"/>
      <c r="V1626" s="0"/>
      <c r="W1626" s="34" t="e">
        <f aca="false">VLOOKUP(E1626,#REF!,2,FALSE())</f>
        <v>#REF!</v>
      </c>
      <c r="X1626" s="35"/>
      <c r="Y1626" s="35"/>
      <c r="Z1626" s="35"/>
      <c r="AA1626" s="35"/>
      <c r="AB1626" s="35"/>
      <c r="AC1626" s="35"/>
      <c r="AD1626" s="35"/>
      <c r="AE1626" s="35"/>
      <c r="AF1626" s="35"/>
    </row>
    <row r="1627" customFormat="false" ht="15" hidden="false" customHeight="false" outlineLevel="0" collapsed="false">
      <c r="A1627" s="0"/>
      <c r="B1627" s="53"/>
      <c r="C1627" s="53"/>
      <c r="D1627" s="53"/>
      <c r="L1627" s="0"/>
      <c r="N1627" s="0"/>
      <c r="T1627" s="0"/>
      <c r="U1627" s="0"/>
      <c r="V1627" s="0"/>
      <c r="W1627" s="34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3"/>
      <c r="C1628" s="53"/>
      <c r="D1628" s="53"/>
      <c r="L1628" s="0"/>
      <c r="N1628" s="0"/>
      <c r="T1628" s="0"/>
      <c r="U1628" s="0"/>
      <c r="V1628" s="0"/>
      <c r="W1628" s="34" t="e">
        <f aca="false">VLOOKUP(E1628,#REF!,2,FALSE())</f>
        <v>#REF!</v>
      </c>
      <c r="X1628" s="35"/>
      <c r="Y1628" s="35"/>
      <c r="Z1628" s="35"/>
      <c r="AA1628" s="35"/>
      <c r="AB1628" s="35"/>
      <c r="AC1628" s="35"/>
      <c r="AD1628" s="35"/>
      <c r="AE1628" s="35"/>
      <c r="AF1628" s="35"/>
    </row>
    <row r="1629" customFormat="false" ht="15" hidden="false" customHeight="false" outlineLevel="0" collapsed="false">
      <c r="A1629" s="0"/>
      <c r="B1629" s="53"/>
      <c r="C1629" s="53"/>
      <c r="D1629" s="53"/>
      <c r="L1629" s="0"/>
      <c r="N1629" s="0"/>
      <c r="T1629" s="0"/>
      <c r="U1629" s="0"/>
      <c r="V1629" s="0"/>
      <c r="W1629" s="34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3"/>
      <c r="C1630" s="53"/>
      <c r="D1630" s="53"/>
      <c r="L1630" s="0"/>
      <c r="N1630" s="0"/>
      <c r="T1630" s="0"/>
      <c r="U1630" s="0"/>
      <c r="V1630" s="0"/>
      <c r="W1630" s="34" t="e">
        <f aca="false">VLOOKUP(E1630,#REF!,2,FALSE())</f>
        <v>#REF!</v>
      </c>
      <c r="X1630" s="35"/>
      <c r="Y1630" s="35"/>
      <c r="Z1630" s="35"/>
      <c r="AA1630" s="35"/>
      <c r="AB1630" s="35"/>
      <c r="AC1630" s="35"/>
      <c r="AD1630" s="35"/>
      <c r="AE1630" s="35"/>
      <c r="AF1630" s="35"/>
    </row>
    <row r="1631" customFormat="false" ht="15" hidden="false" customHeight="false" outlineLevel="0" collapsed="false">
      <c r="A1631" s="0"/>
      <c r="B1631" s="53"/>
      <c r="C1631" s="53"/>
      <c r="D1631" s="53"/>
      <c r="L1631" s="0"/>
      <c r="N1631" s="0"/>
      <c r="T1631" s="0"/>
      <c r="U1631" s="0"/>
      <c r="V1631" s="0"/>
      <c r="W1631" s="34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3"/>
      <c r="C1632" s="53"/>
      <c r="D1632" s="53"/>
      <c r="L1632" s="0"/>
      <c r="N1632" s="0"/>
      <c r="T1632" s="0"/>
      <c r="U1632" s="0"/>
      <c r="V1632" s="0"/>
      <c r="W1632" s="34" t="e">
        <f aca="false">VLOOKUP(E1632,#REF!,2,FALSE())</f>
        <v>#REF!</v>
      </c>
      <c r="X1632" s="35"/>
      <c r="Y1632" s="35"/>
      <c r="Z1632" s="35"/>
      <c r="AA1632" s="35"/>
      <c r="AB1632" s="35"/>
      <c r="AC1632" s="35"/>
      <c r="AD1632" s="35"/>
      <c r="AE1632" s="35"/>
      <c r="AF1632" s="35"/>
    </row>
    <row r="1633" customFormat="false" ht="15" hidden="false" customHeight="false" outlineLevel="0" collapsed="false">
      <c r="A1633" s="0"/>
      <c r="B1633" s="53"/>
      <c r="C1633" s="53"/>
      <c r="D1633" s="53"/>
      <c r="L1633" s="0"/>
      <c r="N1633" s="0"/>
      <c r="T1633" s="0"/>
      <c r="U1633" s="0"/>
      <c r="V1633" s="0"/>
      <c r="W1633" s="34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3"/>
      <c r="C1634" s="53"/>
      <c r="D1634" s="53"/>
      <c r="L1634" s="0"/>
      <c r="N1634" s="0"/>
      <c r="T1634" s="0"/>
      <c r="U1634" s="0"/>
      <c r="V1634" s="0"/>
      <c r="W1634" s="34" t="e">
        <f aca="false">VLOOKUP(E1634,#REF!,2,FALSE())</f>
        <v>#REF!</v>
      </c>
      <c r="X1634" s="35"/>
      <c r="Y1634" s="35"/>
      <c r="Z1634" s="35"/>
      <c r="AA1634" s="35"/>
      <c r="AB1634" s="35"/>
      <c r="AC1634" s="35"/>
      <c r="AD1634" s="35"/>
      <c r="AE1634" s="35"/>
      <c r="AF1634" s="35"/>
    </row>
    <row r="1635" customFormat="false" ht="15" hidden="false" customHeight="false" outlineLevel="0" collapsed="false">
      <c r="A1635" s="0"/>
      <c r="B1635" s="53"/>
      <c r="C1635" s="53"/>
      <c r="D1635" s="53"/>
      <c r="L1635" s="0"/>
      <c r="N1635" s="0"/>
      <c r="T1635" s="0"/>
      <c r="U1635" s="0"/>
      <c r="V1635" s="0"/>
      <c r="W1635" s="34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3"/>
      <c r="C1636" s="53"/>
      <c r="D1636" s="53"/>
      <c r="L1636" s="0"/>
      <c r="N1636" s="0"/>
      <c r="T1636" s="0"/>
      <c r="U1636" s="0"/>
      <c r="V1636" s="0"/>
      <c r="W1636" s="34" t="e">
        <f aca="false">VLOOKUP(E1636,#REF!,2,FALSE())</f>
        <v>#REF!</v>
      </c>
      <c r="X1636" s="35"/>
      <c r="Y1636" s="35"/>
      <c r="Z1636" s="35"/>
      <c r="AA1636" s="35"/>
      <c r="AB1636" s="35"/>
      <c r="AC1636" s="35"/>
      <c r="AD1636" s="35"/>
      <c r="AE1636" s="35"/>
      <c r="AF1636" s="35"/>
    </row>
    <row r="1637" customFormat="false" ht="15" hidden="false" customHeight="false" outlineLevel="0" collapsed="false">
      <c r="A1637" s="0"/>
      <c r="B1637" s="53"/>
      <c r="C1637" s="53"/>
      <c r="D1637" s="53"/>
      <c r="L1637" s="0"/>
      <c r="N1637" s="0"/>
      <c r="T1637" s="0"/>
      <c r="U1637" s="0"/>
      <c r="V1637" s="0"/>
      <c r="W1637" s="34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3"/>
      <c r="C1638" s="53"/>
      <c r="D1638" s="53"/>
      <c r="L1638" s="0"/>
      <c r="N1638" s="0"/>
      <c r="T1638" s="0"/>
      <c r="U1638" s="0"/>
      <c r="V1638" s="0"/>
      <c r="W1638" s="34" t="e">
        <f aca="false">VLOOKUP(E1638,#REF!,2,FALSE())</f>
        <v>#REF!</v>
      </c>
      <c r="X1638" s="35"/>
      <c r="Y1638" s="35"/>
      <c r="Z1638" s="35"/>
      <c r="AA1638" s="35"/>
      <c r="AB1638" s="35"/>
      <c r="AC1638" s="35"/>
      <c r="AD1638" s="35"/>
      <c r="AE1638" s="35"/>
      <c r="AF1638" s="35"/>
    </row>
    <row r="1639" customFormat="false" ht="15" hidden="false" customHeight="false" outlineLevel="0" collapsed="false">
      <c r="A1639" s="0"/>
      <c r="B1639" s="53"/>
      <c r="C1639" s="53"/>
      <c r="D1639" s="53"/>
      <c r="L1639" s="0"/>
      <c r="N1639" s="0"/>
      <c r="T1639" s="0"/>
      <c r="U1639" s="0"/>
      <c r="V1639" s="0"/>
      <c r="W1639" s="34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3"/>
      <c r="C1640" s="53"/>
      <c r="D1640" s="53"/>
      <c r="L1640" s="0"/>
      <c r="N1640" s="0"/>
      <c r="T1640" s="0"/>
      <c r="U1640" s="0"/>
      <c r="V1640" s="0"/>
      <c r="W1640" s="34" t="e">
        <f aca="false">VLOOKUP(E1640,#REF!,2,FALSE())</f>
        <v>#REF!</v>
      </c>
      <c r="X1640" s="35"/>
      <c r="Y1640" s="35"/>
      <c r="Z1640" s="35"/>
      <c r="AA1640" s="35"/>
      <c r="AB1640" s="35"/>
      <c r="AC1640" s="35"/>
      <c r="AD1640" s="35"/>
      <c r="AE1640" s="35"/>
      <c r="AF1640" s="35"/>
    </row>
    <row r="1641" customFormat="false" ht="15" hidden="false" customHeight="false" outlineLevel="0" collapsed="false">
      <c r="A1641" s="0"/>
      <c r="B1641" s="53"/>
      <c r="C1641" s="53"/>
      <c r="D1641" s="53"/>
      <c r="L1641" s="0"/>
      <c r="N1641" s="0"/>
      <c r="T1641" s="0"/>
      <c r="U1641" s="0"/>
      <c r="V1641" s="0"/>
      <c r="W1641" s="34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3"/>
      <c r="C1642" s="53"/>
      <c r="D1642" s="53"/>
      <c r="L1642" s="0"/>
      <c r="N1642" s="0"/>
      <c r="T1642" s="0"/>
      <c r="U1642" s="0"/>
      <c r="V1642" s="0"/>
      <c r="W1642" s="34" t="e">
        <f aca="false">VLOOKUP(E1642,#REF!,2,FALSE())</f>
        <v>#REF!</v>
      </c>
      <c r="X1642" s="35"/>
      <c r="Y1642" s="35"/>
      <c r="Z1642" s="35"/>
      <c r="AA1642" s="35"/>
      <c r="AB1642" s="35"/>
      <c r="AC1642" s="35"/>
      <c r="AD1642" s="35"/>
      <c r="AE1642" s="35"/>
      <c r="AF1642" s="35"/>
    </row>
    <row r="1643" customFormat="false" ht="15" hidden="false" customHeight="false" outlineLevel="0" collapsed="false">
      <c r="A1643" s="0"/>
      <c r="B1643" s="53"/>
      <c r="C1643" s="53"/>
      <c r="D1643" s="53"/>
      <c r="L1643" s="0"/>
      <c r="N1643" s="0"/>
      <c r="T1643" s="0"/>
      <c r="U1643" s="0"/>
      <c r="V1643" s="0"/>
      <c r="W1643" s="34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3"/>
      <c r="C1644" s="53"/>
      <c r="D1644" s="53"/>
      <c r="L1644" s="0"/>
      <c r="N1644" s="0"/>
      <c r="T1644" s="0"/>
      <c r="U1644" s="0"/>
      <c r="V1644" s="0"/>
      <c r="W1644" s="34" t="e">
        <f aca="false">VLOOKUP(E1644,#REF!,2,FALSE())</f>
        <v>#REF!</v>
      </c>
      <c r="X1644" s="35"/>
      <c r="Y1644" s="35"/>
      <c r="Z1644" s="35"/>
      <c r="AA1644" s="35"/>
      <c r="AB1644" s="35"/>
      <c r="AC1644" s="35"/>
      <c r="AD1644" s="35"/>
      <c r="AE1644" s="35"/>
      <c r="AF1644" s="35"/>
    </row>
    <row r="1645" customFormat="false" ht="15" hidden="false" customHeight="false" outlineLevel="0" collapsed="false">
      <c r="A1645" s="0"/>
      <c r="B1645" s="53"/>
      <c r="C1645" s="53"/>
      <c r="D1645" s="53"/>
      <c r="L1645" s="0"/>
      <c r="N1645" s="0"/>
      <c r="T1645" s="0"/>
      <c r="U1645" s="0"/>
      <c r="V1645" s="0"/>
      <c r="W1645" s="34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3"/>
      <c r="C1646" s="53"/>
      <c r="D1646" s="53"/>
      <c r="L1646" s="0"/>
      <c r="N1646" s="0"/>
      <c r="T1646" s="0"/>
      <c r="U1646" s="0"/>
      <c r="V1646" s="0"/>
      <c r="W1646" s="34" t="e">
        <f aca="false">VLOOKUP(E1646,#REF!,2,FALSE())</f>
        <v>#REF!</v>
      </c>
      <c r="X1646" s="35"/>
      <c r="Y1646" s="35"/>
      <c r="Z1646" s="35"/>
      <c r="AA1646" s="35"/>
      <c r="AB1646" s="35"/>
      <c r="AC1646" s="35"/>
      <c r="AD1646" s="35"/>
      <c r="AE1646" s="35"/>
      <c r="AF1646" s="35"/>
    </row>
    <row r="1647" customFormat="false" ht="15" hidden="false" customHeight="false" outlineLevel="0" collapsed="false">
      <c r="A1647" s="0"/>
      <c r="B1647" s="53"/>
      <c r="C1647" s="53"/>
      <c r="D1647" s="53"/>
      <c r="L1647" s="0"/>
      <c r="N1647" s="0"/>
      <c r="T1647" s="0"/>
      <c r="U1647" s="0"/>
      <c r="V1647" s="0"/>
      <c r="W1647" s="34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3"/>
      <c r="C1648" s="53"/>
      <c r="D1648" s="53"/>
      <c r="L1648" s="0"/>
      <c r="N1648" s="0"/>
      <c r="T1648" s="0"/>
      <c r="U1648" s="0"/>
      <c r="V1648" s="0"/>
      <c r="W1648" s="34" t="e">
        <f aca="false">VLOOKUP(E1648,#REF!,2,FALSE())</f>
        <v>#REF!</v>
      </c>
      <c r="X1648" s="35"/>
      <c r="Y1648" s="35"/>
      <c r="Z1648" s="35"/>
      <c r="AA1648" s="35"/>
      <c r="AB1648" s="35"/>
      <c r="AC1648" s="35"/>
      <c r="AD1648" s="35"/>
      <c r="AE1648" s="35"/>
      <c r="AF1648" s="35"/>
    </row>
    <row r="1649" customFormat="false" ht="15" hidden="false" customHeight="false" outlineLevel="0" collapsed="false">
      <c r="A1649" s="0"/>
      <c r="B1649" s="53"/>
      <c r="C1649" s="53"/>
      <c r="D1649" s="53"/>
      <c r="L1649" s="0"/>
      <c r="N1649" s="0"/>
      <c r="T1649" s="0"/>
      <c r="U1649" s="0"/>
      <c r="V1649" s="0"/>
      <c r="W1649" s="34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3"/>
      <c r="C1650" s="53"/>
      <c r="D1650" s="53"/>
      <c r="L1650" s="0"/>
      <c r="N1650" s="0"/>
      <c r="T1650" s="0"/>
      <c r="U1650" s="0"/>
      <c r="V1650" s="0"/>
      <c r="W1650" s="34" t="e">
        <f aca="false">VLOOKUP(E1650,#REF!,2,FALSE())</f>
        <v>#REF!</v>
      </c>
      <c r="X1650" s="35"/>
      <c r="Y1650" s="35"/>
      <c r="Z1650" s="35"/>
      <c r="AA1650" s="35"/>
      <c r="AB1650" s="35"/>
      <c r="AC1650" s="35"/>
      <c r="AD1650" s="35"/>
      <c r="AE1650" s="35"/>
      <c r="AF1650" s="35"/>
    </row>
    <row r="1651" customFormat="false" ht="15" hidden="false" customHeight="false" outlineLevel="0" collapsed="false">
      <c r="A1651" s="0"/>
      <c r="B1651" s="53"/>
      <c r="C1651" s="53"/>
      <c r="D1651" s="53"/>
      <c r="L1651" s="0"/>
      <c r="N1651" s="0"/>
      <c r="T1651" s="0"/>
      <c r="U1651" s="0"/>
      <c r="V1651" s="0"/>
      <c r="W1651" s="34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3"/>
      <c r="C1652" s="53"/>
      <c r="D1652" s="53"/>
      <c r="L1652" s="0"/>
      <c r="N1652" s="0"/>
      <c r="T1652" s="0"/>
      <c r="U1652" s="0"/>
      <c r="V1652" s="0"/>
      <c r="W1652" s="34" t="e">
        <f aca="false">VLOOKUP(E1652,#REF!,2,FALSE())</f>
        <v>#REF!</v>
      </c>
      <c r="X1652" s="35"/>
      <c r="Y1652" s="35"/>
      <c r="Z1652" s="35"/>
      <c r="AA1652" s="35"/>
      <c r="AB1652" s="35"/>
      <c r="AC1652" s="35"/>
      <c r="AD1652" s="35"/>
      <c r="AE1652" s="35"/>
      <c r="AF1652" s="35"/>
    </row>
    <row r="1653" customFormat="false" ht="15" hidden="false" customHeight="false" outlineLevel="0" collapsed="false">
      <c r="A1653" s="0"/>
      <c r="B1653" s="53"/>
      <c r="C1653" s="53"/>
      <c r="D1653" s="53"/>
      <c r="L1653" s="0"/>
      <c r="N1653" s="0"/>
      <c r="T1653" s="0"/>
      <c r="U1653" s="0"/>
      <c r="V1653" s="0"/>
      <c r="W1653" s="34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3"/>
      <c r="C1654" s="53"/>
      <c r="D1654" s="53"/>
      <c r="L1654" s="0"/>
      <c r="N1654" s="0"/>
      <c r="T1654" s="0"/>
      <c r="U1654" s="0"/>
      <c r="V1654" s="0"/>
      <c r="W1654" s="34" t="e">
        <f aca="false">VLOOKUP(E1654,#REF!,2,FALSE())</f>
        <v>#REF!</v>
      </c>
      <c r="X1654" s="35"/>
      <c r="Y1654" s="35"/>
      <c r="Z1654" s="35"/>
      <c r="AA1654" s="35"/>
      <c r="AB1654" s="35"/>
      <c r="AC1654" s="35"/>
      <c r="AD1654" s="35"/>
      <c r="AE1654" s="35"/>
      <c r="AF1654" s="35"/>
    </row>
    <row r="1655" customFormat="false" ht="15" hidden="false" customHeight="false" outlineLevel="0" collapsed="false">
      <c r="A1655" s="0"/>
      <c r="B1655" s="53"/>
      <c r="C1655" s="53"/>
      <c r="D1655" s="53"/>
      <c r="L1655" s="0"/>
      <c r="N1655" s="0"/>
      <c r="T1655" s="0"/>
      <c r="U1655" s="0"/>
      <c r="V1655" s="0"/>
      <c r="W1655" s="34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3"/>
      <c r="C1656" s="53"/>
      <c r="D1656" s="53"/>
      <c r="L1656" s="0"/>
      <c r="N1656" s="0"/>
      <c r="T1656" s="0"/>
      <c r="U1656" s="0"/>
      <c r="V1656" s="0"/>
      <c r="W1656" s="34" t="e">
        <f aca="false">VLOOKUP(E1656,#REF!,2,FALSE())</f>
        <v>#REF!</v>
      </c>
      <c r="X1656" s="35"/>
      <c r="Y1656" s="35"/>
      <c r="Z1656" s="35"/>
      <c r="AA1656" s="35"/>
      <c r="AB1656" s="35"/>
      <c r="AC1656" s="35"/>
      <c r="AD1656" s="35"/>
      <c r="AE1656" s="35"/>
      <c r="AF1656" s="35"/>
    </row>
    <row r="1657" customFormat="false" ht="15" hidden="false" customHeight="false" outlineLevel="0" collapsed="false">
      <c r="A1657" s="0"/>
      <c r="B1657" s="53"/>
      <c r="C1657" s="53"/>
      <c r="D1657" s="53"/>
      <c r="L1657" s="0"/>
      <c r="N1657" s="0"/>
      <c r="T1657" s="0"/>
      <c r="U1657" s="0"/>
      <c r="V1657" s="0"/>
      <c r="W1657" s="34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3"/>
      <c r="C1658" s="53"/>
      <c r="D1658" s="53"/>
      <c r="L1658" s="0"/>
      <c r="N1658" s="0"/>
      <c r="T1658" s="0"/>
      <c r="U1658" s="0"/>
      <c r="V1658" s="0"/>
      <c r="W1658" s="34" t="e">
        <f aca="false">VLOOKUP(E1658,#REF!,2,FALSE())</f>
        <v>#REF!</v>
      </c>
      <c r="X1658" s="35"/>
      <c r="Y1658" s="35"/>
      <c r="Z1658" s="35"/>
      <c r="AA1658" s="35"/>
      <c r="AB1658" s="35"/>
      <c r="AC1658" s="35"/>
      <c r="AD1658" s="35"/>
      <c r="AE1658" s="35"/>
      <c r="AF1658" s="35"/>
    </row>
    <row r="1659" customFormat="false" ht="15" hidden="false" customHeight="false" outlineLevel="0" collapsed="false">
      <c r="A1659" s="0"/>
      <c r="B1659" s="53"/>
      <c r="C1659" s="53"/>
      <c r="D1659" s="53"/>
      <c r="L1659" s="0"/>
      <c r="N1659" s="0"/>
      <c r="T1659" s="0"/>
      <c r="U1659" s="0"/>
      <c r="V1659" s="0"/>
      <c r="W1659" s="34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3"/>
      <c r="C1660" s="53"/>
      <c r="D1660" s="53"/>
      <c r="L1660" s="0"/>
      <c r="N1660" s="0"/>
      <c r="T1660" s="0"/>
      <c r="U1660" s="0"/>
      <c r="V1660" s="0"/>
      <c r="W1660" s="34" t="e">
        <f aca="false">VLOOKUP(E1660,#REF!,2,FALSE())</f>
        <v>#REF!</v>
      </c>
      <c r="X1660" s="35"/>
      <c r="Y1660" s="35"/>
      <c r="Z1660" s="35"/>
      <c r="AA1660" s="35"/>
      <c r="AB1660" s="35"/>
      <c r="AC1660" s="35"/>
      <c r="AD1660" s="35"/>
      <c r="AE1660" s="35"/>
      <c r="AF1660" s="35"/>
    </row>
    <row r="1661" customFormat="false" ht="15" hidden="false" customHeight="false" outlineLevel="0" collapsed="false">
      <c r="A1661" s="0"/>
      <c r="B1661" s="53"/>
      <c r="C1661" s="53"/>
      <c r="D1661" s="53"/>
      <c r="L1661" s="0"/>
      <c r="N1661" s="0"/>
      <c r="T1661" s="0"/>
      <c r="U1661" s="0"/>
      <c r="V1661" s="0"/>
      <c r="W1661" s="34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3"/>
      <c r="C1662" s="53"/>
      <c r="D1662" s="53"/>
      <c r="L1662" s="0"/>
      <c r="N1662" s="0"/>
      <c r="T1662" s="0"/>
      <c r="U1662" s="0"/>
      <c r="V1662" s="0"/>
      <c r="W1662" s="34" t="e">
        <f aca="false">VLOOKUP(E1662,#REF!,2,FALSE())</f>
        <v>#REF!</v>
      </c>
      <c r="X1662" s="35"/>
      <c r="Y1662" s="35"/>
      <c r="Z1662" s="35"/>
      <c r="AA1662" s="35"/>
      <c r="AB1662" s="35"/>
      <c r="AC1662" s="35"/>
      <c r="AD1662" s="35"/>
      <c r="AE1662" s="35"/>
      <c r="AF1662" s="35"/>
    </row>
    <row r="1663" customFormat="false" ht="15" hidden="false" customHeight="false" outlineLevel="0" collapsed="false">
      <c r="A1663" s="0"/>
      <c r="B1663" s="53"/>
      <c r="C1663" s="53"/>
      <c r="D1663" s="53"/>
      <c r="L1663" s="0"/>
      <c r="N1663" s="0"/>
      <c r="T1663" s="0"/>
      <c r="U1663" s="0"/>
      <c r="V1663" s="0"/>
      <c r="W1663" s="34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3"/>
      <c r="C1664" s="53"/>
      <c r="D1664" s="53"/>
      <c r="L1664" s="0"/>
      <c r="N1664" s="0"/>
      <c r="T1664" s="0"/>
      <c r="U1664" s="0"/>
      <c r="V1664" s="0"/>
      <c r="W1664" s="34" t="e">
        <f aca="false">VLOOKUP(E1664,#REF!,2,FALSE())</f>
        <v>#REF!</v>
      </c>
      <c r="X1664" s="35"/>
      <c r="Y1664" s="35"/>
      <c r="Z1664" s="35"/>
      <c r="AA1664" s="35"/>
      <c r="AB1664" s="35"/>
      <c r="AC1664" s="35"/>
      <c r="AD1664" s="35"/>
      <c r="AE1664" s="35"/>
      <c r="AF1664" s="35"/>
    </row>
    <row r="1665" customFormat="false" ht="15" hidden="false" customHeight="false" outlineLevel="0" collapsed="false">
      <c r="A1665" s="0"/>
      <c r="B1665" s="53"/>
      <c r="C1665" s="53"/>
      <c r="D1665" s="53"/>
      <c r="L1665" s="0"/>
      <c r="N1665" s="0"/>
      <c r="T1665" s="0"/>
      <c r="U1665" s="0"/>
      <c r="V1665" s="0"/>
      <c r="W1665" s="34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3"/>
      <c r="C1666" s="53"/>
      <c r="D1666" s="53"/>
      <c r="L1666" s="0"/>
      <c r="N1666" s="0"/>
      <c r="T1666" s="0"/>
      <c r="U1666" s="0"/>
      <c r="V1666" s="0"/>
      <c r="W1666" s="34" t="e">
        <f aca="false">VLOOKUP(E1666,#REF!,2,FALSE())</f>
        <v>#REF!</v>
      </c>
      <c r="X1666" s="35"/>
      <c r="Y1666" s="35"/>
      <c r="Z1666" s="35"/>
      <c r="AA1666" s="35"/>
      <c r="AB1666" s="35"/>
      <c r="AC1666" s="35"/>
      <c r="AD1666" s="35"/>
      <c r="AE1666" s="35"/>
      <c r="AF1666" s="35"/>
    </row>
    <row r="1667" customFormat="false" ht="15" hidden="false" customHeight="false" outlineLevel="0" collapsed="false">
      <c r="A1667" s="0"/>
      <c r="B1667" s="53"/>
      <c r="C1667" s="53"/>
      <c r="D1667" s="53"/>
      <c r="L1667" s="0"/>
      <c r="N1667" s="0"/>
      <c r="T1667" s="0"/>
      <c r="U1667" s="0"/>
      <c r="V1667" s="0"/>
      <c r="W1667" s="34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3"/>
      <c r="C1668" s="53"/>
      <c r="D1668" s="53"/>
      <c r="L1668" s="0"/>
      <c r="N1668" s="0"/>
      <c r="T1668" s="0"/>
      <c r="U1668" s="0"/>
      <c r="V1668" s="0"/>
      <c r="W1668" s="34" t="e">
        <f aca="false">VLOOKUP(E1668,#REF!,2,FALSE())</f>
        <v>#REF!</v>
      </c>
      <c r="X1668" s="35"/>
      <c r="Y1668" s="35"/>
      <c r="Z1668" s="35"/>
      <c r="AA1668" s="35"/>
      <c r="AB1668" s="35"/>
      <c r="AC1668" s="35"/>
      <c r="AD1668" s="35"/>
      <c r="AE1668" s="35"/>
      <c r="AF1668" s="35"/>
    </row>
    <row r="1669" customFormat="false" ht="15" hidden="false" customHeight="false" outlineLevel="0" collapsed="false">
      <c r="A1669" s="0"/>
      <c r="B1669" s="53"/>
      <c r="C1669" s="53"/>
      <c r="D1669" s="53"/>
      <c r="L1669" s="0"/>
      <c r="N1669" s="0"/>
      <c r="T1669" s="0"/>
      <c r="U1669" s="0"/>
      <c r="V1669" s="0"/>
      <c r="W1669" s="34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3"/>
      <c r="C1670" s="53"/>
      <c r="D1670" s="53"/>
      <c r="L1670" s="0"/>
      <c r="N1670" s="0"/>
      <c r="T1670" s="0"/>
      <c r="U1670" s="0"/>
      <c r="V1670" s="0"/>
      <c r="W1670" s="34" t="e">
        <f aca="false">VLOOKUP(E1670,#REF!,2,FALSE())</f>
        <v>#REF!</v>
      </c>
      <c r="X1670" s="35"/>
      <c r="Y1670" s="35"/>
      <c r="Z1670" s="35"/>
      <c r="AA1670" s="35"/>
      <c r="AB1670" s="35"/>
      <c r="AC1670" s="35"/>
      <c r="AD1670" s="35"/>
      <c r="AE1670" s="35"/>
      <c r="AF1670" s="35"/>
    </row>
    <row r="1671" customFormat="false" ht="15" hidden="false" customHeight="false" outlineLevel="0" collapsed="false">
      <c r="A1671" s="0"/>
      <c r="B1671" s="53"/>
      <c r="C1671" s="53"/>
      <c r="D1671" s="53"/>
      <c r="L1671" s="0"/>
      <c r="N1671" s="0"/>
      <c r="T1671" s="0"/>
      <c r="U1671" s="0"/>
      <c r="V1671" s="0"/>
      <c r="W1671" s="34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3"/>
      <c r="C1672" s="53"/>
      <c r="D1672" s="53"/>
      <c r="L1672" s="0"/>
      <c r="N1672" s="0"/>
      <c r="T1672" s="0"/>
      <c r="U1672" s="0"/>
      <c r="V1672" s="0"/>
      <c r="W1672" s="34" t="e">
        <f aca="false">VLOOKUP(E1672,#REF!,2,FALSE())</f>
        <v>#REF!</v>
      </c>
      <c r="X1672" s="35"/>
      <c r="Y1672" s="35"/>
      <c r="Z1672" s="35"/>
      <c r="AA1672" s="35"/>
      <c r="AB1672" s="35"/>
      <c r="AC1672" s="35"/>
      <c r="AD1672" s="35"/>
      <c r="AE1672" s="35"/>
      <c r="AF1672" s="35"/>
    </row>
    <row r="1673" customFormat="false" ht="15" hidden="false" customHeight="false" outlineLevel="0" collapsed="false">
      <c r="A1673" s="0"/>
      <c r="B1673" s="53"/>
      <c r="C1673" s="53"/>
      <c r="D1673" s="53"/>
      <c r="L1673" s="0"/>
      <c r="N1673" s="0"/>
      <c r="T1673" s="0"/>
      <c r="U1673" s="0"/>
      <c r="V1673" s="0"/>
      <c r="W1673" s="34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3"/>
      <c r="C1674" s="53"/>
      <c r="D1674" s="53"/>
      <c r="L1674" s="0"/>
      <c r="N1674" s="0"/>
      <c r="T1674" s="0"/>
      <c r="U1674" s="0"/>
      <c r="V1674" s="0"/>
      <c r="W1674" s="34" t="e">
        <f aca="false">VLOOKUP(E1674,#REF!,2,FALSE())</f>
        <v>#REF!</v>
      </c>
      <c r="X1674" s="35"/>
      <c r="Y1674" s="35"/>
      <c r="Z1674" s="35"/>
      <c r="AA1674" s="35"/>
      <c r="AB1674" s="35"/>
      <c r="AC1674" s="35"/>
      <c r="AD1674" s="35"/>
      <c r="AE1674" s="35"/>
      <c r="AF1674" s="35"/>
    </row>
    <row r="1675" customFormat="false" ht="15" hidden="false" customHeight="false" outlineLevel="0" collapsed="false">
      <c r="A1675" s="0"/>
      <c r="B1675" s="53"/>
      <c r="C1675" s="53"/>
      <c r="D1675" s="53"/>
      <c r="L1675" s="0"/>
      <c r="N1675" s="0"/>
      <c r="T1675" s="0"/>
      <c r="U1675" s="0"/>
      <c r="V1675" s="0"/>
      <c r="W1675" s="34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3"/>
      <c r="C1676" s="53"/>
      <c r="D1676" s="53"/>
      <c r="L1676" s="0"/>
      <c r="N1676" s="0"/>
      <c r="T1676" s="0"/>
      <c r="U1676" s="0"/>
      <c r="V1676" s="0"/>
      <c r="W1676" s="34" t="e">
        <f aca="false">VLOOKUP(E1676,#REF!,2,FALSE())</f>
        <v>#REF!</v>
      </c>
      <c r="X1676" s="35"/>
      <c r="Y1676" s="35"/>
      <c r="Z1676" s="35"/>
      <c r="AA1676" s="35"/>
      <c r="AB1676" s="35"/>
      <c r="AC1676" s="35"/>
      <c r="AD1676" s="35"/>
      <c r="AE1676" s="35"/>
      <c r="AF1676" s="35"/>
    </row>
    <row r="1677" customFormat="false" ht="15" hidden="false" customHeight="false" outlineLevel="0" collapsed="false">
      <c r="A1677" s="0"/>
      <c r="B1677" s="53"/>
      <c r="C1677" s="53"/>
      <c r="D1677" s="53"/>
      <c r="L1677" s="0"/>
      <c r="N1677" s="0"/>
      <c r="T1677" s="0"/>
      <c r="U1677" s="0"/>
      <c r="V1677" s="0"/>
      <c r="W1677" s="34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3"/>
      <c r="C1678" s="53"/>
      <c r="D1678" s="53"/>
      <c r="L1678" s="0"/>
      <c r="N1678" s="0"/>
      <c r="T1678" s="0"/>
      <c r="U1678" s="0"/>
      <c r="V1678" s="0"/>
      <c r="W1678" s="34" t="e">
        <f aca="false">VLOOKUP(E1678,#REF!,2,FALSE())</f>
        <v>#REF!</v>
      </c>
      <c r="X1678" s="35"/>
      <c r="Y1678" s="35"/>
      <c r="Z1678" s="35"/>
      <c r="AA1678" s="35"/>
      <c r="AB1678" s="35"/>
      <c r="AC1678" s="35"/>
      <c r="AD1678" s="35"/>
      <c r="AE1678" s="35"/>
      <c r="AF1678" s="35"/>
    </row>
    <row r="1679" customFormat="false" ht="15" hidden="false" customHeight="false" outlineLevel="0" collapsed="false">
      <c r="A1679" s="0"/>
      <c r="B1679" s="53"/>
      <c r="C1679" s="53"/>
      <c r="D1679" s="53"/>
      <c r="L1679" s="0"/>
      <c r="N1679" s="0"/>
      <c r="T1679" s="0"/>
      <c r="U1679" s="0"/>
      <c r="V1679" s="0"/>
      <c r="W1679" s="34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3"/>
      <c r="C1680" s="53"/>
      <c r="D1680" s="53"/>
      <c r="L1680" s="0"/>
      <c r="N1680" s="0"/>
      <c r="T1680" s="0"/>
      <c r="U1680" s="0"/>
      <c r="V1680" s="0"/>
      <c r="W1680" s="34" t="e">
        <f aca="false">VLOOKUP(E1680,#REF!,2,FALSE())</f>
        <v>#REF!</v>
      </c>
      <c r="X1680" s="35"/>
      <c r="Y1680" s="35"/>
      <c r="Z1680" s="35"/>
      <c r="AA1680" s="35"/>
      <c r="AB1680" s="35"/>
      <c r="AC1680" s="35"/>
      <c r="AD1680" s="35"/>
      <c r="AE1680" s="35"/>
      <c r="AF1680" s="35"/>
    </row>
    <row r="1681" customFormat="false" ht="15" hidden="false" customHeight="false" outlineLevel="0" collapsed="false">
      <c r="A1681" s="0"/>
      <c r="B1681" s="53"/>
      <c r="C1681" s="53"/>
      <c r="D1681" s="53"/>
      <c r="L1681" s="0"/>
      <c r="N1681" s="0"/>
      <c r="T1681" s="0"/>
      <c r="U1681" s="0"/>
      <c r="V1681" s="0"/>
      <c r="W1681" s="34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3"/>
      <c r="C1682" s="53"/>
      <c r="D1682" s="53"/>
      <c r="L1682" s="0"/>
      <c r="N1682" s="0"/>
      <c r="T1682" s="0"/>
      <c r="U1682" s="0"/>
      <c r="V1682" s="0"/>
      <c r="W1682" s="34" t="e">
        <f aca="false">VLOOKUP(E1682,#REF!,2,FALSE())</f>
        <v>#REF!</v>
      </c>
      <c r="X1682" s="35"/>
      <c r="Y1682" s="35"/>
      <c r="Z1682" s="35"/>
      <c r="AA1682" s="35"/>
      <c r="AB1682" s="35"/>
      <c r="AC1682" s="35"/>
      <c r="AD1682" s="35"/>
      <c r="AE1682" s="35"/>
      <c r="AF1682" s="35"/>
    </row>
    <row r="1683" customFormat="false" ht="15" hidden="false" customHeight="false" outlineLevel="0" collapsed="false">
      <c r="A1683" s="0"/>
      <c r="B1683" s="53"/>
      <c r="C1683" s="53"/>
      <c r="D1683" s="53"/>
      <c r="L1683" s="0"/>
      <c r="N1683" s="0"/>
      <c r="T1683" s="0"/>
      <c r="U1683" s="0"/>
      <c r="V1683" s="0"/>
      <c r="W1683" s="34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3"/>
      <c r="C1684" s="53"/>
      <c r="D1684" s="53"/>
      <c r="L1684" s="0"/>
      <c r="N1684" s="0"/>
      <c r="T1684" s="0"/>
      <c r="U1684" s="0"/>
      <c r="V1684" s="0"/>
      <c r="W1684" s="34" t="e">
        <f aca="false">VLOOKUP(E1684,#REF!,2,FALSE())</f>
        <v>#REF!</v>
      </c>
      <c r="X1684" s="35"/>
      <c r="Y1684" s="35"/>
      <c r="Z1684" s="35"/>
      <c r="AA1684" s="35"/>
      <c r="AB1684" s="35"/>
      <c r="AC1684" s="35"/>
      <c r="AD1684" s="35"/>
      <c r="AE1684" s="35"/>
      <c r="AF1684" s="35"/>
    </row>
    <row r="1685" customFormat="false" ht="15" hidden="false" customHeight="false" outlineLevel="0" collapsed="false">
      <c r="A1685" s="0"/>
      <c r="B1685" s="53"/>
      <c r="C1685" s="53"/>
      <c r="D1685" s="53"/>
      <c r="L1685" s="0"/>
      <c r="N1685" s="0"/>
      <c r="T1685" s="0"/>
      <c r="U1685" s="0"/>
      <c r="V1685" s="0"/>
      <c r="W1685" s="34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3"/>
      <c r="C1686" s="53"/>
      <c r="D1686" s="53"/>
      <c r="L1686" s="0"/>
      <c r="N1686" s="0"/>
      <c r="T1686" s="0"/>
      <c r="U1686" s="0"/>
      <c r="V1686" s="0"/>
      <c r="W1686" s="34" t="e">
        <f aca="false">VLOOKUP(E1686,#REF!,2,FALSE())</f>
        <v>#REF!</v>
      </c>
      <c r="X1686" s="35"/>
      <c r="Y1686" s="35"/>
      <c r="Z1686" s="35"/>
      <c r="AA1686" s="35"/>
      <c r="AB1686" s="35"/>
      <c r="AC1686" s="35"/>
      <c r="AD1686" s="35"/>
      <c r="AE1686" s="35"/>
      <c r="AF1686" s="35"/>
    </row>
    <row r="1687" customFormat="false" ht="15" hidden="false" customHeight="false" outlineLevel="0" collapsed="false">
      <c r="A1687" s="0"/>
      <c r="B1687" s="53"/>
      <c r="C1687" s="53"/>
      <c r="D1687" s="53"/>
      <c r="L1687" s="0"/>
      <c r="N1687" s="0"/>
      <c r="T1687" s="0"/>
      <c r="U1687" s="0"/>
      <c r="V1687" s="0"/>
      <c r="W1687" s="34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3"/>
      <c r="C1688" s="53"/>
      <c r="D1688" s="53"/>
      <c r="L1688" s="0"/>
      <c r="N1688" s="0"/>
      <c r="T1688" s="0"/>
      <c r="U1688" s="0"/>
      <c r="V1688" s="0"/>
      <c r="W1688" s="34" t="e">
        <f aca="false">VLOOKUP(E1688,#REF!,2,FALSE())</f>
        <v>#REF!</v>
      </c>
      <c r="X1688" s="35"/>
      <c r="Y1688" s="35"/>
      <c r="Z1688" s="35"/>
      <c r="AA1688" s="35"/>
      <c r="AB1688" s="35"/>
      <c r="AC1688" s="35"/>
      <c r="AD1688" s="35"/>
      <c r="AE1688" s="35"/>
      <c r="AF1688" s="35"/>
    </row>
    <row r="1689" customFormat="false" ht="15" hidden="false" customHeight="false" outlineLevel="0" collapsed="false">
      <c r="A1689" s="0"/>
      <c r="B1689" s="53"/>
      <c r="C1689" s="53"/>
      <c r="D1689" s="53"/>
      <c r="L1689" s="0"/>
      <c r="N1689" s="0"/>
      <c r="T1689" s="0"/>
      <c r="U1689" s="0"/>
      <c r="V1689" s="0"/>
      <c r="W1689" s="34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3"/>
      <c r="C1690" s="53"/>
      <c r="D1690" s="53"/>
      <c r="L1690" s="0"/>
      <c r="N1690" s="0"/>
      <c r="T1690" s="0"/>
      <c r="U1690" s="0"/>
      <c r="V1690" s="0"/>
      <c r="W1690" s="34" t="e">
        <f aca="false">VLOOKUP(E1690,#REF!,2,FALSE())</f>
        <v>#REF!</v>
      </c>
      <c r="X1690" s="35"/>
      <c r="Y1690" s="35"/>
      <c r="Z1690" s="35"/>
      <c r="AA1690" s="35"/>
      <c r="AB1690" s="35"/>
      <c r="AC1690" s="35"/>
      <c r="AD1690" s="35"/>
      <c r="AE1690" s="35"/>
      <c r="AF1690" s="35"/>
    </row>
    <row r="1691" customFormat="false" ht="15" hidden="false" customHeight="false" outlineLevel="0" collapsed="false">
      <c r="A1691" s="0"/>
      <c r="B1691" s="53"/>
      <c r="C1691" s="53"/>
      <c r="D1691" s="53"/>
      <c r="L1691" s="0"/>
      <c r="N1691" s="0"/>
      <c r="T1691" s="0"/>
      <c r="U1691" s="0"/>
      <c r="V1691" s="0"/>
      <c r="W1691" s="34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3"/>
      <c r="C1692" s="53"/>
      <c r="D1692" s="53"/>
      <c r="L1692" s="0"/>
      <c r="N1692" s="0"/>
      <c r="T1692" s="0"/>
      <c r="U1692" s="0"/>
      <c r="V1692" s="0"/>
      <c r="W1692" s="34" t="e">
        <f aca="false">VLOOKUP(E1692,#REF!,2,FALSE())</f>
        <v>#REF!</v>
      </c>
      <c r="X1692" s="35"/>
      <c r="Y1692" s="35"/>
      <c r="Z1692" s="35"/>
      <c r="AA1692" s="35"/>
      <c r="AB1692" s="35"/>
      <c r="AC1692" s="35"/>
      <c r="AD1692" s="35"/>
      <c r="AE1692" s="35"/>
      <c r="AF1692" s="35"/>
    </row>
    <row r="1693" customFormat="false" ht="15" hidden="false" customHeight="false" outlineLevel="0" collapsed="false">
      <c r="A1693" s="0"/>
      <c r="B1693" s="53"/>
      <c r="C1693" s="53"/>
      <c r="D1693" s="53"/>
      <c r="L1693" s="0"/>
      <c r="N1693" s="0"/>
      <c r="T1693" s="0"/>
      <c r="U1693" s="0"/>
      <c r="V1693" s="0"/>
      <c r="W1693" s="34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3"/>
      <c r="C1694" s="53"/>
      <c r="D1694" s="53"/>
      <c r="L1694" s="0"/>
      <c r="N1694" s="0"/>
      <c r="T1694" s="0"/>
      <c r="U1694" s="0"/>
      <c r="V1694" s="0"/>
      <c r="W1694" s="34" t="e">
        <f aca="false">VLOOKUP(E1694,#REF!,2,FALSE())</f>
        <v>#REF!</v>
      </c>
      <c r="X1694" s="35"/>
      <c r="Y1694" s="35"/>
      <c r="Z1694" s="35"/>
      <c r="AA1694" s="35"/>
      <c r="AB1694" s="35"/>
      <c r="AC1694" s="35"/>
      <c r="AD1694" s="35"/>
      <c r="AE1694" s="35"/>
      <c r="AF1694" s="35"/>
    </row>
    <row r="1695" customFormat="false" ht="15" hidden="false" customHeight="false" outlineLevel="0" collapsed="false">
      <c r="A1695" s="0"/>
      <c r="B1695" s="53"/>
      <c r="C1695" s="53"/>
      <c r="D1695" s="53"/>
      <c r="L1695" s="0"/>
      <c r="N1695" s="0"/>
      <c r="T1695" s="0"/>
      <c r="U1695" s="0"/>
      <c r="V1695" s="0"/>
      <c r="W1695" s="34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3"/>
      <c r="C1696" s="53"/>
      <c r="D1696" s="53"/>
      <c r="L1696" s="0"/>
      <c r="N1696" s="0"/>
      <c r="T1696" s="0"/>
      <c r="U1696" s="0"/>
      <c r="V1696" s="0"/>
      <c r="W1696" s="34" t="e">
        <f aca="false">VLOOKUP(E1696,#REF!,2,FALSE())</f>
        <v>#REF!</v>
      </c>
      <c r="X1696" s="35"/>
      <c r="Y1696" s="35"/>
      <c r="Z1696" s="35"/>
      <c r="AA1696" s="35"/>
      <c r="AB1696" s="35"/>
      <c r="AC1696" s="35"/>
      <c r="AD1696" s="35"/>
      <c r="AE1696" s="35"/>
      <c r="AF1696" s="35"/>
    </row>
    <row r="1697" customFormat="false" ht="15" hidden="false" customHeight="false" outlineLevel="0" collapsed="false">
      <c r="A1697" s="0"/>
      <c r="B1697" s="53"/>
      <c r="C1697" s="53"/>
      <c r="D1697" s="53"/>
      <c r="L1697" s="0"/>
      <c r="N1697" s="0"/>
      <c r="T1697" s="0"/>
      <c r="U1697" s="0"/>
      <c r="V1697" s="0"/>
      <c r="W1697" s="34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3"/>
      <c r="C1698" s="53"/>
      <c r="D1698" s="53"/>
      <c r="L1698" s="0"/>
      <c r="N1698" s="0"/>
      <c r="T1698" s="0"/>
      <c r="U1698" s="0"/>
      <c r="V1698" s="0"/>
      <c r="W1698" s="34" t="e">
        <f aca="false">VLOOKUP(E1698,#REF!,2,FALSE())</f>
        <v>#REF!</v>
      </c>
      <c r="X1698" s="35"/>
      <c r="Y1698" s="35"/>
      <c r="Z1698" s="35"/>
      <c r="AA1698" s="35"/>
      <c r="AB1698" s="35"/>
      <c r="AC1698" s="35"/>
      <c r="AD1698" s="35"/>
      <c r="AE1698" s="35"/>
      <c r="AF1698" s="35"/>
    </row>
    <row r="1699" customFormat="false" ht="15" hidden="false" customHeight="false" outlineLevel="0" collapsed="false">
      <c r="A1699" s="0"/>
      <c r="B1699" s="53"/>
      <c r="C1699" s="53"/>
      <c r="D1699" s="53"/>
      <c r="L1699" s="0"/>
      <c r="N1699" s="0"/>
      <c r="T1699" s="0"/>
      <c r="U1699" s="0"/>
      <c r="V1699" s="0"/>
      <c r="W1699" s="34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3"/>
      <c r="C1700" s="53"/>
      <c r="D1700" s="53"/>
      <c r="L1700" s="0"/>
      <c r="N1700" s="0"/>
      <c r="T1700" s="0"/>
      <c r="U1700" s="0"/>
      <c r="V1700" s="0"/>
      <c r="W1700" s="34" t="e">
        <f aca="false">VLOOKUP(E1700,#REF!,2,FALSE())</f>
        <v>#REF!</v>
      </c>
      <c r="X1700" s="35"/>
      <c r="Y1700" s="35"/>
      <c r="Z1700" s="35"/>
      <c r="AA1700" s="35"/>
      <c r="AB1700" s="35"/>
      <c r="AC1700" s="35"/>
      <c r="AD1700" s="35"/>
      <c r="AE1700" s="35"/>
      <c r="AF1700" s="35"/>
    </row>
    <row r="1701" customFormat="false" ht="15" hidden="false" customHeight="false" outlineLevel="0" collapsed="false">
      <c r="A1701" s="0"/>
      <c r="B1701" s="53"/>
      <c r="C1701" s="53"/>
      <c r="D1701" s="53"/>
      <c r="L1701" s="0"/>
      <c r="N1701" s="0"/>
      <c r="T1701" s="0"/>
      <c r="U1701" s="0"/>
      <c r="V1701" s="0"/>
      <c r="W1701" s="34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3"/>
      <c r="C1702" s="53"/>
      <c r="D1702" s="53"/>
      <c r="L1702" s="0"/>
      <c r="N1702" s="0"/>
      <c r="T1702" s="0"/>
      <c r="U1702" s="0"/>
      <c r="V1702" s="0"/>
      <c r="W1702" s="34" t="e">
        <f aca="false">VLOOKUP(E1702,#REF!,2,FALSE())</f>
        <v>#REF!</v>
      </c>
      <c r="X1702" s="35"/>
      <c r="Y1702" s="35"/>
      <c r="Z1702" s="35"/>
      <c r="AA1702" s="35"/>
      <c r="AB1702" s="35"/>
      <c r="AC1702" s="35"/>
      <c r="AD1702" s="35"/>
      <c r="AE1702" s="35"/>
      <c r="AF1702" s="35"/>
    </row>
    <row r="1703" customFormat="false" ht="15" hidden="false" customHeight="false" outlineLevel="0" collapsed="false">
      <c r="A1703" s="0"/>
      <c r="B1703" s="53"/>
      <c r="C1703" s="53"/>
      <c r="D1703" s="53"/>
      <c r="L1703" s="0"/>
      <c r="N1703" s="0"/>
      <c r="T1703" s="0"/>
      <c r="U1703" s="0"/>
      <c r="V1703" s="0"/>
      <c r="W1703" s="34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3"/>
      <c r="C1704" s="53"/>
      <c r="D1704" s="53"/>
      <c r="L1704" s="0"/>
      <c r="N1704" s="0"/>
      <c r="T1704" s="0"/>
      <c r="U1704" s="0"/>
      <c r="V1704" s="0"/>
      <c r="W1704" s="34" t="e">
        <f aca="false">VLOOKUP(E1704,#REF!,2,FALSE())</f>
        <v>#REF!</v>
      </c>
      <c r="X1704" s="35"/>
      <c r="Y1704" s="35"/>
      <c r="Z1704" s="35"/>
      <c r="AA1704" s="35"/>
      <c r="AB1704" s="35"/>
      <c r="AC1704" s="35"/>
      <c r="AD1704" s="35"/>
      <c r="AE1704" s="35"/>
      <c r="AF1704" s="35"/>
    </row>
    <row r="1705" customFormat="false" ht="15" hidden="false" customHeight="false" outlineLevel="0" collapsed="false">
      <c r="A1705" s="0"/>
      <c r="B1705" s="53"/>
      <c r="C1705" s="53"/>
      <c r="D1705" s="53"/>
      <c r="L1705" s="0"/>
      <c r="N1705" s="0"/>
      <c r="T1705" s="0"/>
      <c r="U1705" s="0"/>
      <c r="V1705" s="0"/>
      <c r="W1705" s="34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3"/>
      <c r="C1706" s="53"/>
      <c r="D1706" s="53"/>
      <c r="L1706" s="0"/>
      <c r="N1706" s="0"/>
      <c r="T1706" s="0"/>
      <c r="U1706" s="0"/>
      <c r="V1706" s="0"/>
      <c r="W1706" s="34" t="e">
        <f aca="false">VLOOKUP(E1706,#REF!,2,FALSE())</f>
        <v>#REF!</v>
      </c>
      <c r="X1706" s="35"/>
      <c r="Y1706" s="35"/>
      <c r="Z1706" s="35"/>
      <c r="AA1706" s="35"/>
      <c r="AB1706" s="35"/>
      <c r="AC1706" s="35"/>
      <c r="AD1706" s="35"/>
      <c r="AE1706" s="35"/>
      <c r="AF1706" s="35"/>
    </row>
    <row r="1707" customFormat="false" ht="15" hidden="false" customHeight="false" outlineLevel="0" collapsed="false">
      <c r="A1707" s="0"/>
      <c r="B1707" s="53"/>
      <c r="C1707" s="53"/>
      <c r="D1707" s="53"/>
      <c r="L1707" s="0"/>
      <c r="N1707" s="0"/>
      <c r="T1707" s="0"/>
      <c r="U1707" s="0"/>
      <c r="V1707" s="0"/>
      <c r="W1707" s="34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3"/>
      <c r="C1708" s="53"/>
      <c r="D1708" s="53"/>
      <c r="L1708" s="0"/>
      <c r="N1708" s="0"/>
      <c r="T1708" s="0"/>
      <c r="U1708" s="0"/>
      <c r="V1708" s="0"/>
      <c r="W1708" s="34" t="e">
        <f aca="false">VLOOKUP(E1708,#REF!,2,FALSE())</f>
        <v>#REF!</v>
      </c>
      <c r="X1708" s="35"/>
      <c r="Y1708" s="35"/>
      <c r="Z1708" s="35"/>
      <c r="AA1708" s="35"/>
      <c r="AB1708" s="35"/>
      <c r="AC1708" s="35"/>
      <c r="AD1708" s="35"/>
      <c r="AE1708" s="35"/>
      <c r="AF1708" s="35"/>
    </row>
    <row r="1709" customFormat="false" ht="15" hidden="false" customHeight="false" outlineLevel="0" collapsed="false">
      <c r="A1709" s="0"/>
      <c r="B1709" s="53"/>
      <c r="C1709" s="53"/>
      <c r="D1709" s="53"/>
      <c r="L1709" s="0"/>
      <c r="N1709" s="0"/>
      <c r="T1709" s="0"/>
      <c r="U1709" s="0"/>
      <c r="V1709" s="0"/>
      <c r="W1709" s="34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3"/>
      <c r="C1710" s="53"/>
      <c r="D1710" s="53"/>
      <c r="L1710" s="0"/>
      <c r="N1710" s="0"/>
      <c r="T1710" s="0"/>
      <c r="U1710" s="0"/>
      <c r="V1710" s="0"/>
      <c r="W1710" s="34" t="e">
        <f aca="false">VLOOKUP(E1710,#REF!,2,FALSE())</f>
        <v>#REF!</v>
      </c>
      <c r="X1710" s="35"/>
      <c r="Y1710" s="35"/>
      <c r="Z1710" s="35"/>
      <c r="AA1710" s="35"/>
      <c r="AB1710" s="35"/>
      <c r="AC1710" s="35"/>
      <c r="AD1710" s="35"/>
      <c r="AE1710" s="35"/>
      <c r="AF1710" s="35"/>
    </row>
    <row r="1711" customFormat="false" ht="15" hidden="false" customHeight="false" outlineLevel="0" collapsed="false">
      <c r="A1711" s="0"/>
      <c r="B1711" s="53"/>
      <c r="C1711" s="53"/>
      <c r="D1711" s="53"/>
      <c r="L1711" s="0"/>
      <c r="N1711" s="0"/>
      <c r="T1711" s="0"/>
      <c r="U1711" s="0"/>
      <c r="V1711" s="0"/>
      <c r="W1711" s="34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3"/>
      <c r="C1712" s="53"/>
      <c r="D1712" s="53"/>
      <c r="L1712" s="0"/>
      <c r="N1712" s="0"/>
      <c r="T1712" s="0"/>
      <c r="U1712" s="0"/>
      <c r="V1712" s="0"/>
      <c r="W1712" s="34" t="e">
        <f aca="false">VLOOKUP(E1712,#REF!,2,FALSE())</f>
        <v>#REF!</v>
      </c>
      <c r="X1712" s="35"/>
      <c r="Y1712" s="35"/>
      <c r="Z1712" s="35"/>
      <c r="AA1712" s="35"/>
      <c r="AB1712" s="35"/>
      <c r="AC1712" s="35"/>
      <c r="AD1712" s="35"/>
      <c r="AE1712" s="35"/>
      <c r="AF1712" s="35"/>
    </row>
    <row r="1713" customFormat="false" ht="15" hidden="false" customHeight="false" outlineLevel="0" collapsed="false">
      <c r="A1713" s="0"/>
      <c r="B1713" s="53"/>
      <c r="C1713" s="53"/>
      <c r="D1713" s="53"/>
      <c r="L1713" s="0"/>
      <c r="N1713" s="0"/>
      <c r="T1713" s="0"/>
      <c r="U1713" s="0"/>
      <c r="V1713" s="0"/>
      <c r="W1713" s="34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3"/>
      <c r="C1714" s="53"/>
      <c r="D1714" s="53"/>
      <c r="L1714" s="0"/>
      <c r="N1714" s="0"/>
      <c r="T1714" s="0"/>
      <c r="U1714" s="0"/>
      <c r="V1714" s="0"/>
      <c r="W1714" s="34" t="e">
        <f aca="false">VLOOKUP(E1714,#REF!,2,FALSE())</f>
        <v>#REF!</v>
      </c>
      <c r="X1714" s="35"/>
      <c r="Y1714" s="35"/>
      <c r="Z1714" s="35"/>
      <c r="AA1714" s="35"/>
      <c r="AB1714" s="35"/>
      <c r="AC1714" s="35"/>
      <c r="AD1714" s="35"/>
      <c r="AE1714" s="35"/>
      <c r="AF1714" s="35"/>
    </row>
    <row r="1715" customFormat="false" ht="15" hidden="false" customHeight="false" outlineLevel="0" collapsed="false">
      <c r="A1715" s="0"/>
      <c r="B1715" s="53"/>
      <c r="C1715" s="53"/>
      <c r="D1715" s="53"/>
      <c r="L1715" s="0"/>
      <c r="N1715" s="0"/>
      <c r="T1715" s="0"/>
      <c r="U1715" s="0"/>
      <c r="V1715" s="0"/>
      <c r="W1715" s="34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3"/>
      <c r="C1716" s="53"/>
      <c r="D1716" s="53"/>
      <c r="L1716" s="0"/>
      <c r="N1716" s="0"/>
      <c r="T1716" s="0"/>
      <c r="U1716" s="0"/>
      <c r="V1716" s="0"/>
      <c r="W1716" s="34" t="e">
        <f aca="false">VLOOKUP(E1716,#REF!,2,FALSE())</f>
        <v>#REF!</v>
      </c>
      <c r="X1716" s="35"/>
      <c r="Y1716" s="35"/>
      <c r="Z1716" s="35"/>
      <c r="AA1716" s="35"/>
      <c r="AB1716" s="35"/>
      <c r="AC1716" s="35"/>
      <c r="AD1716" s="35"/>
      <c r="AE1716" s="35"/>
      <c r="AF1716" s="35"/>
    </row>
    <row r="1717" customFormat="false" ht="15" hidden="false" customHeight="false" outlineLevel="0" collapsed="false">
      <c r="A1717" s="0"/>
      <c r="B1717" s="53"/>
      <c r="C1717" s="53"/>
      <c r="D1717" s="53"/>
      <c r="L1717" s="0"/>
      <c r="N1717" s="0"/>
      <c r="T1717" s="0"/>
      <c r="U1717" s="0"/>
      <c r="V1717" s="0"/>
      <c r="W1717" s="34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3"/>
      <c r="C1718" s="53"/>
      <c r="D1718" s="53"/>
      <c r="L1718" s="0"/>
      <c r="N1718" s="0"/>
      <c r="T1718" s="0"/>
      <c r="U1718" s="0"/>
      <c r="V1718" s="0"/>
      <c r="W1718" s="34" t="e">
        <f aca="false">VLOOKUP(E1718,#REF!,2,FALSE())</f>
        <v>#REF!</v>
      </c>
      <c r="X1718" s="35"/>
      <c r="Y1718" s="35"/>
      <c r="Z1718" s="35"/>
      <c r="AA1718" s="35"/>
      <c r="AB1718" s="35"/>
      <c r="AC1718" s="35"/>
      <c r="AD1718" s="35"/>
      <c r="AE1718" s="35"/>
      <c r="AF1718" s="35"/>
    </row>
    <row r="1719" customFormat="false" ht="15" hidden="false" customHeight="false" outlineLevel="0" collapsed="false">
      <c r="A1719" s="0"/>
      <c r="B1719" s="53"/>
      <c r="C1719" s="53"/>
      <c r="D1719" s="53"/>
      <c r="L1719" s="0"/>
      <c r="N1719" s="0"/>
      <c r="T1719" s="0"/>
      <c r="U1719" s="0"/>
      <c r="V1719" s="0"/>
      <c r="W1719" s="34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3"/>
      <c r="C1720" s="53"/>
      <c r="D1720" s="53"/>
      <c r="L1720" s="0"/>
      <c r="N1720" s="0"/>
      <c r="T1720" s="0"/>
      <c r="U1720" s="0"/>
      <c r="V1720" s="0"/>
      <c r="W1720" s="34" t="e">
        <f aca="false">VLOOKUP(E1720,#REF!,2,FALSE())</f>
        <v>#REF!</v>
      </c>
      <c r="X1720" s="35"/>
      <c r="Y1720" s="35"/>
      <c r="Z1720" s="35"/>
      <c r="AA1720" s="35"/>
      <c r="AB1720" s="35"/>
      <c r="AC1720" s="35"/>
      <c r="AD1720" s="35"/>
      <c r="AE1720" s="35"/>
      <c r="AF1720" s="35"/>
    </row>
    <row r="1721" customFormat="false" ht="15" hidden="false" customHeight="false" outlineLevel="0" collapsed="false">
      <c r="A1721" s="0"/>
      <c r="B1721" s="53"/>
      <c r="C1721" s="53"/>
      <c r="D1721" s="53"/>
      <c r="L1721" s="0"/>
      <c r="N1721" s="0"/>
      <c r="T1721" s="0"/>
      <c r="U1721" s="0"/>
      <c r="V1721" s="0"/>
      <c r="W1721" s="34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3"/>
      <c r="C1722" s="53"/>
      <c r="D1722" s="53"/>
      <c r="L1722" s="0"/>
      <c r="N1722" s="0"/>
      <c r="T1722" s="0"/>
      <c r="U1722" s="0"/>
      <c r="V1722" s="0"/>
      <c r="W1722" s="34" t="e">
        <f aca="false">VLOOKUP(E1722,#REF!,2,FALSE())</f>
        <v>#REF!</v>
      </c>
      <c r="X1722" s="35"/>
      <c r="Y1722" s="35"/>
      <c r="Z1722" s="35"/>
      <c r="AA1722" s="35"/>
      <c r="AB1722" s="35"/>
      <c r="AC1722" s="35"/>
      <c r="AD1722" s="35"/>
      <c r="AE1722" s="35"/>
      <c r="AF1722" s="35"/>
    </row>
    <row r="1723" customFormat="false" ht="15" hidden="false" customHeight="false" outlineLevel="0" collapsed="false">
      <c r="A1723" s="0"/>
      <c r="B1723" s="53"/>
      <c r="C1723" s="53"/>
      <c r="D1723" s="53"/>
      <c r="L1723" s="0"/>
      <c r="N1723" s="0"/>
      <c r="T1723" s="0"/>
      <c r="U1723" s="0"/>
      <c r="V1723" s="0"/>
      <c r="W1723" s="34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3"/>
      <c r="C1724" s="53"/>
      <c r="D1724" s="53"/>
      <c r="L1724" s="0"/>
      <c r="N1724" s="0"/>
      <c r="T1724" s="0"/>
      <c r="U1724" s="0"/>
      <c r="V1724" s="0"/>
      <c r="W1724" s="34" t="e">
        <f aca="false">VLOOKUP(E1724,#REF!,2,FALSE())</f>
        <v>#REF!</v>
      </c>
      <c r="X1724" s="35"/>
      <c r="Y1724" s="35"/>
      <c r="Z1724" s="35"/>
      <c r="AA1724" s="35"/>
      <c r="AB1724" s="35"/>
      <c r="AC1724" s="35"/>
      <c r="AD1724" s="35"/>
      <c r="AE1724" s="35"/>
      <c r="AF1724" s="35"/>
    </row>
    <row r="1725" customFormat="false" ht="15" hidden="false" customHeight="false" outlineLevel="0" collapsed="false">
      <c r="A1725" s="0"/>
      <c r="B1725" s="53"/>
      <c r="C1725" s="53"/>
      <c r="D1725" s="53"/>
      <c r="L1725" s="0"/>
      <c r="N1725" s="0"/>
      <c r="T1725" s="0"/>
      <c r="U1725" s="0"/>
      <c r="V1725" s="0"/>
      <c r="W1725" s="34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3"/>
      <c r="C1726" s="53"/>
      <c r="D1726" s="53"/>
      <c r="L1726" s="0"/>
      <c r="N1726" s="0"/>
      <c r="T1726" s="0"/>
      <c r="U1726" s="0"/>
      <c r="V1726" s="0"/>
      <c r="W1726" s="34" t="e">
        <f aca="false">VLOOKUP(E1726,#REF!,2,FALSE())</f>
        <v>#REF!</v>
      </c>
      <c r="X1726" s="35"/>
      <c r="Y1726" s="35"/>
      <c r="Z1726" s="35"/>
      <c r="AA1726" s="35"/>
      <c r="AB1726" s="35"/>
      <c r="AC1726" s="35"/>
      <c r="AD1726" s="35"/>
      <c r="AE1726" s="35"/>
      <c r="AF1726" s="35"/>
    </row>
    <row r="1727" customFormat="false" ht="15" hidden="false" customHeight="false" outlineLevel="0" collapsed="false">
      <c r="A1727" s="0"/>
      <c r="B1727" s="53"/>
      <c r="C1727" s="53"/>
      <c r="D1727" s="53"/>
      <c r="L1727" s="0"/>
      <c r="N1727" s="0"/>
      <c r="T1727" s="0"/>
      <c r="U1727" s="0"/>
      <c r="V1727" s="0"/>
      <c r="W1727" s="34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3"/>
      <c r="C1728" s="53"/>
      <c r="D1728" s="53"/>
      <c r="L1728" s="0"/>
      <c r="N1728" s="0"/>
      <c r="T1728" s="0"/>
      <c r="U1728" s="0"/>
      <c r="V1728" s="0"/>
      <c r="W1728" s="34" t="e">
        <f aca="false">VLOOKUP(E1728,#REF!,2,FALSE())</f>
        <v>#REF!</v>
      </c>
      <c r="X1728" s="35"/>
      <c r="Y1728" s="35"/>
      <c r="Z1728" s="35"/>
      <c r="AA1728" s="35"/>
      <c r="AB1728" s="35"/>
      <c r="AC1728" s="35"/>
      <c r="AD1728" s="35"/>
      <c r="AE1728" s="35"/>
      <c r="AF1728" s="35"/>
    </row>
    <row r="1729" customFormat="false" ht="15" hidden="false" customHeight="false" outlineLevel="0" collapsed="false">
      <c r="A1729" s="0"/>
      <c r="B1729" s="53"/>
      <c r="C1729" s="53"/>
      <c r="D1729" s="53"/>
      <c r="L1729" s="0"/>
      <c r="N1729" s="0"/>
      <c r="T1729" s="0"/>
      <c r="U1729" s="0"/>
      <c r="V1729" s="0"/>
      <c r="W1729" s="34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3"/>
      <c r="C1730" s="53"/>
      <c r="D1730" s="53"/>
      <c r="L1730" s="0"/>
      <c r="N1730" s="0"/>
      <c r="T1730" s="0"/>
      <c r="U1730" s="0"/>
      <c r="V1730" s="0"/>
      <c r="W1730" s="34" t="e">
        <f aca="false">VLOOKUP(E1730,#REF!,2,FALSE())</f>
        <v>#REF!</v>
      </c>
      <c r="X1730" s="35"/>
      <c r="Y1730" s="35"/>
      <c r="Z1730" s="35"/>
      <c r="AA1730" s="35"/>
      <c r="AB1730" s="35"/>
      <c r="AC1730" s="35"/>
      <c r="AD1730" s="35"/>
      <c r="AE1730" s="35"/>
      <c r="AF1730" s="35"/>
    </row>
    <row r="1731" customFormat="false" ht="15" hidden="false" customHeight="false" outlineLevel="0" collapsed="false">
      <c r="A1731" s="0"/>
      <c r="B1731" s="53"/>
      <c r="C1731" s="53"/>
      <c r="D1731" s="53"/>
      <c r="L1731" s="0"/>
      <c r="N1731" s="0"/>
      <c r="T1731" s="0"/>
      <c r="U1731" s="0"/>
      <c r="V1731" s="0"/>
      <c r="W1731" s="34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3"/>
      <c r="C1732" s="53"/>
      <c r="D1732" s="53"/>
      <c r="L1732" s="0"/>
      <c r="N1732" s="0"/>
      <c r="T1732" s="0"/>
      <c r="U1732" s="0"/>
      <c r="V1732" s="0"/>
      <c r="W1732" s="34" t="e">
        <f aca="false">VLOOKUP(E1732,#REF!,2,FALSE())</f>
        <v>#REF!</v>
      </c>
      <c r="X1732" s="35"/>
      <c r="Y1732" s="35"/>
      <c r="Z1732" s="35"/>
      <c r="AA1732" s="35"/>
      <c r="AB1732" s="35"/>
      <c r="AC1732" s="35"/>
      <c r="AD1732" s="35"/>
      <c r="AE1732" s="35"/>
      <c r="AF1732" s="35"/>
    </row>
    <row r="1733" customFormat="false" ht="15" hidden="false" customHeight="false" outlineLevel="0" collapsed="false">
      <c r="A1733" s="0"/>
      <c r="B1733" s="53"/>
      <c r="C1733" s="53"/>
      <c r="D1733" s="53"/>
      <c r="L1733" s="0"/>
      <c r="N1733" s="0"/>
      <c r="T1733" s="0"/>
      <c r="U1733" s="0"/>
      <c r="V1733" s="0"/>
      <c r="W1733" s="34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3"/>
      <c r="C1734" s="53"/>
      <c r="D1734" s="53"/>
      <c r="L1734" s="0"/>
      <c r="N1734" s="0"/>
      <c r="T1734" s="0"/>
      <c r="U1734" s="0"/>
      <c r="V1734" s="0"/>
      <c r="W1734" s="34" t="e">
        <f aca="false">VLOOKUP(E1734,#REF!,2,FALSE())</f>
        <v>#REF!</v>
      </c>
      <c r="X1734" s="35"/>
      <c r="Y1734" s="35"/>
      <c r="Z1734" s="35"/>
      <c r="AA1734" s="35"/>
      <c r="AB1734" s="35"/>
      <c r="AC1734" s="35"/>
      <c r="AD1734" s="35"/>
      <c r="AE1734" s="35"/>
      <c r="AF1734" s="35"/>
    </row>
    <row r="1735" customFormat="false" ht="15" hidden="false" customHeight="false" outlineLevel="0" collapsed="false">
      <c r="A1735" s="0"/>
      <c r="B1735" s="53"/>
      <c r="C1735" s="53"/>
      <c r="D1735" s="53"/>
      <c r="L1735" s="0"/>
      <c r="N1735" s="0"/>
      <c r="T1735" s="0"/>
      <c r="U1735" s="0"/>
      <c r="V1735" s="0"/>
      <c r="W1735" s="34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3"/>
      <c r="C1736" s="53"/>
      <c r="D1736" s="53"/>
      <c r="L1736" s="0"/>
      <c r="N1736" s="0"/>
      <c r="T1736" s="0"/>
      <c r="U1736" s="0"/>
      <c r="V1736" s="0"/>
      <c r="W1736" s="34" t="e">
        <f aca="false">VLOOKUP(E1736,#REF!,2,FALSE())</f>
        <v>#REF!</v>
      </c>
      <c r="X1736" s="35"/>
      <c r="Y1736" s="35"/>
      <c r="Z1736" s="35"/>
      <c r="AA1736" s="35"/>
      <c r="AB1736" s="35"/>
      <c r="AC1736" s="35"/>
      <c r="AD1736" s="35"/>
      <c r="AE1736" s="35"/>
      <c r="AF1736" s="35"/>
    </row>
    <row r="1737" customFormat="false" ht="15" hidden="false" customHeight="false" outlineLevel="0" collapsed="false">
      <c r="A1737" s="0"/>
      <c r="B1737" s="53"/>
      <c r="C1737" s="53"/>
      <c r="D1737" s="53"/>
      <c r="L1737" s="0"/>
      <c r="N1737" s="0"/>
      <c r="T1737" s="0"/>
      <c r="U1737" s="0"/>
      <c r="V1737" s="0"/>
      <c r="W1737" s="34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3"/>
      <c r="C1738" s="53"/>
      <c r="D1738" s="53"/>
      <c r="L1738" s="0"/>
      <c r="N1738" s="0"/>
      <c r="T1738" s="0"/>
      <c r="U1738" s="0"/>
      <c r="V1738" s="0"/>
      <c r="W1738" s="34" t="e">
        <f aca="false">VLOOKUP(E1738,#REF!,2,FALSE())</f>
        <v>#REF!</v>
      </c>
      <c r="X1738" s="35"/>
      <c r="Y1738" s="35"/>
      <c r="Z1738" s="35"/>
      <c r="AA1738" s="35"/>
      <c r="AB1738" s="35"/>
      <c r="AC1738" s="35"/>
      <c r="AD1738" s="35"/>
      <c r="AE1738" s="35"/>
      <c r="AF1738" s="35"/>
    </row>
    <row r="1739" customFormat="false" ht="15" hidden="false" customHeight="false" outlineLevel="0" collapsed="false">
      <c r="A1739" s="0"/>
      <c r="B1739" s="53"/>
      <c r="C1739" s="53"/>
      <c r="D1739" s="53"/>
      <c r="L1739" s="0"/>
      <c r="N1739" s="0"/>
      <c r="T1739" s="0"/>
      <c r="U1739" s="0"/>
      <c r="V1739" s="0"/>
      <c r="W1739" s="34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3"/>
      <c r="C1740" s="53"/>
      <c r="D1740" s="53"/>
      <c r="L1740" s="0"/>
      <c r="N1740" s="0"/>
      <c r="T1740" s="0"/>
      <c r="U1740" s="0"/>
      <c r="V1740" s="0"/>
      <c r="W1740" s="34" t="e">
        <f aca="false">VLOOKUP(E1740,#REF!,2,FALSE())</f>
        <v>#REF!</v>
      </c>
      <c r="X1740" s="35"/>
      <c r="Y1740" s="35"/>
      <c r="Z1740" s="35"/>
      <c r="AA1740" s="35"/>
      <c r="AB1740" s="35"/>
      <c r="AC1740" s="35"/>
      <c r="AD1740" s="35"/>
      <c r="AE1740" s="35"/>
      <c r="AF1740" s="35"/>
    </row>
    <row r="1741" customFormat="false" ht="15" hidden="false" customHeight="false" outlineLevel="0" collapsed="false">
      <c r="A1741" s="0"/>
      <c r="B1741" s="53"/>
      <c r="C1741" s="53"/>
      <c r="D1741" s="53"/>
      <c r="L1741" s="0"/>
      <c r="N1741" s="0"/>
      <c r="T1741" s="0"/>
      <c r="U1741" s="0"/>
      <c r="V1741" s="0"/>
      <c r="W1741" s="34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3"/>
      <c r="C1742" s="53"/>
      <c r="D1742" s="53"/>
      <c r="L1742" s="0"/>
      <c r="N1742" s="0"/>
      <c r="T1742" s="0"/>
      <c r="U1742" s="0"/>
      <c r="V1742" s="0"/>
      <c r="W1742" s="34" t="e">
        <f aca="false">VLOOKUP(E1742,#REF!,2,FALSE())</f>
        <v>#REF!</v>
      </c>
      <c r="X1742" s="35"/>
      <c r="Y1742" s="35"/>
      <c r="Z1742" s="35"/>
      <c r="AA1742" s="35"/>
      <c r="AB1742" s="35"/>
      <c r="AC1742" s="35"/>
      <c r="AD1742" s="35"/>
      <c r="AE1742" s="35"/>
      <c r="AF1742" s="35"/>
    </row>
    <row r="1743" customFormat="false" ht="15" hidden="false" customHeight="false" outlineLevel="0" collapsed="false">
      <c r="A1743" s="0"/>
      <c r="B1743" s="53"/>
      <c r="C1743" s="53"/>
      <c r="D1743" s="53"/>
      <c r="L1743" s="0"/>
      <c r="N1743" s="0"/>
      <c r="T1743" s="0"/>
      <c r="U1743" s="0"/>
      <c r="V1743" s="0"/>
      <c r="W1743" s="34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3"/>
      <c r="C1744" s="53"/>
      <c r="D1744" s="53"/>
      <c r="L1744" s="0"/>
      <c r="N1744" s="0"/>
      <c r="T1744" s="0"/>
      <c r="U1744" s="0"/>
      <c r="V1744" s="0"/>
      <c r="W1744" s="34" t="e">
        <f aca="false">VLOOKUP(E1744,#REF!,2,FALSE())</f>
        <v>#REF!</v>
      </c>
      <c r="X1744" s="35"/>
      <c r="Y1744" s="35"/>
      <c r="Z1744" s="35"/>
      <c r="AA1744" s="35"/>
      <c r="AB1744" s="35"/>
      <c r="AC1744" s="35"/>
      <c r="AD1744" s="35"/>
      <c r="AE1744" s="35"/>
      <c r="AF1744" s="35"/>
    </row>
    <row r="1745" customFormat="false" ht="15" hidden="false" customHeight="false" outlineLevel="0" collapsed="false">
      <c r="A1745" s="0"/>
      <c r="B1745" s="53"/>
      <c r="C1745" s="53"/>
      <c r="D1745" s="53"/>
      <c r="L1745" s="0"/>
      <c r="N1745" s="0"/>
      <c r="T1745" s="0"/>
      <c r="U1745" s="0"/>
      <c r="V1745" s="0"/>
      <c r="W1745" s="34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3"/>
      <c r="C1746" s="53"/>
      <c r="D1746" s="53"/>
      <c r="L1746" s="0"/>
      <c r="N1746" s="0"/>
      <c r="T1746" s="0"/>
      <c r="U1746" s="0"/>
      <c r="V1746" s="0"/>
      <c r="W1746" s="34" t="e">
        <f aca="false">VLOOKUP(E1746,#REF!,2,FALSE())</f>
        <v>#REF!</v>
      </c>
      <c r="X1746" s="35"/>
      <c r="Y1746" s="35"/>
      <c r="Z1746" s="35"/>
      <c r="AA1746" s="35"/>
      <c r="AB1746" s="35"/>
      <c r="AC1746" s="35"/>
      <c r="AD1746" s="35"/>
      <c r="AE1746" s="35"/>
      <c r="AF1746" s="35"/>
    </row>
    <row r="1747" customFormat="false" ht="15" hidden="false" customHeight="false" outlineLevel="0" collapsed="false">
      <c r="A1747" s="0"/>
      <c r="B1747" s="53"/>
      <c r="C1747" s="53"/>
      <c r="D1747" s="53"/>
      <c r="L1747" s="0"/>
      <c r="N1747" s="0"/>
      <c r="T1747" s="0"/>
      <c r="U1747" s="0"/>
      <c r="V1747" s="0"/>
      <c r="W1747" s="34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3"/>
      <c r="C1748" s="53"/>
      <c r="D1748" s="53"/>
      <c r="L1748" s="0"/>
      <c r="N1748" s="0"/>
      <c r="T1748" s="0"/>
      <c r="U1748" s="0"/>
      <c r="V1748" s="0"/>
      <c r="W1748" s="34" t="e">
        <f aca="false">VLOOKUP(E1748,#REF!,2,FALSE())</f>
        <v>#REF!</v>
      </c>
      <c r="X1748" s="35"/>
      <c r="Y1748" s="35"/>
      <c r="Z1748" s="35"/>
      <c r="AA1748" s="35"/>
      <c r="AB1748" s="35"/>
      <c r="AC1748" s="35"/>
      <c r="AD1748" s="35"/>
      <c r="AE1748" s="35"/>
      <c r="AF1748" s="35"/>
    </row>
    <row r="1749" customFormat="false" ht="15" hidden="false" customHeight="false" outlineLevel="0" collapsed="false">
      <c r="A1749" s="0"/>
      <c r="B1749" s="53"/>
      <c r="C1749" s="53"/>
      <c r="D1749" s="53"/>
      <c r="L1749" s="0"/>
      <c r="N1749" s="0"/>
      <c r="T1749" s="0"/>
      <c r="U1749" s="0"/>
      <c r="V1749" s="0"/>
      <c r="W1749" s="34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3"/>
      <c r="C1750" s="53"/>
      <c r="D1750" s="53"/>
      <c r="L1750" s="0"/>
      <c r="N1750" s="0"/>
      <c r="T1750" s="0"/>
      <c r="U1750" s="0"/>
      <c r="V1750" s="0"/>
      <c r="W1750" s="34" t="e">
        <f aca="false">VLOOKUP(E1750,#REF!,2,FALSE())</f>
        <v>#REF!</v>
      </c>
      <c r="X1750" s="35"/>
      <c r="Y1750" s="35"/>
      <c r="Z1750" s="35"/>
      <c r="AA1750" s="35"/>
      <c r="AB1750" s="35"/>
      <c r="AC1750" s="35"/>
      <c r="AD1750" s="35"/>
      <c r="AE1750" s="35"/>
      <c r="AF1750" s="35"/>
    </row>
    <row r="1751" customFormat="false" ht="15" hidden="false" customHeight="false" outlineLevel="0" collapsed="false">
      <c r="A1751" s="0"/>
      <c r="B1751" s="53"/>
      <c r="C1751" s="53"/>
      <c r="D1751" s="53"/>
      <c r="L1751" s="0"/>
      <c r="N1751" s="0"/>
      <c r="T1751" s="0"/>
      <c r="U1751" s="0"/>
      <c r="V1751" s="0"/>
      <c r="W1751" s="34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3"/>
      <c r="C1752" s="53"/>
      <c r="D1752" s="53"/>
      <c r="L1752" s="0"/>
      <c r="N1752" s="0"/>
      <c r="T1752" s="0"/>
      <c r="U1752" s="0"/>
      <c r="V1752" s="0"/>
      <c r="W1752" s="34" t="e">
        <f aca="false">VLOOKUP(E1752,#REF!,2,FALSE())</f>
        <v>#REF!</v>
      </c>
      <c r="X1752" s="35"/>
      <c r="Y1752" s="35"/>
      <c r="Z1752" s="35"/>
      <c r="AA1752" s="35"/>
      <c r="AB1752" s="35"/>
      <c r="AC1752" s="35"/>
      <c r="AD1752" s="35"/>
      <c r="AE1752" s="35"/>
      <c r="AF1752" s="35"/>
    </row>
    <row r="1753" customFormat="false" ht="15" hidden="false" customHeight="false" outlineLevel="0" collapsed="false">
      <c r="A1753" s="0"/>
      <c r="B1753" s="53"/>
      <c r="C1753" s="53"/>
      <c r="D1753" s="53"/>
      <c r="L1753" s="0"/>
      <c r="N1753" s="0"/>
      <c r="T1753" s="0"/>
      <c r="U1753" s="0"/>
      <c r="V1753" s="0"/>
      <c r="W1753" s="34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3"/>
      <c r="C1754" s="53"/>
      <c r="D1754" s="53"/>
      <c r="L1754" s="0"/>
      <c r="N1754" s="0"/>
      <c r="T1754" s="0"/>
      <c r="U1754" s="0"/>
      <c r="V1754" s="0"/>
      <c r="W1754" s="34" t="e">
        <f aca="false">VLOOKUP(E1754,#REF!,2,FALSE())</f>
        <v>#REF!</v>
      </c>
      <c r="X1754" s="35"/>
      <c r="Y1754" s="35"/>
      <c r="Z1754" s="35"/>
      <c r="AA1754" s="35"/>
      <c r="AB1754" s="35"/>
      <c r="AC1754" s="35"/>
      <c r="AD1754" s="35"/>
      <c r="AE1754" s="35"/>
      <c r="AF1754" s="35"/>
    </row>
    <row r="1755" customFormat="false" ht="15" hidden="false" customHeight="false" outlineLevel="0" collapsed="false">
      <c r="A1755" s="0"/>
      <c r="B1755" s="53"/>
      <c r="C1755" s="53"/>
      <c r="D1755" s="53"/>
      <c r="L1755" s="0"/>
      <c r="N1755" s="0"/>
      <c r="T1755" s="0"/>
      <c r="U1755" s="0"/>
      <c r="V1755" s="0"/>
      <c r="W1755" s="34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3"/>
      <c r="C1756" s="53"/>
      <c r="D1756" s="53"/>
      <c r="L1756" s="0"/>
      <c r="N1756" s="0"/>
      <c r="T1756" s="0"/>
      <c r="U1756" s="0"/>
      <c r="V1756" s="0"/>
      <c r="W1756" s="34" t="e">
        <f aca="false">VLOOKUP(E1756,#REF!,2,FALSE())</f>
        <v>#REF!</v>
      </c>
      <c r="X1756" s="35"/>
      <c r="Y1756" s="35"/>
      <c r="Z1756" s="35"/>
      <c r="AA1756" s="35"/>
      <c r="AB1756" s="35"/>
      <c r="AC1756" s="35"/>
      <c r="AD1756" s="35"/>
      <c r="AE1756" s="35"/>
      <c r="AF1756" s="35"/>
    </row>
    <row r="1757" customFormat="false" ht="15" hidden="false" customHeight="false" outlineLevel="0" collapsed="false">
      <c r="A1757" s="0"/>
      <c r="B1757" s="53"/>
      <c r="C1757" s="53"/>
      <c r="D1757" s="53"/>
      <c r="L1757" s="0"/>
      <c r="N1757" s="0"/>
      <c r="T1757" s="0"/>
      <c r="U1757" s="0"/>
      <c r="V1757" s="0"/>
      <c r="W1757" s="34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3"/>
      <c r="C1758" s="53"/>
      <c r="D1758" s="53"/>
      <c r="L1758" s="0"/>
      <c r="N1758" s="0"/>
      <c r="T1758" s="0"/>
      <c r="U1758" s="0"/>
      <c r="V1758" s="0"/>
      <c r="W1758" s="34" t="e">
        <f aca="false">VLOOKUP(E1758,#REF!,2,FALSE())</f>
        <v>#REF!</v>
      </c>
      <c r="X1758" s="35"/>
      <c r="Y1758" s="35"/>
      <c r="Z1758" s="35"/>
      <c r="AA1758" s="35"/>
      <c r="AB1758" s="35"/>
      <c r="AC1758" s="35"/>
      <c r="AD1758" s="35"/>
      <c r="AE1758" s="35"/>
      <c r="AF1758" s="35"/>
    </row>
    <row r="1759" customFormat="false" ht="15" hidden="false" customHeight="false" outlineLevel="0" collapsed="false">
      <c r="A1759" s="0"/>
      <c r="B1759" s="53"/>
      <c r="C1759" s="53"/>
      <c r="D1759" s="53"/>
      <c r="L1759" s="0"/>
      <c r="N1759" s="0"/>
      <c r="T1759" s="0"/>
      <c r="U1759" s="0"/>
      <c r="V1759" s="0"/>
      <c r="W1759" s="34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3"/>
      <c r="C1760" s="53"/>
      <c r="D1760" s="53"/>
      <c r="L1760" s="0"/>
      <c r="N1760" s="0"/>
      <c r="T1760" s="0"/>
      <c r="U1760" s="0"/>
      <c r="V1760" s="0"/>
      <c r="W1760" s="34" t="e">
        <f aca="false">VLOOKUP(E1760,#REF!,2,FALSE())</f>
        <v>#REF!</v>
      </c>
      <c r="X1760" s="35"/>
      <c r="Y1760" s="35"/>
      <c r="Z1760" s="35"/>
      <c r="AA1760" s="35"/>
      <c r="AB1760" s="35"/>
      <c r="AC1760" s="35"/>
      <c r="AD1760" s="35"/>
      <c r="AE1760" s="35"/>
      <c r="AF1760" s="35"/>
    </row>
    <row r="1761" customFormat="false" ht="15" hidden="false" customHeight="false" outlineLevel="0" collapsed="false">
      <c r="A1761" s="0"/>
      <c r="B1761" s="53"/>
      <c r="C1761" s="53"/>
      <c r="D1761" s="53"/>
      <c r="L1761" s="0"/>
      <c r="N1761" s="0"/>
      <c r="T1761" s="0"/>
      <c r="U1761" s="0"/>
      <c r="V1761" s="0"/>
      <c r="W1761" s="34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3"/>
      <c r="C1762" s="53"/>
      <c r="D1762" s="53"/>
      <c r="L1762" s="0"/>
      <c r="N1762" s="0"/>
      <c r="T1762" s="0"/>
      <c r="U1762" s="0"/>
      <c r="V1762" s="0"/>
      <c r="W1762" s="34" t="e">
        <f aca="false">VLOOKUP(E1762,#REF!,2,FALSE())</f>
        <v>#REF!</v>
      </c>
      <c r="X1762" s="35"/>
      <c r="Y1762" s="35"/>
      <c r="Z1762" s="35"/>
      <c r="AA1762" s="35"/>
      <c r="AB1762" s="35"/>
      <c r="AC1762" s="35"/>
      <c r="AD1762" s="35"/>
      <c r="AE1762" s="35"/>
      <c r="AF1762" s="35"/>
    </row>
    <row r="1763" customFormat="false" ht="15" hidden="false" customHeight="false" outlineLevel="0" collapsed="false">
      <c r="A1763" s="0"/>
      <c r="B1763" s="53"/>
      <c r="C1763" s="53"/>
      <c r="D1763" s="53"/>
      <c r="L1763" s="0"/>
      <c r="N1763" s="0"/>
      <c r="T1763" s="0"/>
      <c r="U1763" s="0"/>
      <c r="V1763" s="0"/>
      <c r="W1763" s="34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3"/>
      <c r="C1764" s="53"/>
      <c r="D1764" s="53"/>
      <c r="L1764" s="0"/>
      <c r="N1764" s="0"/>
      <c r="T1764" s="0"/>
      <c r="U1764" s="0"/>
      <c r="V1764" s="0"/>
      <c r="W1764" s="34" t="e">
        <f aca="false">VLOOKUP(E1764,#REF!,2,FALSE())</f>
        <v>#REF!</v>
      </c>
      <c r="X1764" s="35"/>
      <c r="Y1764" s="35"/>
      <c r="Z1764" s="35"/>
      <c r="AA1764" s="35"/>
      <c r="AB1764" s="35"/>
      <c r="AC1764" s="35"/>
      <c r="AD1764" s="35"/>
      <c r="AE1764" s="35"/>
      <c r="AF1764" s="35"/>
    </row>
    <row r="1765" customFormat="false" ht="15" hidden="false" customHeight="false" outlineLevel="0" collapsed="false">
      <c r="A1765" s="0"/>
      <c r="B1765" s="53"/>
      <c r="C1765" s="53"/>
      <c r="D1765" s="53"/>
      <c r="L1765" s="0"/>
      <c r="N1765" s="0"/>
      <c r="T1765" s="0"/>
      <c r="U1765" s="0"/>
      <c r="V1765" s="0"/>
      <c r="W1765" s="34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3"/>
      <c r="C1766" s="53"/>
      <c r="D1766" s="53"/>
      <c r="L1766" s="0"/>
      <c r="N1766" s="0"/>
      <c r="T1766" s="0"/>
      <c r="U1766" s="0"/>
      <c r="V1766" s="0"/>
      <c r="W1766" s="34" t="e">
        <f aca="false">VLOOKUP(E1766,#REF!,2,FALSE())</f>
        <v>#REF!</v>
      </c>
      <c r="X1766" s="35"/>
      <c r="Y1766" s="35"/>
      <c r="Z1766" s="35"/>
      <c r="AA1766" s="35"/>
      <c r="AB1766" s="35"/>
      <c r="AC1766" s="35"/>
      <c r="AD1766" s="35"/>
      <c r="AE1766" s="35"/>
      <c r="AF1766" s="35"/>
    </row>
    <row r="1767" customFormat="false" ht="15" hidden="false" customHeight="false" outlineLevel="0" collapsed="false">
      <c r="A1767" s="0"/>
      <c r="B1767" s="53"/>
      <c r="C1767" s="53"/>
      <c r="D1767" s="53"/>
      <c r="L1767" s="0"/>
      <c r="N1767" s="0"/>
      <c r="T1767" s="0"/>
      <c r="U1767" s="0"/>
      <c r="V1767" s="0"/>
      <c r="W1767" s="34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3"/>
      <c r="C1768" s="53"/>
      <c r="D1768" s="53"/>
      <c r="L1768" s="0"/>
      <c r="N1768" s="0"/>
      <c r="T1768" s="0"/>
      <c r="U1768" s="0"/>
      <c r="V1768" s="0"/>
      <c r="W1768" s="34" t="e">
        <f aca="false">VLOOKUP(E1768,#REF!,2,FALSE())</f>
        <v>#REF!</v>
      </c>
      <c r="X1768" s="35"/>
      <c r="Y1768" s="35"/>
      <c r="Z1768" s="35"/>
      <c r="AA1768" s="35"/>
      <c r="AB1768" s="35"/>
      <c r="AC1768" s="35"/>
      <c r="AD1768" s="35"/>
      <c r="AE1768" s="35"/>
      <c r="AF1768" s="35"/>
    </row>
    <row r="1769" customFormat="false" ht="15" hidden="false" customHeight="false" outlineLevel="0" collapsed="false">
      <c r="A1769" s="0"/>
      <c r="B1769" s="53"/>
      <c r="C1769" s="53"/>
      <c r="D1769" s="53"/>
      <c r="L1769" s="0"/>
      <c r="N1769" s="0"/>
      <c r="T1769" s="0"/>
      <c r="U1769" s="0"/>
      <c r="V1769" s="0"/>
      <c r="W1769" s="34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3"/>
      <c r="C1770" s="53"/>
      <c r="D1770" s="53"/>
      <c r="L1770" s="0"/>
      <c r="N1770" s="0"/>
      <c r="T1770" s="0"/>
      <c r="U1770" s="0"/>
      <c r="V1770" s="0"/>
      <c r="W1770" s="34" t="e">
        <f aca="false">VLOOKUP(E1770,#REF!,2,FALSE())</f>
        <v>#REF!</v>
      </c>
      <c r="X1770" s="35"/>
      <c r="Y1770" s="35"/>
      <c r="Z1770" s="35"/>
      <c r="AA1770" s="35"/>
      <c r="AB1770" s="35"/>
      <c r="AC1770" s="35"/>
      <c r="AD1770" s="35"/>
      <c r="AE1770" s="35"/>
      <c r="AF1770" s="35"/>
    </row>
    <row r="1771" customFormat="false" ht="15" hidden="false" customHeight="false" outlineLevel="0" collapsed="false">
      <c r="A1771" s="0"/>
      <c r="B1771" s="53"/>
      <c r="C1771" s="53"/>
      <c r="D1771" s="53"/>
      <c r="L1771" s="0"/>
      <c r="N1771" s="0"/>
      <c r="T1771" s="0"/>
      <c r="U1771" s="0"/>
      <c r="V1771" s="0"/>
      <c r="W1771" s="34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3"/>
      <c r="C1772" s="53"/>
      <c r="D1772" s="53"/>
      <c r="L1772" s="0"/>
      <c r="N1772" s="0"/>
      <c r="T1772" s="0"/>
      <c r="U1772" s="0"/>
      <c r="V1772" s="0"/>
      <c r="W1772" s="34" t="e">
        <f aca="false">VLOOKUP(E1772,#REF!,2,FALSE())</f>
        <v>#REF!</v>
      </c>
      <c r="X1772" s="35"/>
      <c r="Y1772" s="35"/>
      <c r="Z1772" s="35"/>
      <c r="AA1772" s="35"/>
      <c r="AB1772" s="35"/>
      <c r="AC1772" s="35"/>
      <c r="AD1772" s="35"/>
      <c r="AE1772" s="35"/>
      <c r="AF1772" s="35"/>
    </row>
    <row r="1773" customFormat="false" ht="15" hidden="false" customHeight="false" outlineLevel="0" collapsed="false">
      <c r="A1773" s="0"/>
      <c r="B1773" s="53"/>
      <c r="C1773" s="53"/>
      <c r="D1773" s="53"/>
      <c r="L1773" s="0"/>
      <c r="N1773" s="0"/>
      <c r="T1773" s="0"/>
      <c r="U1773" s="0"/>
      <c r="V1773" s="0"/>
      <c r="W1773" s="34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3"/>
      <c r="C1774" s="53"/>
      <c r="D1774" s="53"/>
      <c r="L1774" s="0"/>
      <c r="N1774" s="0"/>
      <c r="T1774" s="0"/>
      <c r="U1774" s="0"/>
      <c r="V1774" s="0"/>
      <c r="W1774" s="34" t="e">
        <f aca="false">VLOOKUP(E1774,#REF!,2,FALSE())</f>
        <v>#REF!</v>
      </c>
      <c r="X1774" s="35"/>
      <c r="Y1774" s="35"/>
      <c r="Z1774" s="35"/>
      <c r="AA1774" s="35"/>
      <c r="AB1774" s="35"/>
      <c r="AC1774" s="35"/>
      <c r="AD1774" s="35"/>
      <c r="AE1774" s="35"/>
      <c r="AF1774" s="35"/>
    </row>
    <row r="1775" customFormat="false" ht="15" hidden="false" customHeight="false" outlineLevel="0" collapsed="false">
      <c r="A1775" s="0"/>
      <c r="B1775" s="53"/>
      <c r="C1775" s="53"/>
      <c r="D1775" s="53"/>
      <c r="L1775" s="0"/>
      <c r="N1775" s="0"/>
      <c r="T1775" s="0"/>
      <c r="U1775" s="0"/>
      <c r="V1775" s="0"/>
      <c r="W1775" s="34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3"/>
      <c r="C1776" s="53"/>
      <c r="D1776" s="53"/>
      <c r="L1776" s="0"/>
      <c r="N1776" s="0"/>
      <c r="T1776" s="0"/>
      <c r="U1776" s="0"/>
      <c r="V1776" s="0"/>
      <c r="W1776" s="34" t="e">
        <f aca="false">VLOOKUP(E1776,#REF!,2,FALSE())</f>
        <v>#REF!</v>
      </c>
      <c r="X1776" s="35"/>
      <c r="Y1776" s="35"/>
      <c r="Z1776" s="35"/>
      <c r="AA1776" s="35"/>
      <c r="AB1776" s="35"/>
      <c r="AC1776" s="35"/>
      <c r="AD1776" s="35"/>
      <c r="AE1776" s="35"/>
      <c r="AF1776" s="35"/>
    </row>
    <row r="1777" customFormat="false" ht="15" hidden="false" customHeight="false" outlineLevel="0" collapsed="false">
      <c r="A1777" s="0"/>
      <c r="B1777" s="53"/>
      <c r="C1777" s="53"/>
      <c r="D1777" s="53"/>
      <c r="L1777" s="0"/>
      <c r="N1777" s="0"/>
      <c r="T1777" s="0"/>
      <c r="U1777" s="0"/>
      <c r="V1777" s="0"/>
      <c r="W1777" s="34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3"/>
      <c r="C1778" s="53"/>
      <c r="D1778" s="53"/>
      <c r="L1778" s="0"/>
      <c r="N1778" s="0"/>
      <c r="T1778" s="0"/>
      <c r="U1778" s="0"/>
      <c r="V1778" s="0"/>
      <c r="W1778" s="34" t="e">
        <f aca="false">VLOOKUP(E1778,#REF!,2,FALSE())</f>
        <v>#REF!</v>
      </c>
      <c r="X1778" s="35"/>
      <c r="Y1778" s="35"/>
      <c r="Z1778" s="35"/>
      <c r="AA1778" s="35"/>
      <c r="AB1778" s="35"/>
      <c r="AC1778" s="35"/>
      <c r="AD1778" s="35"/>
      <c r="AE1778" s="35"/>
      <c r="AF1778" s="35"/>
    </row>
    <row r="1779" customFormat="false" ht="15" hidden="false" customHeight="false" outlineLevel="0" collapsed="false">
      <c r="A1779" s="0"/>
      <c r="B1779" s="53"/>
      <c r="C1779" s="53"/>
      <c r="D1779" s="53"/>
      <c r="L1779" s="0"/>
      <c r="N1779" s="0"/>
      <c r="T1779" s="0"/>
      <c r="U1779" s="0"/>
      <c r="V1779" s="0"/>
      <c r="W1779" s="34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3"/>
      <c r="C1780" s="53"/>
      <c r="D1780" s="53"/>
      <c r="L1780" s="0"/>
      <c r="N1780" s="0"/>
      <c r="T1780" s="0"/>
      <c r="U1780" s="0"/>
      <c r="V1780" s="0"/>
      <c r="W1780" s="34" t="e">
        <f aca="false">VLOOKUP(E1780,#REF!,2,FALSE())</f>
        <v>#REF!</v>
      </c>
      <c r="X1780" s="35"/>
      <c r="Y1780" s="35"/>
      <c r="Z1780" s="35"/>
      <c r="AA1780" s="35"/>
      <c r="AB1780" s="35"/>
      <c r="AC1780" s="35"/>
      <c r="AD1780" s="35"/>
      <c r="AE1780" s="35"/>
      <c r="AF1780" s="35"/>
    </row>
    <row r="1781" customFormat="false" ht="15" hidden="false" customHeight="false" outlineLevel="0" collapsed="false">
      <c r="A1781" s="0"/>
      <c r="B1781" s="53"/>
      <c r="C1781" s="53"/>
      <c r="D1781" s="53"/>
      <c r="L1781" s="0"/>
      <c r="N1781" s="0"/>
      <c r="T1781" s="0"/>
      <c r="U1781" s="0"/>
      <c r="V1781" s="0"/>
      <c r="W1781" s="34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3"/>
      <c r="C1782" s="53"/>
      <c r="D1782" s="53"/>
      <c r="L1782" s="0"/>
      <c r="N1782" s="0"/>
      <c r="T1782" s="0"/>
      <c r="U1782" s="0"/>
      <c r="V1782" s="0"/>
      <c r="W1782" s="34" t="e">
        <f aca="false">VLOOKUP(E1782,#REF!,2,FALSE())</f>
        <v>#REF!</v>
      </c>
      <c r="X1782" s="35"/>
      <c r="Y1782" s="35"/>
      <c r="Z1782" s="35"/>
      <c r="AA1782" s="35"/>
      <c r="AB1782" s="35"/>
      <c r="AC1782" s="35"/>
      <c r="AD1782" s="35"/>
      <c r="AE1782" s="35"/>
      <c r="AF1782" s="35"/>
    </row>
    <row r="1783" customFormat="false" ht="15" hidden="false" customHeight="false" outlineLevel="0" collapsed="false">
      <c r="A1783" s="0"/>
      <c r="B1783" s="53"/>
      <c r="C1783" s="53"/>
      <c r="D1783" s="53"/>
      <c r="L1783" s="0"/>
      <c r="N1783" s="0"/>
      <c r="T1783" s="0"/>
      <c r="U1783" s="0"/>
      <c r="V1783" s="0"/>
      <c r="W1783" s="34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3"/>
      <c r="C1784" s="53"/>
      <c r="D1784" s="53"/>
      <c r="L1784" s="0"/>
      <c r="N1784" s="0"/>
      <c r="T1784" s="0"/>
      <c r="U1784" s="0"/>
      <c r="V1784" s="0"/>
      <c r="W1784" s="34" t="e">
        <f aca="false">VLOOKUP(E1784,#REF!,2,FALSE())</f>
        <v>#REF!</v>
      </c>
      <c r="X1784" s="35"/>
      <c r="Y1784" s="35"/>
      <c r="Z1784" s="35"/>
      <c r="AA1784" s="35"/>
      <c r="AB1784" s="35"/>
      <c r="AC1784" s="35"/>
      <c r="AD1784" s="35"/>
      <c r="AE1784" s="35"/>
      <c r="AF1784" s="35"/>
    </row>
    <row r="1785" customFormat="false" ht="15" hidden="false" customHeight="false" outlineLevel="0" collapsed="false">
      <c r="A1785" s="0"/>
      <c r="B1785" s="53"/>
      <c r="C1785" s="53"/>
      <c r="D1785" s="53"/>
      <c r="L1785" s="0"/>
      <c r="N1785" s="0"/>
      <c r="T1785" s="0"/>
      <c r="U1785" s="0"/>
      <c r="V1785" s="0"/>
      <c r="W1785" s="34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3"/>
      <c r="C1786" s="53"/>
      <c r="D1786" s="53"/>
      <c r="L1786" s="0"/>
      <c r="N1786" s="0"/>
      <c r="T1786" s="0"/>
      <c r="U1786" s="0"/>
      <c r="V1786" s="0"/>
      <c r="W1786" s="34" t="e">
        <f aca="false">VLOOKUP(E1786,#REF!,2,FALSE())</f>
        <v>#REF!</v>
      </c>
      <c r="X1786" s="35"/>
      <c r="Y1786" s="35"/>
      <c r="Z1786" s="35"/>
      <c r="AA1786" s="35"/>
      <c r="AB1786" s="35"/>
      <c r="AC1786" s="35"/>
      <c r="AD1786" s="35"/>
      <c r="AE1786" s="35"/>
      <c r="AF1786" s="35"/>
    </row>
    <row r="1787" customFormat="false" ht="15" hidden="false" customHeight="false" outlineLevel="0" collapsed="false">
      <c r="A1787" s="0"/>
      <c r="B1787" s="53"/>
      <c r="C1787" s="53"/>
      <c r="D1787" s="53"/>
      <c r="L1787" s="0"/>
      <c r="N1787" s="0"/>
      <c r="T1787" s="0"/>
      <c r="U1787" s="0"/>
      <c r="V1787" s="0"/>
      <c r="W1787" s="34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3"/>
      <c r="C1788" s="53"/>
      <c r="D1788" s="53"/>
      <c r="L1788" s="0"/>
      <c r="N1788" s="0"/>
      <c r="T1788" s="0"/>
      <c r="U1788" s="0"/>
      <c r="V1788" s="0"/>
      <c r="W1788" s="34" t="e">
        <f aca="false">VLOOKUP(E1788,#REF!,2,FALSE())</f>
        <v>#REF!</v>
      </c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customFormat="false" ht="15" hidden="false" customHeight="false" outlineLevel="0" collapsed="false">
      <c r="A1789" s="0"/>
      <c r="B1789" s="53"/>
      <c r="C1789" s="53"/>
      <c r="D1789" s="53"/>
      <c r="L1789" s="0"/>
      <c r="N1789" s="0"/>
      <c r="T1789" s="0"/>
      <c r="U1789" s="0"/>
      <c r="V1789" s="0"/>
      <c r="W1789" s="34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3"/>
      <c r="C1790" s="53"/>
      <c r="D1790" s="53"/>
      <c r="L1790" s="0"/>
      <c r="N1790" s="0"/>
      <c r="T1790" s="0"/>
      <c r="U1790" s="0"/>
      <c r="V1790" s="0"/>
      <c r="W1790" s="34" t="e">
        <f aca="false">VLOOKUP(E1790,#REF!,2,FALSE())</f>
        <v>#REF!</v>
      </c>
      <c r="X1790" s="35"/>
      <c r="Y1790" s="35"/>
      <c r="Z1790" s="35"/>
      <c r="AA1790" s="35"/>
      <c r="AB1790" s="35"/>
      <c r="AC1790" s="35"/>
      <c r="AD1790" s="35"/>
      <c r="AE1790" s="35"/>
      <c r="AF1790" s="35"/>
    </row>
    <row r="1791" customFormat="false" ht="15" hidden="false" customHeight="false" outlineLevel="0" collapsed="false">
      <c r="A1791" s="0"/>
      <c r="B1791" s="53"/>
      <c r="C1791" s="53"/>
      <c r="D1791" s="53"/>
      <c r="L1791" s="0"/>
      <c r="N1791" s="0"/>
      <c r="T1791" s="0"/>
      <c r="U1791" s="0"/>
      <c r="V1791" s="0"/>
      <c r="W1791" s="34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3"/>
      <c r="C1792" s="53"/>
      <c r="D1792" s="53"/>
      <c r="L1792" s="0"/>
      <c r="N1792" s="0"/>
      <c r="T1792" s="0"/>
      <c r="U1792" s="0"/>
      <c r="V1792" s="0"/>
      <c r="W1792" s="34" t="e">
        <f aca="false">VLOOKUP(E1792,#REF!,2,FALSE())</f>
        <v>#REF!</v>
      </c>
      <c r="X1792" s="35"/>
      <c r="Y1792" s="35"/>
      <c r="Z1792" s="35"/>
      <c r="AA1792" s="35"/>
      <c r="AB1792" s="35"/>
      <c r="AC1792" s="35"/>
      <c r="AD1792" s="35"/>
      <c r="AE1792" s="35"/>
      <c r="AF1792" s="35"/>
    </row>
    <row r="1793" customFormat="false" ht="15" hidden="false" customHeight="false" outlineLevel="0" collapsed="false">
      <c r="A1793" s="0"/>
      <c r="B1793" s="53"/>
      <c r="C1793" s="53"/>
      <c r="D1793" s="53"/>
      <c r="L1793" s="0"/>
      <c r="N1793" s="0"/>
      <c r="T1793" s="0"/>
      <c r="U1793" s="0"/>
      <c r="V1793" s="0"/>
      <c r="W1793" s="34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3"/>
      <c r="C1794" s="53"/>
      <c r="D1794" s="53"/>
      <c r="L1794" s="0"/>
      <c r="N1794" s="0"/>
      <c r="T1794" s="0"/>
      <c r="U1794" s="0"/>
      <c r="V1794" s="0"/>
      <c r="W1794" s="34" t="e">
        <f aca="false">VLOOKUP(E1794,#REF!,2,FALSE())</f>
        <v>#REF!</v>
      </c>
      <c r="X1794" s="35"/>
      <c r="Y1794" s="35"/>
      <c r="Z1794" s="35"/>
      <c r="AA1794" s="35"/>
      <c r="AB1794" s="35"/>
      <c r="AC1794" s="35"/>
      <c r="AD1794" s="35"/>
      <c r="AE1794" s="35"/>
      <c r="AF1794" s="35"/>
    </row>
    <row r="1795" customFormat="false" ht="15" hidden="false" customHeight="false" outlineLevel="0" collapsed="false">
      <c r="A1795" s="0"/>
      <c r="B1795" s="53"/>
      <c r="C1795" s="53"/>
      <c r="D1795" s="53"/>
      <c r="L1795" s="0"/>
      <c r="N1795" s="0"/>
      <c r="T1795" s="0"/>
      <c r="U1795" s="0"/>
      <c r="V1795" s="0"/>
      <c r="W1795" s="34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3"/>
      <c r="C1796" s="53"/>
      <c r="D1796" s="53"/>
      <c r="L1796" s="0"/>
      <c r="N1796" s="0"/>
      <c r="T1796" s="0"/>
      <c r="U1796" s="0"/>
      <c r="V1796" s="0"/>
      <c r="W1796" s="34" t="e">
        <f aca="false">VLOOKUP(E1796,#REF!,2,FALSE())</f>
        <v>#REF!</v>
      </c>
      <c r="X1796" s="35"/>
      <c r="Y1796" s="35"/>
      <c r="Z1796" s="35"/>
      <c r="AA1796" s="35"/>
      <c r="AB1796" s="35"/>
      <c r="AC1796" s="35"/>
      <c r="AD1796" s="35"/>
      <c r="AE1796" s="35"/>
      <c r="AF1796" s="35"/>
    </row>
    <row r="1797" customFormat="false" ht="15" hidden="false" customHeight="false" outlineLevel="0" collapsed="false">
      <c r="A1797" s="0"/>
      <c r="B1797" s="53"/>
      <c r="C1797" s="53"/>
      <c r="D1797" s="53"/>
      <c r="L1797" s="0"/>
      <c r="N1797" s="0"/>
      <c r="T1797" s="0"/>
      <c r="U1797" s="0"/>
      <c r="V1797" s="0"/>
      <c r="W1797" s="34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3"/>
      <c r="C1798" s="53"/>
      <c r="D1798" s="53"/>
      <c r="L1798" s="0"/>
      <c r="N1798" s="0"/>
      <c r="T1798" s="0"/>
      <c r="U1798" s="0"/>
      <c r="V1798" s="0"/>
      <c r="W1798" s="34" t="e">
        <f aca="false">VLOOKUP(E1798,#REF!,2,FALSE())</f>
        <v>#REF!</v>
      </c>
      <c r="X1798" s="35"/>
      <c r="Y1798" s="35"/>
      <c r="Z1798" s="35"/>
      <c r="AA1798" s="35"/>
      <c r="AB1798" s="35"/>
      <c r="AC1798" s="35"/>
      <c r="AD1798" s="35"/>
      <c r="AE1798" s="35"/>
      <c r="AF1798" s="35"/>
    </row>
    <row r="1799" customFormat="false" ht="15" hidden="false" customHeight="false" outlineLevel="0" collapsed="false">
      <c r="A1799" s="0"/>
      <c r="B1799" s="53"/>
      <c r="C1799" s="53"/>
      <c r="D1799" s="53"/>
      <c r="L1799" s="0"/>
      <c r="N1799" s="0"/>
      <c r="T1799" s="0"/>
      <c r="U1799" s="0"/>
      <c r="V1799" s="0"/>
      <c r="W1799" s="34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3"/>
      <c r="C1800" s="53"/>
      <c r="D1800" s="53"/>
      <c r="L1800" s="0"/>
      <c r="N1800" s="0"/>
      <c r="T1800" s="0"/>
      <c r="U1800" s="0"/>
      <c r="V1800" s="0"/>
      <c r="W1800" s="34" t="e">
        <f aca="false">VLOOKUP(E1800,#REF!,2,FALSE())</f>
        <v>#REF!</v>
      </c>
      <c r="X1800" s="35"/>
      <c r="Y1800" s="35"/>
      <c r="Z1800" s="35"/>
      <c r="AA1800" s="35"/>
      <c r="AB1800" s="35"/>
      <c r="AC1800" s="35"/>
      <c r="AD1800" s="35"/>
      <c r="AE1800" s="35"/>
      <c r="AF1800" s="35"/>
    </row>
    <row r="1801" customFormat="false" ht="15" hidden="false" customHeight="false" outlineLevel="0" collapsed="false">
      <c r="A1801" s="0"/>
      <c r="B1801" s="53"/>
      <c r="C1801" s="53"/>
      <c r="D1801" s="53"/>
      <c r="L1801" s="0"/>
      <c r="N1801" s="0"/>
      <c r="T1801" s="0"/>
      <c r="U1801" s="0"/>
      <c r="V1801" s="0"/>
      <c r="W1801" s="34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3"/>
      <c r="C1802" s="53"/>
      <c r="D1802" s="53"/>
      <c r="L1802" s="0"/>
      <c r="N1802" s="0"/>
      <c r="T1802" s="0"/>
      <c r="U1802" s="0"/>
      <c r="V1802" s="0"/>
      <c r="W1802" s="34" t="e">
        <f aca="false">VLOOKUP(E1802,#REF!,2,FALSE())</f>
        <v>#REF!</v>
      </c>
      <c r="X1802" s="35"/>
      <c r="Y1802" s="35"/>
      <c r="Z1802" s="35"/>
      <c r="AA1802" s="35"/>
      <c r="AB1802" s="35"/>
      <c r="AC1802" s="35"/>
      <c r="AD1802" s="35"/>
      <c r="AE1802" s="35"/>
      <c r="AF1802" s="35"/>
    </row>
    <row r="1803" customFormat="false" ht="15" hidden="false" customHeight="false" outlineLevel="0" collapsed="false">
      <c r="A1803" s="0"/>
      <c r="B1803" s="53"/>
      <c r="C1803" s="53"/>
      <c r="D1803" s="53"/>
      <c r="L1803" s="0"/>
      <c r="N1803" s="0"/>
      <c r="T1803" s="0"/>
      <c r="U1803" s="0"/>
      <c r="V1803" s="0"/>
      <c r="W1803" s="34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3"/>
      <c r="C1804" s="53"/>
      <c r="D1804" s="53"/>
      <c r="L1804" s="0"/>
      <c r="N1804" s="0"/>
      <c r="T1804" s="0"/>
      <c r="U1804" s="0"/>
      <c r="V1804" s="0"/>
      <c r="W1804" s="34" t="e">
        <f aca="false">VLOOKUP(E1804,#REF!,2,FALSE())</f>
        <v>#REF!</v>
      </c>
      <c r="X1804" s="35"/>
      <c r="Y1804" s="35"/>
      <c r="Z1804" s="35"/>
      <c r="AA1804" s="35"/>
      <c r="AB1804" s="35"/>
      <c r="AC1804" s="35"/>
      <c r="AD1804" s="35"/>
      <c r="AE1804" s="35"/>
      <c r="AF1804" s="35"/>
    </row>
    <row r="1805" customFormat="false" ht="15" hidden="false" customHeight="false" outlineLevel="0" collapsed="false">
      <c r="A1805" s="0"/>
      <c r="B1805" s="53"/>
      <c r="C1805" s="53"/>
      <c r="D1805" s="53"/>
      <c r="L1805" s="0"/>
      <c r="N1805" s="0"/>
      <c r="T1805" s="0"/>
      <c r="U1805" s="0"/>
      <c r="V1805" s="0"/>
      <c r="W1805" s="34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3"/>
      <c r="C1806" s="53"/>
      <c r="D1806" s="53"/>
      <c r="L1806" s="0"/>
      <c r="N1806" s="0"/>
      <c r="T1806" s="0"/>
      <c r="U1806" s="0"/>
      <c r="V1806" s="0"/>
      <c r="W1806" s="34" t="e">
        <f aca="false">VLOOKUP(E1806,#REF!,2,FALSE())</f>
        <v>#REF!</v>
      </c>
      <c r="X1806" s="35"/>
      <c r="Y1806" s="35"/>
      <c r="Z1806" s="35"/>
      <c r="AA1806" s="35"/>
      <c r="AB1806" s="35"/>
      <c r="AC1806" s="35"/>
      <c r="AD1806" s="35"/>
      <c r="AE1806" s="35"/>
      <c r="AF1806" s="35"/>
    </row>
    <row r="1807" customFormat="false" ht="15" hidden="false" customHeight="false" outlineLevel="0" collapsed="false">
      <c r="A1807" s="0"/>
      <c r="B1807" s="53"/>
      <c r="C1807" s="53"/>
      <c r="D1807" s="53"/>
      <c r="L1807" s="0"/>
      <c r="N1807" s="0"/>
      <c r="T1807" s="0"/>
      <c r="U1807" s="0"/>
      <c r="V1807" s="0"/>
      <c r="W1807" s="34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3"/>
      <c r="C1808" s="53"/>
      <c r="D1808" s="53"/>
      <c r="L1808" s="0"/>
      <c r="N1808" s="0"/>
      <c r="T1808" s="0"/>
      <c r="U1808" s="0"/>
      <c r="V1808" s="0"/>
      <c r="W1808" s="34" t="e">
        <f aca="false">VLOOKUP(E1808,#REF!,2,FALSE())</f>
        <v>#REF!</v>
      </c>
      <c r="X1808" s="35"/>
      <c r="Y1808" s="35"/>
      <c r="Z1808" s="35"/>
      <c r="AA1808" s="35"/>
      <c r="AB1808" s="35"/>
      <c r="AC1808" s="35"/>
      <c r="AD1808" s="35"/>
      <c r="AE1808" s="35"/>
      <c r="AF1808" s="35"/>
    </row>
    <row r="1809" customFormat="false" ht="15" hidden="false" customHeight="false" outlineLevel="0" collapsed="false">
      <c r="A1809" s="0"/>
      <c r="B1809" s="53"/>
      <c r="C1809" s="53"/>
      <c r="D1809" s="53"/>
      <c r="L1809" s="0"/>
      <c r="N1809" s="0"/>
      <c r="T1809" s="0"/>
      <c r="U1809" s="0"/>
      <c r="V1809" s="0"/>
      <c r="W1809" s="34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3"/>
      <c r="C1810" s="53"/>
      <c r="D1810" s="53"/>
      <c r="L1810" s="0"/>
      <c r="N1810" s="0"/>
      <c r="T1810" s="0"/>
      <c r="U1810" s="0"/>
      <c r="V1810" s="0"/>
      <c r="W1810" s="34" t="e">
        <f aca="false">VLOOKUP(E1810,#REF!,2,FALSE())</f>
        <v>#REF!</v>
      </c>
      <c r="X1810" s="35"/>
      <c r="Y1810" s="35"/>
      <c r="Z1810" s="35"/>
      <c r="AA1810" s="35"/>
      <c r="AB1810" s="35"/>
      <c r="AC1810" s="35"/>
      <c r="AD1810" s="35"/>
      <c r="AE1810" s="35"/>
      <c r="AF1810" s="35"/>
    </row>
    <row r="1811" customFormat="false" ht="15" hidden="false" customHeight="false" outlineLevel="0" collapsed="false">
      <c r="A1811" s="0"/>
      <c r="B1811" s="53"/>
      <c r="C1811" s="53"/>
      <c r="D1811" s="53"/>
      <c r="L1811" s="0"/>
      <c r="N1811" s="0"/>
      <c r="T1811" s="0"/>
      <c r="U1811" s="0"/>
      <c r="V1811" s="0"/>
      <c r="W1811" s="34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3"/>
      <c r="C1812" s="53"/>
      <c r="D1812" s="53"/>
      <c r="L1812" s="0"/>
      <c r="N1812" s="0"/>
      <c r="T1812" s="0"/>
      <c r="U1812" s="0"/>
      <c r="V1812" s="0"/>
      <c r="W1812" s="34" t="e">
        <f aca="false">VLOOKUP(E1812,#REF!,2,FALSE())</f>
        <v>#REF!</v>
      </c>
      <c r="X1812" s="35"/>
      <c r="Y1812" s="35"/>
      <c r="Z1812" s="35"/>
      <c r="AA1812" s="35"/>
      <c r="AB1812" s="35"/>
      <c r="AC1812" s="35"/>
      <c r="AD1812" s="35"/>
      <c r="AE1812" s="35"/>
      <c r="AF1812" s="35"/>
    </row>
    <row r="1813" customFormat="false" ht="15" hidden="false" customHeight="false" outlineLevel="0" collapsed="false">
      <c r="A1813" s="0"/>
      <c r="B1813" s="53"/>
      <c r="C1813" s="53"/>
      <c r="D1813" s="53"/>
      <c r="L1813" s="0"/>
      <c r="N1813" s="0"/>
      <c r="T1813" s="0"/>
      <c r="U1813" s="0"/>
      <c r="V1813" s="0"/>
      <c r="W1813" s="34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3"/>
      <c r="C1814" s="53"/>
      <c r="D1814" s="53"/>
      <c r="L1814" s="0"/>
      <c r="N1814" s="0"/>
      <c r="T1814" s="0"/>
      <c r="U1814" s="0"/>
      <c r="V1814" s="0"/>
      <c r="W1814" s="34" t="e">
        <f aca="false">VLOOKUP(E1814,#REF!,2,FALSE())</f>
        <v>#REF!</v>
      </c>
      <c r="X1814" s="35"/>
      <c r="Y1814" s="35"/>
      <c r="Z1814" s="35"/>
      <c r="AA1814" s="35"/>
      <c r="AB1814" s="35"/>
      <c r="AC1814" s="35"/>
      <c r="AD1814" s="35"/>
      <c r="AE1814" s="35"/>
      <c r="AF1814" s="35"/>
    </row>
    <row r="1815" customFormat="false" ht="15" hidden="false" customHeight="false" outlineLevel="0" collapsed="false">
      <c r="A1815" s="0"/>
      <c r="B1815" s="53"/>
      <c r="C1815" s="53"/>
      <c r="D1815" s="53"/>
      <c r="L1815" s="0"/>
      <c r="N1815" s="0"/>
      <c r="T1815" s="0"/>
      <c r="U1815" s="0"/>
      <c r="V1815" s="0"/>
      <c r="W1815" s="34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3"/>
      <c r="C1816" s="53"/>
      <c r="D1816" s="53"/>
      <c r="L1816" s="0"/>
      <c r="N1816" s="0"/>
      <c r="T1816" s="0"/>
      <c r="U1816" s="0"/>
      <c r="V1816" s="0"/>
      <c r="W1816" s="34" t="e">
        <f aca="false">VLOOKUP(E1816,#REF!,2,FALSE())</f>
        <v>#REF!</v>
      </c>
      <c r="X1816" s="35"/>
      <c r="Y1816" s="35"/>
      <c r="Z1816" s="35"/>
      <c r="AA1816" s="35"/>
      <c r="AB1816" s="35"/>
      <c r="AC1816" s="35"/>
      <c r="AD1816" s="35"/>
      <c r="AE1816" s="35"/>
      <c r="AF1816" s="35"/>
    </row>
    <row r="1817" customFormat="false" ht="15" hidden="false" customHeight="false" outlineLevel="0" collapsed="false">
      <c r="A1817" s="0"/>
      <c r="B1817" s="53"/>
      <c r="C1817" s="53"/>
      <c r="D1817" s="53"/>
      <c r="L1817" s="0"/>
      <c r="N1817" s="0"/>
      <c r="T1817" s="0"/>
      <c r="U1817" s="0"/>
      <c r="V1817" s="0"/>
      <c r="W1817" s="34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3"/>
      <c r="C1818" s="53"/>
      <c r="D1818" s="53"/>
      <c r="L1818" s="0"/>
      <c r="N1818" s="0"/>
      <c r="T1818" s="0"/>
      <c r="U1818" s="0"/>
      <c r="V1818" s="0"/>
      <c r="W1818" s="34" t="e">
        <f aca="false">VLOOKUP(E1818,#REF!,2,FALSE())</f>
        <v>#REF!</v>
      </c>
      <c r="X1818" s="35"/>
      <c r="Y1818" s="35"/>
      <c r="Z1818" s="35"/>
      <c r="AA1818" s="35"/>
      <c r="AB1818" s="35"/>
      <c r="AC1818" s="35"/>
      <c r="AD1818" s="35"/>
      <c r="AE1818" s="35"/>
      <c r="AF1818" s="35"/>
    </row>
    <row r="1819" customFormat="false" ht="15" hidden="false" customHeight="false" outlineLevel="0" collapsed="false">
      <c r="A1819" s="0"/>
      <c r="B1819" s="53"/>
      <c r="C1819" s="53"/>
      <c r="D1819" s="53"/>
      <c r="L1819" s="0"/>
      <c r="N1819" s="0"/>
      <c r="T1819" s="0"/>
      <c r="U1819" s="0"/>
      <c r="V1819" s="0"/>
      <c r="W1819" s="34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3"/>
      <c r="C1820" s="53"/>
      <c r="D1820" s="53"/>
      <c r="L1820" s="0"/>
      <c r="N1820" s="0"/>
      <c r="T1820" s="0"/>
      <c r="U1820" s="0"/>
      <c r="V1820" s="0"/>
      <c r="W1820" s="34" t="e">
        <f aca="false">VLOOKUP(E1820,#REF!,2,FALSE())</f>
        <v>#REF!</v>
      </c>
      <c r="X1820" s="35"/>
      <c r="Y1820" s="35"/>
      <c r="Z1820" s="35"/>
      <c r="AA1820" s="35"/>
      <c r="AB1820" s="35"/>
      <c r="AC1820" s="35"/>
      <c r="AD1820" s="35"/>
      <c r="AE1820" s="35"/>
      <c r="AF1820" s="35"/>
    </row>
    <row r="1821" customFormat="false" ht="15" hidden="false" customHeight="false" outlineLevel="0" collapsed="false">
      <c r="A1821" s="0"/>
      <c r="B1821" s="53"/>
      <c r="C1821" s="53"/>
      <c r="D1821" s="53"/>
      <c r="L1821" s="0"/>
      <c r="N1821" s="0"/>
      <c r="T1821" s="0"/>
      <c r="U1821" s="0"/>
      <c r="V1821" s="0"/>
      <c r="W1821" s="34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3"/>
      <c r="C1822" s="53"/>
      <c r="D1822" s="53"/>
      <c r="L1822" s="0"/>
      <c r="N1822" s="0"/>
      <c r="T1822" s="0"/>
      <c r="U1822" s="0"/>
      <c r="V1822" s="0"/>
      <c r="W1822" s="34" t="e">
        <f aca="false">VLOOKUP(E1822,#REF!,2,FALSE())</f>
        <v>#REF!</v>
      </c>
      <c r="X1822" s="35"/>
      <c r="Y1822" s="35"/>
      <c r="Z1822" s="35"/>
      <c r="AA1822" s="35"/>
      <c r="AB1822" s="35"/>
      <c r="AC1822" s="35"/>
      <c r="AD1822" s="35"/>
      <c r="AE1822" s="35"/>
      <c r="AF1822" s="35"/>
    </row>
    <row r="1823" customFormat="false" ht="15" hidden="false" customHeight="false" outlineLevel="0" collapsed="false">
      <c r="A1823" s="0"/>
      <c r="B1823" s="53"/>
      <c r="C1823" s="53"/>
      <c r="D1823" s="53"/>
      <c r="L1823" s="0"/>
      <c r="N1823" s="0"/>
      <c r="T1823" s="0"/>
      <c r="U1823" s="0"/>
      <c r="V1823" s="0"/>
      <c r="W1823" s="34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3"/>
      <c r="C1824" s="53"/>
      <c r="D1824" s="53"/>
      <c r="L1824" s="0"/>
      <c r="N1824" s="0"/>
      <c r="T1824" s="0"/>
      <c r="U1824" s="0"/>
      <c r="V1824" s="0"/>
      <c r="W1824" s="34" t="e">
        <f aca="false">VLOOKUP(E1824,#REF!,2,FALSE())</f>
        <v>#REF!</v>
      </c>
      <c r="X1824" s="35"/>
      <c r="Y1824" s="35"/>
      <c r="Z1824" s="35"/>
      <c r="AA1824" s="35"/>
      <c r="AB1824" s="35"/>
      <c r="AC1824" s="35"/>
      <c r="AD1824" s="35"/>
      <c r="AE1824" s="35"/>
      <c r="AF1824" s="35"/>
    </row>
    <row r="1825" customFormat="false" ht="15" hidden="false" customHeight="false" outlineLevel="0" collapsed="false">
      <c r="A1825" s="0"/>
      <c r="B1825" s="53"/>
      <c r="C1825" s="53"/>
      <c r="D1825" s="53"/>
      <c r="L1825" s="0"/>
      <c r="N1825" s="0"/>
      <c r="T1825" s="0"/>
      <c r="U1825" s="0"/>
      <c r="V1825" s="0"/>
      <c r="W1825" s="34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3"/>
      <c r="C1826" s="53"/>
      <c r="D1826" s="53"/>
      <c r="L1826" s="0"/>
      <c r="N1826" s="0"/>
      <c r="T1826" s="0"/>
      <c r="U1826" s="0"/>
      <c r="V1826" s="0"/>
      <c r="W1826" s="34" t="e">
        <f aca="false">VLOOKUP(E1826,#REF!,2,FALSE())</f>
        <v>#REF!</v>
      </c>
      <c r="X1826" s="35"/>
      <c r="Y1826" s="35"/>
      <c r="Z1826" s="35"/>
      <c r="AA1826" s="35"/>
      <c r="AB1826" s="35"/>
      <c r="AC1826" s="35"/>
      <c r="AD1826" s="35"/>
      <c r="AE1826" s="35"/>
      <c r="AF1826" s="35"/>
    </row>
    <row r="1827" customFormat="false" ht="15" hidden="false" customHeight="false" outlineLevel="0" collapsed="false">
      <c r="A1827" s="0"/>
      <c r="B1827" s="53"/>
      <c r="C1827" s="53"/>
      <c r="D1827" s="53"/>
      <c r="L1827" s="0"/>
      <c r="N1827" s="0"/>
      <c r="T1827" s="0"/>
      <c r="U1827" s="0"/>
      <c r="V1827" s="0"/>
      <c r="W1827" s="34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3"/>
      <c r="C1828" s="53"/>
      <c r="D1828" s="53"/>
      <c r="L1828" s="0"/>
      <c r="N1828" s="0"/>
      <c r="T1828" s="0"/>
      <c r="U1828" s="0"/>
      <c r="V1828" s="0"/>
      <c r="W1828" s="34" t="e">
        <f aca="false">VLOOKUP(E1828,#REF!,2,FALSE())</f>
        <v>#REF!</v>
      </c>
      <c r="X1828" s="35"/>
      <c r="Y1828" s="35"/>
      <c r="Z1828" s="35"/>
      <c r="AA1828" s="35"/>
      <c r="AB1828" s="35"/>
      <c r="AC1828" s="35"/>
      <c r="AD1828" s="35"/>
      <c r="AE1828" s="35"/>
      <c r="AF1828" s="35"/>
    </row>
    <row r="1829" customFormat="false" ht="15" hidden="false" customHeight="false" outlineLevel="0" collapsed="false">
      <c r="A1829" s="0"/>
      <c r="B1829" s="53"/>
      <c r="C1829" s="53"/>
      <c r="D1829" s="53"/>
      <c r="L1829" s="0"/>
      <c r="N1829" s="0"/>
      <c r="T1829" s="0"/>
      <c r="U1829" s="0"/>
      <c r="V1829" s="0"/>
      <c r="W1829" s="34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3"/>
      <c r="C1830" s="53"/>
      <c r="D1830" s="53"/>
      <c r="L1830" s="0"/>
      <c r="N1830" s="0"/>
      <c r="T1830" s="0"/>
      <c r="U1830" s="0"/>
      <c r="V1830" s="0"/>
      <c r="W1830" s="34" t="e">
        <f aca="false">VLOOKUP(E1830,#REF!,2,FALSE())</f>
        <v>#REF!</v>
      </c>
      <c r="X1830" s="35"/>
      <c r="Y1830" s="35"/>
      <c r="Z1830" s="35"/>
      <c r="AA1830" s="35"/>
      <c r="AB1830" s="35"/>
      <c r="AC1830" s="35"/>
      <c r="AD1830" s="35"/>
      <c r="AE1830" s="35"/>
      <c r="AF1830" s="35"/>
    </row>
    <row r="1831" customFormat="false" ht="15" hidden="false" customHeight="false" outlineLevel="0" collapsed="false">
      <c r="A1831" s="0"/>
      <c r="B1831" s="53"/>
      <c r="C1831" s="53"/>
      <c r="D1831" s="53"/>
      <c r="L1831" s="0"/>
      <c r="N1831" s="0"/>
      <c r="T1831" s="0"/>
      <c r="U1831" s="0"/>
      <c r="V1831" s="0"/>
      <c r="W1831" s="34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3"/>
      <c r="C1832" s="53"/>
      <c r="D1832" s="53"/>
      <c r="L1832" s="0"/>
      <c r="N1832" s="0"/>
      <c r="T1832" s="0"/>
      <c r="U1832" s="0"/>
      <c r="V1832" s="0"/>
      <c r="W1832" s="34" t="e">
        <f aca="false">VLOOKUP(E1832,#REF!,2,FALSE())</f>
        <v>#REF!</v>
      </c>
      <c r="X1832" s="35"/>
      <c r="Y1832" s="35"/>
      <c r="Z1832" s="35"/>
      <c r="AA1832" s="35"/>
      <c r="AB1832" s="35"/>
      <c r="AC1832" s="35"/>
      <c r="AD1832" s="35"/>
      <c r="AE1832" s="35"/>
      <c r="AF1832" s="35"/>
    </row>
    <row r="1833" customFormat="false" ht="15" hidden="false" customHeight="false" outlineLevel="0" collapsed="false">
      <c r="A1833" s="0"/>
      <c r="B1833" s="53"/>
      <c r="C1833" s="53"/>
      <c r="D1833" s="53"/>
      <c r="L1833" s="0"/>
      <c r="N1833" s="0"/>
      <c r="T1833" s="0"/>
      <c r="U1833" s="0"/>
      <c r="V1833" s="0"/>
      <c r="W1833" s="34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3"/>
      <c r="C1834" s="53"/>
      <c r="D1834" s="53"/>
      <c r="L1834" s="0"/>
      <c r="N1834" s="0"/>
      <c r="T1834" s="0"/>
      <c r="U1834" s="0"/>
      <c r="V1834" s="0"/>
      <c r="W1834" s="34" t="e">
        <f aca="false">VLOOKUP(E1834,#REF!,2,FALSE())</f>
        <v>#REF!</v>
      </c>
      <c r="X1834" s="35"/>
      <c r="Y1834" s="35"/>
      <c r="Z1834" s="35"/>
      <c r="AA1834" s="35"/>
      <c r="AB1834" s="35"/>
      <c r="AC1834" s="35"/>
      <c r="AD1834" s="35"/>
      <c r="AE1834" s="35"/>
      <c r="AF1834" s="35"/>
    </row>
    <row r="1835" customFormat="false" ht="15" hidden="false" customHeight="false" outlineLevel="0" collapsed="false">
      <c r="A1835" s="0"/>
      <c r="B1835" s="53"/>
      <c r="C1835" s="53"/>
      <c r="D1835" s="53"/>
      <c r="L1835" s="0"/>
      <c r="N1835" s="0"/>
      <c r="T1835" s="0"/>
      <c r="U1835" s="0"/>
      <c r="V1835" s="0"/>
      <c r="W1835" s="34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3"/>
      <c r="C1836" s="53"/>
      <c r="D1836" s="53"/>
      <c r="L1836" s="0"/>
      <c r="N1836" s="0"/>
      <c r="T1836" s="0"/>
      <c r="U1836" s="0"/>
      <c r="V1836" s="0"/>
      <c r="W1836" s="34" t="e">
        <f aca="false">VLOOKUP(E1836,#REF!,2,FALSE())</f>
        <v>#REF!</v>
      </c>
      <c r="X1836" s="35"/>
      <c r="Y1836" s="35"/>
      <c r="Z1836" s="35"/>
      <c r="AA1836" s="35"/>
      <c r="AB1836" s="35"/>
      <c r="AC1836" s="35"/>
      <c r="AD1836" s="35"/>
      <c r="AE1836" s="35"/>
      <c r="AF1836" s="35"/>
    </row>
    <row r="1837" customFormat="false" ht="15" hidden="false" customHeight="false" outlineLevel="0" collapsed="false">
      <c r="A1837" s="0"/>
      <c r="B1837" s="53"/>
      <c r="C1837" s="53"/>
      <c r="D1837" s="53"/>
      <c r="L1837" s="0"/>
      <c r="N1837" s="0"/>
      <c r="T1837" s="0"/>
      <c r="U1837" s="0"/>
      <c r="V1837" s="0"/>
      <c r="W1837" s="34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3"/>
      <c r="C1838" s="53"/>
      <c r="D1838" s="53"/>
      <c r="L1838" s="0"/>
      <c r="N1838" s="0"/>
      <c r="T1838" s="0"/>
      <c r="U1838" s="0"/>
      <c r="V1838" s="0"/>
      <c r="W1838" s="34" t="e">
        <f aca="false">VLOOKUP(E1838,#REF!,2,FALSE())</f>
        <v>#REF!</v>
      </c>
      <c r="X1838" s="35"/>
      <c r="Y1838" s="35"/>
      <c r="Z1838" s="35"/>
      <c r="AA1838" s="35"/>
      <c r="AB1838" s="35"/>
      <c r="AC1838" s="35"/>
      <c r="AD1838" s="35"/>
      <c r="AE1838" s="35"/>
      <c r="AF1838" s="35"/>
    </row>
    <row r="1839" customFormat="false" ht="15" hidden="false" customHeight="false" outlineLevel="0" collapsed="false">
      <c r="A1839" s="0"/>
      <c r="B1839" s="53"/>
      <c r="C1839" s="53"/>
      <c r="D1839" s="53"/>
      <c r="L1839" s="0"/>
      <c r="N1839" s="0"/>
      <c r="T1839" s="0"/>
      <c r="U1839" s="0"/>
      <c r="V1839" s="0"/>
      <c r="W1839" s="34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3"/>
      <c r="C1840" s="53"/>
      <c r="D1840" s="53"/>
      <c r="L1840" s="0"/>
      <c r="N1840" s="0"/>
      <c r="T1840" s="0"/>
      <c r="U1840" s="0"/>
      <c r="V1840" s="0"/>
      <c r="W1840" s="34" t="e">
        <f aca="false">VLOOKUP(E1840,#REF!,2,FALSE())</f>
        <v>#REF!</v>
      </c>
      <c r="X1840" s="35"/>
      <c r="Y1840" s="35"/>
      <c r="Z1840" s="35"/>
      <c r="AA1840" s="35"/>
      <c r="AB1840" s="35"/>
      <c r="AC1840" s="35"/>
      <c r="AD1840" s="35"/>
      <c r="AE1840" s="35"/>
      <c r="AF1840" s="35"/>
    </row>
    <row r="1841" customFormat="false" ht="15" hidden="false" customHeight="false" outlineLevel="0" collapsed="false">
      <c r="A1841" s="0"/>
      <c r="B1841" s="53"/>
      <c r="C1841" s="53"/>
      <c r="D1841" s="53"/>
      <c r="L1841" s="0"/>
      <c r="N1841" s="0"/>
      <c r="T1841" s="0"/>
      <c r="U1841" s="0"/>
      <c r="V1841" s="0"/>
      <c r="W1841" s="34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3"/>
      <c r="C1842" s="53"/>
      <c r="D1842" s="53"/>
      <c r="L1842" s="0"/>
      <c r="N1842" s="0"/>
      <c r="T1842" s="0"/>
      <c r="U1842" s="0"/>
      <c r="V1842" s="0"/>
      <c r="W1842" s="34" t="e">
        <f aca="false">VLOOKUP(E1842,#REF!,2,FALSE())</f>
        <v>#REF!</v>
      </c>
      <c r="X1842" s="35"/>
      <c r="Y1842" s="35"/>
      <c r="Z1842" s="35"/>
      <c r="AA1842" s="35"/>
      <c r="AB1842" s="35"/>
      <c r="AC1842" s="35"/>
      <c r="AD1842" s="35"/>
      <c r="AE1842" s="35"/>
      <c r="AF1842" s="35"/>
    </row>
    <row r="1843" customFormat="false" ht="15" hidden="false" customHeight="false" outlineLevel="0" collapsed="false">
      <c r="A1843" s="0"/>
      <c r="B1843" s="53"/>
      <c r="C1843" s="53"/>
      <c r="D1843" s="53"/>
      <c r="L1843" s="0"/>
      <c r="N1843" s="0"/>
      <c r="T1843" s="0"/>
      <c r="U1843" s="0"/>
      <c r="V1843" s="0"/>
      <c r="W1843" s="34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3"/>
      <c r="C1844" s="53"/>
      <c r="D1844" s="53"/>
      <c r="L1844" s="0"/>
      <c r="N1844" s="0"/>
      <c r="T1844" s="0"/>
      <c r="U1844" s="0"/>
      <c r="V1844" s="0"/>
      <c r="W1844" s="34" t="e">
        <f aca="false">VLOOKUP(E1844,#REF!,2,FALSE())</f>
        <v>#REF!</v>
      </c>
      <c r="X1844" s="35"/>
      <c r="Y1844" s="35"/>
      <c r="Z1844" s="35"/>
      <c r="AA1844" s="35"/>
      <c r="AB1844" s="35"/>
      <c r="AC1844" s="35"/>
      <c r="AD1844" s="35"/>
      <c r="AE1844" s="35"/>
      <c r="AF1844" s="35"/>
    </row>
    <row r="1845" customFormat="false" ht="15" hidden="false" customHeight="false" outlineLevel="0" collapsed="false">
      <c r="A1845" s="0"/>
      <c r="B1845" s="53"/>
      <c r="C1845" s="53"/>
      <c r="D1845" s="53"/>
      <c r="L1845" s="0"/>
      <c r="N1845" s="0"/>
      <c r="T1845" s="0"/>
      <c r="U1845" s="0"/>
      <c r="V1845" s="0"/>
      <c r="W1845" s="34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3"/>
      <c r="C1846" s="53"/>
      <c r="D1846" s="53"/>
      <c r="L1846" s="0"/>
      <c r="N1846" s="0"/>
      <c r="T1846" s="0"/>
      <c r="U1846" s="0"/>
      <c r="V1846" s="0"/>
      <c r="W1846" s="34" t="e">
        <f aca="false">VLOOKUP(E1846,#REF!,2,FALSE())</f>
        <v>#REF!</v>
      </c>
      <c r="X1846" s="35"/>
      <c r="Y1846" s="35"/>
      <c r="Z1846" s="35"/>
      <c r="AA1846" s="35"/>
      <c r="AB1846" s="35"/>
      <c r="AC1846" s="35"/>
      <c r="AD1846" s="35"/>
      <c r="AE1846" s="35"/>
      <c r="AF1846" s="35"/>
    </row>
    <row r="1847" customFormat="false" ht="15" hidden="false" customHeight="false" outlineLevel="0" collapsed="false">
      <c r="A1847" s="0"/>
      <c r="B1847" s="53"/>
      <c r="C1847" s="53"/>
      <c r="D1847" s="53"/>
      <c r="L1847" s="0"/>
      <c r="N1847" s="0"/>
      <c r="T1847" s="0"/>
      <c r="U1847" s="0"/>
      <c r="V1847" s="0"/>
      <c r="W1847" s="34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3"/>
      <c r="C1848" s="53"/>
      <c r="D1848" s="53"/>
      <c r="L1848" s="0"/>
      <c r="N1848" s="0"/>
      <c r="T1848" s="0"/>
      <c r="U1848" s="0"/>
      <c r="V1848" s="0"/>
      <c r="W1848" s="34" t="e">
        <f aca="false">VLOOKUP(E1848,#REF!,2,FALSE())</f>
        <v>#REF!</v>
      </c>
      <c r="X1848" s="35"/>
      <c r="Y1848" s="35"/>
      <c r="Z1848" s="35"/>
      <c r="AA1848" s="35"/>
      <c r="AB1848" s="35"/>
      <c r="AC1848" s="35"/>
      <c r="AD1848" s="35"/>
      <c r="AE1848" s="35"/>
      <c r="AF1848" s="35"/>
    </row>
    <row r="1849" customFormat="false" ht="15" hidden="false" customHeight="false" outlineLevel="0" collapsed="false">
      <c r="A1849" s="0"/>
      <c r="B1849" s="53"/>
      <c r="C1849" s="53"/>
      <c r="D1849" s="53"/>
      <c r="L1849" s="0"/>
      <c r="N1849" s="0"/>
      <c r="T1849" s="0"/>
      <c r="U1849" s="0"/>
      <c r="V1849" s="0"/>
      <c r="W1849" s="34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3"/>
      <c r="C1850" s="53"/>
      <c r="D1850" s="53"/>
      <c r="L1850" s="0"/>
      <c r="N1850" s="0"/>
      <c r="T1850" s="0"/>
      <c r="U1850" s="0"/>
      <c r="V1850" s="0"/>
      <c r="W1850" s="34" t="e">
        <f aca="false">VLOOKUP(E1850,#REF!,2,FALSE())</f>
        <v>#REF!</v>
      </c>
      <c r="X1850" s="35"/>
      <c r="Y1850" s="35"/>
      <c r="Z1850" s="35"/>
      <c r="AA1850" s="35"/>
      <c r="AB1850" s="35"/>
      <c r="AC1850" s="35"/>
      <c r="AD1850" s="35"/>
      <c r="AE1850" s="35"/>
      <c r="AF1850" s="35"/>
    </row>
    <row r="1851" customFormat="false" ht="15" hidden="false" customHeight="false" outlineLevel="0" collapsed="false">
      <c r="A1851" s="0"/>
      <c r="B1851" s="53"/>
      <c r="C1851" s="53"/>
      <c r="D1851" s="53"/>
      <c r="L1851" s="0"/>
      <c r="N1851" s="0"/>
      <c r="T1851" s="0"/>
      <c r="U1851" s="0"/>
      <c r="V1851" s="0"/>
      <c r="W1851" s="34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3"/>
      <c r="C1852" s="53"/>
      <c r="D1852" s="53"/>
      <c r="L1852" s="0"/>
      <c r="N1852" s="0"/>
      <c r="T1852" s="0"/>
      <c r="U1852" s="0"/>
      <c r="V1852" s="0"/>
      <c r="W1852" s="34" t="e">
        <f aca="false">VLOOKUP(E1852,#REF!,2,FALSE())</f>
        <v>#REF!</v>
      </c>
      <c r="X1852" s="35"/>
      <c r="Y1852" s="35"/>
      <c r="Z1852" s="35"/>
      <c r="AA1852" s="35"/>
      <c r="AB1852" s="35"/>
      <c r="AC1852" s="35"/>
      <c r="AD1852" s="35"/>
      <c r="AE1852" s="35"/>
      <c r="AF1852" s="35"/>
    </row>
    <row r="1853" customFormat="false" ht="15" hidden="false" customHeight="false" outlineLevel="0" collapsed="false">
      <c r="A1853" s="0"/>
      <c r="B1853" s="53"/>
      <c r="C1853" s="53"/>
      <c r="D1853" s="53"/>
      <c r="L1853" s="0"/>
      <c r="N1853" s="0"/>
      <c r="T1853" s="0"/>
      <c r="U1853" s="0"/>
      <c r="V1853" s="0"/>
      <c r="W1853" s="34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3"/>
      <c r="C1854" s="53"/>
      <c r="D1854" s="53"/>
      <c r="L1854" s="0"/>
      <c r="N1854" s="0"/>
      <c r="T1854" s="0"/>
      <c r="U1854" s="0"/>
      <c r="V1854" s="0"/>
      <c r="W1854" s="34" t="e">
        <f aca="false">VLOOKUP(E1854,#REF!,2,FALSE())</f>
        <v>#REF!</v>
      </c>
      <c r="X1854" s="35"/>
      <c r="Y1854" s="35"/>
      <c r="Z1854" s="35"/>
      <c r="AA1854" s="35"/>
      <c r="AB1854" s="35"/>
      <c r="AC1854" s="35"/>
      <c r="AD1854" s="35"/>
      <c r="AE1854" s="35"/>
      <c r="AF1854" s="35"/>
    </row>
    <row r="1855" customFormat="false" ht="15" hidden="false" customHeight="false" outlineLevel="0" collapsed="false">
      <c r="A1855" s="0"/>
      <c r="B1855" s="53"/>
      <c r="C1855" s="53"/>
      <c r="D1855" s="53"/>
      <c r="L1855" s="0"/>
      <c r="N1855" s="0"/>
      <c r="T1855" s="0"/>
      <c r="U1855" s="0"/>
      <c r="V1855" s="0"/>
      <c r="W1855" s="34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3"/>
      <c r="C1856" s="53"/>
      <c r="D1856" s="53"/>
      <c r="L1856" s="0"/>
      <c r="N1856" s="0"/>
      <c r="T1856" s="0"/>
      <c r="U1856" s="0"/>
      <c r="V1856" s="0"/>
      <c r="W1856" s="34" t="e">
        <f aca="false">VLOOKUP(E1856,#REF!,2,FALSE())</f>
        <v>#REF!</v>
      </c>
      <c r="X1856" s="35"/>
      <c r="Y1856" s="35"/>
      <c r="Z1856" s="35"/>
      <c r="AA1856" s="35"/>
      <c r="AB1856" s="35"/>
      <c r="AC1856" s="35"/>
      <c r="AD1856" s="35"/>
      <c r="AE1856" s="35"/>
      <c r="AF1856" s="35"/>
    </row>
    <row r="1857" customFormat="false" ht="15" hidden="false" customHeight="false" outlineLevel="0" collapsed="false">
      <c r="A1857" s="0"/>
      <c r="B1857" s="53"/>
      <c r="C1857" s="53"/>
      <c r="D1857" s="53"/>
      <c r="L1857" s="0"/>
      <c r="N1857" s="0"/>
      <c r="T1857" s="0"/>
      <c r="U1857" s="0"/>
      <c r="V1857" s="0"/>
      <c r="W1857" s="34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3"/>
      <c r="C1858" s="53"/>
      <c r="D1858" s="53"/>
      <c r="L1858" s="0"/>
      <c r="N1858" s="0"/>
      <c r="T1858" s="0"/>
      <c r="U1858" s="0"/>
      <c r="V1858" s="0"/>
      <c r="W1858" s="34" t="e">
        <f aca="false">VLOOKUP(E1858,#REF!,2,FALSE())</f>
        <v>#REF!</v>
      </c>
      <c r="X1858" s="35"/>
      <c r="Y1858" s="35"/>
      <c r="Z1858" s="35"/>
      <c r="AA1858" s="35"/>
      <c r="AB1858" s="35"/>
      <c r="AC1858" s="35"/>
      <c r="AD1858" s="35"/>
      <c r="AE1858" s="35"/>
      <c r="AF1858" s="35"/>
    </row>
    <row r="1859" customFormat="false" ht="15" hidden="false" customHeight="false" outlineLevel="0" collapsed="false">
      <c r="A1859" s="0"/>
      <c r="B1859" s="53"/>
      <c r="C1859" s="53"/>
      <c r="D1859" s="53"/>
      <c r="L1859" s="0"/>
      <c r="N1859" s="0"/>
      <c r="T1859" s="0"/>
      <c r="U1859" s="0"/>
      <c r="V1859" s="0"/>
      <c r="W1859" s="34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3"/>
      <c r="C1860" s="53"/>
      <c r="D1860" s="53"/>
      <c r="L1860" s="0"/>
      <c r="N1860" s="0"/>
      <c r="T1860" s="0"/>
      <c r="U1860" s="0"/>
      <c r="V1860" s="0"/>
      <c r="W1860" s="34" t="e">
        <f aca="false">VLOOKUP(E1860,#REF!,2,FALSE())</f>
        <v>#REF!</v>
      </c>
      <c r="X1860" s="35"/>
      <c r="Y1860" s="35"/>
      <c r="Z1860" s="35"/>
      <c r="AA1860" s="35"/>
      <c r="AB1860" s="35"/>
      <c r="AC1860" s="35"/>
      <c r="AD1860" s="35"/>
      <c r="AE1860" s="35"/>
      <c r="AF1860" s="35"/>
    </row>
    <row r="1861" customFormat="false" ht="15" hidden="false" customHeight="false" outlineLevel="0" collapsed="false">
      <c r="A1861" s="0"/>
      <c r="B1861" s="53"/>
      <c r="C1861" s="53"/>
      <c r="D1861" s="53"/>
      <c r="L1861" s="0"/>
      <c r="N1861" s="0"/>
      <c r="T1861" s="0"/>
      <c r="U1861" s="0"/>
      <c r="V1861" s="0"/>
      <c r="W1861" s="34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3"/>
      <c r="C1862" s="53"/>
      <c r="D1862" s="53"/>
      <c r="L1862" s="0"/>
      <c r="N1862" s="0"/>
      <c r="T1862" s="0"/>
      <c r="U1862" s="0"/>
      <c r="V1862" s="0"/>
      <c r="W1862" s="34" t="e">
        <f aca="false">VLOOKUP(E1862,#REF!,2,FALSE())</f>
        <v>#REF!</v>
      </c>
      <c r="X1862" s="35"/>
      <c r="Y1862" s="35"/>
      <c r="Z1862" s="35"/>
      <c r="AA1862" s="35"/>
      <c r="AB1862" s="35"/>
      <c r="AC1862" s="35"/>
      <c r="AD1862" s="35"/>
      <c r="AE1862" s="35"/>
      <c r="AF1862" s="35"/>
    </row>
    <row r="1863" customFormat="false" ht="15" hidden="false" customHeight="false" outlineLevel="0" collapsed="false">
      <c r="A1863" s="0"/>
      <c r="B1863" s="53"/>
      <c r="C1863" s="53"/>
      <c r="D1863" s="53"/>
      <c r="L1863" s="0"/>
      <c r="N1863" s="0"/>
      <c r="T1863" s="0"/>
      <c r="U1863" s="0"/>
      <c r="V1863" s="0"/>
      <c r="W1863" s="34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3"/>
      <c r="C1864" s="53"/>
      <c r="D1864" s="53"/>
      <c r="L1864" s="0"/>
      <c r="N1864" s="0"/>
      <c r="T1864" s="0"/>
      <c r="U1864" s="0"/>
      <c r="V1864" s="0"/>
      <c r="W1864" s="34" t="e">
        <f aca="false">VLOOKUP(E1864,#REF!,2,FALSE())</f>
        <v>#REF!</v>
      </c>
      <c r="X1864" s="35"/>
      <c r="Y1864" s="35"/>
      <c r="Z1864" s="35"/>
      <c r="AA1864" s="35"/>
      <c r="AB1864" s="35"/>
      <c r="AC1864" s="35"/>
      <c r="AD1864" s="35"/>
      <c r="AE1864" s="35"/>
      <c r="AF1864" s="35"/>
    </row>
    <row r="1865" customFormat="false" ht="15" hidden="false" customHeight="false" outlineLevel="0" collapsed="false">
      <c r="A1865" s="0"/>
      <c r="B1865" s="53"/>
      <c r="C1865" s="53"/>
      <c r="D1865" s="53"/>
      <c r="L1865" s="0"/>
      <c r="N1865" s="0"/>
      <c r="T1865" s="0"/>
      <c r="U1865" s="0"/>
      <c r="V1865" s="0"/>
      <c r="W1865" s="34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3"/>
      <c r="C1866" s="53"/>
      <c r="D1866" s="53"/>
      <c r="L1866" s="0"/>
      <c r="N1866" s="0"/>
      <c r="T1866" s="0"/>
      <c r="U1866" s="0"/>
      <c r="V1866" s="0"/>
      <c r="W1866" s="34" t="e">
        <f aca="false">VLOOKUP(E1866,#REF!,2,FALSE())</f>
        <v>#REF!</v>
      </c>
      <c r="X1866" s="35"/>
      <c r="Y1866" s="35"/>
      <c r="Z1866" s="35"/>
      <c r="AA1866" s="35"/>
      <c r="AB1866" s="35"/>
      <c r="AC1866" s="35"/>
      <c r="AD1866" s="35"/>
      <c r="AE1866" s="35"/>
      <c r="AF1866" s="35"/>
    </row>
    <row r="1867" customFormat="false" ht="15" hidden="false" customHeight="false" outlineLevel="0" collapsed="false">
      <c r="A1867" s="0"/>
      <c r="B1867" s="53"/>
      <c r="C1867" s="53"/>
      <c r="D1867" s="53"/>
      <c r="L1867" s="0"/>
      <c r="N1867" s="0"/>
      <c r="T1867" s="0"/>
      <c r="U1867" s="0"/>
      <c r="V1867" s="0"/>
      <c r="W1867" s="34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3"/>
      <c r="C1868" s="53"/>
      <c r="D1868" s="53"/>
      <c r="L1868" s="0"/>
      <c r="N1868" s="0"/>
      <c r="T1868" s="0"/>
      <c r="U1868" s="0"/>
      <c r="V1868" s="0"/>
      <c r="W1868" s="34" t="e">
        <f aca="false">VLOOKUP(E1868,#REF!,2,FALSE())</f>
        <v>#REF!</v>
      </c>
      <c r="X1868" s="35"/>
      <c r="Y1868" s="35"/>
      <c r="Z1868" s="35"/>
      <c r="AA1868" s="35"/>
      <c r="AB1868" s="35"/>
      <c r="AC1868" s="35"/>
      <c r="AD1868" s="35"/>
      <c r="AE1868" s="35"/>
      <c r="AF1868" s="35"/>
    </row>
    <row r="1869" customFormat="false" ht="15" hidden="false" customHeight="false" outlineLevel="0" collapsed="false">
      <c r="A1869" s="0"/>
      <c r="B1869" s="53"/>
      <c r="C1869" s="53"/>
      <c r="D1869" s="53"/>
      <c r="L1869" s="0"/>
      <c r="N1869" s="0"/>
      <c r="T1869" s="0"/>
      <c r="U1869" s="0"/>
      <c r="V1869" s="0"/>
      <c r="W1869" s="34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3"/>
      <c r="C1870" s="53"/>
      <c r="D1870" s="53"/>
      <c r="L1870" s="0"/>
      <c r="N1870" s="0"/>
      <c r="T1870" s="0"/>
      <c r="U1870" s="0"/>
      <c r="V1870" s="0"/>
      <c r="W1870" s="34" t="e">
        <f aca="false">VLOOKUP(E1870,#REF!,2,FALSE())</f>
        <v>#REF!</v>
      </c>
      <c r="X1870" s="35"/>
      <c r="Y1870" s="35"/>
      <c r="Z1870" s="35"/>
      <c r="AA1870" s="35"/>
      <c r="AB1870" s="35"/>
      <c r="AC1870" s="35"/>
      <c r="AD1870" s="35"/>
      <c r="AE1870" s="35"/>
      <c r="AF1870" s="35"/>
    </row>
    <row r="1871" customFormat="false" ht="15" hidden="false" customHeight="false" outlineLevel="0" collapsed="false">
      <c r="A1871" s="0"/>
      <c r="B1871" s="53"/>
      <c r="C1871" s="53"/>
      <c r="D1871" s="53"/>
      <c r="L1871" s="0"/>
      <c r="N1871" s="0"/>
      <c r="T1871" s="0"/>
      <c r="U1871" s="0"/>
      <c r="V1871" s="0"/>
      <c r="W1871" s="34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3"/>
      <c r="C1872" s="53"/>
      <c r="D1872" s="53"/>
      <c r="L1872" s="0"/>
      <c r="N1872" s="0"/>
      <c r="T1872" s="0"/>
      <c r="U1872" s="0"/>
      <c r="V1872" s="0"/>
      <c r="W1872" s="34" t="e">
        <f aca="false">VLOOKUP(E1872,#REF!,2,FALSE())</f>
        <v>#REF!</v>
      </c>
      <c r="X1872" s="35"/>
      <c r="Y1872" s="35"/>
      <c r="Z1872" s="35"/>
      <c r="AA1872" s="35"/>
      <c r="AB1872" s="35"/>
      <c r="AC1872" s="35"/>
      <c r="AD1872" s="35"/>
      <c r="AE1872" s="35"/>
      <c r="AF1872" s="35"/>
    </row>
    <row r="1873" customFormat="false" ht="15" hidden="false" customHeight="false" outlineLevel="0" collapsed="false">
      <c r="A1873" s="0"/>
      <c r="B1873" s="53"/>
      <c r="C1873" s="53"/>
      <c r="D1873" s="53"/>
      <c r="L1873" s="0"/>
      <c r="N1873" s="0"/>
      <c r="T1873" s="0"/>
      <c r="U1873" s="0"/>
      <c r="V1873" s="0"/>
      <c r="W1873" s="34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3"/>
      <c r="C1874" s="53"/>
      <c r="D1874" s="53"/>
      <c r="L1874" s="0"/>
      <c r="N1874" s="0"/>
      <c r="T1874" s="0"/>
      <c r="U1874" s="0"/>
      <c r="V1874" s="0"/>
      <c r="W1874" s="34" t="e">
        <f aca="false">VLOOKUP(E1874,#REF!,2,FALSE())</f>
        <v>#REF!</v>
      </c>
      <c r="X1874" s="35"/>
      <c r="Y1874" s="35"/>
      <c r="Z1874" s="35"/>
      <c r="AA1874" s="35"/>
      <c r="AB1874" s="35"/>
      <c r="AC1874" s="35"/>
      <c r="AD1874" s="35"/>
      <c r="AE1874" s="35"/>
      <c r="AF1874" s="35"/>
    </row>
    <row r="1875" customFormat="false" ht="15" hidden="false" customHeight="false" outlineLevel="0" collapsed="false">
      <c r="A1875" s="0"/>
      <c r="B1875" s="53"/>
      <c r="C1875" s="53"/>
      <c r="D1875" s="53"/>
      <c r="L1875" s="0"/>
      <c r="N1875" s="0"/>
      <c r="T1875" s="0"/>
      <c r="U1875" s="0"/>
      <c r="V1875" s="0"/>
      <c r="W1875" s="34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3"/>
      <c r="C1876" s="53"/>
      <c r="D1876" s="53"/>
      <c r="L1876" s="0"/>
      <c r="N1876" s="0"/>
      <c r="T1876" s="0"/>
      <c r="U1876" s="0"/>
      <c r="V1876" s="0"/>
      <c r="W1876" s="34" t="e">
        <f aca="false">VLOOKUP(E1876,#REF!,2,FALSE())</f>
        <v>#REF!</v>
      </c>
      <c r="X1876" s="35"/>
      <c r="Y1876" s="35"/>
      <c r="Z1876" s="35"/>
      <c r="AA1876" s="35"/>
      <c r="AB1876" s="35"/>
      <c r="AC1876" s="35"/>
      <c r="AD1876" s="35"/>
      <c r="AE1876" s="35"/>
      <c r="AF1876" s="35"/>
    </row>
    <row r="1877" customFormat="false" ht="15" hidden="false" customHeight="false" outlineLevel="0" collapsed="false">
      <c r="A1877" s="0"/>
      <c r="B1877" s="53"/>
      <c r="C1877" s="53"/>
      <c r="D1877" s="53"/>
      <c r="L1877" s="0"/>
      <c r="N1877" s="0"/>
      <c r="T1877" s="0"/>
      <c r="U1877" s="0"/>
      <c r="V1877" s="0"/>
      <c r="W1877" s="34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3"/>
      <c r="C1878" s="53"/>
      <c r="D1878" s="53"/>
      <c r="L1878" s="0"/>
      <c r="N1878" s="0"/>
      <c r="T1878" s="0"/>
      <c r="U1878" s="0"/>
      <c r="V1878" s="0"/>
      <c r="W1878" s="34" t="e">
        <f aca="false">VLOOKUP(E1878,#REF!,2,FALSE())</f>
        <v>#REF!</v>
      </c>
      <c r="X1878" s="35"/>
      <c r="Y1878" s="35"/>
      <c r="Z1878" s="35"/>
      <c r="AA1878" s="35"/>
      <c r="AB1878" s="35"/>
      <c r="AC1878" s="35"/>
      <c r="AD1878" s="35"/>
      <c r="AE1878" s="35"/>
      <c r="AF1878" s="35"/>
    </row>
    <row r="1879" customFormat="false" ht="15" hidden="false" customHeight="false" outlineLevel="0" collapsed="false">
      <c r="A1879" s="0"/>
      <c r="B1879" s="53"/>
      <c r="C1879" s="53"/>
      <c r="D1879" s="53"/>
      <c r="L1879" s="0"/>
      <c r="N1879" s="0"/>
      <c r="T1879" s="0"/>
      <c r="U1879" s="0"/>
      <c r="V1879" s="0"/>
      <c r="W1879" s="34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3"/>
      <c r="C1880" s="53"/>
      <c r="D1880" s="53"/>
      <c r="L1880" s="0"/>
      <c r="N1880" s="0"/>
      <c r="T1880" s="0"/>
      <c r="U1880" s="0"/>
      <c r="V1880" s="0"/>
      <c r="W1880" s="34" t="e">
        <f aca="false">VLOOKUP(E1880,#REF!,2,FALSE())</f>
        <v>#REF!</v>
      </c>
      <c r="X1880" s="35"/>
      <c r="Y1880" s="35"/>
      <c r="Z1880" s="35"/>
      <c r="AA1880" s="35"/>
      <c r="AB1880" s="35"/>
      <c r="AC1880" s="35"/>
      <c r="AD1880" s="35"/>
      <c r="AE1880" s="35"/>
      <c r="AF1880" s="35"/>
    </row>
    <row r="1881" customFormat="false" ht="15" hidden="false" customHeight="false" outlineLevel="0" collapsed="false">
      <c r="A1881" s="0"/>
      <c r="B1881" s="53"/>
      <c r="C1881" s="53"/>
      <c r="D1881" s="53"/>
      <c r="L1881" s="0"/>
      <c r="N1881" s="0"/>
      <c r="T1881" s="0"/>
      <c r="U1881" s="0"/>
      <c r="V1881" s="0"/>
      <c r="W1881" s="34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3"/>
      <c r="C1882" s="53"/>
      <c r="D1882" s="53"/>
      <c r="L1882" s="0"/>
      <c r="N1882" s="0"/>
      <c r="T1882" s="0"/>
      <c r="U1882" s="0"/>
      <c r="V1882" s="0"/>
      <c r="W1882" s="34" t="e">
        <f aca="false">VLOOKUP(E1882,#REF!,2,FALSE())</f>
        <v>#REF!</v>
      </c>
      <c r="X1882" s="35"/>
      <c r="Y1882" s="35"/>
      <c r="Z1882" s="35"/>
      <c r="AA1882" s="35"/>
      <c r="AB1882" s="35"/>
      <c r="AC1882" s="35"/>
      <c r="AD1882" s="35"/>
      <c r="AE1882" s="35"/>
      <c r="AF1882" s="35"/>
    </row>
    <row r="1883" customFormat="false" ht="15" hidden="false" customHeight="false" outlineLevel="0" collapsed="false">
      <c r="A1883" s="0"/>
      <c r="B1883" s="53"/>
      <c r="C1883" s="53"/>
      <c r="D1883" s="53"/>
      <c r="L1883" s="0"/>
      <c r="N1883" s="0"/>
      <c r="T1883" s="0"/>
      <c r="U1883" s="0"/>
      <c r="V1883" s="0"/>
      <c r="W1883" s="34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3"/>
      <c r="C1884" s="53"/>
      <c r="D1884" s="53"/>
      <c r="L1884" s="0"/>
      <c r="N1884" s="0"/>
      <c r="T1884" s="0"/>
      <c r="U1884" s="0"/>
      <c r="V1884" s="0"/>
      <c r="W1884" s="34" t="e">
        <f aca="false">VLOOKUP(E1884,#REF!,2,FALSE())</f>
        <v>#REF!</v>
      </c>
      <c r="X1884" s="35"/>
      <c r="Y1884" s="35"/>
      <c r="Z1884" s="35"/>
      <c r="AA1884" s="35"/>
      <c r="AB1884" s="35"/>
      <c r="AC1884" s="35"/>
      <c r="AD1884" s="35"/>
      <c r="AE1884" s="35"/>
      <c r="AF1884" s="35"/>
    </row>
    <row r="1885" customFormat="false" ht="15" hidden="false" customHeight="false" outlineLevel="0" collapsed="false">
      <c r="A1885" s="0"/>
      <c r="B1885" s="53"/>
      <c r="C1885" s="53"/>
      <c r="D1885" s="53"/>
      <c r="L1885" s="0"/>
      <c r="N1885" s="0"/>
      <c r="T1885" s="0"/>
      <c r="U1885" s="0"/>
      <c r="V1885" s="0"/>
      <c r="W1885" s="34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3"/>
      <c r="C1886" s="53"/>
      <c r="D1886" s="53"/>
      <c r="L1886" s="0"/>
      <c r="N1886" s="0"/>
      <c r="T1886" s="0"/>
      <c r="U1886" s="0"/>
      <c r="V1886" s="0"/>
      <c r="W1886" s="34" t="e">
        <f aca="false">VLOOKUP(E1886,#REF!,2,FALSE())</f>
        <v>#REF!</v>
      </c>
      <c r="X1886" s="35"/>
      <c r="Y1886" s="35"/>
      <c r="Z1886" s="35"/>
      <c r="AA1886" s="35"/>
      <c r="AB1886" s="35"/>
      <c r="AC1886" s="35"/>
      <c r="AD1886" s="35"/>
      <c r="AE1886" s="35"/>
      <c r="AF1886" s="35"/>
    </row>
    <row r="1887" customFormat="false" ht="15" hidden="false" customHeight="false" outlineLevel="0" collapsed="false">
      <c r="A1887" s="0"/>
      <c r="B1887" s="53"/>
      <c r="C1887" s="53"/>
      <c r="D1887" s="53"/>
      <c r="L1887" s="0"/>
      <c r="N1887" s="0"/>
      <c r="T1887" s="0"/>
      <c r="U1887" s="0"/>
      <c r="V1887" s="0"/>
      <c r="W1887" s="34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3"/>
      <c r="C1888" s="53"/>
      <c r="D1888" s="53"/>
      <c r="L1888" s="0"/>
      <c r="N1888" s="0"/>
      <c r="T1888" s="0"/>
      <c r="U1888" s="0"/>
      <c r="V1888" s="0"/>
      <c r="W1888" s="34" t="e">
        <f aca="false">VLOOKUP(E1888,#REF!,2,FALSE())</f>
        <v>#REF!</v>
      </c>
      <c r="X1888" s="35"/>
      <c r="Y1888" s="35"/>
      <c r="Z1888" s="35"/>
      <c r="AA1888" s="35"/>
      <c r="AB1888" s="35"/>
      <c r="AC1888" s="35"/>
      <c r="AD1888" s="35"/>
      <c r="AE1888" s="35"/>
      <c r="AF1888" s="35"/>
    </row>
    <row r="1889" customFormat="false" ht="15" hidden="false" customHeight="false" outlineLevel="0" collapsed="false">
      <c r="A1889" s="0"/>
      <c r="B1889" s="53"/>
      <c r="C1889" s="53"/>
      <c r="D1889" s="53"/>
      <c r="L1889" s="0"/>
      <c r="N1889" s="0"/>
      <c r="T1889" s="0"/>
      <c r="U1889" s="0"/>
      <c r="V1889" s="0"/>
      <c r="W1889" s="34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3"/>
      <c r="C1890" s="53"/>
      <c r="D1890" s="53"/>
      <c r="L1890" s="0"/>
      <c r="N1890" s="0"/>
      <c r="T1890" s="0"/>
      <c r="U1890" s="0"/>
      <c r="V1890" s="0"/>
      <c r="W1890" s="34" t="e">
        <f aca="false">VLOOKUP(E1890,#REF!,2,FALSE())</f>
        <v>#REF!</v>
      </c>
      <c r="X1890" s="35"/>
      <c r="Y1890" s="35"/>
      <c r="Z1890" s="35"/>
      <c r="AA1890" s="35"/>
      <c r="AB1890" s="35"/>
      <c r="AC1890" s="35"/>
      <c r="AD1890" s="35"/>
      <c r="AE1890" s="35"/>
      <c r="AF1890" s="35"/>
    </row>
    <row r="1891" customFormat="false" ht="15" hidden="false" customHeight="false" outlineLevel="0" collapsed="false">
      <c r="A1891" s="0"/>
      <c r="B1891" s="53"/>
      <c r="C1891" s="53"/>
      <c r="D1891" s="53"/>
      <c r="L1891" s="0"/>
      <c r="N1891" s="0"/>
      <c r="T1891" s="0"/>
      <c r="U1891" s="0"/>
      <c r="V1891" s="0"/>
      <c r="W1891" s="34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3"/>
      <c r="C1892" s="53"/>
      <c r="D1892" s="53"/>
      <c r="L1892" s="0"/>
      <c r="N1892" s="0"/>
      <c r="T1892" s="0"/>
      <c r="U1892" s="0"/>
      <c r="V1892" s="0"/>
      <c r="W1892" s="34" t="e">
        <f aca="false">VLOOKUP(E1892,#REF!,2,FALSE())</f>
        <v>#REF!</v>
      </c>
      <c r="X1892" s="35"/>
      <c r="Y1892" s="35"/>
      <c r="Z1892" s="35"/>
      <c r="AA1892" s="35"/>
      <c r="AB1892" s="35"/>
      <c r="AC1892" s="35"/>
      <c r="AD1892" s="35"/>
      <c r="AE1892" s="35"/>
      <c r="AF1892" s="35"/>
    </row>
    <row r="1893" customFormat="false" ht="15" hidden="false" customHeight="false" outlineLevel="0" collapsed="false">
      <c r="A1893" s="0"/>
      <c r="B1893" s="53"/>
      <c r="C1893" s="53"/>
      <c r="D1893" s="53"/>
      <c r="L1893" s="0"/>
      <c r="N1893" s="0"/>
      <c r="T1893" s="0"/>
      <c r="U1893" s="0"/>
      <c r="V1893" s="0"/>
      <c r="W1893" s="34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3"/>
      <c r="C1894" s="53"/>
      <c r="D1894" s="53"/>
      <c r="L1894" s="0"/>
      <c r="N1894" s="0"/>
      <c r="T1894" s="0"/>
      <c r="U1894" s="0"/>
      <c r="V1894" s="0"/>
      <c r="W1894" s="34" t="e">
        <f aca="false">VLOOKUP(E1894,#REF!,2,FALSE())</f>
        <v>#REF!</v>
      </c>
      <c r="X1894" s="35"/>
      <c r="Y1894" s="35"/>
      <c r="Z1894" s="35"/>
      <c r="AA1894" s="35"/>
      <c r="AB1894" s="35"/>
      <c r="AC1894" s="35"/>
      <c r="AD1894" s="35"/>
      <c r="AE1894" s="35"/>
      <c r="AF1894" s="35"/>
    </row>
    <row r="1895" customFormat="false" ht="15" hidden="false" customHeight="false" outlineLevel="0" collapsed="false">
      <c r="A1895" s="0"/>
      <c r="B1895" s="53"/>
      <c r="C1895" s="53"/>
      <c r="D1895" s="53"/>
      <c r="L1895" s="0"/>
      <c r="N1895" s="0"/>
      <c r="T1895" s="0"/>
      <c r="U1895" s="0"/>
      <c r="V1895" s="0"/>
      <c r="W1895" s="34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3"/>
      <c r="C1896" s="53"/>
      <c r="D1896" s="53"/>
      <c r="L1896" s="0"/>
      <c r="N1896" s="0"/>
      <c r="T1896" s="0"/>
      <c r="U1896" s="0"/>
      <c r="V1896" s="0"/>
      <c r="W1896" s="34" t="e">
        <f aca="false">VLOOKUP(E1896,#REF!,2,FALSE())</f>
        <v>#REF!</v>
      </c>
      <c r="X1896" s="35"/>
      <c r="Y1896" s="35"/>
      <c r="Z1896" s="35"/>
      <c r="AA1896" s="35"/>
      <c r="AB1896" s="35"/>
      <c r="AC1896" s="35"/>
      <c r="AD1896" s="35"/>
      <c r="AE1896" s="35"/>
      <c r="AF1896" s="35"/>
    </row>
    <row r="1897" customFormat="false" ht="15" hidden="false" customHeight="false" outlineLevel="0" collapsed="false">
      <c r="A1897" s="0"/>
      <c r="B1897" s="53"/>
      <c r="C1897" s="53"/>
      <c r="D1897" s="53"/>
      <c r="L1897" s="0"/>
      <c r="N1897" s="0"/>
      <c r="T1897" s="0"/>
      <c r="U1897" s="0"/>
      <c r="V1897" s="0"/>
      <c r="W1897" s="34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3"/>
      <c r="C1898" s="53"/>
      <c r="D1898" s="53"/>
      <c r="L1898" s="0"/>
      <c r="N1898" s="0"/>
      <c r="T1898" s="0"/>
      <c r="U1898" s="0"/>
      <c r="V1898" s="0"/>
      <c r="W1898" s="34" t="e">
        <f aca="false">VLOOKUP(E1898,#REF!,2,FALSE())</f>
        <v>#REF!</v>
      </c>
      <c r="X1898" s="35"/>
      <c r="Y1898" s="35"/>
      <c r="Z1898" s="35"/>
      <c r="AA1898" s="35"/>
      <c r="AB1898" s="35"/>
      <c r="AC1898" s="35"/>
      <c r="AD1898" s="35"/>
      <c r="AE1898" s="35"/>
      <c r="AF1898" s="35"/>
    </row>
    <row r="1899" customFormat="false" ht="15" hidden="false" customHeight="false" outlineLevel="0" collapsed="false">
      <c r="A1899" s="0"/>
      <c r="B1899" s="53"/>
      <c r="C1899" s="53"/>
      <c r="D1899" s="53"/>
      <c r="L1899" s="0"/>
      <c r="N1899" s="0"/>
      <c r="T1899" s="0"/>
      <c r="U1899" s="0"/>
      <c r="V1899" s="0"/>
      <c r="W1899" s="34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3"/>
      <c r="C1900" s="53"/>
      <c r="D1900" s="53"/>
      <c r="L1900" s="0"/>
      <c r="N1900" s="0"/>
      <c r="T1900" s="0"/>
      <c r="U1900" s="0"/>
      <c r="V1900" s="0"/>
      <c r="W1900" s="34" t="e">
        <f aca="false">VLOOKUP(E1900,#REF!,2,FALSE())</f>
        <v>#REF!</v>
      </c>
      <c r="X1900" s="35"/>
      <c r="Y1900" s="35"/>
      <c r="Z1900" s="35"/>
      <c r="AA1900" s="35"/>
      <c r="AB1900" s="35"/>
      <c r="AC1900" s="35"/>
      <c r="AD1900" s="35"/>
      <c r="AE1900" s="35"/>
      <c r="AF1900" s="35"/>
    </row>
    <row r="1901" customFormat="false" ht="15" hidden="false" customHeight="false" outlineLevel="0" collapsed="false">
      <c r="A1901" s="0"/>
      <c r="B1901" s="53"/>
      <c r="C1901" s="53"/>
      <c r="D1901" s="53"/>
      <c r="L1901" s="0"/>
      <c r="N1901" s="0"/>
      <c r="T1901" s="0"/>
      <c r="U1901" s="0"/>
      <c r="V1901" s="0"/>
      <c r="W1901" s="34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3"/>
      <c r="C1902" s="53"/>
      <c r="D1902" s="53"/>
      <c r="L1902" s="0"/>
      <c r="N1902" s="0"/>
      <c r="T1902" s="0"/>
      <c r="U1902" s="0"/>
      <c r="V1902" s="0"/>
      <c r="W1902" s="34" t="e">
        <f aca="false">VLOOKUP(E1902,#REF!,2,FALSE())</f>
        <v>#REF!</v>
      </c>
      <c r="X1902" s="35"/>
      <c r="Y1902" s="35"/>
      <c r="Z1902" s="35"/>
      <c r="AA1902" s="35"/>
      <c r="AB1902" s="35"/>
      <c r="AC1902" s="35"/>
      <c r="AD1902" s="35"/>
      <c r="AE1902" s="35"/>
      <c r="AF1902" s="35"/>
    </row>
    <row r="1903" customFormat="false" ht="15" hidden="false" customHeight="false" outlineLevel="0" collapsed="false">
      <c r="A1903" s="0"/>
      <c r="B1903" s="53"/>
      <c r="C1903" s="53"/>
      <c r="D1903" s="53"/>
      <c r="L1903" s="0"/>
      <c r="N1903" s="0"/>
      <c r="T1903" s="0"/>
      <c r="U1903" s="0"/>
      <c r="V1903" s="0"/>
      <c r="W1903" s="34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3"/>
      <c r="C1904" s="53"/>
      <c r="D1904" s="53"/>
      <c r="L1904" s="0"/>
      <c r="N1904" s="0"/>
      <c r="T1904" s="0"/>
      <c r="U1904" s="0"/>
      <c r="V1904" s="0"/>
      <c r="W1904" s="34" t="e">
        <f aca="false">VLOOKUP(E1904,#REF!,2,FALSE())</f>
        <v>#REF!</v>
      </c>
      <c r="X1904" s="35"/>
      <c r="Y1904" s="35"/>
      <c r="Z1904" s="35"/>
      <c r="AA1904" s="35"/>
      <c r="AB1904" s="35"/>
      <c r="AC1904" s="35"/>
      <c r="AD1904" s="35"/>
      <c r="AE1904" s="35"/>
      <c r="AF1904" s="35"/>
    </row>
    <row r="1905" customFormat="false" ht="15" hidden="false" customHeight="false" outlineLevel="0" collapsed="false">
      <c r="A1905" s="0"/>
      <c r="B1905" s="53"/>
      <c r="C1905" s="53"/>
      <c r="D1905" s="53"/>
      <c r="L1905" s="0"/>
      <c r="N1905" s="0"/>
      <c r="T1905" s="0"/>
      <c r="U1905" s="0"/>
      <c r="V1905" s="0"/>
      <c r="W1905" s="34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3"/>
      <c r="C1906" s="53"/>
      <c r="D1906" s="53"/>
      <c r="L1906" s="0"/>
      <c r="N1906" s="0"/>
      <c r="T1906" s="0"/>
      <c r="U1906" s="0"/>
      <c r="V1906" s="0"/>
      <c r="W1906" s="34" t="e">
        <f aca="false">VLOOKUP(E1906,#REF!,2,FALSE())</f>
        <v>#REF!</v>
      </c>
      <c r="X1906" s="35"/>
      <c r="Y1906" s="35"/>
      <c r="Z1906" s="35"/>
      <c r="AA1906" s="35"/>
      <c r="AB1906" s="35"/>
      <c r="AC1906" s="35"/>
      <c r="AD1906" s="35"/>
      <c r="AE1906" s="35"/>
      <c r="AF1906" s="35"/>
    </row>
    <row r="1907" customFormat="false" ht="15" hidden="false" customHeight="false" outlineLevel="0" collapsed="false">
      <c r="A1907" s="0"/>
      <c r="B1907" s="53"/>
      <c r="C1907" s="53"/>
      <c r="D1907" s="53"/>
      <c r="L1907" s="0"/>
      <c r="N1907" s="0"/>
      <c r="T1907" s="0"/>
      <c r="U1907" s="0"/>
      <c r="V1907" s="0"/>
      <c r="W1907" s="34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3"/>
      <c r="C1908" s="53"/>
      <c r="D1908" s="53"/>
      <c r="L1908" s="0"/>
      <c r="N1908" s="0"/>
      <c r="T1908" s="0"/>
      <c r="U1908" s="0"/>
      <c r="V1908" s="0"/>
      <c r="W1908" s="34" t="e">
        <f aca="false">VLOOKUP(E1908,#REF!,2,FALSE())</f>
        <v>#REF!</v>
      </c>
      <c r="X1908" s="35"/>
      <c r="Y1908" s="35"/>
      <c r="Z1908" s="35"/>
      <c r="AA1908" s="35"/>
      <c r="AB1908" s="35"/>
      <c r="AC1908" s="35"/>
      <c r="AD1908" s="35"/>
      <c r="AE1908" s="35"/>
      <c r="AF1908" s="35"/>
    </row>
    <row r="1909" customFormat="false" ht="15" hidden="false" customHeight="false" outlineLevel="0" collapsed="false">
      <c r="A1909" s="0"/>
      <c r="B1909" s="53"/>
      <c r="C1909" s="53"/>
      <c r="D1909" s="53"/>
      <c r="L1909" s="0"/>
      <c r="N1909" s="0"/>
      <c r="T1909" s="0"/>
      <c r="U1909" s="0"/>
      <c r="V1909" s="0"/>
      <c r="W1909" s="34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3"/>
      <c r="C1910" s="53"/>
      <c r="D1910" s="53"/>
      <c r="L1910" s="0"/>
      <c r="N1910" s="0"/>
      <c r="T1910" s="0"/>
      <c r="U1910" s="0"/>
      <c r="V1910" s="0"/>
      <c r="W1910" s="34" t="e">
        <f aca="false">VLOOKUP(E1910,#REF!,2,FALSE())</f>
        <v>#REF!</v>
      </c>
      <c r="X1910" s="35"/>
      <c r="Y1910" s="35"/>
      <c r="Z1910" s="35"/>
      <c r="AA1910" s="35"/>
      <c r="AB1910" s="35"/>
      <c r="AC1910" s="35"/>
      <c r="AD1910" s="35"/>
      <c r="AE1910" s="35"/>
      <c r="AF1910" s="35"/>
    </row>
    <row r="1911" customFormat="false" ht="15" hidden="false" customHeight="false" outlineLevel="0" collapsed="false">
      <c r="A1911" s="0"/>
      <c r="B1911" s="53"/>
      <c r="C1911" s="53"/>
      <c r="D1911" s="53"/>
      <c r="L1911" s="0"/>
      <c r="N1911" s="0"/>
      <c r="T1911" s="0"/>
      <c r="U1911" s="0"/>
      <c r="V1911" s="0"/>
      <c r="W1911" s="34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3"/>
      <c r="C1912" s="53"/>
      <c r="D1912" s="53"/>
      <c r="L1912" s="0"/>
      <c r="N1912" s="0"/>
      <c r="T1912" s="0"/>
      <c r="U1912" s="0"/>
      <c r="V1912" s="0"/>
      <c r="W1912" s="34" t="e">
        <f aca="false">VLOOKUP(E1912,#REF!,2,FALSE())</f>
        <v>#REF!</v>
      </c>
      <c r="X1912" s="35"/>
      <c r="Y1912" s="35"/>
      <c r="Z1912" s="35"/>
      <c r="AA1912" s="35"/>
      <c r="AB1912" s="35"/>
      <c r="AC1912" s="35"/>
      <c r="AD1912" s="35"/>
      <c r="AE1912" s="35"/>
      <c r="AF1912" s="35"/>
    </row>
    <row r="1913" customFormat="false" ht="15" hidden="false" customHeight="false" outlineLevel="0" collapsed="false">
      <c r="A1913" s="0"/>
      <c r="B1913" s="53"/>
      <c r="C1913" s="53"/>
      <c r="D1913" s="53"/>
      <c r="L1913" s="0"/>
      <c r="N1913" s="0"/>
      <c r="T1913" s="0"/>
      <c r="U1913" s="0"/>
      <c r="V1913" s="0"/>
      <c r="W1913" s="34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3"/>
      <c r="C1914" s="53"/>
      <c r="D1914" s="53"/>
      <c r="L1914" s="0"/>
      <c r="N1914" s="0"/>
      <c r="T1914" s="0"/>
      <c r="U1914" s="0"/>
      <c r="V1914" s="0"/>
      <c r="W1914" s="34" t="e">
        <f aca="false">VLOOKUP(E1914,#REF!,2,FALSE())</f>
        <v>#REF!</v>
      </c>
      <c r="X1914" s="35"/>
      <c r="Y1914" s="35"/>
      <c r="Z1914" s="35"/>
      <c r="AA1914" s="35"/>
      <c r="AB1914" s="35"/>
      <c r="AC1914" s="35"/>
      <c r="AD1914" s="35"/>
      <c r="AE1914" s="35"/>
      <c r="AF1914" s="35"/>
    </row>
    <row r="1915" customFormat="false" ht="15" hidden="false" customHeight="false" outlineLevel="0" collapsed="false">
      <c r="A1915" s="0"/>
      <c r="B1915" s="53"/>
      <c r="C1915" s="53"/>
      <c r="D1915" s="53"/>
      <c r="L1915" s="0"/>
      <c r="N1915" s="0"/>
      <c r="T1915" s="0"/>
      <c r="U1915" s="0"/>
      <c r="V1915" s="0"/>
      <c r="W1915" s="34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3"/>
      <c r="C1916" s="53"/>
      <c r="D1916" s="53"/>
      <c r="L1916" s="0"/>
      <c r="N1916" s="0"/>
      <c r="T1916" s="0"/>
      <c r="U1916" s="0"/>
      <c r="V1916" s="0"/>
      <c r="W1916" s="34" t="e">
        <f aca="false">VLOOKUP(E1916,#REF!,2,FALSE())</f>
        <v>#REF!</v>
      </c>
      <c r="X1916" s="35"/>
      <c r="Y1916" s="35"/>
      <c r="Z1916" s="35"/>
      <c r="AA1916" s="35"/>
      <c r="AB1916" s="35"/>
      <c r="AC1916" s="35"/>
      <c r="AD1916" s="35"/>
      <c r="AE1916" s="35"/>
      <c r="AF1916" s="35"/>
    </row>
    <row r="1917" customFormat="false" ht="15" hidden="false" customHeight="false" outlineLevel="0" collapsed="false">
      <c r="A1917" s="0"/>
      <c r="B1917" s="53"/>
      <c r="C1917" s="53"/>
      <c r="D1917" s="53"/>
      <c r="L1917" s="0"/>
      <c r="N1917" s="0"/>
      <c r="T1917" s="0"/>
      <c r="U1917" s="0"/>
      <c r="V1917" s="0"/>
      <c r="W1917" s="34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3"/>
      <c r="C1918" s="53"/>
      <c r="D1918" s="53"/>
      <c r="L1918" s="0"/>
      <c r="N1918" s="0"/>
      <c r="T1918" s="0"/>
      <c r="U1918" s="0"/>
      <c r="V1918" s="0"/>
      <c r="W1918" s="34" t="e">
        <f aca="false">VLOOKUP(E1918,#REF!,2,FALSE())</f>
        <v>#REF!</v>
      </c>
      <c r="X1918" s="35"/>
      <c r="Y1918" s="35"/>
      <c r="Z1918" s="35"/>
      <c r="AA1918" s="35"/>
      <c r="AB1918" s="35"/>
      <c r="AC1918" s="35"/>
      <c r="AD1918" s="35"/>
      <c r="AE1918" s="35"/>
      <c r="AF1918" s="35"/>
    </row>
    <row r="1919" customFormat="false" ht="15" hidden="false" customHeight="false" outlineLevel="0" collapsed="false">
      <c r="A1919" s="0"/>
      <c r="B1919" s="53"/>
      <c r="C1919" s="53"/>
      <c r="D1919" s="53"/>
      <c r="L1919" s="0"/>
      <c r="N1919" s="0"/>
      <c r="T1919" s="0"/>
      <c r="U1919" s="0"/>
      <c r="V1919" s="0"/>
      <c r="W1919" s="34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3"/>
      <c r="C1920" s="53"/>
      <c r="D1920" s="53"/>
      <c r="L1920" s="0"/>
      <c r="N1920" s="0"/>
      <c r="T1920" s="0"/>
      <c r="U1920" s="0"/>
      <c r="V1920" s="0"/>
      <c r="W1920" s="34" t="e">
        <f aca="false">VLOOKUP(E1920,#REF!,2,FALSE())</f>
        <v>#REF!</v>
      </c>
      <c r="X1920" s="35"/>
      <c r="Y1920" s="35"/>
      <c r="Z1920" s="35"/>
      <c r="AA1920" s="35"/>
      <c r="AB1920" s="35"/>
      <c r="AC1920" s="35"/>
      <c r="AD1920" s="35"/>
      <c r="AE1920" s="35"/>
      <c r="AF1920" s="35"/>
    </row>
    <row r="1921" customFormat="false" ht="15" hidden="false" customHeight="false" outlineLevel="0" collapsed="false">
      <c r="A1921" s="0"/>
      <c r="B1921" s="53"/>
      <c r="C1921" s="53"/>
      <c r="D1921" s="53"/>
      <c r="L1921" s="0"/>
      <c r="N1921" s="0"/>
      <c r="T1921" s="0"/>
      <c r="U1921" s="0"/>
      <c r="V1921" s="0"/>
      <c r="W1921" s="34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3"/>
      <c r="C1922" s="53"/>
      <c r="D1922" s="53"/>
      <c r="L1922" s="0"/>
      <c r="N1922" s="0"/>
      <c r="T1922" s="0"/>
      <c r="U1922" s="0"/>
      <c r="V1922" s="0"/>
      <c r="W1922" s="34" t="e">
        <f aca="false">VLOOKUP(E1922,#REF!,2,FALSE())</f>
        <v>#REF!</v>
      </c>
      <c r="X1922" s="35"/>
      <c r="Y1922" s="35"/>
      <c r="Z1922" s="35"/>
      <c r="AA1922" s="35"/>
      <c r="AB1922" s="35"/>
      <c r="AC1922" s="35"/>
      <c r="AD1922" s="35"/>
      <c r="AE1922" s="35"/>
      <c r="AF1922" s="35"/>
    </row>
    <row r="1923" customFormat="false" ht="15" hidden="false" customHeight="false" outlineLevel="0" collapsed="false">
      <c r="A1923" s="0"/>
      <c r="B1923" s="53"/>
      <c r="C1923" s="53"/>
      <c r="D1923" s="53"/>
      <c r="L1923" s="0"/>
      <c r="N1923" s="0"/>
      <c r="T1923" s="0"/>
      <c r="U1923" s="0"/>
      <c r="V1923" s="0"/>
      <c r="W1923" s="34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3"/>
      <c r="C1924" s="53"/>
      <c r="D1924" s="53"/>
      <c r="L1924" s="0"/>
      <c r="N1924" s="0"/>
      <c r="T1924" s="0"/>
      <c r="U1924" s="0"/>
      <c r="V1924" s="0"/>
      <c r="W1924" s="34" t="e">
        <f aca="false">VLOOKUP(E1924,#REF!,2,FALSE())</f>
        <v>#REF!</v>
      </c>
      <c r="X1924" s="35"/>
      <c r="Y1924" s="35"/>
      <c r="Z1924" s="35"/>
      <c r="AA1924" s="35"/>
      <c r="AB1924" s="35"/>
      <c r="AC1924" s="35"/>
      <c r="AD1924" s="35"/>
      <c r="AE1924" s="35"/>
      <c r="AF1924" s="35"/>
    </row>
    <row r="1925" customFormat="false" ht="15" hidden="false" customHeight="false" outlineLevel="0" collapsed="false">
      <c r="A1925" s="0"/>
      <c r="B1925" s="53"/>
      <c r="C1925" s="53"/>
      <c r="D1925" s="53"/>
      <c r="L1925" s="0"/>
      <c r="N1925" s="0"/>
      <c r="T1925" s="0"/>
      <c r="U1925" s="0"/>
      <c r="V1925" s="0"/>
      <c r="W1925" s="34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3"/>
      <c r="C1926" s="53"/>
      <c r="D1926" s="53"/>
      <c r="L1926" s="0"/>
      <c r="N1926" s="0"/>
      <c r="T1926" s="0"/>
      <c r="U1926" s="0"/>
      <c r="V1926" s="0"/>
      <c r="W1926" s="34" t="e">
        <f aca="false">VLOOKUP(E1926,#REF!,2,FALSE())</f>
        <v>#REF!</v>
      </c>
      <c r="X1926" s="35"/>
      <c r="Y1926" s="35"/>
      <c r="Z1926" s="35"/>
      <c r="AA1926" s="35"/>
      <c r="AB1926" s="35"/>
      <c r="AC1926" s="35"/>
      <c r="AD1926" s="35"/>
      <c r="AE1926" s="35"/>
      <c r="AF1926" s="35"/>
    </row>
    <row r="1927" customFormat="false" ht="15" hidden="false" customHeight="false" outlineLevel="0" collapsed="false">
      <c r="A1927" s="0"/>
      <c r="B1927" s="53"/>
      <c r="C1927" s="53"/>
      <c r="D1927" s="53"/>
      <c r="L1927" s="0"/>
      <c r="N1927" s="0"/>
      <c r="T1927" s="0"/>
      <c r="U1927" s="0"/>
      <c r="V1927" s="0"/>
      <c r="W1927" s="34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3"/>
      <c r="C1928" s="53"/>
      <c r="D1928" s="53"/>
      <c r="L1928" s="0"/>
      <c r="N1928" s="0"/>
      <c r="T1928" s="0"/>
      <c r="U1928" s="0"/>
      <c r="V1928" s="0"/>
      <c r="W1928" s="34" t="e">
        <f aca="false">VLOOKUP(E1928,#REF!,2,FALSE())</f>
        <v>#REF!</v>
      </c>
      <c r="X1928" s="35"/>
      <c r="Y1928" s="35"/>
      <c r="Z1928" s="35"/>
      <c r="AA1928" s="35"/>
      <c r="AB1928" s="35"/>
      <c r="AC1928" s="35"/>
      <c r="AD1928" s="35"/>
      <c r="AE1928" s="35"/>
      <c r="AF1928" s="35"/>
    </row>
    <row r="1929" customFormat="false" ht="15" hidden="false" customHeight="false" outlineLevel="0" collapsed="false">
      <c r="A1929" s="0"/>
      <c r="B1929" s="53"/>
      <c r="C1929" s="53"/>
      <c r="D1929" s="53"/>
      <c r="L1929" s="0"/>
      <c r="N1929" s="0"/>
      <c r="T1929" s="0"/>
      <c r="U1929" s="0"/>
      <c r="V1929" s="0"/>
      <c r="W1929" s="34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3"/>
      <c r="C1930" s="53"/>
      <c r="D1930" s="53"/>
      <c r="L1930" s="0"/>
      <c r="N1930" s="0"/>
      <c r="T1930" s="0"/>
      <c r="U1930" s="0"/>
      <c r="V1930" s="0"/>
      <c r="W1930" s="34" t="e">
        <f aca="false">VLOOKUP(E1930,#REF!,2,FALSE())</f>
        <v>#REF!</v>
      </c>
      <c r="X1930" s="35"/>
      <c r="Y1930" s="35"/>
      <c r="Z1930" s="35"/>
      <c r="AA1930" s="35"/>
      <c r="AB1930" s="35"/>
      <c r="AC1930" s="35"/>
      <c r="AD1930" s="35"/>
      <c r="AE1930" s="35"/>
      <c r="AF1930" s="35"/>
    </row>
    <row r="1931" customFormat="false" ht="15" hidden="false" customHeight="false" outlineLevel="0" collapsed="false">
      <c r="A1931" s="0"/>
      <c r="B1931" s="53"/>
      <c r="C1931" s="53"/>
      <c r="D1931" s="53"/>
      <c r="L1931" s="0"/>
      <c r="N1931" s="0"/>
      <c r="T1931" s="0"/>
      <c r="U1931" s="0"/>
      <c r="V1931" s="0"/>
      <c r="W1931" s="34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3"/>
      <c r="C1932" s="53"/>
      <c r="D1932" s="53"/>
      <c r="L1932" s="0"/>
      <c r="N1932" s="0"/>
      <c r="T1932" s="0"/>
      <c r="U1932" s="0"/>
      <c r="V1932" s="0"/>
      <c r="W1932" s="34" t="e">
        <f aca="false">VLOOKUP(E1932,#REF!,2,FALSE())</f>
        <v>#REF!</v>
      </c>
      <c r="X1932" s="35"/>
      <c r="Y1932" s="35"/>
      <c r="Z1932" s="35"/>
      <c r="AA1932" s="35"/>
      <c r="AB1932" s="35"/>
      <c r="AC1932" s="35"/>
      <c r="AD1932" s="35"/>
      <c r="AE1932" s="35"/>
      <c r="AF1932" s="35"/>
    </row>
    <row r="1933" customFormat="false" ht="15" hidden="false" customHeight="false" outlineLevel="0" collapsed="false">
      <c r="A1933" s="0"/>
      <c r="B1933" s="53"/>
      <c r="C1933" s="53"/>
      <c r="D1933" s="53"/>
      <c r="L1933" s="0"/>
      <c r="N1933" s="0"/>
      <c r="T1933" s="0"/>
      <c r="U1933" s="0"/>
      <c r="V1933" s="0"/>
      <c r="W1933" s="34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3"/>
      <c r="C1934" s="53"/>
      <c r="D1934" s="53"/>
      <c r="L1934" s="0"/>
      <c r="N1934" s="0"/>
      <c r="T1934" s="0"/>
      <c r="U1934" s="0"/>
      <c r="V1934" s="0"/>
      <c r="W1934" s="34" t="e">
        <f aca="false">VLOOKUP(E1934,#REF!,2,FALSE())</f>
        <v>#REF!</v>
      </c>
      <c r="X1934" s="35"/>
      <c r="Y1934" s="35"/>
      <c r="Z1934" s="35"/>
      <c r="AA1934" s="35"/>
      <c r="AB1934" s="35"/>
      <c r="AC1934" s="35"/>
      <c r="AD1934" s="35"/>
      <c r="AE1934" s="35"/>
      <c r="AF1934" s="35"/>
    </row>
    <row r="1935" customFormat="false" ht="15" hidden="false" customHeight="false" outlineLevel="0" collapsed="false">
      <c r="A1935" s="0"/>
      <c r="B1935" s="53"/>
      <c r="C1935" s="53"/>
      <c r="D1935" s="53"/>
      <c r="L1935" s="0"/>
      <c r="N1935" s="0"/>
      <c r="T1935" s="0"/>
      <c r="U1935" s="0"/>
      <c r="V1935" s="0"/>
      <c r="W1935" s="34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3"/>
      <c r="C1936" s="53"/>
      <c r="D1936" s="53"/>
      <c r="L1936" s="0"/>
      <c r="N1936" s="0"/>
      <c r="T1936" s="0"/>
      <c r="U1936" s="0"/>
      <c r="V1936" s="0"/>
      <c r="W1936" s="34" t="e">
        <f aca="false">VLOOKUP(E1936,#REF!,2,FALSE())</f>
        <v>#REF!</v>
      </c>
      <c r="X1936" s="35"/>
      <c r="Y1936" s="35"/>
      <c r="Z1936" s="35"/>
      <c r="AA1936" s="35"/>
      <c r="AB1936" s="35"/>
      <c r="AC1936" s="35"/>
      <c r="AD1936" s="35"/>
      <c r="AE1936" s="35"/>
      <c r="AF1936" s="35"/>
    </row>
    <row r="1937" customFormat="false" ht="15" hidden="false" customHeight="false" outlineLevel="0" collapsed="false">
      <c r="A1937" s="0"/>
      <c r="B1937" s="53"/>
      <c r="C1937" s="53"/>
      <c r="D1937" s="53"/>
      <c r="L1937" s="0"/>
      <c r="N1937" s="0"/>
      <c r="T1937" s="0"/>
      <c r="U1937" s="0"/>
      <c r="V1937" s="0"/>
      <c r="W1937" s="34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3"/>
      <c r="C1938" s="53"/>
      <c r="D1938" s="53"/>
      <c r="L1938" s="0"/>
      <c r="N1938" s="0"/>
      <c r="T1938" s="0"/>
      <c r="U1938" s="0"/>
      <c r="V1938" s="0"/>
      <c r="W1938" s="34" t="e">
        <f aca="false">VLOOKUP(E1938,#REF!,2,FALSE())</f>
        <v>#REF!</v>
      </c>
      <c r="X1938" s="35"/>
      <c r="Y1938" s="35"/>
      <c r="Z1938" s="35"/>
      <c r="AA1938" s="35"/>
      <c r="AB1938" s="35"/>
      <c r="AC1938" s="35"/>
      <c r="AD1938" s="35"/>
      <c r="AE1938" s="35"/>
      <c r="AF1938" s="35"/>
    </row>
    <row r="1939" customFormat="false" ht="15" hidden="false" customHeight="false" outlineLevel="0" collapsed="false">
      <c r="A1939" s="0"/>
      <c r="B1939" s="53"/>
      <c r="C1939" s="53"/>
      <c r="D1939" s="53"/>
      <c r="L1939" s="0"/>
      <c r="N1939" s="0"/>
      <c r="T1939" s="0"/>
      <c r="U1939" s="0"/>
      <c r="V1939" s="0"/>
      <c r="W1939" s="34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3"/>
      <c r="C1940" s="53"/>
      <c r="D1940" s="53"/>
      <c r="L1940" s="0"/>
      <c r="N1940" s="0"/>
      <c r="T1940" s="0"/>
      <c r="U1940" s="0"/>
      <c r="V1940" s="0"/>
      <c r="W1940" s="34" t="e">
        <f aca="false">VLOOKUP(E1940,#REF!,2,FALSE())</f>
        <v>#REF!</v>
      </c>
      <c r="X1940" s="35"/>
      <c r="Y1940" s="35"/>
      <c r="Z1940" s="35"/>
      <c r="AA1940" s="35"/>
      <c r="AB1940" s="35"/>
      <c r="AC1940" s="35"/>
      <c r="AD1940" s="35"/>
      <c r="AE1940" s="35"/>
      <c r="AF1940" s="35"/>
    </row>
    <row r="1941" customFormat="false" ht="15" hidden="false" customHeight="false" outlineLevel="0" collapsed="false">
      <c r="A1941" s="0"/>
      <c r="B1941" s="53"/>
      <c r="C1941" s="53"/>
      <c r="D1941" s="53"/>
      <c r="L1941" s="0"/>
      <c r="N1941" s="0"/>
      <c r="T1941" s="0"/>
      <c r="U1941" s="0"/>
      <c r="V1941" s="0"/>
      <c r="W1941" s="34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3"/>
      <c r="C1942" s="53"/>
      <c r="D1942" s="53"/>
      <c r="L1942" s="0"/>
      <c r="N1942" s="0"/>
      <c r="T1942" s="0"/>
      <c r="U1942" s="0"/>
      <c r="V1942" s="0"/>
      <c r="W1942" s="34" t="e">
        <f aca="false">VLOOKUP(E1942,#REF!,2,FALSE())</f>
        <v>#REF!</v>
      </c>
      <c r="X1942" s="35"/>
      <c r="Y1942" s="35"/>
      <c r="Z1942" s="35"/>
      <c r="AA1942" s="35"/>
      <c r="AB1942" s="35"/>
      <c r="AC1942" s="35"/>
      <c r="AD1942" s="35"/>
      <c r="AE1942" s="35"/>
      <c r="AF1942" s="35"/>
    </row>
    <row r="1943" customFormat="false" ht="15" hidden="false" customHeight="false" outlineLevel="0" collapsed="false">
      <c r="A1943" s="0"/>
      <c r="B1943" s="53"/>
      <c r="C1943" s="53"/>
      <c r="D1943" s="53"/>
      <c r="L1943" s="0"/>
      <c r="N1943" s="0"/>
      <c r="T1943" s="0"/>
      <c r="U1943" s="0"/>
      <c r="V1943" s="0"/>
      <c r="W1943" s="34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3"/>
      <c r="C1944" s="53"/>
      <c r="D1944" s="53"/>
      <c r="L1944" s="0"/>
      <c r="N1944" s="0"/>
      <c r="T1944" s="0"/>
      <c r="U1944" s="0"/>
      <c r="V1944" s="0"/>
      <c r="W1944" s="34" t="e">
        <f aca="false">VLOOKUP(E1944,#REF!,2,FALSE())</f>
        <v>#REF!</v>
      </c>
      <c r="X1944" s="35"/>
      <c r="Y1944" s="35"/>
      <c r="Z1944" s="35"/>
      <c r="AA1944" s="35"/>
      <c r="AB1944" s="35"/>
      <c r="AC1944" s="35"/>
      <c r="AD1944" s="35"/>
      <c r="AE1944" s="35"/>
      <c r="AF1944" s="35"/>
    </row>
    <row r="1945" customFormat="false" ht="15" hidden="false" customHeight="false" outlineLevel="0" collapsed="false">
      <c r="A1945" s="0"/>
      <c r="B1945" s="53"/>
      <c r="C1945" s="53"/>
      <c r="D1945" s="53"/>
      <c r="L1945" s="0"/>
      <c r="N1945" s="0"/>
      <c r="T1945" s="0"/>
      <c r="U1945" s="0"/>
      <c r="V1945" s="0"/>
      <c r="W1945" s="34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3"/>
      <c r="C1946" s="53"/>
      <c r="D1946" s="53"/>
      <c r="L1946" s="0"/>
      <c r="N1946" s="0"/>
      <c r="T1946" s="0"/>
      <c r="U1946" s="0"/>
      <c r="V1946" s="0"/>
      <c r="W1946" s="34" t="e">
        <f aca="false">VLOOKUP(E1946,#REF!,2,FALSE())</f>
        <v>#REF!</v>
      </c>
      <c r="X1946" s="35"/>
      <c r="Y1946" s="35"/>
      <c r="Z1946" s="35"/>
      <c r="AA1946" s="35"/>
      <c r="AB1946" s="35"/>
      <c r="AC1946" s="35"/>
      <c r="AD1946" s="35"/>
      <c r="AE1946" s="35"/>
      <c r="AF1946" s="35"/>
    </row>
    <row r="1947" customFormat="false" ht="15" hidden="false" customHeight="false" outlineLevel="0" collapsed="false">
      <c r="A1947" s="0"/>
      <c r="B1947" s="53"/>
      <c r="C1947" s="53"/>
      <c r="D1947" s="53"/>
      <c r="L1947" s="0"/>
      <c r="N1947" s="0"/>
      <c r="T1947" s="0"/>
      <c r="U1947" s="0"/>
      <c r="V1947" s="0"/>
      <c r="W1947" s="34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3"/>
      <c r="C1948" s="53"/>
      <c r="D1948" s="53"/>
      <c r="L1948" s="0"/>
      <c r="N1948" s="0"/>
      <c r="T1948" s="0"/>
      <c r="U1948" s="0"/>
      <c r="V1948" s="0"/>
      <c r="W1948" s="34" t="e">
        <f aca="false">VLOOKUP(E1948,#REF!,2,FALSE())</f>
        <v>#REF!</v>
      </c>
      <c r="X1948" s="35"/>
      <c r="Y1948" s="35"/>
      <c r="Z1948" s="35"/>
      <c r="AA1948" s="35"/>
      <c r="AB1948" s="35"/>
      <c r="AC1948" s="35"/>
      <c r="AD1948" s="35"/>
      <c r="AE1948" s="35"/>
      <c r="AF1948" s="35"/>
    </row>
    <row r="1949" customFormat="false" ht="15" hidden="false" customHeight="false" outlineLevel="0" collapsed="false">
      <c r="A1949" s="0"/>
      <c r="B1949" s="53"/>
      <c r="C1949" s="53"/>
      <c r="D1949" s="53"/>
      <c r="L1949" s="0"/>
      <c r="N1949" s="0"/>
      <c r="T1949" s="0"/>
      <c r="U1949" s="0"/>
      <c r="V1949" s="0"/>
      <c r="W1949" s="34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3"/>
      <c r="C1950" s="53"/>
      <c r="D1950" s="53"/>
      <c r="L1950" s="0"/>
      <c r="N1950" s="0"/>
      <c r="T1950" s="0"/>
      <c r="U1950" s="0"/>
      <c r="V1950" s="0"/>
      <c r="W1950" s="34" t="e">
        <f aca="false">VLOOKUP(E1950,#REF!,2,FALSE())</f>
        <v>#REF!</v>
      </c>
      <c r="X1950" s="35"/>
      <c r="Y1950" s="35"/>
      <c r="Z1950" s="35"/>
      <c r="AA1950" s="35"/>
      <c r="AB1950" s="35"/>
      <c r="AC1950" s="35"/>
      <c r="AD1950" s="35"/>
      <c r="AE1950" s="35"/>
      <c r="AF1950" s="35"/>
    </row>
    <row r="1951" customFormat="false" ht="15" hidden="false" customHeight="false" outlineLevel="0" collapsed="false">
      <c r="A1951" s="0"/>
      <c r="B1951" s="53"/>
      <c r="C1951" s="53"/>
      <c r="D1951" s="53"/>
      <c r="L1951" s="0"/>
      <c r="N1951" s="0"/>
      <c r="T1951" s="0"/>
      <c r="U1951" s="0"/>
      <c r="V1951" s="0"/>
      <c r="W1951" s="34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3"/>
      <c r="C1952" s="53"/>
      <c r="D1952" s="53"/>
      <c r="L1952" s="0"/>
      <c r="N1952" s="0"/>
      <c r="T1952" s="0"/>
      <c r="U1952" s="0"/>
      <c r="V1952" s="0"/>
      <c r="W1952" s="34" t="e">
        <f aca="false">VLOOKUP(E1952,#REF!,2,FALSE())</f>
        <v>#REF!</v>
      </c>
      <c r="X1952" s="35"/>
      <c r="Y1952" s="35"/>
      <c r="Z1952" s="35"/>
      <c r="AA1952" s="35"/>
      <c r="AB1952" s="35"/>
      <c r="AC1952" s="35"/>
      <c r="AD1952" s="35"/>
      <c r="AE1952" s="35"/>
      <c r="AF1952" s="35"/>
    </row>
    <row r="1953" customFormat="false" ht="15" hidden="false" customHeight="false" outlineLevel="0" collapsed="false">
      <c r="A1953" s="0"/>
      <c r="B1953" s="53"/>
      <c r="C1953" s="53"/>
      <c r="D1953" s="53"/>
      <c r="L1953" s="0"/>
      <c r="N1953" s="0"/>
      <c r="T1953" s="0"/>
      <c r="U1953" s="0"/>
      <c r="V1953" s="0"/>
      <c r="W1953" s="34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3"/>
      <c r="C1954" s="53"/>
      <c r="D1954" s="53"/>
      <c r="L1954" s="0"/>
      <c r="N1954" s="0"/>
      <c r="T1954" s="0"/>
      <c r="U1954" s="0"/>
      <c r="V1954" s="0"/>
      <c r="W1954" s="34" t="e">
        <f aca="false">VLOOKUP(E1954,#REF!,2,FALSE())</f>
        <v>#REF!</v>
      </c>
      <c r="X1954" s="35"/>
      <c r="Y1954" s="35"/>
      <c r="Z1954" s="35"/>
      <c r="AA1954" s="35"/>
      <c r="AB1954" s="35"/>
      <c r="AC1954" s="35"/>
      <c r="AD1954" s="35"/>
      <c r="AE1954" s="35"/>
      <c r="AF1954" s="35"/>
    </row>
    <row r="1955" customFormat="false" ht="15" hidden="false" customHeight="false" outlineLevel="0" collapsed="false">
      <c r="A1955" s="0"/>
      <c r="B1955" s="53"/>
      <c r="C1955" s="53"/>
      <c r="D1955" s="53"/>
      <c r="L1955" s="0"/>
      <c r="N1955" s="0"/>
      <c r="T1955" s="0"/>
      <c r="U1955" s="0"/>
      <c r="V1955" s="0"/>
      <c r="W1955" s="34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3"/>
      <c r="C1956" s="53"/>
      <c r="D1956" s="53"/>
      <c r="L1956" s="0"/>
      <c r="N1956" s="0"/>
      <c r="T1956" s="0"/>
      <c r="U1956" s="0"/>
      <c r="V1956" s="0"/>
      <c r="W1956" s="34" t="e">
        <f aca="false">VLOOKUP(E1956,#REF!,2,FALSE())</f>
        <v>#REF!</v>
      </c>
      <c r="X1956" s="35"/>
      <c r="Y1956" s="35"/>
      <c r="Z1956" s="35"/>
      <c r="AA1956" s="35"/>
      <c r="AB1956" s="35"/>
      <c r="AC1956" s="35"/>
      <c r="AD1956" s="35"/>
      <c r="AE1956" s="35"/>
      <c r="AF1956" s="35"/>
    </row>
    <row r="1957" customFormat="false" ht="15" hidden="false" customHeight="false" outlineLevel="0" collapsed="false">
      <c r="A1957" s="0"/>
      <c r="B1957" s="53"/>
      <c r="C1957" s="53"/>
      <c r="D1957" s="53"/>
      <c r="L1957" s="0"/>
      <c r="N1957" s="0"/>
      <c r="T1957" s="0"/>
      <c r="U1957" s="0"/>
      <c r="V1957" s="0"/>
      <c r="W1957" s="34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3"/>
      <c r="C1958" s="53"/>
      <c r="D1958" s="53"/>
      <c r="L1958" s="0"/>
      <c r="N1958" s="0"/>
      <c r="T1958" s="0"/>
      <c r="U1958" s="0"/>
      <c r="V1958" s="0"/>
      <c r="W1958" s="34" t="e">
        <f aca="false">VLOOKUP(E1958,#REF!,2,FALSE())</f>
        <v>#REF!</v>
      </c>
      <c r="X1958" s="35"/>
      <c r="Y1958" s="35"/>
      <c r="Z1958" s="35"/>
      <c r="AA1958" s="35"/>
      <c r="AB1958" s="35"/>
      <c r="AC1958" s="35"/>
      <c r="AD1958" s="35"/>
      <c r="AE1958" s="35"/>
      <c r="AF1958" s="35"/>
    </row>
    <row r="1959" customFormat="false" ht="15" hidden="false" customHeight="false" outlineLevel="0" collapsed="false">
      <c r="A1959" s="0"/>
      <c r="B1959" s="53"/>
      <c r="C1959" s="53"/>
      <c r="D1959" s="53"/>
      <c r="L1959" s="0"/>
      <c r="N1959" s="0"/>
      <c r="T1959" s="0"/>
      <c r="U1959" s="0"/>
      <c r="V1959" s="0"/>
      <c r="W1959" s="34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3"/>
      <c r="C1960" s="53"/>
      <c r="D1960" s="53"/>
      <c r="L1960" s="0"/>
      <c r="N1960" s="0"/>
      <c r="T1960" s="0"/>
      <c r="U1960" s="0"/>
      <c r="V1960" s="0"/>
      <c r="W1960" s="34" t="e">
        <f aca="false">VLOOKUP(E1960,#REF!,2,FALSE())</f>
        <v>#REF!</v>
      </c>
      <c r="X1960" s="35"/>
      <c r="Y1960" s="35"/>
      <c r="Z1960" s="35"/>
      <c r="AA1960" s="35"/>
      <c r="AB1960" s="35"/>
      <c r="AC1960" s="35"/>
      <c r="AD1960" s="35"/>
      <c r="AE1960" s="35"/>
      <c r="AF1960" s="35"/>
    </row>
    <row r="1961" customFormat="false" ht="15" hidden="false" customHeight="false" outlineLevel="0" collapsed="false">
      <c r="A1961" s="0"/>
      <c r="B1961" s="53"/>
      <c r="C1961" s="53"/>
      <c r="D1961" s="53"/>
      <c r="L1961" s="0"/>
      <c r="N1961" s="0"/>
      <c r="T1961" s="0"/>
      <c r="U1961" s="0"/>
      <c r="V1961" s="0"/>
      <c r="W1961" s="34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3"/>
      <c r="C1962" s="53"/>
      <c r="D1962" s="53"/>
      <c r="L1962" s="0"/>
      <c r="N1962" s="0"/>
      <c r="T1962" s="0"/>
      <c r="U1962" s="0"/>
      <c r="V1962" s="0"/>
      <c r="W1962" s="34" t="e">
        <f aca="false">VLOOKUP(E1962,#REF!,2,FALSE())</f>
        <v>#REF!</v>
      </c>
      <c r="X1962" s="35"/>
      <c r="Y1962" s="35"/>
      <c r="Z1962" s="35"/>
      <c r="AA1962" s="35"/>
      <c r="AB1962" s="35"/>
      <c r="AC1962" s="35"/>
      <c r="AD1962" s="35"/>
      <c r="AE1962" s="35"/>
      <c r="AF1962" s="35"/>
    </row>
    <row r="1963" customFormat="false" ht="15" hidden="false" customHeight="false" outlineLevel="0" collapsed="false">
      <c r="A1963" s="0"/>
      <c r="B1963" s="53"/>
      <c r="C1963" s="53"/>
      <c r="D1963" s="53"/>
      <c r="L1963" s="0"/>
      <c r="N1963" s="0"/>
      <c r="T1963" s="0"/>
      <c r="U1963" s="0"/>
      <c r="V1963" s="0"/>
      <c r="W1963" s="34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3"/>
      <c r="C1964" s="53"/>
      <c r="D1964" s="53"/>
      <c r="L1964" s="0"/>
      <c r="N1964" s="0"/>
      <c r="T1964" s="0"/>
      <c r="U1964" s="0"/>
      <c r="V1964" s="0"/>
      <c r="W1964" s="34" t="e">
        <f aca="false">VLOOKUP(E1964,#REF!,2,FALSE())</f>
        <v>#REF!</v>
      </c>
      <c r="X1964" s="35"/>
      <c r="Y1964" s="35"/>
      <c r="Z1964" s="35"/>
      <c r="AA1964" s="35"/>
      <c r="AB1964" s="35"/>
      <c r="AC1964" s="35"/>
      <c r="AD1964" s="35"/>
      <c r="AE1964" s="35"/>
      <c r="AF1964" s="35"/>
    </row>
    <row r="1965" customFormat="false" ht="15" hidden="false" customHeight="false" outlineLevel="0" collapsed="false">
      <c r="A1965" s="0"/>
      <c r="B1965" s="53"/>
      <c r="C1965" s="53"/>
      <c r="D1965" s="53"/>
      <c r="L1965" s="0"/>
      <c r="N1965" s="0"/>
      <c r="T1965" s="0"/>
      <c r="U1965" s="0"/>
      <c r="V1965" s="0"/>
      <c r="W1965" s="34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0"/>
      <c r="W1966" s="34" t="e">
        <f aca="false">VLOOKUP(E1966,#REF!,2,FALSE())</f>
        <v>#REF!</v>
      </c>
      <c r="X1966" s="35"/>
      <c r="Y1966" s="35"/>
      <c r="Z1966" s="35"/>
      <c r="AA1966" s="35"/>
      <c r="AB1966" s="35"/>
      <c r="AC1966" s="35"/>
      <c r="AD1966" s="35"/>
      <c r="AE1966" s="35"/>
      <c r="AF1966" s="35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0"/>
      <c r="W1967" s="34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0"/>
      <c r="W1968" s="34" t="e">
        <f aca="false">VLOOKUP(E1968,#REF!,2,FALSE())</f>
        <v>#REF!</v>
      </c>
      <c r="X1968" s="35"/>
      <c r="Y1968" s="35"/>
      <c r="Z1968" s="35"/>
      <c r="AA1968" s="35"/>
      <c r="AB1968" s="35"/>
      <c r="AC1968" s="35"/>
      <c r="AD1968" s="35"/>
      <c r="AE1968" s="35"/>
      <c r="AF1968" s="35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0"/>
      <c r="W1969" s="34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0"/>
      <c r="W1970" s="34" t="e">
        <f aca="false">VLOOKUP(E1970,#REF!,2,FALSE())</f>
        <v>#REF!</v>
      </c>
      <c r="X1970" s="35"/>
      <c r="Y1970" s="35"/>
      <c r="Z1970" s="35"/>
      <c r="AA1970" s="35"/>
      <c r="AB1970" s="35"/>
      <c r="AC1970" s="35"/>
      <c r="AD1970" s="35"/>
      <c r="AE1970" s="35"/>
      <c r="AF1970" s="35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0"/>
      <c r="W1971" s="34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0"/>
      <c r="W1972" s="34" t="e">
        <f aca="false">VLOOKUP(E1972,#REF!,2,FALSE())</f>
        <v>#REF!</v>
      </c>
      <c r="X1972" s="35"/>
      <c r="Y1972" s="35"/>
      <c r="Z1972" s="35"/>
      <c r="AA1972" s="35"/>
      <c r="AB1972" s="35"/>
      <c r="AC1972" s="35"/>
      <c r="AD1972" s="35"/>
      <c r="AE1972" s="35"/>
      <c r="AF1972" s="35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0"/>
      <c r="W1973" s="34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0"/>
      <c r="W1974" s="34" t="e">
        <f aca="false">VLOOKUP(E1974,#REF!,2,FALSE())</f>
        <v>#REF!</v>
      </c>
      <c r="X1974" s="35"/>
      <c r="Y1974" s="35"/>
      <c r="Z1974" s="35"/>
      <c r="AA1974" s="35"/>
      <c r="AB1974" s="35"/>
      <c r="AC1974" s="35"/>
      <c r="AD1974" s="35"/>
      <c r="AE1974" s="35"/>
      <c r="AF1974" s="35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0"/>
      <c r="W1975" s="34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0"/>
      <c r="W1976" s="34" t="e">
        <f aca="false">VLOOKUP(E1976,#REF!,2,FALSE())</f>
        <v>#REF!</v>
      </c>
      <c r="X1976" s="35"/>
      <c r="Y1976" s="35"/>
      <c r="Z1976" s="35"/>
      <c r="AA1976" s="35"/>
      <c r="AB1976" s="35"/>
      <c r="AC1976" s="35"/>
      <c r="AD1976" s="35"/>
      <c r="AE1976" s="35"/>
      <c r="AF1976" s="35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0"/>
      <c r="W1977" s="34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0"/>
      <c r="W1978" s="34" t="e">
        <f aca="false">VLOOKUP(E1978,#REF!,2,FALSE())</f>
        <v>#REF!</v>
      </c>
      <c r="X1978" s="35"/>
      <c r="Y1978" s="35"/>
      <c r="Z1978" s="35"/>
      <c r="AA1978" s="35"/>
      <c r="AB1978" s="35"/>
      <c r="AC1978" s="35"/>
      <c r="AD1978" s="35"/>
      <c r="AE1978" s="35"/>
      <c r="AF1978" s="35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0"/>
      <c r="W1979" s="34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0"/>
      <c r="W1980" s="34" t="e">
        <f aca="false">VLOOKUP(E1980,#REF!,2,FALSE())</f>
        <v>#REF!</v>
      </c>
      <c r="X1980" s="35"/>
      <c r="Y1980" s="35"/>
      <c r="Z1980" s="35"/>
      <c r="AA1980" s="35"/>
      <c r="AB1980" s="35"/>
      <c r="AC1980" s="35"/>
      <c r="AD1980" s="35"/>
      <c r="AE1980" s="35"/>
      <c r="AF1980" s="35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0"/>
      <c r="W1981" s="34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0"/>
      <c r="W1982" s="34" t="e">
        <f aca="false">VLOOKUP(E1982,#REF!,2,FALSE())</f>
        <v>#REF!</v>
      </c>
      <c r="X1982" s="35"/>
      <c r="Y1982" s="35"/>
      <c r="Z1982" s="35"/>
      <c r="AA1982" s="35"/>
      <c r="AB1982" s="35"/>
      <c r="AC1982" s="35"/>
      <c r="AD1982" s="35"/>
      <c r="AE1982" s="35"/>
      <c r="AF1982" s="35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0"/>
      <c r="W1983" s="34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0"/>
      <c r="W1984" s="34" t="e">
        <f aca="false">VLOOKUP(E1984,#REF!,2,FALSE())</f>
        <v>#REF!</v>
      </c>
      <c r="X1984" s="35"/>
      <c r="Y1984" s="35"/>
      <c r="Z1984" s="35"/>
      <c r="AA1984" s="35"/>
      <c r="AB1984" s="35"/>
      <c r="AC1984" s="35"/>
      <c r="AD1984" s="35"/>
      <c r="AE1984" s="35"/>
      <c r="AF1984" s="35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0"/>
      <c r="W1985" s="34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0"/>
      <c r="W1986" s="34" t="e">
        <f aca="false">VLOOKUP(E1986,#REF!,2,FALSE())</f>
        <v>#REF!</v>
      </c>
      <c r="X1986" s="35"/>
      <c r="Y1986" s="35"/>
      <c r="Z1986" s="35"/>
      <c r="AA1986" s="35"/>
      <c r="AB1986" s="35"/>
      <c r="AC1986" s="35"/>
      <c r="AD1986" s="35"/>
      <c r="AE1986" s="35"/>
      <c r="AF1986" s="35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0"/>
      <c r="W1987" s="34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0"/>
      <c r="W1988" s="34" t="e">
        <f aca="false">VLOOKUP(E1988,#REF!,2,FALSE())</f>
        <v>#REF!</v>
      </c>
      <c r="X1988" s="35"/>
      <c r="Y1988" s="35"/>
      <c r="Z1988" s="35"/>
      <c r="AA1988" s="35"/>
      <c r="AB1988" s="35"/>
      <c r="AC1988" s="35"/>
      <c r="AD1988" s="35"/>
      <c r="AE1988" s="35"/>
      <c r="AF1988" s="35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0"/>
      <c r="W1989" s="34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0"/>
      <c r="W1990" s="34" t="e">
        <f aca="false">VLOOKUP(E1990,#REF!,2,FALSE())</f>
        <v>#REF!</v>
      </c>
      <c r="X1990" s="35"/>
      <c r="Y1990" s="35"/>
      <c r="Z1990" s="35"/>
      <c r="AA1990" s="35"/>
      <c r="AB1990" s="35"/>
      <c r="AC1990" s="35"/>
      <c r="AD1990" s="35"/>
      <c r="AE1990" s="35"/>
      <c r="AF1990" s="35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0"/>
      <c r="W1991" s="34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0"/>
      <c r="W1992" s="34" t="e">
        <f aca="false">VLOOKUP(E1992,#REF!,2,FALSE())</f>
        <v>#REF!</v>
      </c>
      <c r="X1992" s="35"/>
      <c r="Y1992" s="35"/>
      <c r="Z1992" s="35"/>
      <c r="AA1992" s="35"/>
      <c r="AB1992" s="35"/>
      <c r="AC1992" s="35"/>
      <c r="AD1992" s="35"/>
      <c r="AE1992" s="35"/>
      <c r="AF1992" s="35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0"/>
      <c r="W1993" s="34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0"/>
      <c r="W1994" s="34" t="e">
        <f aca="false">VLOOKUP(E1994,#REF!,2,FALSE())</f>
        <v>#REF!</v>
      </c>
      <c r="X1994" s="35"/>
      <c r="Y1994" s="35"/>
      <c r="Z1994" s="35"/>
      <c r="AA1994" s="35"/>
      <c r="AB1994" s="35"/>
      <c r="AC1994" s="35"/>
      <c r="AD1994" s="35"/>
      <c r="AE1994" s="35"/>
      <c r="AF1994" s="35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0"/>
      <c r="W1995" s="34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0"/>
      <c r="W1996" s="34" t="e">
        <f aca="false">VLOOKUP(E1996,#REF!,2,FALSE())</f>
        <v>#REF!</v>
      </c>
      <c r="X1996" s="35"/>
      <c r="Y1996" s="35"/>
      <c r="Z1996" s="35"/>
      <c r="AA1996" s="35"/>
      <c r="AB1996" s="35"/>
      <c r="AC1996" s="35"/>
      <c r="AD1996" s="35"/>
      <c r="AE1996" s="35"/>
      <c r="AF1996" s="35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0"/>
      <c r="W1997" s="34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0"/>
      <c r="W1998" s="34" t="e">
        <f aca="false">VLOOKUP(E1998,#REF!,2,FALSE())</f>
        <v>#REF!</v>
      </c>
      <c r="X1998" s="35"/>
      <c r="Y1998" s="35"/>
      <c r="Z1998" s="35"/>
      <c r="AA1998" s="35"/>
      <c r="AB1998" s="35"/>
      <c r="AC1998" s="35"/>
      <c r="AD1998" s="35"/>
      <c r="AE1998" s="35"/>
      <c r="AF1998" s="35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0"/>
      <c r="W1999" s="34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0"/>
      <c r="W2000" s="34" t="e">
        <f aca="false">VLOOKUP(E2000,#REF!,2,FALSE())</f>
        <v>#REF!</v>
      </c>
      <c r="X2000" s="35"/>
      <c r="Y2000" s="35"/>
      <c r="Z2000" s="35"/>
      <c r="AA2000" s="35"/>
      <c r="AB2000" s="35"/>
      <c r="AC2000" s="35"/>
      <c r="AD2000" s="35"/>
      <c r="AE2000" s="35"/>
      <c r="AF2000" s="35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0"/>
      <c r="W2001" s="34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0"/>
      <c r="W2002" s="34" t="e">
        <f aca="false">VLOOKUP(E2002,#REF!,2,FALSE())</f>
        <v>#REF!</v>
      </c>
      <c r="X2002" s="35"/>
      <c r="Y2002" s="35"/>
      <c r="Z2002" s="35"/>
      <c r="AA2002" s="35"/>
      <c r="AB2002" s="35"/>
      <c r="AC2002" s="35"/>
      <c r="AD2002" s="35"/>
      <c r="AE2002" s="35"/>
      <c r="AF2002" s="35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0"/>
      <c r="W2003" s="34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0"/>
      <c r="W2004" s="34" t="e">
        <f aca="false">VLOOKUP(E2004,#REF!,2,FALSE())</f>
        <v>#REF!</v>
      </c>
      <c r="X2004" s="35"/>
      <c r="Y2004" s="35"/>
      <c r="Z2004" s="35"/>
      <c r="AA2004" s="35"/>
      <c r="AB2004" s="35"/>
      <c r="AC2004" s="35"/>
      <c r="AD2004" s="35"/>
      <c r="AE2004" s="35"/>
      <c r="AF2004" s="35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0"/>
      <c r="W2005" s="34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0"/>
      <c r="W2006" s="34" t="e">
        <f aca="false">VLOOKUP(E2006,#REF!,2,FALSE())</f>
        <v>#REF!</v>
      </c>
      <c r="X2006" s="35"/>
      <c r="Y2006" s="35"/>
      <c r="Z2006" s="35"/>
      <c r="AA2006" s="35"/>
      <c r="AB2006" s="35"/>
      <c r="AC2006" s="35"/>
      <c r="AD2006" s="35"/>
      <c r="AE2006" s="35"/>
      <c r="AF2006" s="35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0"/>
      <c r="W2007" s="34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0"/>
      <c r="W2008" s="34" t="e">
        <f aca="false">VLOOKUP(E2008,#REF!,2,FALSE())</f>
        <v>#REF!</v>
      </c>
      <c r="X2008" s="35"/>
      <c r="Y2008" s="35"/>
      <c r="Z2008" s="35"/>
      <c r="AA2008" s="35"/>
      <c r="AB2008" s="35"/>
      <c r="AC2008" s="35"/>
      <c r="AD2008" s="35"/>
      <c r="AE2008" s="35"/>
      <c r="AF2008" s="35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0"/>
      <c r="W2009" s="34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0"/>
      <c r="W2010" s="34" t="e">
        <f aca="false">VLOOKUP(E2010,#REF!,2,FALSE())</f>
        <v>#REF!</v>
      </c>
      <c r="X2010" s="35"/>
      <c r="Y2010" s="35"/>
      <c r="Z2010" s="35"/>
      <c r="AA2010" s="35"/>
      <c r="AB2010" s="35"/>
      <c r="AC2010" s="35"/>
      <c r="AD2010" s="35"/>
      <c r="AE2010" s="35"/>
      <c r="AF2010" s="35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0"/>
      <c r="W2011" s="34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0"/>
      <c r="W2012" s="34" t="e">
        <f aca="false">VLOOKUP(E2012,#REF!,2,FALSE())</f>
        <v>#REF!</v>
      </c>
      <c r="X2012" s="35"/>
      <c r="Y2012" s="35"/>
      <c r="Z2012" s="35"/>
      <c r="AA2012" s="35"/>
      <c r="AB2012" s="35"/>
      <c r="AC2012" s="35"/>
      <c r="AD2012" s="35"/>
      <c r="AE2012" s="35"/>
      <c r="AF2012" s="35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0"/>
      <c r="W2013" s="34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0"/>
      <c r="W2014" s="34" t="e">
        <f aca="false">VLOOKUP(E2014,#REF!,2,FALSE())</f>
        <v>#REF!</v>
      </c>
      <c r="X2014" s="35"/>
      <c r="Y2014" s="35"/>
      <c r="Z2014" s="35"/>
      <c r="AA2014" s="35"/>
      <c r="AB2014" s="35"/>
      <c r="AC2014" s="35"/>
      <c r="AD2014" s="35"/>
      <c r="AE2014" s="35"/>
      <c r="AF2014" s="35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0"/>
      <c r="W2015" s="34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0"/>
      <c r="W2016" s="34" t="e">
        <f aca="false">VLOOKUP(E2016,#REF!,2,FALSE())</f>
        <v>#REF!</v>
      </c>
      <c r="X2016" s="35"/>
      <c r="Y2016" s="35"/>
      <c r="Z2016" s="35"/>
      <c r="AA2016" s="35"/>
      <c r="AB2016" s="35"/>
      <c r="AC2016" s="35"/>
      <c r="AD2016" s="35"/>
      <c r="AE2016" s="35"/>
      <c r="AF2016" s="35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0"/>
      <c r="W2017" s="34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0"/>
      <c r="W2018" s="34" t="e">
        <f aca="false">VLOOKUP(E2018,#REF!,2,FALSE())</f>
        <v>#REF!</v>
      </c>
      <c r="X2018" s="35"/>
      <c r="Y2018" s="35"/>
      <c r="Z2018" s="35"/>
      <c r="AA2018" s="35"/>
      <c r="AB2018" s="35"/>
      <c r="AC2018" s="35"/>
      <c r="AD2018" s="35"/>
      <c r="AE2018" s="35"/>
      <c r="AF2018" s="35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0"/>
      <c r="W2019" s="34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0"/>
      <c r="W2020" s="34" t="e">
        <f aca="false">VLOOKUP(E2020,#REF!,2,FALSE())</f>
        <v>#REF!</v>
      </c>
      <c r="X2020" s="35"/>
      <c r="Y2020" s="35"/>
      <c r="Z2020" s="35"/>
      <c r="AA2020" s="35"/>
      <c r="AB2020" s="35"/>
      <c r="AC2020" s="35"/>
      <c r="AD2020" s="35"/>
      <c r="AE2020" s="35"/>
      <c r="AF2020" s="35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0"/>
      <c r="W2021" s="34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0"/>
      <c r="W2022" s="34" t="e">
        <f aca="false">VLOOKUP(E2022,#REF!,2,FALSE())</f>
        <v>#REF!</v>
      </c>
      <c r="X2022" s="35"/>
      <c r="Y2022" s="35"/>
      <c r="Z2022" s="35"/>
      <c r="AA2022" s="35"/>
      <c r="AB2022" s="35"/>
      <c r="AC2022" s="35"/>
      <c r="AD2022" s="35"/>
      <c r="AE2022" s="35"/>
      <c r="AF2022" s="35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0"/>
      <c r="W2023" s="34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0"/>
      <c r="W2024" s="34" t="e">
        <f aca="false">VLOOKUP(E2024,#REF!,2,FALSE())</f>
        <v>#REF!</v>
      </c>
      <c r="X2024" s="35"/>
      <c r="Y2024" s="35"/>
      <c r="Z2024" s="35"/>
      <c r="AA2024" s="35"/>
      <c r="AB2024" s="35"/>
      <c r="AC2024" s="35"/>
      <c r="AD2024" s="35"/>
      <c r="AE2024" s="35"/>
      <c r="AF2024" s="35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0"/>
      <c r="W2025" s="34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0"/>
      <c r="W2026" s="34" t="e">
        <f aca="false">VLOOKUP(E2026,#REF!,2,FALSE())</f>
        <v>#REF!</v>
      </c>
      <c r="X2026" s="35"/>
      <c r="Y2026" s="35"/>
      <c r="Z2026" s="35"/>
      <c r="AA2026" s="35"/>
      <c r="AB2026" s="35"/>
      <c r="AC2026" s="35"/>
      <c r="AD2026" s="35"/>
      <c r="AE2026" s="35"/>
      <c r="AF2026" s="35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0"/>
      <c r="W2027" s="34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0"/>
      <c r="W2028" s="34" t="e">
        <f aca="false">VLOOKUP(E2028,#REF!,2,FALSE())</f>
        <v>#REF!</v>
      </c>
      <c r="X2028" s="35"/>
      <c r="Y2028" s="35"/>
      <c r="Z2028" s="35"/>
      <c r="AA2028" s="35"/>
      <c r="AB2028" s="35"/>
      <c r="AC2028" s="35"/>
      <c r="AD2028" s="35"/>
      <c r="AE2028" s="35"/>
      <c r="AF2028" s="35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0"/>
      <c r="W2029" s="34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0"/>
      <c r="W2030" s="34" t="e">
        <f aca="false">VLOOKUP(E2030,#REF!,2,FALSE())</f>
        <v>#REF!</v>
      </c>
      <c r="X2030" s="35"/>
      <c r="Y2030" s="35"/>
      <c r="Z2030" s="35"/>
      <c r="AA2030" s="35"/>
      <c r="AB2030" s="35"/>
      <c r="AC2030" s="35"/>
      <c r="AD2030" s="35"/>
      <c r="AE2030" s="35"/>
      <c r="AF2030" s="35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0"/>
      <c r="W2031" s="34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0"/>
      <c r="W2032" s="34" t="e">
        <f aca="false">VLOOKUP(E2032,#REF!,2,FALSE())</f>
        <v>#REF!</v>
      </c>
      <c r="X2032" s="35"/>
      <c r="Y2032" s="35"/>
      <c r="Z2032" s="35"/>
      <c r="AA2032" s="35"/>
      <c r="AB2032" s="35"/>
      <c r="AC2032" s="35"/>
      <c r="AD2032" s="35"/>
      <c r="AE2032" s="35"/>
      <c r="AF2032" s="35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0"/>
      <c r="W2033" s="34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0"/>
      <c r="W2034" s="34" t="e">
        <f aca="false">VLOOKUP(E2034,#REF!,2,FALSE())</f>
        <v>#REF!</v>
      </c>
      <c r="X2034" s="35"/>
      <c r="Y2034" s="35"/>
      <c r="Z2034" s="35"/>
      <c r="AA2034" s="35"/>
      <c r="AB2034" s="35"/>
      <c r="AC2034" s="35"/>
      <c r="AD2034" s="35"/>
      <c r="AE2034" s="35"/>
      <c r="AF2034" s="35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0"/>
      <c r="W2035" s="34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0"/>
      <c r="W2036" s="34" t="e">
        <f aca="false">VLOOKUP(E2036,#REF!,2,FALSE())</f>
        <v>#REF!</v>
      </c>
      <c r="X2036" s="35"/>
      <c r="Y2036" s="35"/>
      <c r="Z2036" s="35"/>
      <c r="AA2036" s="35"/>
      <c r="AB2036" s="35"/>
      <c r="AC2036" s="35"/>
      <c r="AD2036" s="35"/>
      <c r="AE2036" s="35"/>
      <c r="AF2036" s="35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0"/>
      <c r="W2037" s="34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0"/>
      <c r="W2038" s="34" t="e">
        <f aca="false">VLOOKUP(E2038,#REF!,2,FALSE())</f>
        <v>#REF!</v>
      </c>
      <c r="X2038" s="35"/>
      <c r="Y2038" s="35"/>
      <c r="Z2038" s="35"/>
      <c r="AA2038" s="35"/>
      <c r="AB2038" s="35"/>
      <c r="AC2038" s="35"/>
      <c r="AD2038" s="35"/>
      <c r="AE2038" s="35"/>
      <c r="AF2038" s="35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0"/>
      <c r="W2039" s="34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0"/>
      <c r="W2040" s="34" t="e">
        <f aca="false">VLOOKUP(E2040,#REF!,2,FALSE())</f>
        <v>#REF!</v>
      </c>
      <c r="X2040" s="35"/>
      <c r="Y2040" s="35"/>
      <c r="Z2040" s="35"/>
      <c r="AA2040" s="35"/>
      <c r="AB2040" s="35"/>
      <c r="AC2040" s="35"/>
      <c r="AD2040" s="35"/>
      <c r="AE2040" s="35"/>
      <c r="AF2040" s="35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0"/>
      <c r="W2041" s="34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0"/>
      <c r="W2042" s="34" t="e">
        <f aca="false">VLOOKUP(E2042,#REF!,2,FALSE())</f>
        <v>#REF!</v>
      </c>
      <c r="X2042" s="35"/>
      <c r="Y2042" s="35"/>
      <c r="Z2042" s="35"/>
      <c r="AA2042" s="35"/>
      <c r="AB2042" s="35"/>
      <c r="AC2042" s="35"/>
      <c r="AD2042" s="35"/>
      <c r="AE2042" s="35"/>
      <c r="AF2042" s="35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0"/>
      <c r="W2043" s="34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0"/>
      <c r="W2044" s="34" t="e">
        <f aca="false">VLOOKUP(E2044,#REF!,2,FALSE())</f>
        <v>#REF!</v>
      </c>
      <c r="X2044" s="35"/>
      <c r="Y2044" s="35"/>
      <c r="Z2044" s="35"/>
      <c r="AA2044" s="35"/>
      <c r="AB2044" s="35"/>
      <c r="AC2044" s="35"/>
      <c r="AD2044" s="35"/>
      <c r="AE2044" s="35"/>
      <c r="AF2044" s="35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0"/>
      <c r="W2045" s="34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0"/>
      <c r="W2046" s="34" t="e">
        <f aca="false">VLOOKUP(E2046,#REF!,2,FALSE())</f>
        <v>#REF!</v>
      </c>
      <c r="X2046" s="35"/>
      <c r="Y2046" s="35"/>
      <c r="Z2046" s="35"/>
      <c r="AA2046" s="35"/>
      <c r="AB2046" s="35"/>
      <c r="AC2046" s="35"/>
      <c r="AD2046" s="35"/>
      <c r="AE2046" s="35"/>
      <c r="AF2046" s="35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0"/>
      <c r="W2047" s="34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0"/>
      <c r="W2048" s="34" t="e">
        <f aca="false">VLOOKUP(E2048,#REF!,2,FALSE())</f>
        <v>#REF!</v>
      </c>
      <c r="X2048" s="35"/>
      <c r="Y2048" s="35"/>
      <c r="Z2048" s="35"/>
      <c r="AA2048" s="35"/>
      <c r="AB2048" s="35"/>
      <c r="AC2048" s="35"/>
      <c r="AD2048" s="35"/>
      <c r="AE2048" s="35"/>
      <c r="AF2048" s="35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0"/>
      <c r="W2049" s="34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0"/>
      <c r="W2050" s="34" t="e">
        <f aca="false">VLOOKUP(E2050,#REF!,2,FALSE())</f>
        <v>#REF!</v>
      </c>
      <c r="X2050" s="35"/>
      <c r="Y2050" s="35"/>
      <c r="Z2050" s="35"/>
      <c r="AA2050" s="35"/>
      <c r="AB2050" s="35"/>
      <c r="AC2050" s="35"/>
      <c r="AD2050" s="35"/>
      <c r="AE2050" s="35"/>
      <c r="AF2050" s="35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0"/>
      <c r="W2051" s="34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0"/>
      <c r="W2052" s="34" t="e">
        <f aca="false">VLOOKUP(E2052,#REF!,2,FALSE())</f>
        <v>#REF!</v>
      </c>
      <c r="X2052" s="35"/>
      <c r="Y2052" s="35"/>
      <c r="Z2052" s="35"/>
      <c r="AA2052" s="35"/>
      <c r="AB2052" s="35"/>
      <c r="AC2052" s="35"/>
      <c r="AD2052" s="35"/>
      <c r="AE2052" s="35"/>
      <c r="AF2052" s="35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0"/>
      <c r="W2053" s="34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0"/>
      <c r="W2054" s="34" t="e">
        <f aca="false">VLOOKUP(E2054,#REF!,2,FALSE())</f>
        <v>#REF!</v>
      </c>
      <c r="X2054" s="35"/>
      <c r="Y2054" s="35"/>
      <c r="Z2054" s="35"/>
      <c r="AA2054" s="35"/>
      <c r="AB2054" s="35"/>
      <c r="AC2054" s="35"/>
      <c r="AD2054" s="35"/>
      <c r="AE2054" s="35"/>
      <c r="AF2054" s="35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0"/>
      <c r="W2055" s="34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0"/>
      <c r="W2056" s="34" t="e">
        <f aca="false">VLOOKUP(E2056,#REF!,2,FALSE())</f>
        <v>#REF!</v>
      </c>
      <c r="X2056" s="35"/>
      <c r="Y2056" s="35"/>
      <c r="Z2056" s="35"/>
      <c r="AA2056" s="35"/>
      <c r="AB2056" s="35"/>
      <c r="AC2056" s="35"/>
      <c r="AD2056" s="35"/>
      <c r="AE2056" s="35"/>
      <c r="AF2056" s="35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0"/>
      <c r="W2057" s="34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0"/>
      <c r="W2058" s="34" t="e">
        <f aca="false">VLOOKUP(E2058,#REF!,2,FALSE())</f>
        <v>#REF!</v>
      </c>
      <c r="X2058" s="35"/>
      <c r="Y2058" s="35"/>
      <c r="Z2058" s="35"/>
      <c r="AA2058" s="35"/>
      <c r="AB2058" s="35"/>
      <c r="AC2058" s="35"/>
      <c r="AD2058" s="35"/>
      <c r="AE2058" s="35"/>
      <c r="AF2058" s="35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0"/>
      <c r="W2059" s="34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0"/>
      <c r="W2060" s="34" t="e">
        <f aca="false">VLOOKUP(E2060,#REF!,2,FALSE())</f>
        <v>#REF!</v>
      </c>
      <c r="X2060" s="35"/>
      <c r="Y2060" s="35"/>
      <c r="Z2060" s="35"/>
      <c r="AA2060" s="35"/>
      <c r="AB2060" s="35"/>
      <c r="AC2060" s="35"/>
      <c r="AD2060" s="35"/>
      <c r="AE2060" s="35"/>
      <c r="AF2060" s="35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0"/>
      <c r="W2061" s="34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0"/>
      <c r="W2062" s="34" t="e">
        <f aca="false">VLOOKUP(E2062,#REF!,2,FALSE())</f>
        <v>#REF!</v>
      </c>
      <c r="X2062" s="35"/>
      <c r="Y2062" s="35"/>
      <c r="Z2062" s="35"/>
      <c r="AA2062" s="35"/>
      <c r="AB2062" s="35"/>
      <c r="AC2062" s="35"/>
      <c r="AD2062" s="35"/>
      <c r="AE2062" s="35"/>
      <c r="AF2062" s="35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0"/>
      <c r="W2063" s="34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0"/>
      <c r="W2064" s="34" t="e">
        <f aca="false">VLOOKUP(E2064,#REF!,2,FALSE())</f>
        <v>#REF!</v>
      </c>
      <c r="X2064" s="35"/>
      <c r="Y2064" s="35"/>
      <c r="Z2064" s="35"/>
      <c r="AA2064" s="35"/>
      <c r="AB2064" s="35"/>
      <c r="AC2064" s="35"/>
      <c r="AD2064" s="35"/>
      <c r="AE2064" s="35"/>
      <c r="AF2064" s="35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0"/>
      <c r="W2065" s="34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0"/>
      <c r="W2066" s="34" t="e">
        <f aca="false">VLOOKUP(E2066,#REF!,2,FALSE())</f>
        <v>#REF!</v>
      </c>
      <c r="X2066" s="35"/>
      <c r="Y2066" s="35"/>
      <c r="Z2066" s="35"/>
      <c r="AA2066" s="35"/>
      <c r="AB2066" s="35"/>
      <c r="AC2066" s="35"/>
      <c r="AD2066" s="35"/>
      <c r="AE2066" s="35"/>
      <c r="AF2066" s="35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0"/>
      <c r="W2067" s="34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0"/>
      <c r="W2068" s="34" t="e">
        <f aca="false">VLOOKUP(E2068,#REF!,2,FALSE())</f>
        <v>#REF!</v>
      </c>
      <c r="X2068" s="35"/>
      <c r="Y2068" s="35"/>
      <c r="Z2068" s="35"/>
      <c r="AA2068" s="35"/>
      <c r="AB2068" s="35"/>
      <c r="AC2068" s="35"/>
      <c r="AD2068" s="35"/>
      <c r="AE2068" s="35"/>
      <c r="AF2068" s="35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0"/>
      <c r="W2069" s="34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0"/>
      <c r="W2070" s="34" t="e">
        <f aca="false">VLOOKUP(E2070,#REF!,2,FALSE())</f>
        <v>#REF!</v>
      </c>
      <c r="X2070" s="35"/>
      <c r="Y2070" s="35"/>
      <c r="Z2070" s="35"/>
      <c r="AA2070" s="35"/>
      <c r="AB2070" s="35"/>
      <c r="AC2070" s="35"/>
      <c r="AD2070" s="35"/>
      <c r="AE2070" s="35"/>
      <c r="AF2070" s="35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0"/>
      <c r="W2071" s="34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0"/>
      <c r="W2072" s="34" t="e">
        <f aca="false">VLOOKUP(E2072,#REF!,2,FALSE())</f>
        <v>#REF!</v>
      </c>
      <c r="X2072" s="35"/>
      <c r="Y2072" s="35"/>
      <c r="Z2072" s="35"/>
      <c r="AA2072" s="35"/>
      <c r="AB2072" s="35"/>
      <c r="AC2072" s="35"/>
      <c r="AD2072" s="35"/>
      <c r="AE2072" s="35"/>
      <c r="AF2072" s="35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0"/>
      <c r="W2073" s="34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0"/>
      <c r="W2074" s="34" t="e">
        <f aca="false">VLOOKUP(E2074,#REF!,2,FALSE())</f>
        <v>#REF!</v>
      </c>
      <c r="X2074" s="35"/>
      <c r="Y2074" s="35"/>
      <c r="Z2074" s="35"/>
      <c r="AA2074" s="35"/>
      <c r="AB2074" s="35"/>
      <c r="AC2074" s="35"/>
      <c r="AD2074" s="35"/>
      <c r="AE2074" s="35"/>
      <c r="AF2074" s="35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0"/>
      <c r="W2075" s="34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0"/>
      <c r="W2076" s="34" t="e">
        <f aca="false">VLOOKUP(E2076,#REF!,2,FALSE())</f>
        <v>#REF!</v>
      </c>
      <c r="X2076" s="35"/>
      <c r="Y2076" s="35"/>
      <c r="Z2076" s="35"/>
      <c r="AA2076" s="35"/>
      <c r="AB2076" s="35"/>
      <c r="AC2076" s="35"/>
      <c r="AD2076" s="35"/>
      <c r="AE2076" s="35"/>
      <c r="AF2076" s="35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0"/>
      <c r="W2077" s="34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0"/>
      <c r="W2078" s="34" t="e">
        <f aca="false">VLOOKUP(E2078,#REF!,2,FALSE())</f>
        <v>#REF!</v>
      </c>
      <c r="X2078" s="35"/>
      <c r="Y2078" s="35"/>
      <c r="Z2078" s="35"/>
      <c r="AA2078" s="35"/>
      <c r="AB2078" s="35"/>
      <c r="AC2078" s="35"/>
      <c r="AD2078" s="35"/>
      <c r="AE2078" s="35"/>
      <c r="AF2078" s="35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0"/>
      <c r="W2079" s="34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0"/>
      <c r="W2080" s="34" t="e">
        <f aca="false">VLOOKUP(E2080,#REF!,2,FALSE())</f>
        <v>#REF!</v>
      </c>
      <c r="X2080" s="35"/>
      <c r="Y2080" s="35"/>
      <c r="Z2080" s="35"/>
      <c r="AA2080" s="35"/>
      <c r="AB2080" s="35"/>
      <c r="AC2080" s="35"/>
      <c r="AD2080" s="35"/>
      <c r="AE2080" s="35"/>
      <c r="AF2080" s="35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0"/>
      <c r="W2081" s="34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0"/>
      <c r="W2082" s="34" t="e">
        <f aca="false">VLOOKUP(E2082,#REF!,2,FALSE())</f>
        <v>#REF!</v>
      </c>
      <c r="X2082" s="35"/>
      <c r="Y2082" s="35"/>
      <c r="Z2082" s="35"/>
      <c r="AA2082" s="35"/>
      <c r="AB2082" s="35"/>
      <c r="AC2082" s="35"/>
      <c r="AD2082" s="35"/>
      <c r="AE2082" s="35"/>
      <c r="AF2082" s="35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0"/>
      <c r="W2083" s="34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0"/>
      <c r="W2084" s="34" t="e">
        <f aca="false">VLOOKUP(E2084,#REF!,2,FALSE())</f>
        <v>#REF!</v>
      </c>
      <c r="X2084" s="35"/>
      <c r="Y2084" s="35"/>
      <c r="Z2084" s="35"/>
      <c r="AA2084" s="35"/>
      <c r="AB2084" s="35"/>
      <c r="AC2084" s="35"/>
      <c r="AD2084" s="35"/>
      <c r="AE2084" s="35"/>
      <c r="AF2084" s="35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0"/>
      <c r="W2085" s="34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0"/>
      <c r="W2086" s="34" t="e">
        <f aca="false">VLOOKUP(E2086,#REF!,2,FALSE())</f>
        <v>#REF!</v>
      </c>
      <c r="X2086" s="35"/>
      <c r="Y2086" s="35"/>
      <c r="Z2086" s="35"/>
      <c r="AA2086" s="35"/>
      <c r="AB2086" s="35"/>
      <c r="AC2086" s="35"/>
      <c r="AD2086" s="35"/>
      <c r="AE2086" s="35"/>
      <c r="AF2086" s="35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0"/>
      <c r="W2087" s="34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0"/>
      <c r="W2088" s="34" t="e">
        <f aca="false">VLOOKUP(E2088,#REF!,2,FALSE())</f>
        <v>#REF!</v>
      </c>
      <c r="X2088" s="35"/>
      <c r="Y2088" s="35"/>
      <c r="Z2088" s="35"/>
      <c r="AA2088" s="35"/>
      <c r="AB2088" s="35"/>
      <c r="AC2088" s="35"/>
      <c r="AD2088" s="35"/>
      <c r="AE2088" s="35"/>
      <c r="AF2088" s="35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0"/>
      <c r="W2089" s="34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0"/>
      <c r="W2090" s="34" t="e">
        <f aca="false">VLOOKUP(E2090,#REF!,2,FALSE())</f>
        <v>#REF!</v>
      </c>
      <c r="X2090" s="35"/>
      <c r="Y2090" s="35"/>
      <c r="Z2090" s="35"/>
      <c r="AA2090" s="35"/>
      <c r="AB2090" s="35"/>
      <c r="AC2090" s="35"/>
      <c r="AD2090" s="35"/>
      <c r="AE2090" s="35"/>
      <c r="AF2090" s="35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0"/>
      <c r="W2091" s="34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0"/>
      <c r="W2092" s="34" t="e">
        <f aca="false">VLOOKUP(E2092,#REF!,2,FALSE())</f>
        <v>#REF!</v>
      </c>
      <c r="X2092" s="35"/>
      <c r="Y2092" s="35"/>
      <c r="Z2092" s="35"/>
      <c r="AA2092" s="35"/>
      <c r="AB2092" s="35"/>
      <c r="AC2092" s="35"/>
      <c r="AD2092" s="35"/>
      <c r="AE2092" s="35"/>
      <c r="AF2092" s="35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0"/>
      <c r="W2093" s="34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0"/>
      <c r="W2094" s="34" t="e">
        <f aca="false">VLOOKUP(E2094,#REF!,2,FALSE())</f>
        <v>#REF!</v>
      </c>
      <c r="X2094" s="35"/>
      <c r="Y2094" s="35"/>
      <c r="Z2094" s="35"/>
      <c r="AA2094" s="35"/>
      <c r="AB2094" s="35"/>
      <c r="AC2094" s="35"/>
      <c r="AD2094" s="35"/>
      <c r="AE2094" s="35"/>
      <c r="AF2094" s="35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0"/>
      <c r="W2095" s="34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0"/>
      <c r="W2096" s="34" t="e">
        <f aca="false">VLOOKUP(E2096,#REF!,2,FALSE())</f>
        <v>#REF!</v>
      </c>
      <c r="X2096" s="35"/>
      <c r="Y2096" s="35"/>
      <c r="Z2096" s="35"/>
      <c r="AA2096" s="35"/>
      <c r="AB2096" s="35"/>
      <c r="AC2096" s="35"/>
      <c r="AD2096" s="35"/>
      <c r="AE2096" s="35"/>
      <c r="AF2096" s="35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0"/>
      <c r="W2097" s="34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0"/>
      <c r="W2098" s="34" t="e">
        <f aca="false">VLOOKUP(E2098,#REF!,2,FALSE())</f>
        <v>#REF!</v>
      </c>
      <c r="X2098" s="35"/>
      <c r="Y2098" s="35"/>
      <c r="Z2098" s="35"/>
      <c r="AA2098" s="35"/>
      <c r="AB2098" s="35"/>
      <c r="AC2098" s="35"/>
      <c r="AD2098" s="35"/>
      <c r="AE2098" s="35"/>
      <c r="AF2098" s="35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0"/>
      <c r="W2099" s="34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0"/>
      <c r="W2100" s="34" t="e">
        <f aca="false">VLOOKUP(E2100,#REF!,2,FALSE())</f>
        <v>#REF!</v>
      </c>
      <c r="X2100" s="35"/>
      <c r="Y2100" s="35"/>
      <c r="Z2100" s="35"/>
      <c r="AA2100" s="35"/>
      <c r="AB2100" s="35"/>
      <c r="AC2100" s="35"/>
      <c r="AD2100" s="35"/>
      <c r="AE2100" s="35"/>
      <c r="AF2100" s="35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0"/>
      <c r="W2101" s="34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0"/>
      <c r="W2102" s="34" t="e">
        <f aca="false">VLOOKUP(E2102,#REF!,2,FALSE())</f>
        <v>#REF!</v>
      </c>
      <c r="X2102" s="35"/>
      <c r="Y2102" s="35"/>
      <c r="Z2102" s="35"/>
      <c r="AA2102" s="35"/>
      <c r="AB2102" s="35"/>
      <c r="AC2102" s="35"/>
      <c r="AD2102" s="35"/>
      <c r="AE2102" s="35"/>
      <c r="AF2102" s="35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0"/>
      <c r="W2103" s="34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0"/>
      <c r="W2104" s="34" t="e">
        <f aca="false">VLOOKUP(E2104,#REF!,2,FALSE())</f>
        <v>#REF!</v>
      </c>
      <c r="X2104" s="35"/>
      <c r="Y2104" s="35"/>
      <c r="Z2104" s="35"/>
      <c r="AA2104" s="35"/>
      <c r="AB2104" s="35"/>
      <c r="AC2104" s="35"/>
      <c r="AD2104" s="35"/>
      <c r="AE2104" s="35"/>
      <c r="AF2104" s="35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0"/>
      <c r="W2105" s="34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0"/>
      <c r="W2106" s="34" t="e">
        <f aca="false">VLOOKUP(E2106,#REF!,2,FALSE())</f>
        <v>#REF!</v>
      </c>
      <c r="X2106" s="35"/>
      <c r="Y2106" s="35"/>
      <c r="Z2106" s="35"/>
      <c r="AA2106" s="35"/>
      <c r="AB2106" s="35"/>
      <c r="AC2106" s="35"/>
      <c r="AD2106" s="35"/>
      <c r="AE2106" s="35"/>
      <c r="AF2106" s="35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0"/>
      <c r="W2107" s="34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0"/>
      <c r="W2108" s="34" t="e">
        <f aca="false">VLOOKUP(E2108,#REF!,2,FALSE())</f>
        <v>#REF!</v>
      </c>
      <c r="X2108" s="35"/>
      <c r="Y2108" s="35"/>
      <c r="Z2108" s="35"/>
      <c r="AA2108" s="35"/>
      <c r="AB2108" s="35"/>
      <c r="AC2108" s="35"/>
      <c r="AD2108" s="35"/>
      <c r="AE2108" s="35"/>
      <c r="AF2108" s="35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0"/>
      <c r="W2109" s="34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0"/>
      <c r="W2110" s="34" t="e">
        <f aca="false">VLOOKUP(E2110,#REF!,2,FALSE())</f>
        <v>#REF!</v>
      </c>
      <c r="X2110" s="35"/>
      <c r="Y2110" s="35"/>
      <c r="Z2110" s="35"/>
      <c r="AA2110" s="35"/>
      <c r="AB2110" s="35"/>
      <c r="AC2110" s="35"/>
      <c r="AD2110" s="35"/>
      <c r="AE2110" s="35"/>
      <c r="AF2110" s="35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0"/>
      <c r="W2111" s="34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0"/>
      <c r="W2112" s="34" t="e">
        <f aca="false">VLOOKUP(E2112,#REF!,2,FALSE())</f>
        <v>#REF!</v>
      </c>
      <c r="X2112" s="35"/>
      <c r="Y2112" s="35"/>
      <c r="Z2112" s="35"/>
      <c r="AA2112" s="35"/>
      <c r="AB2112" s="35"/>
      <c r="AC2112" s="35"/>
      <c r="AD2112" s="35"/>
      <c r="AE2112" s="35"/>
      <c r="AF2112" s="35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0"/>
      <c r="W2113" s="34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0"/>
      <c r="W2114" s="34" t="e">
        <f aca="false">VLOOKUP(E2114,#REF!,2,FALSE())</f>
        <v>#REF!</v>
      </c>
      <c r="X2114" s="35"/>
      <c r="Y2114" s="35"/>
      <c r="Z2114" s="35"/>
      <c r="AA2114" s="35"/>
      <c r="AB2114" s="35"/>
      <c r="AC2114" s="35"/>
      <c r="AD2114" s="35"/>
      <c r="AE2114" s="35"/>
      <c r="AF2114" s="35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0"/>
      <c r="W2115" s="34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0"/>
      <c r="W2116" s="34" t="e">
        <f aca="false">VLOOKUP(E2116,#REF!,2,FALSE())</f>
        <v>#REF!</v>
      </c>
      <c r="X2116" s="35"/>
      <c r="Y2116" s="35"/>
      <c r="Z2116" s="35"/>
      <c r="AA2116" s="35"/>
      <c r="AB2116" s="35"/>
      <c r="AC2116" s="35"/>
      <c r="AD2116" s="35"/>
      <c r="AE2116" s="35"/>
      <c r="AF2116" s="35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0"/>
      <c r="W2117" s="34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0"/>
      <c r="W2118" s="34" t="e">
        <f aca="false">VLOOKUP(E2118,#REF!,2,FALSE())</f>
        <v>#REF!</v>
      </c>
      <c r="X2118" s="35"/>
      <c r="Y2118" s="35"/>
      <c r="Z2118" s="35"/>
      <c r="AA2118" s="35"/>
      <c r="AB2118" s="35"/>
      <c r="AC2118" s="35"/>
      <c r="AD2118" s="35"/>
      <c r="AE2118" s="35"/>
      <c r="AF2118" s="35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0"/>
      <c r="W2119" s="34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0"/>
      <c r="W2120" s="34" t="e">
        <f aca="false">VLOOKUP(E2120,#REF!,2,FALSE())</f>
        <v>#REF!</v>
      </c>
      <c r="X2120" s="35"/>
      <c r="Y2120" s="35"/>
      <c r="Z2120" s="35"/>
      <c r="AA2120" s="35"/>
      <c r="AB2120" s="35"/>
      <c r="AC2120" s="35"/>
      <c r="AD2120" s="35"/>
      <c r="AE2120" s="35"/>
      <c r="AF2120" s="35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0"/>
      <c r="W2121" s="34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0"/>
      <c r="W2122" s="34" t="e">
        <f aca="false">VLOOKUP(E2122,#REF!,2,FALSE())</f>
        <v>#REF!</v>
      </c>
      <c r="X2122" s="35"/>
      <c r="Y2122" s="35"/>
      <c r="Z2122" s="35"/>
      <c r="AA2122" s="35"/>
      <c r="AB2122" s="35"/>
      <c r="AC2122" s="35"/>
      <c r="AD2122" s="35"/>
      <c r="AE2122" s="35"/>
      <c r="AF2122" s="35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0"/>
      <c r="W2123" s="34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0"/>
      <c r="W2124" s="34" t="e">
        <f aca="false">VLOOKUP(E2124,#REF!,2,FALSE())</f>
        <v>#REF!</v>
      </c>
      <c r="X2124" s="35"/>
      <c r="Y2124" s="35"/>
      <c r="Z2124" s="35"/>
      <c r="AA2124" s="35"/>
      <c r="AB2124" s="35"/>
      <c r="AC2124" s="35"/>
      <c r="AD2124" s="35"/>
      <c r="AE2124" s="35"/>
      <c r="AF2124" s="35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0"/>
      <c r="W2125" s="34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0"/>
      <c r="W2126" s="34" t="e">
        <f aca="false">VLOOKUP(E2126,#REF!,2,FALSE())</f>
        <v>#REF!</v>
      </c>
      <c r="X2126" s="35"/>
      <c r="Y2126" s="35"/>
      <c r="Z2126" s="35"/>
      <c r="AA2126" s="35"/>
      <c r="AB2126" s="35"/>
      <c r="AC2126" s="35"/>
      <c r="AD2126" s="35"/>
      <c r="AE2126" s="35"/>
      <c r="AF2126" s="35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0"/>
      <c r="W2127" s="34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0"/>
      <c r="W2128" s="34" t="e">
        <f aca="false">VLOOKUP(E2128,#REF!,2,FALSE())</f>
        <v>#REF!</v>
      </c>
      <c r="X2128" s="35"/>
      <c r="Y2128" s="35"/>
      <c r="Z2128" s="35"/>
      <c r="AA2128" s="35"/>
      <c r="AB2128" s="35"/>
      <c r="AC2128" s="35"/>
      <c r="AD2128" s="35"/>
      <c r="AE2128" s="35"/>
      <c r="AF2128" s="35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0"/>
      <c r="W2129" s="34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0"/>
      <c r="W2130" s="34" t="e">
        <f aca="false">VLOOKUP(E2130,#REF!,2,FALSE())</f>
        <v>#REF!</v>
      </c>
      <c r="X2130" s="35"/>
      <c r="Y2130" s="35"/>
      <c r="Z2130" s="35"/>
      <c r="AA2130" s="35"/>
      <c r="AB2130" s="35"/>
      <c r="AC2130" s="35"/>
      <c r="AD2130" s="35"/>
      <c r="AE2130" s="35"/>
      <c r="AF2130" s="35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0"/>
      <c r="W2131" s="34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0"/>
      <c r="W2132" s="34" t="e">
        <f aca="false">VLOOKUP(E2132,#REF!,2,FALSE())</f>
        <v>#REF!</v>
      </c>
      <c r="X2132" s="35"/>
      <c r="Y2132" s="35"/>
      <c r="Z2132" s="35"/>
      <c r="AA2132" s="35"/>
      <c r="AB2132" s="35"/>
      <c r="AC2132" s="35"/>
      <c r="AD2132" s="35"/>
      <c r="AE2132" s="35"/>
      <c r="AF2132" s="35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0"/>
      <c r="W2133" s="34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0"/>
      <c r="W2134" s="34" t="e">
        <f aca="false">VLOOKUP(E2134,#REF!,2,FALSE())</f>
        <v>#REF!</v>
      </c>
      <c r="X2134" s="35"/>
      <c r="Y2134" s="35"/>
      <c r="Z2134" s="35"/>
      <c r="AA2134" s="35"/>
      <c r="AB2134" s="35"/>
      <c r="AC2134" s="35"/>
      <c r="AD2134" s="35"/>
      <c r="AE2134" s="35"/>
      <c r="AF2134" s="35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0"/>
      <c r="W2135" s="34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0"/>
      <c r="W2136" s="34" t="e">
        <f aca="false">VLOOKUP(E2136,#REF!,2,FALSE())</f>
        <v>#REF!</v>
      </c>
      <c r="X2136" s="35"/>
      <c r="Y2136" s="35"/>
      <c r="Z2136" s="35"/>
      <c r="AA2136" s="35"/>
      <c r="AB2136" s="35"/>
      <c r="AC2136" s="35"/>
      <c r="AD2136" s="35"/>
      <c r="AE2136" s="35"/>
      <c r="AF2136" s="35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0"/>
      <c r="W2137" s="34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0"/>
      <c r="W2138" s="34" t="e">
        <f aca="false">VLOOKUP(E2138,#REF!,2,FALSE())</f>
        <v>#REF!</v>
      </c>
      <c r="X2138" s="35"/>
      <c r="Y2138" s="35"/>
      <c r="Z2138" s="35"/>
      <c r="AA2138" s="35"/>
      <c r="AB2138" s="35"/>
      <c r="AC2138" s="35"/>
      <c r="AD2138" s="35"/>
      <c r="AE2138" s="35"/>
      <c r="AF2138" s="35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0"/>
      <c r="W2139" s="34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0"/>
      <c r="W2140" s="34" t="e">
        <f aca="false">VLOOKUP(E2140,#REF!,2,FALSE())</f>
        <v>#REF!</v>
      </c>
      <c r="X2140" s="35"/>
      <c r="Y2140" s="35"/>
      <c r="Z2140" s="35"/>
      <c r="AA2140" s="35"/>
      <c r="AB2140" s="35"/>
      <c r="AC2140" s="35"/>
      <c r="AD2140" s="35"/>
      <c r="AE2140" s="35"/>
      <c r="AF2140" s="35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0"/>
      <c r="W2141" s="34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0"/>
      <c r="W2142" s="34" t="e">
        <f aca="false">VLOOKUP(E2142,#REF!,2,FALSE())</f>
        <v>#REF!</v>
      </c>
      <c r="X2142" s="35"/>
      <c r="Y2142" s="35"/>
      <c r="Z2142" s="35"/>
      <c r="AA2142" s="35"/>
      <c r="AB2142" s="35"/>
      <c r="AC2142" s="35"/>
      <c r="AD2142" s="35"/>
      <c r="AE2142" s="35"/>
      <c r="AF2142" s="35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0"/>
      <c r="W2143" s="34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0"/>
      <c r="W2144" s="34" t="e">
        <f aca="false">VLOOKUP(E2144,#REF!,2,FALSE())</f>
        <v>#REF!</v>
      </c>
      <c r="X2144" s="35"/>
      <c r="Y2144" s="35"/>
      <c r="Z2144" s="35"/>
      <c r="AA2144" s="35"/>
      <c r="AB2144" s="35"/>
      <c r="AC2144" s="35"/>
      <c r="AD2144" s="35"/>
      <c r="AE2144" s="35"/>
      <c r="AF2144" s="35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0"/>
      <c r="W2145" s="34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0"/>
      <c r="W2146" s="34" t="e">
        <f aca="false">VLOOKUP(E2146,#REF!,2,FALSE())</f>
        <v>#REF!</v>
      </c>
      <c r="X2146" s="35"/>
      <c r="Y2146" s="35"/>
      <c r="Z2146" s="35"/>
      <c r="AA2146" s="35"/>
      <c r="AB2146" s="35"/>
      <c r="AC2146" s="35"/>
      <c r="AD2146" s="35"/>
      <c r="AE2146" s="35"/>
      <c r="AF2146" s="35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0"/>
      <c r="W2147" s="34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0"/>
      <c r="W2148" s="34" t="e">
        <f aca="false">VLOOKUP(E2148,#REF!,2,FALSE())</f>
        <v>#REF!</v>
      </c>
      <c r="X2148" s="35"/>
      <c r="Y2148" s="35"/>
      <c r="Z2148" s="35"/>
      <c r="AA2148" s="35"/>
      <c r="AB2148" s="35"/>
      <c r="AC2148" s="35"/>
      <c r="AD2148" s="35"/>
      <c r="AE2148" s="35"/>
      <c r="AF2148" s="35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0"/>
      <c r="W2149" s="34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0"/>
      <c r="W2150" s="34" t="e">
        <f aca="false">VLOOKUP(E2150,#REF!,2,FALSE())</f>
        <v>#REF!</v>
      </c>
      <c r="X2150" s="35"/>
      <c r="Y2150" s="35"/>
      <c r="Z2150" s="35"/>
      <c r="AA2150" s="35"/>
      <c r="AB2150" s="35"/>
      <c r="AC2150" s="35"/>
      <c r="AD2150" s="35"/>
      <c r="AE2150" s="35"/>
      <c r="AF2150" s="35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0"/>
      <c r="W2151" s="34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0"/>
      <c r="W2152" s="34" t="e">
        <f aca="false">VLOOKUP(E2152,#REF!,2,FALSE())</f>
        <v>#REF!</v>
      </c>
      <c r="X2152" s="35"/>
      <c r="Y2152" s="35"/>
      <c r="Z2152" s="35"/>
      <c r="AA2152" s="35"/>
      <c r="AB2152" s="35"/>
      <c r="AC2152" s="35"/>
      <c r="AD2152" s="35"/>
      <c r="AE2152" s="35"/>
      <c r="AF2152" s="35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0"/>
      <c r="W2153" s="34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0"/>
      <c r="W2154" s="34" t="e">
        <f aca="false">VLOOKUP(E2154,#REF!,2,FALSE())</f>
        <v>#REF!</v>
      </c>
      <c r="X2154" s="35"/>
      <c r="Y2154" s="35"/>
      <c r="Z2154" s="35"/>
      <c r="AA2154" s="35"/>
      <c r="AB2154" s="35"/>
      <c r="AC2154" s="35"/>
      <c r="AD2154" s="35"/>
      <c r="AE2154" s="35"/>
      <c r="AF2154" s="35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0"/>
      <c r="W2155" s="34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0"/>
      <c r="W2156" s="34" t="e">
        <f aca="false">VLOOKUP(E2156,#REF!,2,FALSE())</f>
        <v>#REF!</v>
      </c>
      <c r="X2156" s="35"/>
      <c r="Y2156" s="35"/>
      <c r="Z2156" s="35"/>
      <c r="AA2156" s="35"/>
      <c r="AB2156" s="35"/>
      <c r="AC2156" s="35"/>
      <c r="AD2156" s="35"/>
      <c r="AE2156" s="35"/>
      <c r="AF2156" s="35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0"/>
      <c r="W2157" s="34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0"/>
      <c r="W2158" s="34" t="e">
        <f aca="false">VLOOKUP(E2158,#REF!,2,FALSE())</f>
        <v>#REF!</v>
      </c>
      <c r="X2158" s="35"/>
      <c r="Y2158" s="35"/>
      <c r="Z2158" s="35"/>
      <c r="AA2158" s="35"/>
      <c r="AB2158" s="35"/>
      <c r="AC2158" s="35"/>
      <c r="AD2158" s="35"/>
      <c r="AE2158" s="35"/>
      <c r="AF2158" s="35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0"/>
      <c r="W2159" s="34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0"/>
      <c r="W2160" s="34" t="e">
        <f aca="false">VLOOKUP(E2160,#REF!,2,FALSE())</f>
        <v>#REF!</v>
      </c>
      <c r="X2160" s="35"/>
      <c r="Y2160" s="35"/>
      <c r="Z2160" s="35"/>
      <c r="AA2160" s="35"/>
      <c r="AB2160" s="35"/>
      <c r="AC2160" s="35"/>
      <c r="AD2160" s="35"/>
      <c r="AE2160" s="35"/>
      <c r="AF2160" s="35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0"/>
      <c r="W2161" s="34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0"/>
      <c r="W2162" s="34" t="e">
        <f aca="false">VLOOKUP(E2162,#REF!,2,FALSE())</f>
        <v>#REF!</v>
      </c>
      <c r="X2162" s="35"/>
      <c r="Y2162" s="35"/>
      <c r="Z2162" s="35"/>
      <c r="AA2162" s="35"/>
      <c r="AB2162" s="35"/>
      <c r="AC2162" s="35"/>
      <c r="AD2162" s="35"/>
      <c r="AE2162" s="35"/>
      <c r="AF2162" s="35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0"/>
      <c r="W2163" s="34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0"/>
      <c r="W2164" s="34" t="e">
        <f aca="false">VLOOKUP(E2164,#REF!,2,FALSE())</f>
        <v>#REF!</v>
      </c>
      <c r="X2164" s="35"/>
      <c r="Y2164" s="35"/>
      <c r="Z2164" s="35"/>
      <c r="AA2164" s="35"/>
      <c r="AB2164" s="35"/>
      <c r="AC2164" s="35"/>
      <c r="AD2164" s="35"/>
      <c r="AE2164" s="35"/>
      <c r="AF2164" s="35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0"/>
      <c r="W2165" s="34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0"/>
      <c r="W2166" s="34" t="e">
        <f aca="false">VLOOKUP(E2166,#REF!,2,FALSE())</f>
        <v>#REF!</v>
      </c>
      <c r="X2166" s="35"/>
      <c r="Y2166" s="35"/>
      <c r="Z2166" s="35"/>
      <c r="AA2166" s="35"/>
      <c r="AB2166" s="35"/>
      <c r="AC2166" s="35"/>
      <c r="AD2166" s="35"/>
      <c r="AE2166" s="35"/>
      <c r="AF2166" s="35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0"/>
      <c r="W2167" s="34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0"/>
      <c r="W2168" s="34" t="e">
        <f aca="false">VLOOKUP(E2168,#REF!,2,FALSE())</f>
        <v>#REF!</v>
      </c>
      <c r="X2168" s="35"/>
      <c r="Y2168" s="35"/>
      <c r="Z2168" s="35"/>
      <c r="AA2168" s="35"/>
      <c r="AB2168" s="35"/>
      <c r="AC2168" s="35"/>
      <c r="AD2168" s="35"/>
      <c r="AE2168" s="35"/>
      <c r="AF2168" s="35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0"/>
      <c r="W2169" s="34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0"/>
      <c r="W2170" s="34" t="e">
        <f aca="false">VLOOKUP(E2170,#REF!,2,FALSE())</f>
        <v>#REF!</v>
      </c>
      <c r="X2170" s="35"/>
      <c r="Y2170" s="35"/>
      <c r="Z2170" s="35"/>
      <c r="AA2170" s="35"/>
      <c r="AB2170" s="35"/>
      <c r="AC2170" s="35"/>
      <c r="AD2170" s="35"/>
      <c r="AE2170" s="35"/>
      <c r="AF2170" s="35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0"/>
      <c r="W2171" s="34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0"/>
      <c r="W2172" s="34" t="e">
        <f aca="false">VLOOKUP(E2172,#REF!,2,FALSE())</f>
        <v>#REF!</v>
      </c>
      <c r="X2172" s="35"/>
      <c r="Y2172" s="35"/>
      <c r="Z2172" s="35"/>
      <c r="AA2172" s="35"/>
      <c r="AB2172" s="35"/>
      <c r="AC2172" s="35"/>
      <c r="AD2172" s="35"/>
      <c r="AE2172" s="35"/>
      <c r="AF2172" s="35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0"/>
      <c r="W2173" s="34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0"/>
      <c r="W2174" s="34" t="e">
        <f aca="false">VLOOKUP(E2174,#REF!,2,FALSE())</f>
        <v>#REF!</v>
      </c>
      <c r="X2174" s="35"/>
      <c r="Y2174" s="35"/>
      <c r="Z2174" s="35"/>
      <c r="AA2174" s="35"/>
      <c r="AB2174" s="35"/>
      <c r="AC2174" s="35"/>
      <c r="AD2174" s="35"/>
      <c r="AE2174" s="35"/>
      <c r="AF2174" s="35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0"/>
      <c r="W2175" s="34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0"/>
      <c r="W2176" s="34" t="e">
        <f aca="false">VLOOKUP(E2176,#REF!,2,FALSE())</f>
        <v>#REF!</v>
      </c>
      <c r="X2176" s="35"/>
      <c r="Y2176" s="35"/>
      <c r="Z2176" s="35"/>
      <c r="AA2176" s="35"/>
      <c r="AB2176" s="35"/>
      <c r="AC2176" s="35"/>
      <c r="AD2176" s="35"/>
      <c r="AE2176" s="35"/>
      <c r="AF2176" s="35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0"/>
      <c r="W2177" s="34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0"/>
      <c r="W2178" s="34" t="e">
        <f aca="false">VLOOKUP(E2178,#REF!,2,FALSE())</f>
        <v>#REF!</v>
      </c>
      <c r="X2178" s="35"/>
      <c r="Y2178" s="35"/>
      <c r="Z2178" s="35"/>
      <c r="AA2178" s="35"/>
      <c r="AB2178" s="35"/>
      <c r="AC2178" s="35"/>
      <c r="AD2178" s="35"/>
      <c r="AE2178" s="35"/>
      <c r="AF2178" s="35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0"/>
      <c r="W2179" s="34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0"/>
      <c r="W2180" s="34" t="e">
        <f aca="false">VLOOKUP(E2180,#REF!,2,FALSE())</f>
        <v>#REF!</v>
      </c>
      <c r="X2180" s="35"/>
      <c r="Y2180" s="35"/>
      <c r="Z2180" s="35"/>
      <c r="AA2180" s="35"/>
      <c r="AB2180" s="35"/>
      <c r="AC2180" s="35"/>
      <c r="AD2180" s="35"/>
      <c r="AE2180" s="35"/>
      <c r="AF2180" s="35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0"/>
      <c r="W2181" s="34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0"/>
      <c r="W2182" s="34" t="e">
        <f aca="false">VLOOKUP(E2182,#REF!,2,FALSE())</f>
        <v>#REF!</v>
      </c>
      <c r="X2182" s="35"/>
      <c r="Y2182" s="35"/>
      <c r="Z2182" s="35"/>
      <c r="AA2182" s="35"/>
      <c r="AB2182" s="35"/>
      <c r="AC2182" s="35"/>
      <c r="AD2182" s="35"/>
      <c r="AE2182" s="35"/>
      <c r="AF2182" s="35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0"/>
      <c r="W2183" s="34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0"/>
      <c r="W2184" s="34" t="e">
        <f aca="false">VLOOKUP(E2184,#REF!,2,FALSE())</f>
        <v>#REF!</v>
      </c>
      <c r="X2184" s="35"/>
      <c r="Y2184" s="35"/>
      <c r="Z2184" s="35"/>
      <c r="AA2184" s="35"/>
      <c r="AB2184" s="35"/>
      <c r="AC2184" s="35"/>
      <c r="AD2184" s="35"/>
      <c r="AE2184" s="35"/>
      <c r="AF2184" s="35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0"/>
      <c r="W2185" s="34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0"/>
      <c r="W2186" s="34" t="e">
        <f aca="false">VLOOKUP(E2186,#REF!,2,FALSE())</f>
        <v>#REF!</v>
      </c>
      <c r="X2186" s="35"/>
      <c r="Y2186" s="35"/>
      <c r="Z2186" s="35"/>
      <c r="AA2186" s="35"/>
      <c r="AB2186" s="35"/>
      <c r="AC2186" s="35"/>
      <c r="AD2186" s="35"/>
      <c r="AE2186" s="35"/>
      <c r="AF2186" s="35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0"/>
      <c r="W2187" s="34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0"/>
      <c r="W2188" s="34" t="e">
        <f aca="false">VLOOKUP(E2188,#REF!,2,FALSE())</f>
        <v>#REF!</v>
      </c>
      <c r="X2188" s="35"/>
      <c r="Y2188" s="35"/>
      <c r="Z2188" s="35"/>
      <c r="AA2188" s="35"/>
      <c r="AB2188" s="35"/>
      <c r="AC2188" s="35"/>
      <c r="AD2188" s="35"/>
      <c r="AE2188" s="35"/>
      <c r="AF2188" s="35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0"/>
      <c r="W2189" s="34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0"/>
      <c r="W2190" s="34" t="e">
        <f aca="false">VLOOKUP(E2190,#REF!,2,FALSE())</f>
        <v>#REF!</v>
      </c>
      <c r="X2190" s="35"/>
      <c r="Y2190" s="35"/>
      <c r="Z2190" s="35"/>
      <c r="AA2190" s="35"/>
      <c r="AB2190" s="35"/>
      <c r="AC2190" s="35"/>
      <c r="AD2190" s="35"/>
      <c r="AE2190" s="35"/>
      <c r="AF2190" s="35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0"/>
      <c r="W2191" s="34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0"/>
      <c r="W2192" s="34" t="e">
        <f aca="false">VLOOKUP(E2192,#REF!,2,FALSE())</f>
        <v>#REF!</v>
      </c>
      <c r="X2192" s="35"/>
      <c r="Y2192" s="35"/>
      <c r="Z2192" s="35"/>
      <c r="AA2192" s="35"/>
      <c r="AB2192" s="35"/>
      <c r="AC2192" s="35"/>
      <c r="AD2192" s="35"/>
      <c r="AE2192" s="35"/>
      <c r="AF2192" s="35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0"/>
      <c r="W2193" s="34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3"/>
      <c r="I2194" s="53"/>
      <c r="J2194" s="53"/>
      <c r="L2194" s="0"/>
      <c r="N2194" s="0"/>
      <c r="T2194" s="0"/>
      <c r="U2194" s="0"/>
      <c r="V2194" s="0"/>
      <c r="W2194" s="34" t="e">
        <f aca="false">VLOOKUP(E2194,#REF!,2,FALSE())</f>
        <v>#REF!</v>
      </c>
      <c r="X2194" s="35"/>
      <c r="Y2194" s="35"/>
      <c r="Z2194" s="35"/>
      <c r="AA2194" s="35"/>
      <c r="AB2194" s="35"/>
      <c r="AC2194" s="35"/>
      <c r="AD2194" s="35"/>
      <c r="AE2194" s="35"/>
      <c r="AF2194" s="35"/>
    </row>
    <row r="2195" customFormat="false" ht="15" hidden="false" customHeight="false" outlineLevel="0" collapsed="false">
      <c r="A2195" s="0"/>
      <c r="B2195" s="0"/>
      <c r="C2195" s="0"/>
      <c r="H2195" s="53"/>
      <c r="I2195" s="53"/>
      <c r="J2195" s="53"/>
      <c r="L2195" s="0"/>
      <c r="N2195" s="0"/>
      <c r="T2195" s="0"/>
      <c r="U2195" s="0"/>
      <c r="V2195" s="0"/>
      <c r="W2195" s="34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3"/>
      <c r="I2196" s="53"/>
      <c r="J2196" s="53"/>
      <c r="L2196" s="0"/>
      <c r="N2196" s="0"/>
      <c r="T2196" s="0"/>
      <c r="U2196" s="0"/>
      <c r="V2196" s="0"/>
      <c r="W2196" s="34" t="e">
        <f aca="false">VLOOKUP(E2196,#REF!,2,FALSE())</f>
        <v>#REF!</v>
      </c>
      <c r="X2196" s="35"/>
      <c r="Y2196" s="35"/>
      <c r="Z2196" s="35"/>
      <c r="AA2196" s="35"/>
      <c r="AB2196" s="35"/>
      <c r="AC2196" s="35"/>
      <c r="AD2196" s="35"/>
      <c r="AE2196" s="35"/>
      <c r="AF2196" s="35"/>
    </row>
    <row r="2197" customFormat="false" ht="15" hidden="false" customHeight="false" outlineLevel="0" collapsed="false">
      <c r="A2197" s="0"/>
      <c r="B2197" s="0"/>
      <c r="C2197" s="0"/>
      <c r="H2197" s="53"/>
      <c r="I2197" s="53"/>
      <c r="J2197" s="53"/>
      <c r="L2197" s="0"/>
      <c r="N2197" s="0"/>
      <c r="T2197" s="0"/>
      <c r="U2197" s="0"/>
      <c r="V2197" s="0"/>
      <c r="W2197" s="34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3"/>
      <c r="I2198" s="53"/>
      <c r="J2198" s="53"/>
      <c r="L2198" s="0"/>
      <c r="N2198" s="0"/>
      <c r="T2198" s="0"/>
      <c r="U2198" s="0"/>
      <c r="V2198" s="0"/>
      <c r="W2198" s="34" t="e">
        <f aca="false">VLOOKUP(E2198,#REF!,2,FALSE())</f>
        <v>#REF!</v>
      </c>
      <c r="X2198" s="35"/>
      <c r="Y2198" s="35"/>
      <c r="Z2198" s="35"/>
      <c r="AA2198" s="35"/>
      <c r="AB2198" s="35"/>
      <c r="AC2198" s="35"/>
      <c r="AD2198" s="35"/>
      <c r="AE2198" s="35"/>
      <c r="AF2198" s="35"/>
    </row>
    <row r="2199" customFormat="false" ht="15" hidden="false" customHeight="false" outlineLevel="0" collapsed="false">
      <c r="A2199" s="0"/>
      <c r="B2199" s="0"/>
      <c r="C2199" s="0"/>
      <c r="H2199" s="53"/>
      <c r="I2199" s="53"/>
      <c r="J2199" s="53"/>
      <c r="L2199" s="0"/>
      <c r="N2199" s="0"/>
      <c r="T2199" s="0"/>
      <c r="U2199" s="0"/>
      <c r="V2199" s="0"/>
      <c r="W2199" s="34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3"/>
      <c r="I2200" s="53"/>
      <c r="J2200" s="53"/>
      <c r="L2200" s="0"/>
      <c r="N2200" s="0"/>
      <c r="T2200" s="0"/>
      <c r="U2200" s="0"/>
      <c r="V2200" s="0"/>
      <c r="W2200" s="34" t="e">
        <f aca="false">VLOOKUP(E2200,#REF!,2,FALSE())</f>
        <v>#REF!</v>
      </c>
      <c r="X2200" s="35"/>
      <c r="Y2200" s="35"/>
      <c r="Z2200" s="35"/>
      <c r="AA2200" s="35"/>
      <c r="AB2200" s="35"/>
      <c r="AC2200" s="35"/>
      <c r="AD2200" s="35"/>
      <c r="AE2200" s="35"/>
      <c r="AF2200" s="35"/>
    </row>
    <row r="2201" customFormat="false" ht="15" hidden="false" customHeight="false" outlineLevel="0" collapsed="false">
      <c r="A2201" s="0"/>
      <c r="B2201" s="0"/>
      <c r="C2201" s="0"/>
      <c r="H2201" s="53"/>
      <c r="I2201" s="53"/>
      <c r="J2201" s="53"/>
      <c r="L2201" s="0"/>
      <c r="N2201" s="0"/>
      <c r="T2201" s="0"/>
      <c r="U2201" s="0"/>
      <c r="V2201" s="0"/>
      <c r="W2201" s="34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3"/>
      <c r="I2202" s="53"/>
      <c r="J2202" s="53"/>
      <c r="L2202" s="0"/>
      <c r="N2202" s="0"/>
      <c r="T2202" s="0"/>
      <c r="U2202" s="0"/>
      <c r="V2202" s="0"/>
      <c r="W2202" s="34" t="e">
        <f aca="false">VLOOKUP(E2202,#REF!,2,FALSE())</f>
        <v>#REF!</v>
      </c>
      <c r="X2202" s="35"/>
      <c r="Y2202" s="35"/>
      <c r="Z2202" s="35"/>
      <c r="AA2202" s="35"/>
      <c r="AB2202" s="35"/>
      <c r="AC2202" s="35"/>
      <c r="AD2202" s="35"/>
      <c r="AE2202" s="35"/>
      <c r="AF2202" s="35"/>
    </row>
    <row r="2203" customFormat="false" ht="15" hidden="false" customHeight="false" outlineLevel="0" collapsed="false">
      <c r="A2203" s="0"/>
      <c r="B2203" s="0"/>
      <c r="C2203" s="0"/>
      <c r="H2203" s="53"/>
      <c r="I2203" s="53"/>
      <c r="J2203" s="53"/>
      <c r="L2203" s="0"/>
      <c r="N2203" s="0"/>
      <c r="T2203" s="0"/>
      <c r="U2203" s="0"/>
      <c r="V2203" s="0"/>
      <c r="W2203" s="34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3"/>
      <c r="I2204" s="53"/>
      <c r="J2204" s="53"/>
      <c r="L2204" s="0"/>
      <c r="N2204" s="0"/>
      <c r="T2204" s="0"/>
      <c r="U2204" s="0"/>
      <c r="V2204" s="0"/>
      <c r="W2204" s="34" t="e">
        <f aca="false">VLOOKUP(E2204,#REF!,2,FALSE())</f>
        <v>#REF!</v>
      </c>
      <c r="X2204" s="35"/>
      <c r="Y2204" s="35"/>
      <c r="Z2204" s="35"/>
      <c r="AA2204" s="35"/>
      <c r="AB2204" s="35"/>
      <c r="AC2204" s="35"/>
      <c r="AD2204" s="35"/>
      <c r="AE2204" s="35"/>
      <c r="AF2204" s="35"/>
    </row>
    <row r="2205" customFormat="false" ht="15" hidden="false" customHeight="false" outlineLevel="0" collapsed="false">
      <c r="A2205" s="0"/>
      <c r="B2205" s="0"/>
      <c r="C2205" s="0"/>
      <c r="H2205" s="53"/>
      <c r="I2205" s="53"/>
      <c r="J2205" s="53"/>
      <c r="L2205" s="0"/>
      <c r="N2205" s="0"/>
      <c r="T2205" s="0"/>
      <c r="U2205" s="0"/>
      <c r="V2205" s="0"/>
      <c r="W2205" s="34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3"/>
      <c r="I2206" s="53"/>
      <c r="J2206" s="53"/>
      <c r="L2206" s="0"/>
      <c r="N2206" s="0"/>
      <c r="T2206" s="0"/>
      <c r="U2206" s="0"/>
      <c r="V2206" s="0"/>
      <c r="W2206" s="34" t="e">
        <f aca="false">VLOOKUP(E2206,#REF!,2,FALSE())</f>
        <v>#REF!</v>
      </c>
      <c r="X2206" s="35"/>
      <c r="Y2206" s="35"/>
      <c r="Z2206" s="35"/>
      <c r="AA2206" s="35"/>
      <c r="AB2206" s="35"/>
      <c r="AC2206" s="35"/>
      <c r="AD2206" s="35"/>
      <c r="AE2206" s="35"/>
      <c r="AF2206" s="35"/>
    </row>
    <row r="2207" customFormat="false" ht="15" hidden="false" customHeight="false" outlineLevel="0" collapsed="false">
      <c r="A2207" s="0"/>
      <c r="B2207" s="0"/>
      <c r="C2207" s="0"/>
      <c r="H2207" s="53"/>
      <c r="I2207" s="53"/>
      <c r="J2207" s="53"/>
      <c r="L2207" s="0"/>
      <c r="N2207" s="0"/>
      <c r="T2207" s="0"/>
      <c r="U2207" s="0"/>
      <c r="V2207" s="0"/>
      <c r="W2207" s="34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3"/>
      <c r="I2208" s="53"/>
      <c r="J2208" s="53"/>
      <c r="L2208" s="0"/>
      <c r="N2208" s="0"/>
      <c r="T2208" s="0"/>
      <c r="U2208" s="0"/>
      <c r="V2208" s="0"/>
      <c r="W2208" s="34" t="e">
        <f aca="false">VLOOKUP(E2208,#REF!,2,FALSE())</f>
        <v>#REF!</v>
      </c>
      <c r="X2208" s="35"/>
      <c r="Y2208" s="35"/>
      <c r="Z2208" s="35"/>
      <c r="AA2208" s="35"/>
      <c r="AB2208" s="35"/>
      <c r="AC2208" s="35"/>
      <c r="AD2208" s="35"/>
      <c r="AE2208" s="35"/>
      <c r="AF2208" s="35"/>
    </row>
    <row r="2209" customFormat="false" ht="15" hidden="false" customHeight="false" outlineLevel="0" collapsed="false">
      <c r="A2209" s="0"/>
      <c r="B2209" s="0"/>
      <c r="C2209" s="0"/>
      <c r="H2209" s="53"/>
      <c r="I2209" s="53"/>
      <c r="J2209" s="53"/>
      <c r="L2209" s="0"/>
      <c r="N2209" s="0"/>
      <c r="T2209" s="0"/>
      <c r="U2209" s="0"/>
      <c r="V2209" s="0"/>
      <c r="W2209" s="34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3"/>
      <c r="I2210" s="53"/>
      <c r="J2210" s="53"/>
      <c r="L2210" s="0"/>
      <c r="N2210" s="0"/>
      <c r="T2210" s="0"/>
      <c r="U2210" s="0"/>
      <c r="V2210" s="0"/>
      <c r="W2210" s="34" t="e">
        <f aca="false">VLOOKUP(E2210,#REF!,2,FALSE())</f>
        <v>#REF!</v>
      </c>
      <c r="X2210" s="35"/>
      <c r="Y2210" s="35"/>
      <c r="Z2210" s="35"/>
      <c r="AA2210" s="35"/>
      <c r="AB2210" s="35"/>
      <c r="AC2210" s="35"/>
      <c r="AD2210" s="35"/>
      <c r="AE2210" s="35"/>
      <c r="AF2210" s="35"/>
    </row>
    <row r="2211" customFormat="false" ht="15" hidden="false" customHeight="false" outlineLevel="0" collapsed="false">
      <c r="A2211" s="0"/>
      <c r="B2211" s="0"/>
      <c r="C2211" s="0"/>
      <c r="H2211" s="53"/>
      <c r="I2211" s="53"/>
      <c r="J2211" s="53"/>
      <c r="L2211" s="0"/>
      <c r="N2211" s="0"/>
      <c r="T2211" s="0"/>
      <c r="U2211" s="0"/>
      <c r="V2211" s="0"/>
      <c r="W2211" s="34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3"/>
      <c r="I2212" s="53"/>
      <c r="J2212" s="53"/>
      <c r="L2212" s="0"/>
      <c r="N2212" s="0"/>
      <c r="T2212" s="0"/>
      <c r="U2212" s="0"/>
      <c r="V2212" s="0"/>
      <c r="W2212" s="34" t="e">
        <f aca="false">VLOOKUP(E2212,#REF!,2,FALSE())</f>
        <v>#REF!</v>
      </c>
      <c r="X2212" s="35"/>
      <c r="Y2212" s="35"/>
      <c r="Z2212" s="35"/>
      <c r="AA2212" s="35"/>
      <c r="AB2212" s="35"/>
      <c r="AC2212" s="35"/>
      <c r="AD2212" s="35"/>
      <c r="AE2212" s="35"/>
      <c r="AF2212" s="35"/>
    </row>
    <row r="2213" customFormat="false" ht="15" hidden="false" customHeight="false" outlineLevel="0" collapsed="false">
      <c r="A2213" s="0"/>
      <c r="B2213" s="0"/>
      <c r="C2213" s="0"/>
      <c r="H2213" s="53"/>
      <c r="I2213" s="53"/>
      <c r="J2213" s="53"/>
      <c r="L2213" s="0"/>
      <c r="N2213" s="0"/>
      <c r="T2213" s="0"/>
      <c r="U2213" s="0"/>
      <c r="V2213" s="0"/>
      <c r="W2213" s="34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3"/>
      <c r="I2214" s="53"/>
      <c r="J2214" s="53"/>
      <c r="L2214" s="0"/>
      <c r="N2214" s="0"/>
      <c r="T2214" s="0"/>
      <c r="U2214" s="0"/>
      <c r="V2214" s="0"/>
      <c r="W2214" s="34" t="e">
        <f aca="false">VLOOKUP(E2214,#REF!,2,FALSE())</f>
        <v>#REF!</v>
      </c>
      <c r="X2214" s="35"/>
      <c r="Y2214" s="35"/>
      <c r="Z2214" s="35"/>
      <c r="AA2214" s="35"/>
      <c r="AB2214" s="35"/>
      <c r="AC2214" s="35"/>
      <c r="AD2214" s="35"/>
      <c r="AE2214" s="35"/>
      <c r="AF2214" s="35"/>
    </row>
    <row r="2215" customFormat="false" ht="15" hidden="false" customHeight="false" outlineLevel="0" collapsed="false">
      <c r="A2215" s="0"/>
      <c r="B2215" s="0"/>
      <c r="C2215" s="0"/>
      <c r="H2215" s="53"/>
      <c r="I2215" s="53"/>
      <c r="J2215" s="53"/>
      <c r="L2215" s="0"/>
      <c r="N2215" s="0"/>
      <c r="T2215" s="0"/>
      <c r="U2215" s="0"/>
      <c r="V2215" s="0"/>
      <c r="W2215" s="34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3"/>
      <c r="I2216" s="53"/>
      <c r="J2216" s="53"/>
      <c r="L2216" s="0"/>
      <c r="N2216" s="0"/>
      <c r="T2216" s="0"/>
      <c r="U2216" s="0"/>
      <c r="V2216" s="0"/>
      <c r="W2216" s="34" t="e">
        <f aca="false">VLOOKUP(E2216,#REF!,2,FALSE())</f>
        <v>#REF!</v>
      </c>
      <c r="X2216" s="35"/>
      <c r="Y2216" s="35"/>
      <c r="Z2216" s="35"/>
      <c r="AA2216" s="35"/>
      <c r="AB2216" s="35"/>
      <c r="AC2216" s="35"/>
      <c r="AD2216" s="35"/>
      <c r="AE2216" s="35"/>
      <c r="AF2216" s="35"/>
    </row>
    <row r="2217" customFormat="false" ht="15" hidden="false" customHeight="false" outlineLevel="0" collapsed="false">
      <c r="A2217" s="0"/>
      <c r="B2217" s="0"/>
      <c r="C2217" s="0"/>
      <c r="H2217" s="53"/>
      <c r="I2217" s="53"/>
      <c r="J2217" s="53"/>
      <c r="L2217" s="0"/>
      <c r="N2217" s="0"/>
      <c r="T2217" s="0"/>
      <c r="U2217" s="0"/>
      <c r="V2217" s="0"/>
      <c r="W2217" s="34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3"/>
      <c r="I2218" s="53"/>
      <c r="J2218" s="53"/>
      <c r="L2218" s="0"/>
      <c r="N2218" s="0"/>
      <c r="T2218" s="0"/>
      <c r="U2218" s="0"/>
      <c r="V2218" s="0"/>
      <c r="W2218" s="34" t="e">
        <f aca="false">VLOOKUP(E2218,#REF!,2,FALSE())</f>
        <v>#REF!</v>
      </c>
      <c r="X2218" s="35"/>
      <c r="Y2218" s="35"/>
      <c r="Z2218" s="35"/>
      <c r="AA2218" s="35"/>
      <c r="AB2218" s="35"/>
      <c r="AC2218" s="35"/>
      <c r="AD2218" s="35"/>
      <c r="AE2218" s="35"/>
      <c r="AF2218" s="35"/>
    </row>
    <row r="2219" customFormat="false" ht="15" hidden="false" customHeight="false" outlineLevel="0" collapsed="false">
      <c r="A2219" s="0"/>
      <c r="B2219" s="0"/>
      <c r="C2219" s="0"/>
      <c r="H2219" s="53"/>
      <c r="I2219" s="53"/>
      <c r="J2219" s="53"/>
      <c r="L2219" s="0"/>
      <c r="N2219" s="0"/>
      <c r="T2219" s="0"/>
      <c r="U2219" s="0"/>
      <c r="V2219" s="0"/>
      <c r="W2219" s="34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3"/>
      <c r="I2220" s="53"/>
      <c r="J2220" s="53"/>
      <c r="L2220" s="0"/>
      <c r="N2220" s="0"/>
      <c r="T2220" s="0"/>
      <c r="U2220" s="0"/>
      <c r="V2220" s="0"/>
      <c r="W2220" s="34" t="e">
        <f aca="false">VLOOKUP(E2220,#REF!,2,FALSE())</f>
        <v>#REF!</v>
      </c>
      <c r="X2220" s="35"/>
      <c r="Y2220" s="35"/>
      <c r="Z2220" s="35"/>
      <c r="AA2220" s="35"/>
      <c r="AB2220" s="35"/>
      <c r="AC2220" s="35"/>
      <c r="AD2220" s="35"/>
      <c r="AE2220" s="35"/>
      <c r="AF2220" s="35"/>
    </row>
    <row r="2221" customFormat="false" ht="15" hidden="false" customHeight="false" outlineLevel="0" collapsed="false">
      <c r="A2221" s="0"/>
      <c r="B2221" s="0"/>
      <c r="C2221" s="0"/>
      <c r="H2221" s="53"/>
      <c r="I2221" s="53"/>
      <c r="J2221" s="53"/>
      <c r="L2221" s="0"/>
      <c r="N2221" s="0"/>
      <c r="T2221" s="0"/>
      <c r="U2221" s="0"/>
      <c r="V2221" s="0"/>
      <c r="W2221" s="34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3"/>
      <c r="I2222" s="53"/>
      <c r="J2222" s="53"/>
      <c r="L2222" s="0"/>
      <c r="N2222" s="0"/>
      <c r="T2222" s="0"/>
      <c r="U2222" s="0"/>
      <c r="V2222" s="0"/>
      <c r="W2222" s="34" t="e">
        <f aca="false">VLOOKUP(E2222,#REF!,2,FALSE())</f>
        <v>#REF!</v>
      </c>
      <c r="X2222" s="35"/>
      <c r="Y2222" s="35"/>
      <c r="Z2222" s="35"/>
      <c r="AA2222" s="35"/>
      <c r="AB2222" s="35"/>
      <c r="AC2222" s="35"/>
      <c r="AD2222" s="35"/>
      <c r="AE2222" s="35"/>
      <c r="AF2222" s="35"/>
    </row>
    <row r="2223" customFormat="false" ht="15" hidden="false" customHeight="false" outlineLevel="0" collapsed="false">
      <c r="A2223" s="0"/>
      <c r="B2223" s="0"/>
      <c r="C2223" s="0"/>
      <c r="H2223" s="53"/>
      <c r="I2223" s="53"/>
      <c r="J2223" s="53"/>
      <c r="L2223" s="0"/>
      <c r="N2223" s="0"/>
      <c r="T2223" s="0"/>
      <c r="U2223" s="0"/>
      <c r="V2223" s="0"/>
      <c r="W2223" s="34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3"/>
      <c r="I2224" s="53"/>
      <c r="J2224" s="53"/>
      <c r="L2224" s="0"/>
      <c r="N2224" s="0"/>
      <c r="T2224" s="0"/>
      <c r="U2224" s="0"/>
      <c r="V2224" s="0"/>
      <c r="W2224" s="34" t="e">
        <f aca="false">VLOOKUP(E2224,#REF!,2,FALSE())</f>
        <v>#REF!</v>
      </c>
      <c r="X2224" s="35"/>
      <c r="Y2224" s="35"/>
      <c r="Z2224" s="35"/>
      <c r="AA2224" s="35"/>
      <c r="AB2224" s="35"/>
      <c r="AC2224" s="35"/>
      <c r="AD2224" s="35"/>
      <c r="AE2224" s="35"/>
      <c r="AF2224" s="35"/>
    </row>
    <row r="2225" customFormat="false" ht="15" hidden="false" customHeight="false" outlineLevel="0" collapsed="false">
      <c r="A2225" s="0"/>
      <c r="B2225" s="0"/>
      <c r="C2225" s="0"/>
      <c r="H2225" s="53"/>
      <c r="I2225" s="53"/>
      <c r="J2225" s="53"/>
      <c r="L2225" s="0"/>
      <c r="N2225" s="0"/>
      <c r="T2225" s="0"/>
      <c r="U2225" s="0"/>
      <c r="V2225" s="0"/>
      <c r="W2225" s="34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3"/>
      <c r="I2226" s="53"/>
      <c r="J2226" s="53"/>
      <c r="L2226" s="0"/>
      <c r="N2226" s="0"/>
      <c r="T2226" s="0"/>
      <c r="U2226" s="0"/>
      <c r="V2226" s="0"/>
      <c r="W2226" s="34" t="e">
        <f aca="false">VLOOKUP(E2226,#REF!,2,FALSE())</f>
        <v>#REF!</v>
      </c>
      <c r="X2226" s="35"/>
      <c r="Y2226" s="35"/>
      <c r="Z2226" s="35"/>
      <c r="AA2226" s="35"/>
      <c r="AB2226" s="35"/>
      <c r="AC2226" s="35"/>
      <c r="AD2226" s="35"/>
      <c r="AE2226" s="35"/>
      <c r="AF2226" s="35"/>
    </row>
    <row r="2227" customFormat="false" ht="15" hidden="false" customHeight="false" outlineLevel="0" collapsed="false">
      <c r="A2227" s="0"/>
      <c r="B2227" s="0"/>
      <c r="C2227" s="0"/>
      <c r="H2227" s="53"/>
      <c r="I2227" s="53"/>
      <c r="J2227" s="53"/>
      <c r="L2227" s="0"/>
      <c r="N2227" s="0"/>
      <c r="T2227" s="0"/>
      <c r="U2227" s="0"/>
      <c r="V2227" s="0"/>
      <c r="W2227" s="34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3"/>
      <c r="I2228" s="53"/>
      <c r="J2228" s="53"/>
      <c r="L2228" s="0"/>
      <c r="N2228" s="0"/>
      <c r="T2228" s="0"/>
      <c r="U2228" s="0"/>
      <c r="V2228" s="0"/>
      <c r="W2228" s="34" t="e">
        <f aca="false">VLOOKUP(E2228,#REF!,2,FALSE())</f>
        <v>#REF!</v>
      </c>
      <c r="X2228" s="35"/>
      <c r="Y2228" s="35"/>
      <c r="Z2228" s="35"/>
      <c r="AA2228" s="35"/>
      <c r="AB2228" s="35"/>
      <c r="AC2228" s="35"/>
      <c r="AD2228" s="35"/>
      <c r="AE2228" s="35"/>
      <c r="AF2228" s="35"/>
    </row>
    <row r="2229" customFormat="false" ht="15" hidden="false" customHeight="false" outlineLevel="0" collapsed="false">
      <c r="A2229" s="0"/>
      <c r="B2229" s="0"/>
      <c r="C2229" s="0"/>
      <c r="H2229" s="53"/>
      <c r="I2229" s="53"/>
      <c r="J2229" s="53"/>
      <c r="L2229" s="0"/>
      <c r="N2229" s="0"/>
      <c r="T2229" s="0"/>
      <c r="U2229" s="0"/>
      <c r="V2229" s="0"/>
      <c r="W2229" s="34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3"/>
      <c r="I2230" s="53"/>
      <c r="J2230" s="53"/>
      <c r="L2230" s="0"/>
      <c r="N2230" s="0"/>
      <c r="T2230" s="0"/>
      <c r="U2230" s="0"/>
      <c r="V2230" s="0"/>
      <c r="W2230" s="34" t="e">
        <f aca="false">VLOOKUP(E2230,#REF!,2,FALSE())</f>
        <v>#REF!</v>
      </c>
      <c r="X2230" s="35"/>
      <c r="Y2230" s="35"/>
      <c r="Z2230" s="35"/>
      <c r="AA2230" s="35"/>
      <c r="AB2230" s="35"/>
      <c r="AC2230" s="35"/>
      <c r="AD2230" s="35"/>
      <c r="AE2230" s="35"/>
      <c r="AF2230" s="35"/>
    </row>
    <row r="2231" customFormat="false" ht="15" hidden="false" customHeight="false" outlineLevel="0" collapsed="false">
      <c r="A2231" s="0"/>
      <c r="B2231" s="0"/>
      <c r="C2231" s="0"/>
      <c r="H2231" s="53"/>
      <c r="I2231" s="53"/>
      <c r="J2231" s="53"/>
      <c r="L2231" s="0"/>
      <c r="N2231" s="0"/>
      <c r="T2231" s="0"/>
      <c r="U2231" s="0"/>
      <c r="V2231" s="0"/>
      <c r="W2231" s="34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3"/>
      <c r="I2232" s="53"/>
      <c r="J2232" s="53"/>
      <c r="L2232" s="0"/>
      <c r="N2232" s="0"/>
      <c r="T2232" s="0"/>
      <c r="U2232" s="0"/>
      <c r="V2232" s="0"/>
      <c r="W2232" s="34" t="e">
        <f aca="false">VLOOKUP(E2232,#REF!,2,FALSE())</f>
        <v>#REF!</v>
      </c>
      <c r="X2232" s="35"/>
      <c r="Y2232" s="35"/>
      <c r="Z2232" s="35"/>
      <c r="AA2232" s="35"/>
      <c r="AB2232" s="35"/>
      <c r="AC2232" s="35"/>
      <c r="AD2232" s="35"/>
      <c r="AE2232" s="35"/>
      <c r="AF2232" s="35"/>
    </row>
    <row r="2233" customFormat="false" ht="15" hidden="false" customHeight="false" outlineLevel="0" collapsed="false">
      <c r="A2233" s="0"/>
      <c r="B2233" s="0"/>
      <c r="C2233" s="0"/>
      <c r="H2233" s="53"/>
      <c r="I2233" s="53"/>
      <c r="J2233" s="53"/>
      <c r="L2233" s="0"/>
      <c r="N2233" s="0"/>
      <c r="T2233" s="0"/>
      <c r="U2233" s="0"/>
      <c r="V2233" s="0"/>
      <c r="W2233" s="34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3"/>
      <c r="I2234" s="53"/>
      <c r="J2234" s="53"/>
      <c r="L2234" s="0"/>
      <c r="N2234" s="0"/>
      <c r="T2234" s="0"/>
      <c r="U2234" s="0"/>
      <c r="V2234" s="0"/>
      <c r="W2234" s="34" t="e">
        <f aca="false">VLOOKUP(E2234,#REF!,2,FALSE())</f>
        <v>#REF!</v>
      </c>
      <c r="X2234" s="35"/>
      <c r="Y2234" s="35"/>
      <c r="Z2234" s="35"/>
      <c r="AA2234" s="35"/>
      <c r="AB2234" s="35"/>
      <c r="AC2234" s="35"/>
      <c r="AD2234" s="35"/>
      <c r="AE2234" s="35"/>
      <c r="AF2234" s="35"/>
    </row>
    <row r="2235" customFormat="false" ht="15" hidden="false" customHeight="false" outlineLevel="0" collapsed="false">
      <c r="A2235" s="0"/>
      <c r="B2235" s="0"/>
      <c r="C2235" s="0"/>
      <c r="H2235" s="53"/>
      <c r="I2235" s="53"/>
      <c r="J2235" s="53"/>
      <c r="L2235" s="0"/>
      <c r="N2235" s="0"/>
      <c r="T2235" s="0"/>
      <c r="U2235" s="0"/>
      <c r="V2235" s="0"/>
      <c r="W2235" s="34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3"/>
      <c r="I2236" s="53"/>
      <c r="J2236" s="53"/>
      <c r="L2236" s="0"/>
      <c r="N2236" s="0"/>
      <c r="T2236" s="0"/>
      <c r="U2236" s="0"/>
      <c r="V2236" s="0"/>
      <c r="W2236" s="34" t="e">
        <f aca="false">VLOOKUP(E2236,#REF!,2,FALSE())</f>
        <v>#REF!</v>
      </c>
      <c r="X2236" s="35"/>
      <c r="Y2236" s="35"/>
      <c r="Z2236" s="35"/>
      <c r="AA2236" s="35"/>
      <c r="AB2236" s="35"/>
      <c r="AC2236" s="35"/>
      <c r="AD2236" s="35"/>
      <c r="AE2236" s="35"/>
      <c r="AF2236" s="35"/>
    </row>
    <row r="2237" customFormat="false" ht="15" hidden="false" customHeight="false" outlineLevel="0" collapsed="false">
      <c r="A2237" s="0"/>
      <c r="B2237" s="0"/>
      <c r="C2237" s="0"/>
      <c r="H2237" s="53"/>
      <c r="I2237" s="53"/>
      <c r="J2237" s="53"/>
      <c r="L2237" s="0"/>
      <c r="N2237" s="0"/>
      <c r="T2237" s="0"/>
      <c r="U2237" s="0"/>
      <c r="V2237" s="0"/>
      <c r="W2237" s="34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3"/>
      <c r="I2238" s="53"/>
      <c r="J2238" s="53"/>
      <c r="L2238" s="0"/>
      <c r="N2238" s="0"/>
      <c r="T2238" s="0"/>
      <c r="U2238" s="0"/>
      <c r="V2238" s="0"/>
      <c r="W2238" s="34" t="e">
        <f aca="false">VLOOKUP(E2238,#REF!,2,FALSE())</f>
        <v>#REF!</v>
      </c>
      <c r="X2238" s="35"/>
      <c r="Y2238" s="35"/>
      <c r="Z2238" s="35"/>
      <c r="AA2238" s="35"/>
      <c r="AB2238" s="35"/>
      <c r="AC2238" s="35"/>
      <c r="AD2238" s="35"/>
      <c r="AE2238" s="35"/>
      <c r="AF2238" s="35"/>
    </row>
    <row r="2239" customFormat="false" ht="15" hidden="false" customHeight="false" outlineLevel="0" collapsed="false">
      <c r="A2239" s="0"/>
      <c r="B2239" s="0"/>
      <c r="C2239" s="0"/>
      <c r="H2239" s="53"/>
      <c r="I2239" s="53"/>
      <c r="J2239" s="53"/>
      <c r="L2239" s="0"/>
      <c r="N2239" s="0"/>
      <c r="T2239" s="0"/>
      <c r="U2239" s="0"/>
      <c r="V2239" s="0"/>
      <c r="W2239" s="34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3"/>
      <c r="I2240" s="53"/>
      <c r="J2240" s="53"/>
      <c r="L2240" s="0"/>
      <c r="N2240" s="0"/>
      <c r="T2240" s="0"/>
      <c r="U2240" s="0"/>
      <c r="V2240" s="0"/>
      <c r="W2240" s="34" t="e">
        <f aca="false">VLOOKUP(E2240,#REF!,2,FALSE())</f>
        <v>#REF!</v>
      </c>
      <c r="X2240" s="35"/>
      <c r="Y2240" s="35"/>
      <c r="Z2240" s="35"/>
      <c r="AA2240" s="35"/>
      <c r="AB2240" s="35"/>
      <c r="AC2240" s="35"/>
      <c r="AD2240" s="35"/>
      <c r="AE2240" s="35"/>
      <c r="AF2240" s="35"/>
    </row>
    <row r="2241" customFormat="false" ht="15" hidden="false" customHeight="false" outlineLevel="0" collapsed="false">
      <c r="A2241" s="0"/>
      <c r="B2241" s="0"/>
      <c r="C2241" s="0"/>
      <c r="H2241" s="53"/>
      <c r="I2241" s="53"/>
      <c r="J2241" s="53"/>
      <c r="L2241" s="0"/>
      <c r="N2241" s="0"/>
      <c r="T2241" s="0"/>
      <c r="U2241" s="0"/>
      <c r="V2241" s="0"/>
      <c r="W2241" s="34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3"/>
      <c r="I2242" s="53"/>
      <c r="J2242" s="53"/>
      <c r="L2242" s="0"/>
      <c r="N2242" s="0"/>
      <c r="T2242" s="0"/>
      <c r="U2242" s="0"/>
      <c r="V2242" s="0"/>
      <c r="W2242" s="34" t="e">
        <f aca="false">VLOOKUP(E2242,#REF!,2,FALSE())</f>
        <v>#REF!</v>
      </c>
      <c r="X2242" s="35"/>
      <c r="Y2242" s="35"/>
      <c r="Z2242" s="35"/>
      <c r="AA2242" s="35"/>
      <c r="AB2242" s="35"/>
      <c r="AC2242" s="35"/>
      <c r="AD2242" s="35"/>
      <c r="AE2242" s="35"/>
      <c r="AF2242" s="35"/>
    </row>
    <row r="2243" customFormat="false" ht="15" hidden="false" customHeight="false" outlineLevel="0" collapsed="false">
      <c r="A2243" s="0"/>
      <c r="B2243" s="0"/>
      <c r="C2243" s="0"/>
      <c r="H2243" s="53"/>
      <c r="I2243" s="53"/>
      <c r="J2243" s="53"/>
      <c r="L2243" s="0"/>
      <c r="N2243" s="0"/>
      <c r="T2243" s="0"/>
      <c r="U2243" s="0"/>
      <c r="V2243" s="0"/>
      <c r="W2243" s="34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3"/>
      <c r="I2244" s="53"/>
      <c r="J2244" s="53"/>
      <c r="L2244" s="0"/>
      <c r="N2244" s="0"/>
      <c r="T2244" s="0"/>
      <c r="U2244" s="0"/>
      <c r="V2244" s="0"/>
      <c r="W2244" s="34" t="e">
        <f aca="false">VLOOKUP(E2244,#REF!,2,FALSE())</f>
        <v>#REF!</v>
      </c>
      <c r="X2244" s="35"/>
      <c r="Y2244" s="35"/>
      <c r="Z2244" s="35"/>
      <c r="AA2244" s="35"/>
      <c r="AB2244" s="35"/>
      <c r="AC2244" s="35"/>
      <c r="AD2244" s="35"/>
      <c r="AE2244" s="35"/>
      <c r="AF2244" s="35"/>
    </row>
    <row r="2245" customFormat="false" ht="15" hidden="false" customHeight="false" outlineLevel="0" collapsed="false">
      <c r="A2245" s="0"/>
      <c r="B2245" s="0"/>
      <c r="C2245" s="0"/>
      <c r="H2245" s="53"/>
      <c r="I2245" s="53"/>
      <c r="J2245" s="53"/>
      <c r="L2245" s="0"/>
      <c r="N2245" s="0"/>
      <c r="T2245" s="0"/>
      <c r="U2245" s="0"/>
      <c r="V2245" s="0"/>
      <c r="W2245" s="34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3"/>
      <c r="I2246" s="53"/>
      <c r="J2246" s="53"/>
      <c r="L2246" s="0"/>
      <c r="N2246" s="0"/>
      <c r="T2246" s="0"/>
      <c r="U2246" s="0"/>
      <c r="V2246" s="0"/>
      <c r="W2246" s="34" t="e">
        <f aca="false">VLOOKUP(E2246,#REF!,2,FALSE())</f>
        <v>#REF!</v>
      </c>
      <c r="X2246" s="35"/>
      <c r="Y2246" s="35"/>
      <c r="Z2246" s="35"/>
      <c r="AA2246" s="35"/>
      <c r="AB2246" s="35"/>
      <c r="AC2246" s="35"/>
      <c r="AD2246" s="35"/>
      <c r="AE2246" s="35"/>
      <c r="AF2246" s="35"/>
    </row>
    <row r="2247" customFormat="false" ht="15" hidden="false" customHeight="false" outlineLevel="0" collapsed="false">
      <c r="A2247" s="0"/>
      <c r="B2247" s="0"/>
      <c r="C2247" s="0"/>
      <c r="H2247" s="53"/>
      <c r="I2247" s="53"/>
      <c r="J2247" s="53"/>
      <c r="L2247" s="0"/>
      <c r="N2247" s="0"/>
      <c r="T2247" s="0"/>
      <c r="U2247" s="0"/>
      <c r="V2247" s="0"/>
      <c r="W2247" s="34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3"/>
      <c r="I2248" s="53"/>
      <c r="J2248" s="53"/>
      <c r="L2248" s="0"/>
      <c r="N2248" s="0"/>
      <c r="T2248" s="0"/>
      <c r="U2248" s="0"/>
      <c r="V2248" s="0"/>
      <c r="W2248" s="34" t="e">
        <f aca="false">VLOOKUP(E2248,#REF!,2,FALSE())</f>
        <v>#REF!</v>
      </c>
      <c r="X2248" s="35"/>
      <c r="Y2248" s="35"/>
      <c r="Z2248" s="35"/>
      <c r="AA2248" s="35"/>
      <c r="AB2248" s="35"/>
      <c r="AC2248" s="35"/>
      <c r="AD2248" s="35"/>
      <c r="AE2248" s="35"/>
      <c r="AF2248" s="35"/>
    </row>
    <row r="2249" customFormat="false" ht="15" hidden="false" customHeight="false" outlineLevel="0" collapsed="false">
      <c r="A2249" s="0"/>
      <c r="B2249" s="0"/>
      <c r="C2249" s="0"/>
      <c r="H2249" s="53"/>
      <c r="I2249" s="53"/>
      <c r="J2249" s="53"/>
      <c r="L2249" s="0"/>
      <c r="N2249" s="0"/>
      <c r="T2249" s="0"/>
      <c r="U2249" s="0"/>
      <c r="V2249" s="0"/>
      <c r="W2249" s="34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3"/>
      <c r="I2250" s="53"/>
      <c r="J2250" s="53"/>
      <c r="L2250" s="0"/>
      <c r="N2250" s="0"/>
      <c r="T2250" s="0"/>
      <c r="U2250" s="0"/>
      <c r="V2250" s="0"/>
      <c r="W2250" s="34" t="e">
        <f aca="false">VLOOKUP(E2250,#REF!,2,FALSE())</f>
        <v>#REF!</v>
      </c>
      <c r="X2250" s="35"/>
      <c r="Y2250" s="35"/>
      <c r="Z2250" s="35"/>
      <c r="AA2250" s="35"/>
      <c r="AB2250" s="35"/>
      <c r="AC2250" s="35"/>
      <c r="AD2250" s="35"/>
      <c r="AE2250" s="35"/>
      <c r="AF2250" s="35"/>
    </row>
    <row r="2251" customFormat="false" ht="15" hidden="false" customHeight="false" outlineLevel="0" collapsed="false">
      <c r="A2251" s="0"/>
      <c r="B2251" s="0"/>
      <c r="C2251" s="0"/>
      <c r="H2251" s="53"/>
      <c r="I2251" s="53"/>
      <c r="J2251" s="53"/>
      <c r="L2251" s="0"/>
      <c r="N2251" s="0"/>
      <c r="T2251" s="0"/>
      <c r="U2251" s="0"/>
      <c r="V2251" s="0"/>
      <c r="W2251" s="34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3"/>
      <c r="I2252" s="53"/>
      <c r="J2252" s="53"/>
      <c r="L2252" s="0"/>
      <c r="N2252" s="0"/>
      <c r="T2252" s="0"/>
      <c r="U2252" s="0"/>
      <c r="V2252" s="0"/>
      <c r="W2252" s="34" t="e">
        <f aca="false">VLOOKUP(E2252,#REF!,2,FALSE())</f>
        <v>#REF!</v>
      </c>
      <c r="X2252" s="35"/>
      <c r="Y2252" s="35"/>
      <c r="Z2252" s="35"/>
      <c r="AA2252" s="35"/>
      <c r="AB2252" s="35"/>
      <c r="AC2252" s="35"/>
      <c r="AD2252" s="35"/>
      <c r="AE2252" s="35"/>
      <c r="AF2252" s="35"/>
    </row>
    <row r="2253" customFormat="false" ht="15" hidden="false" customHeight="false" outlineLevel="0" collapsed="false">
      <c r="A2253" s="0"/>
      <c r="B2253" s="0"/>
      <c r="C2253" s="0"/>
      <c r="H2253" s="53"/>
      <c r="I2253" s="53"/>
      <c r="J2253" s="53"/>
      <c r="L2253" s="0"/>
      <c r="N2253" s="0"/>
      <c r="T2253" s="0"/>
      <c r="U2253" s="0"/>
      <c r="V2253" s="0"/>
      <c r="W2253" s="34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3"/>
      <c r="I2254" s="53"/>
      <c r="J2254" s="53"/>
      <c r="L2254" s="0"/>
      <c r="N2254" s="0"/>
      <c r="T2254" s="0"/>
      <c r="U2254" s="0"/>
      <c r="V2254" s="0"/>
      <c r="W2254" s="34" t="e">
        <f aca="false">VLOOKUP(E2254,#REF!,2,FALSE())</f>
        <v>#REF!</v>
      </c>
      <c r="X2254" s="35"/>
      <c r="Y2254" s="35"/>
      <c r="Z2254" s="35"/>
      <c r="AA2254" s="35"/>
      <c r="AB2254" s="35"/>
      <c r="AC2254" s="35"/>
      <c r="AD2254" s="35"/>
      <c r="AE2254" s="35"/>
      <c r="AF2254" s="35"/>
    </row>
    <row r="2255" customFormat="false" ht="15" hidden="false" customHeight="false" outlineLevel="0" collapsed="false">
      <c r="A2255" s="0"/>
      <c r="B2255" s="0"/>
      <c r="C2255" s="0"/>
      <c r="H2255" s="53"/>
      <c r="I2255" s="53"/>
      <c r="J2255" s="53"/>
      <c r="L2255" s="0"/>
      <c r="N2255" s="0"/>
      <c r="T2255" s="0"/>
      <c r="U2255" s="0"/>
      <c r="V2255" s="0"/>
      <c r="W2255" s="34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3"/>
      <c r="I2256" s="53"/>
      <c r="J2256" s="53"/>
      <c r="L2256" s="0"/>
      <c r="N2256" s="0"/>
      <c r="T2256" s="0"/>
      <c r="U2256" s="0"/>
      <c r="V2256" s="0"/>
      <c r="W2256" s="34" t="e">
        <f aca="false">VLOOKUP(E2256,#REF!,2,FALSE())</f>
        <v>#REF!</v>
      </c>
      <c r="X2256" s="35"/>
      <c r="Y2256" s="35"/>
      <c r="Z2256" s="35"/>
      <c r="AA2256" s="35"/>
      <c r="AB2256" s="35"/>
      <c r="AC2256" s="35"/>
      <c r="AD2256" s="35"/>
      <c r="AE2256" s="35"/>
      <c r="AF2256" s="35"/>
    </row>
    <row r="2257" customFormat="false" ht="15" hidden="false" customHeight="false" outlineLevel="0" collapsed="false">
      <c r="A2257" s="0"/>
      <c r="B2257" s="0"/>
      <c r="C2257" s="0"/>
      <c r="H2257" s="53"/>
      <c r="I2257" s="53"/>
      <c r="J2257" s="53"/>
      <c r="L2257" s="0"/>
      <c r="N2257" s="0"/>
      <c r="T2257" s="0"/>
      <c r="U2257" s="0"/>
      <c r="V2257" s="0"/>
      <c r="W2257" s="34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3"/>
      <c r="I2258" s="53"/>
      <c r="J2258" s="53"/>
      <c r="L2258" s="0"/>
      <c r="N2258" s="0"/>
      <c r="T2258" s="0"/>
      <c r="U2258" s="0"/>
      <c r="V2258" s="0"/>
      <c r="W2258" s="34" t="e">
        <f aca="false">VLOOKUP(E2258,#REF!,2,FALSE())</f>
        <v>#REF!</v>
      </c>
      <c r="X2258" s="35"/>
      <c r="Y2258" s="35"/>
      <c r="Z2258" s="35"/>
      <c r="AA2258" s="35"/>
      <c r="AB2258" s="35"/>
      <c r="AC2258" s="35"/>
      <c r="AD2258" s="35"/>
      <c r="AE2258" s="35"/>
      <c r="AF2258" s="35"/>
    </row>
    <row r="2259" customFormat="false" ht="15" hidden="false" customHeight="false" outlineLevel="0" collapsed="false">
      <c r="A2259" s="0"/>
      <c r="B2259" s="0"/>
      <c r="C2259" s="0"/>
      <c r="H2259" s="53"/>
      <c r="I2259" s="53"/>
      <c r="J2259" s="53"/>
      <c r="L2259" s="0"/>
      <c r="N2259" s="0"/>
      <c r="T2259" s="0"/>
      <c r="U2259" s="0"/>
      <c r="V2259" s="0"/>
      <c r="W2259" s="34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3"/>
      <c r="I2260" s="53"/>
      <c r="J2260" s="53"/>
      <c r="L2260" s="0"/>
      <c r="N2260" s="0"/>
      <c r="T2260" s="0"/>
      <c r="U2260" s="0"/>
      <c r="V2260" s="0"/>
      <c r="W2260" s="34" t="e">
        <f aca="false">VLOOKUP(E2260,#REF!,2,FALSE())</f>
        <v>#REF!</v>
      </c>
      <c r="X2260" s="35"/>
      <c r="Y2260" s="35"/>
      <c r="Z2260" s="35"/>
      <c r="AA2260" s="35"/>
      <c r="AB2260" s="35"/>
      <c r="AC2260" s="35"/>
      <c r="AD2260" s="35"/>
      <c r="AE2260" s="35"/>
      <c r="AF2260" s="35"/>
    </row>
    <row r="2261" customFormat="false" ht="15" hidden="false" customHeight="false" outlineLevel="0" collapsed="false">
      <c r="A2261" s="0"/>
      <c r="B2261" s="0"/>
      <c r="C2261" s="0"/>
      <c r="H2261" s="53"/>
      <c r="I2261" s="53"/>
      <c r="J2261" s="53"/>
      <c r="L2261" s="0"/>
      <c r="N2261" s="0"/>
      <c r="T2261" s="0"/>
      <c r="U2261" s="0"/>
      <c r="V2261" s="0"/>
      <c r="W2261" s="34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3"/>
      <c r="I2262" s="53"/>
      <c r="J2262" s="53"/>
      <c r="L2262" s="0"/>
      <c r="N2262" s="0"/>
      <c r="T2262" s="0"/>
      <c r="U2262" s="0"/>
      <c r="V2262" s="0"/>
      <c r="W2262" s="34" t="e">
        <f aca="false">VLOOKUP(E2262,#REF!,2,FALSE())</f>
        <v>#REF!</v>
      </c>
      <c r="X2262" s="35"/>
      <c r="Y2262" s="35"/>
      <c r="Z2262" s="35"/>
      <c r="AA2262" s="35"/>
      <c r="AB2262" s="35"/>
      <c r="AC2262" s="35"/>
      <c r="AD2262" s="35"/>
      <c r="AE2262" s="35"/>
      <c r="AF2262" s="35"/>
    </row>
    <row r="2263" customFormat="false" ht="15" hidden="false" customHeight="false" outlineLevel="0" collapsed="false">
      <c r="A2263" s="0"/>
      <c r="B2263" s="0"/>
      <c r="C2263" s="0"/>
      <c r="H2263" s="53"/>
      <c r="I2263" s="53"/>
      <c r="J2263" s="53"/>
      <c r="L2263" s="0"/>
      <c r="N2263" s="0"/>
      <c r="T2263" s="0"/>
      <c r="U2263" s="0"/>
      <c r="V2263" s="0"/>
      <c r="W2263" s="34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3"/>
      <c r="I2264" s="53"/>
      <c r="J2264" s="53"/>
      <c r="L2264" s="0"/>
      <c r="N2264" s="0"/>
      <c r="T2264" s="0"/>
      <c r="U2264" s="0"/>
      <c r="V2264" s="0"/>
      <c r="W2264" s="34" t="e">
        <f aca="false">VLOOKUP(E2264,#REF!,2,FALSE())</f>
        <v>#REF!</v>
      </c>
      <c r="X2264" s="35"/>
      <c r="Y2264" s="35"/>
      <c r="Z2264" s="35"/>
      <c r="AA2264" s="35"/>
      <c r="AB2264" s="35"/>
      <c r="AC2264" s="35"/>
      <c r="AD2264" s="35"/>
      <c r="AE2264" s="35"/>
      <c r="AF2264" s="35"/>
    </row>
    <row r="2265" customFormat="false" ht="15" hidden="false" customHeight="false" outlineLevel="0" collapsed="false">
      <c r="A2265" s="0"/>
      <c r="B2265" s="0"/>
      <c r="C2265" s="0"/>
      <c r="H2265" s="53"/>
      <c r="I2265" s="53"/>
      <c r="J2265" s="53"/>
      <c r="L2265" s="0"/>
      <c r="N2265" s="0"/>
      <c r="T2265" s="0"/>
      <c r="U2265" s="0"/>
      <c r="V2265" s="0"/>
      <c r="W2265" s="34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3"/>
      <c r="I2266" s="53"/>
      <c r="J2266" s="53"/>
      <c r="L2266" s="0"/>
      <c r="N2266" s="0"/>
      <c r="T2266" s="0"/>
      <c r="U2266" s="0"/>
      <c r="V2266" s="0"/>
      <c r="W2266" s="34" t="e">
        <f aca="false">VLOOKUP(E2266,#REF!,2,FALSE())</f>
        <v>#REF!</v>
      </c>
      <c r="X2266" s="35"/>
      <c r="Y2266" s="35"/>
      <c r="Z2266" s="35"/>
      <c r="AA2266" s="35"/>
      <c r="AB2266" s="35"/>
      <c r="AC2266" s="35"/>
      <c r="AD2266" s="35"/>
      <c r="AE2266" s="35"/>
      <c r="AF2266" s="35"/>
    </row>
    <row r="2267" customFormat="false" ht="15" hidden="false" customHeight="false" outlineLevel="0" collapsed="false">
      <c r="A2267" s="0"/>
      <c r="B2267" s="0"/>
      <c r="C2267" s="0"/>
      <c r="H2267" s="53"/>
      <c r="I2267" s="53"/>
      <c r="J2267" s="53"/>
      <c r="L2267" s="0"/>
      <c r="N2267" s="0"/>
      <c r="T2267" s="0"/>
      <c r="U2267" s="0"/>
      <c r="V2267" s="0"/>
      <c r="W2267" s="34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3"/>
      <c r="I2268" s="53"/>
      <c r="J2268" s="53"/>
      <c r="L2268" s="0"/>
      <c r="N2268" s="0"/>
      <c r="T2268" s="0"/>
      <c r="U2268" s="0"/>
      <c r="V2268" s="0"/>
      <c r="W2268" s="34" t="e">
        <f aca="false">VLOOKUP(E2268,#REF!,2,FALSE())</f>
        <v>#REF!</v>
      </c>
      <c r="X2268" s="35"/>
      <c r="Y2268" s="35"/>
      <c r="Z2268" s="35"/>
      <c r="AA2268" s="35"/>
      <c r="AB2268" s="35"/>
      <c r="AC2268" s="35"/>
      <c r="AD2268" s="35"/>
      <c r="AE2268" s="35"/>
      <c r="AF2268" s="35"/>
    </row>
    <row r="2269" customFormat="false" ht="15" hidden="false" customHeight="false" outlineLevel="0" collapsed="false">
      <c r="A2269" s="0"/>
      <c r="B2269" s="0"/>
      <c r="C2269" s="0"/>
      <c r="H2269" s="53"/>
      <c r="I2269" s="53"/>
      <c r="J2269" s="53"/>
      <c r="L2269" s="0"/>
      <c r="N2269" s="0"/>
      <c r="T2269" s="0"/>
      <c r="U2269" s="0"/>
      <c r="V2269" s="0"/>
      <c r="W2269" s="34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3"/>
      <c r="I2270" s="53"/>
      <c r="J2270" s="53"/>
      <c r="L2270" s="0"/>
      <c r="N2270" s="0"/>
      <c r="T2270" s="0"/>
      <c r="U2270" s="0"/>
      <c r="V2270" s="0"/>
      <c r="W2270" s="34" t="e">
        <f aca="false">VLOOKUP(E2270,#REF!,2,FALSE())</f>
        <v>#REF!</v>
      </c>
      <c r="X2270" s="35"/>
      <c r="Y2270" s="35"/>
      <c r="Z2270" s="35"/>
      <c r="AA2270" s="35"/>
      <c r="AB2270" s="35"/>
      <c r="AC2270" s="35"/>
      <c r="AD2270" s="35"/>
      <c r="AE2270" s="35"/>
      <c r="AF2270" s="35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0"/>
      <c r="W2271" s="34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0"/>
      <c r="W2272" s="34" t="e">
        <f aca="false">VLOOKUP(E2272,#REF!,2,FALSE())</f>
        <v>#REF!</v>
      </c>
      <c r="X2272" s="35"/>
      <c r="Y2272" s="35"/>
      <c r="Z2272" s="35"/>
      <c r="AA2272" s="35"/>
      <c r="AB2272" s="35"/>
      <c r="AC2272" s="35"/>
      <c r="AD2272" s="35"/>
      <c r="AE2272" s="35"/>
      <c r="AF2272" s="35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0"/>
      <c r="W2273" s="34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0"/>
      <c r="W2274" s="34" t="e">
        <f aca="false">VLOOKUP(E2274,#REF!,2,FALSE())</f>
        <v>#REF!</v>
      </c>
      <c r="X2274" s="35"/>
      <c r="Y2274" s="35"/>
      <c r="Z2274" s="35"/>
      <c r="AA2274" s="35"/>
      <c r="AB2274" s="35"/>
      <c r="AC2274" s="35"/>
      <c r="AD2274" s="35"/>
      <c r="AE2274" s="35"/>
      <c r="AF2274" s="35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0"/>
      <c r="W2275" s="34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0"/>
      <c r="W2276" s="34" t="e">
        <f aca="false">VLOOKUP(E2276,#REF!,2,FALSE())</f>
        <v>#REF!</v>
      </c>
      <c r="X2276" s="35"/>
      <c r="Y2276" s="35"/>
      <c r="Z2276" s="35"/>
      <c r="AA2276" s="35"/>
      <c r="AB2276" s="35"/>
      <c r="AC2276" s="35"/>
      <c r="AD2276" s="35"/>
      <c r="AE2276" s="35"/>
      <c r="AF2276" s="35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0"/>
      <c r="W2277" s="34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0"/>
      <c r="W2278" s="34" t="e">
        <f aca="false">VLOOKUP(E2278,#REF!,2,FALSE())</f>
        <v>#REF!</v>
      </c>
      <c r="X2278" s="35"/>
      <c r="Y2278" s="35"/>
      <c r="Z2278" s="35"/>
      <c r="AA2278" s="35"/>
      <c r="AB2278" s="35"/>
      <c r="AC2278" s="35"/>
      <c r="AD2278" s="35"/>
      <c r="AE2278" s="35"/>
      <c r="AF2278" s="35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0"/>
      <c r="W2279" s="34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0"/>
      <c r="W2280" s="34" t="e">
        <f aca="false">VLOOKUP(E2280,#REF!,2,FALSE())</f>
        <v>#REF!</v>
      </c>
      <c r="X2280" s="35"/>
      <c r="Y2280" s="35"/>
      <c r="Z2280" s="35"/>
      <c r="AA2280" s="35"/>
      <c r="AB2280" s="35"/>
      <c r="AC2280" s="35"/>
      <c r="AD2280" s="35"/>
      <c r="AE2280" s="35"/>
      <c r="AF2280" s="35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0"/>
      <c r="W2281" s="34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0"/>
      <c r="W2282" s="34" t="e">
        <f aca="false">VLOOKUP(E2282,#REF!,2,FALSE())</f>
        <v>#REF!</v>
      </c>
      <c r="X2282" s="35"/>
      <c r="Y2282" s="35"/>
      <c r="Z2282" s="35"/>
      <c r="AA2282" s="35"/>
      <c r="AB2282" s="35"/>
      <c r="AC2282" s="35"/>
      <c r="AD2282" s="35"/>
      <c r="AE2282" s="35"/>
      <c r="AF2282" s="35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0"/>
      <c r="W2283" s="34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0"/>
      <c r="W2284" s="34" t="e">
        <f aca="false">VLOOKUP(E2284,#REF!,2,FALSE())</f>
        <v>#REF!</v>
      </c>
      <c r="X2284" s="35"/>
      <c r="Y2284" s="35"/>
      <c r="Z2284" s="35"/>
      <c r="AA2284" s="35"/>
      <c r="AB2284" s="35"/>
      <c r="AC2284" s="35"/>
      <c r="AD2284" s="35"/>
      <c r="AE2284" s="35"/>
      <c r="AF2284" s="35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0"/>
      <c r="W2285" s="34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0"/>
      <c r="W2286" s="34" t="e">
        <f aca="false">VLOOKUP(E2286,#REF!,2,FALSE())</f>
        <v>#REF!</v>
      </c>
      <c r="X2286" s="35"/>
      <c r="Y2286" s="35"/>
      <c r="Z2286" s="35"/>
      <c r="AA2286" s="35"/>
      <c r="AB2286" s="35"/>
      <c r="AC2286" s="35"/>
      <c r="AD2286" s="35"/>
      <c r="AE2286" s="35"/>
      <c r="AF2286" s="35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0"/>
      <c r="W2287" s="34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0"/>
      <c r="W2288" s="34" t="e">
        <f aca="false">VLOOKUP(E2288,#REF!,2,FALSE())</f>
        <v>#REF!</v>
      </c>
      <c r="X2288" s="35"/>
      <c r="Y2288" s="35"/>
      <c r="Z2288" s="35"/>
      <c r="AA2288" s="35"/>
      <c r="AB2288" s="35"/>
      <c r="AC2288" s="35"/>
      <c r="AD2288" s="35"/>
      <c r="AE2288" s="35"/>
      <c r="AF2288" s="35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0"/>
      <c r="W2289" s="34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0"/>
      <c r="W2290" s="34" t="e">
        <f aca="false">VLOOKUP(E2290,#REF!,2,FALSE())</f>
        <v>#REF!</v>
      </c>
      <c r="X2290" s="35"/>
      <c r="Y2290" s="35"/>
      <c r="Z2290" s="35"/>
      <c r="AA2290" s="35"/>
      <c r="AB2290" s="35"/>
      <c r="AC2290" s="35"/>
      <c r="AD2290" s="35"/>
      <c r="AE2290" s="35"/>
      <c r="AF2290" s="35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0"/>
      <c r="W2291" s="34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0"/>
      <c r="W2292" s="34" t="e">
        <f aca="false">VLOOKUP(E2292,#REF!,2,FALSE())</f>
        <v>#REF!</v>
      </c>
      <c r="X2292" s="35"/>
      <c r="Y2292" s="35"/>
      <c r="Z2292" s="35"/>
      <c r="AA2292" s="35"/>
      <c r="AB2292" s="35"/>
      <c r="AC2292" s="35"/>
      <c r="AD2292" s="35"/>
      <c r="AE2292" s="35"/>
      <c r="AF2292" s="35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0"/>
      <c r="W2293" s="34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0"/>
      <c r="W2294" s="34" t="e">
        <f aca="false">VLOOKUP(E2294,#REF!,2,FALSE())</f>
        <v>#REF!</v>
      </c>
      <c r="X2294" s="35"/>
      <c r="Y2294" s="35"/>
      <c r="Z2294" s="35"/>
      <c r="AA2294" s="35"/>
      <c r="AB2294" s="35"/>
      <c r="AC2294" s="35"/>
      <c r="AD2294" s="35"/>
      <c r="AE2294" s="35"/>
      <c r="AF2294" s="35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0"/>
      <c r="W2295" s="34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0"/>
      <c r="W2296" s="34" t="e">
        <f aca="false">VLOOKUP(E2296,#REF!,2,FALSE())</f>
        <v>#REF!</v>
      </c>
      <c r="X2296" s="35"/>
      <c r="Y2296" s="35"/>
      <c r="Z2296" s="35"/>
      <c r="AA2296" s="35"/>
      <c r="AB2296" s="35"/>
      <c r="AC2296" s="35"/>
      <c r="AD2296" s="35"/>
      <c r="AE2296" s="35"/>
      <c r="AF2296" s="35"/>
    </row>
    <row r="2297" customFormat="false" ht="15.75" hidden="false" customHeight="false" outlineLevel="0" collapsed="false">
      <c r="W2297" s="34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W2298" s="34" t="e">
        <f aca="false">VLOOKUP(E2298,#REF!,2,FALSE())</f>
        <v>#REF!</v>
      </c>
      <c r="X2298" s="35"/>
      <c r="Y2298" s="35"/>
      <c r="Z2298" s="35"/>
      <c r="AA2298" s="35"/>
      <c r="AB2298" s="35"/>
      <c r="AC2298" s="35"/>
      <c r="AD2298" s="35"/>
      <c r="AE2298" s="35"/>
      <c r="AF2298" s="35"/>
    </row>
    <row r="2299" customFormat="false" ht="15.75" hidden="false" customHeight="false" outlineLevel="0" collapsed="false">
      <c r="W2299" s="34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W2300" s="34" t="e">
        <f aca="false">VLOOKUP(E2300,#REF!,2,FALSE())</f>
        <v>#REF!</v>
      </c>
      <c r="X2300" s="35"/>
      <c r="Y2300" s="35"/>
      <c r="Z2300" s="35"/>
      <c r="AA2300" s="35"/>
      <c r="AB2300" s="35"/>
      <c r="AC2300" s="35"/>
      <c r="AD2300" s="35"/>
      <c r="AE2300" s="35"/>
      <c r="AF2300" s="35"/>
    </row>
    <row r="2301" customFormat="false" ht="15.75" hidden="false" customHeight="false" outlineLevel="0" collapsed="false">
      <c r="W2301" s="34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W2302" s="34" t="e">
        <f aca="false">VLOOKUP(E2302,#REF!,2,FALSE())</f>
        <v>#REF!</v>
      </c>
      <c r="X2302" s="35"/>
      <c r="Y2302" s="35"/>
      <c r="Z2302" s="35"/>
      <c r="AA2302" s="35"/>
      <c r="AB2302" s="35"/>
      <c r="AC2302" s="35"/>
      <c r="AD2302" s="35"/>
      <c r="AE2302" s="35"/>
      <c r="AF2302" s="35"/>
    </row>
    <row r="2303" customFormat="false" ht="15.75" hidden="false" customHeight="false" outlineLevel="0" collapsed="false">
      <c r="W2303" s="34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W2304" s="34" t="e">
        <f aca="false">VLOOKUP(E2304,#REF!,2,FALSE())</f>
        <v>#REF!</v>
      </c>
      <c r="X2304" s="35"/>
      <c r="Y2304" s="35"/>
      <c r="Z2304" s="35"/>
      <c r="AA2304" s="35"/>
      <c r="AB2304" s="35"/>
      <c r="AC2304" s="35"/>
      <c r="AD2304" s="35"/>
      <c r="AE2304" s="35"/>
      <c r="AF2304" s="35"/>
    </row>
    <row r="2305" customFormat="false" ht="15.75" hidden="false" customHeight="false" outlineLevel="0" collapsed="false">
      <c r="W2305" s="34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W2306" s="34" t="e">
        <f aca="false">VLOOKUP(E2306,#REF!,2,FALSE())</f>
        <v>#REF!</v>
      </c>
      <c r="X2306" s="35"/>
      <c r="Y2306" s="35"/>
      <c r="Z2306" s="35"/>
      <c r="AA2306" s="35"/>
      <c r="AB2306" s="35"/>
      <c r="AC2306" s="35"/>
      <c r="AD2306" s="35"/>
      <c r="AE2306" s="35"/>
      <c r="AF2306" s="35"/>
    </row>
    <row r="2307" customFormat="false" ht="15.75" hidden="false" customHeight="false" outlineLevel="0" collapsed="false">
      <c r="W2307" s="34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W2308" s="34" t="e">
        <f aca="false">VLOOKUP(E2308,#REF!,2,FALSE())</f>
        <v>#REF!</v>
      </c>
      <c r="X2308" s="35"/>
      <c r="Y2308" s="35"/>
      <c r="Z2308" s="35"/>
      <c r="AA2308" s="35"/>
      <c r="AB2308" s="35"/>
      <c r="AC2308" s="35"/>
      <c r="AD2308" s="35"/>
      <c r="AE2308" s="35"/>
      <c r="AF2308" s="35"/>
    </row>
    <row r="2309" customFormat="false" ht="15.75" hidden="false" customHeight="false" outlineLevel="0" collapsed="false">
      <c r="W2309" s="34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W2310" s="34" t="e">
        <f aca="false">VLOOKUP(E2310,#REF!,2,FALSE())</f>
        <v>#REF!</v>
      </c>
      <c r="X2310" s="35"/>
      <c r="Y2310" s="35"/>
      <c r="Z2310" s="35"/>
      <c r="AA2310" s="35"/>
      <c r="AB2310" s="35"/>
      <c r="AC2310" s="35"/>
      <c r="AD2310" s="35"/>
      <c r="AE2310" s="35"/>
      <c r="AF2310" s="35"/>
    </row>
    <row r="2311" customFormat="false" ht="15.75" hidden="false" customHeight="false" outlineLevel="0" collapsed="false">
      <c r="W2311" s="34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W2312" s="34" t="e">
        <f aca="false">VLOOKUP(E2312,#REF!,2,FALSE())</f>
        <v>#REF!</v>
      </c>
      <c r="X2312" s="35"/>
      <c r="Y2312" s="35"/>
      <c r="Z2312" s="35"/>
      <c r="AA2312" s="35"/>
      <c r="AB2312" s="35"/>
      <c r="AC2312" s="35"/>
      <c r="AD2312" s="35"/>
      <c r="AE2312" s="35"/>
      <c r="AF2312" s="35"/>
    </row>
    <row r="2313" customFormat="false" ht="15.75" hidden="false" customHeight="false" outlineLevel="0" collapsed="false">
      <c r="W2313" s="34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W2314" s="34" t="e">
        <f aca="false">VLOOKUP(E2314,#REF!,2,FALSE())</f>
        <v>#REF!</v>
      </c>
      <c r="X2314" s="35"/>
      <c r="Y2314" s="35"/>
      <c r="Z2314" s="35"/>
      <c r="AA2314" s="35"/>
      <c r="AB2314" s="35"/>
      <c r="AC2314" s="35"/>
      <c r="AD2314" s="35"/>
      <c r="AE2314" s="35"/>
      <c r="AF2314" s="35"/>
    </row>
    <row r="2315" customFormat="false" ht="15.75" hidden="false" customHeight="false" outlineLevel="0" collapsed="false">
      <c r="W2315" s="34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W2316" s="34" t="e">
        <f aca="false">VLOOKUP(E2316,#REF!,2,FALSE())</f>
        <v>#REF!</v>
      </c>
      <c r="X2316" s="35"/>
      <c r="Y2316" s="35"/>
      <c r="Z2316" s="35"/>
      <c r="AA2316" s="35"/>
      <c r="AB2316" s="35"/>
      <c r="AC2316" s="35"/>
      <c r="AD2316" s="35"/>
      <c r="AE2316" s="35"/>
      <c r="AF2316" s="35"/>
    </row>
    <row r="2317" customFormat="false" ht="15.75" hidden="false" customHeight="false" outlineLevel="0" collapsed="false">
      <c r="W2317" s="34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W2318" s="34" t="e">
        <f aca="false">VLOOKUP(E2318,#REF!,2,FALSE())</f>
        <v>#REF!</v>
      </c>
      <c r="X2318" s="35"/>
      <c r="Y2318" s="35"/>
      <c r="Z2318" s="35"/>
      <c r="AA2318" s="35"/>
      <c r="AB2318" s="35"/>
      <c r="AC2318" s="35"/>
      <c r="AD2318" s="35"/>
      <c r="AE2318" s="35"/>
      <c r="AF2318" s="35"/>
    </row>
    <row r="2319" customFormat="false" ht="15.75" hidden="false" customHeight="false" outlineLevel="0" collapsed="false">
      <c r="W2319" s="34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W2320" s="34" t="e">
        <f aca="false">VLOOKUP(E2320,#REF!,2,FALSE())</f>
        <v>#REF!</v>
      </c>
      <c r="X2320" s="35"/>
      <c r="Y2320" s="35"/>
      <c r="Z2320" s="35"/>
      <c r="AA2320" s="35"/>
      <c r="AB2320" s="35"/>
      <c r="AC2320" s="35"/>
      <c r="AD2320" s="35"/>
      <c r="AE2320" s="35"/>
      <c r="AF2320" s="35"/>
    </row>
    <row r="2321" customFormat="false" ht="15.75" hidden="false" customHeight="false" outlineLevel="0" collapsed="false">
      <c r="W2321" s="34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W2322" s="34" t="e">
        <f aca="false">VLOOKUP(E2322,#REF!,2,FALSE())</f>
        <v>#REF!</v>
      </c>
      <c r="X2322" s="35"/>
      <c r="Y2322" s="35"/>
      <c r="Z2322" s="35"/>
      <c r="AA2322" s="35"/>
      <c r="AB2322" s="35"/>
      <c r="AC2322" s="35"/>
      <c r="AD2322" s="35"/>
      <c r="AE2322" s="35"/>
      <c r="AF2322" s="35"/>
    </row>
    <row r="2323" customFormat="false" ht="15.75" hidden="false" customHeight="false" outlineLevel="0" collapsed="false">
      <c r="W2323" s="34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W2324" s="34" t="e">
        <f aca="false">VLOOKUP(E2324,#REF!,2,FALSE())</f>
        <v>#REF!</v>
      </c>
      <c r="X2324" s="35"/>
      <c r="Y2324" s="35"/>
      <c r="Z2324" s="35"/>
      <c r="AA2324" s="35"/>
      <c r="AB2324" s="35"/>
      <c r="AC2324" s="35"/>
      <c r="AD2324" s="35"/>
      <c r="AE2324" s="35"/>
      <c r="AF2324" s="35"/>
    </row>
    <row r="2325" customFormat="false" ht="15.75" hidden="false" customHeight="false" outlineLevel="0" collapsed="false">
      <c r="W2325" s="34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W2326" s="34" t="e">
        <f aca="false">VLOOKUP(E2326,#REF!,2,FALSE())</f>
        <v>#REF!</v>
      </c>
      <c r="X2326" s="35"/>
      <c r="Y2326" s="35"/>
      <c r="Z2326" s="35"/>
      <c r="AA2326" s="35"/>
      <c r="AB2326" s="35"/>
      <c r="AC2326" s="35"/>
      <c r="AD2326" s="35"/>
      <c r="AE2326" s="35"/>
      <c r="AF2326" s="35"/>
    </row>
    <row r="2327" customFormat="false" ht="15.75" hidden="false" customHeight="false" outlineLevel="0" collapsed="false">
      <c r="W2327" s="34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W2328" s="34" t="e">
        <f aca="false">VLOOKUP(E2328,#REF!,2,FALSE())</f>
        <v>#REF!</v>
      </c>
      <c r="X2328" s="35"/>
      <c r="Y2328" s="35"/>
      <c r="Z2328" s="35"/>
      <c r="AA2328" s="35"/>
      <c r="AB2328" s="35"/>
      <c r="AC2328" s="35"/>
      <c r="AD2328" s="35"/>
      <c r="AE2328" s="35"/>
      <c r="AF2328" s="35"/>
    </row>
    <row r="2329" customFormat="false" ht="15.75" hidden="false" customHeight="false" outlineLevel="0" collapsed="false">
      <c r="W2329" s="34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W2330" s="34" t="e">
        <f aca="false">VLOOKUP(E2330,#REF!,2,FALSE())</f>
        <v>#REF!</v>
      </c>
      <c r="X2330" s="35"/>
      <c r="Y2330" s="35"/>
      <c r="Z2330" s="35"/>
      <c r="AA2330" s="35"/>
      <c r="AB2330" s="35"/>
      <c r="AC2330" s="35"/>
      <c r="AD2330" s="35"/>
      <c r="AE2330" s="35"/>
      <c r="AF2330" s="35"/>
    </row>
    <row r="2331" customFormat="false" ht="15.75" hidden="false" customHeight="false" outlineLevel="0" collapsed="false">
      <c r="W2331" s="34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W2332" s="34" t="e">
        <f aca="false">VLOOKUP(E2332,#REF!,2,FALSE())</f>
        <v>#REF!</v>
      </c>
      <c r="X2332" s="35"/>
      <c r="Y2332" s="35"/>
      <c r="Z2332" s="35"/>
      <c r="AA2332" s="35"/>
      <c r="AB2332" s="35"/>
      <c r="AC2332" s="35"/>
      <c r="AD2332" s="35"/>
      <c r="AE2332" s="35"/>
      <c r="AF2332" s="35"/>
    </row>
    <row r="2333" customFormat="false" ht="15.75" hidden="false" customHeight="false" outlineLevel="0" collapsed="false">
      <c r="W2333" s="34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W2334" s="34" t="e">
        <f aca="false">VLOOKUP(E2334,#REF!,2,FALSE())</f>
        <v>#REF!</v>
      </c>
      <c r="X2334" s="35"/>
      <c r="Y2334" s="35"/>
      <c r="Z2334" s="35"/>
      <c r="AA2334" s="35"/>
      <c r="AB2334" s="35"/>
      <c r="AC2334" s="35"/>
      <c r="AD2334" s="35"/>
      <c r="AE2334" s="35"/>
      <c r="AF2334" s="35"/>
    </row>
    <row r="2335" customFormat="false" ht="15.75" hidden="false" customHeight="false" outlineLevel="0" collapsed="false">
      <c r="W2335" s="34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W2336" s="34" t="e">
        <f aca="false">VLOOKUP(E2336,#REF!,2,FALSE())</f>
        <v>#REF!</v>
      </c>
      <c r="X2336" s="35"/>
      <c r="Y2336" s="35"/>
      <c r="Z2336" s="35"/>
      <c r="AA2336" s="35"/>
      <c r="AB2336" s="35"/>
      <c r="AC2336" s="35"/>
      <c r="AD2336" s="35"/>
      <c r="AE2336" s="35"/>
      <c r="AF2336" s="35"/>
    </row>
    <row r="2337" customFormat="false" ht="15.75" hidden="false" customHeight="false" outlineLevel="0" collapsed="false">
      <c r="W2337" s="34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W2338" s="34" t="e">
        <f aca="false">VLOOKUP(E2338,#REF!,2,FALSE())</f>
        <v>#REF!</v>
      </c>
      <c r="X2338" s="35"/>
      <c r="Y2338" s="35"/>
      <c r="Z2338" s="35"/>
      <c r="AA2338" s="35"/>
      <c r="AB2338" s="35"/>
      <c r="AC2338" s="35"/>
      <c r="AD2338" s="35"/>
      <c r="AE2338" s="35"/>
      <c r="AF2338" s="35"/>
    </row>
    <row r="2339" customFormat="false" ht="15.75" hidden="false" customHeight="false" outlineLevel="0" collapsed="false">
      <c r="W2339" s="34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W2340" s="34" t="e">
        <f aca="false">VLOOKUP(E2340,#REF!,2,FALSE())</f>
        <v>#REF!</v>
      </c>
      <c r="X2340" s="35"/>
      <c r="Y2340" s="35"/>
      <c r="Z2340" s="35"/>
      <c r="AA2340" s="35"/>
      <c r="AB2340" s="35"/>
      <c r="AC2340" s="35"/>
      <c r="AD2340" s="35"/>
      <c r="AE2340" s="35"/>
      <c r="AF2340" s="35"/>
    </row>
    <row r="2341" customFormat="false" ht="15.75" hidden="false" customHeight="false" outlineLevel="0" collapsed="false">
      <c r="W2341" s="34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W2342" s="34" t="e">
        <f aca="false">VLOOKUP(E2342,#REF!,2,FALSE())</f>
        <v>#REF!</v>
      </c>
      <c r="X2342" s="35"/>
      <c r="Y2342" s="35"/>
      <c r="Z2342" s="35"/>
      <c r="AA2342" s="35"/>
      <c r="AB2342" s="35"/>
      <c r="AC2342" s="35"/>
      <c r="AD2342" s="35"/>
      <c r="AE2342" s="35"/>
      <c r="AF2342" s="35"/>
    </row>
    <row r="2343" customFormat="false" ht="15.75" hidden="false" customHeight="false" outlineLevel="0" collapsed="false">
      <c r="W2343" s="34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W2344" s="34" t="e">
        <f aca="false">VLOOKUP(E2344,#REF!,2,FALSE())</f>
        <v>#REF!</v>
      </c>
      <c r="X2344" s="35"/>
      <c r="Y2344" s="35"/>
      <c r="Z2344" s="35"/>
      <c r="AA2344" s="35"/>
      <c r="AB2344" s="35"/>
      <c r="AC2344" s="35"/>
      <c r="AD2344" s="35"/>
      <c r="AE2344" s="35"/>
      <c r="AF2344" s="35"/>
    </row>
    <row r="2345" customFormat="false" ht="15.75" hidden="false" customHeight="false" outlineLevel="0" collapsed="false">
      <c r="W2345" s="34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W2346" s="34" t="e">
        <f aca="false">VLOOKUP(E2346,#REF!,2,FALSE())</f>
        <v>#REF!</v>
      </c>
      <c r="X2346" s="35"/>
      <c r="Y2346" s="35"/>
      <c r="Z2346" s="35"/>
      <c r="AA2346" s="35"/>
      <c r="AB2346" s="35"/>
      <c r="AC2346" s="35"/>
      <c r="AD2346" s="35"/>
      <c r="AE2346" s="35"/>
      <c r="AF2346" s="35"/>
    </row>
    <row r="2347" customFormat="false" ht="15.75" hidden="false" customHeight="false" outlineLevel="0" collapsed="false">
      <c r="W2347" s="34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W2348" s="34" t="e">
        <f aca="false">VLOOKUP(E2348,#REF!,2,FALSE())</f>
        <v>#REF!</v>
      </c>
      <c r="X2348" s="35"/>
      <c r="Y2348" s="35"/>
      <c r="Z2348" s="35"/>
      <c r="AA2348" s="35"/>
      <c r="AB2348" s="35"/>
      <c r="AC2348" s="35"/>
      <c r="AD2348" s="35"/>
      <c r="AE2348" s="35"/>
      <c r="AF2348" s="35"/>
    </row>
    <row r="2349" customFormat="false" ht="15.75" hidden="false" customHeight="false" outlineLevel="0" collapsed="false">
      <c r="W2349" s="34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W2350" s="34" t="e">
        <f aca="false">VLOOKUP(E2350,#REF!,2,FALSE())</f>
        <v>#REF!</v>
      </c>
      <c r="X2350" s="35"/>
      <c r="Y2350" s="35"/>
      <c r="Z2350" s="35"/>
      <c r="AA2350" s="35"/>
      <c r="AB2350" s="35"/>
      <c r="AC2350" s="35"/>
      <c r="AD2350" s="35"/>
      <c r="AE2350" s="35"/>
      <c r="AF2350" s="35"/>
    </row>
    <row r="2351" customFormat="false" ht="15.75" hidden="false" customHeight="false" outlineLevel="0" collapsed="false">
      <c r="W2351" s="34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W2352" s="34" t="e">
        <f aca="false">VLOOKUP(E2352,#REF!,2,FALSE())</f>
        <v>#REF!</v>
      </c>
      <c r="X2352" s="35"/>
      <c r="Y2352" s="35"/>
      <c r="Z2352" s="35"/>
      <c r="AA2352" s="35"/>
      <c r="AB2352" s="35"/>
      <c r="AC2352" s="35"/>
      <c r="AD2352" s="35"/>
      <c r="AE2352" s="35"/>
      <c r="AF2352" s="35"/>
    </row>
    <row r="2353" customFormat="false" ht="15.75" hidden="false" customHeight="false" outlineLevel="0" collapsed="false">
      <c r="W2353" s="34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W2354" s="34" t="e">
        <f aca="false">VLOOKUP(E2354,#REF!,2,FALSE())</f>
        <v>#REF!</v>
      </c>
      <c r="X2354" s="35"/>
      <c r="Y2354" s="35"/>
      <c r="Z2354" s="35"/>
      <c r="AA2354" s="35"/>
      <c r="AB2354" s="35"/>
      <c r="AC2354" s="35"/>
      <c r="AD2354" s="35"/>
      <c r="AE2354" s="35"/>
      <c r="AF2354" s="35"/>
    </row>
    <row r="2355" customFormat="false" ht="15.75" hidden="false" customHeight="false" outlineLevel="0" collapsed="false">
      <c r="W2355" s="34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W2356" s="34" t="e">
        <f aca="false">VLOOKUP(E2356,#REF!,2,FALSE())</f>
        <v>#REF!</v>
      </c>
      <c r="X2356" s="35"/>
      <c r="Y2356" s="35"/>
      <c r="Z2356" s="35"/>
      <c r="AA2356" s="35"/>
      <c r="AB2356" s="35"/>
      <c r="AC2356" s="35"/>
      <c r="AD2356" s="35"/>
      <c r="AE2356" s="35"/>
      <c r="AF2356" s="35"/>
    </row>
    <row r="2357" customFormat="false" ht="15.75" hidden="false" customHeight="false" outlineLevel="0" collapsed="false">
      <c r="W2357" s="34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W2358" s="34" t="e">
        <f aca="false">VLOOKUP(E2358,#REF!,2,FALSE())</f>
        <v>#REF!</v>
      </c>
      <c r="X2358" s="35"/>
      <c r="Y2358" s="35"/>
      <c r="Z2358" s="35"/>
      <c r="AA2358" s="35"/>
      <c r="AB2358" s="35"/>
      <c r="AC2358" s="35"/>
      <c r="AD2358" s="35"/>
      <c r="AE2358" s="35"/>
      <c r="AF2358" s="35"/>
    </row>
    <row r="2359" customFormat="false" ht="15.75" hidden="false" customHeight="false" outlineLevel="0" collapsed="false">
      <c r="W2359" s="34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W2360" s="34" t="e">
        <f aca="false">VLOOKUP(E2360,#REF!,2,FALSE())</f>
        <v>#REF!</v>
      </c>
      <c r="X2360" s="35"/>
      <c r="Y2360" s="35"/>
      <c r="Z2360" s="35"/>
      <c r="AA2360" s="35"/>
      <c r="AB2360" s="35"/>
      <c r="AC2360" s="35"/>
      <c r="AD2360" s="35"/>
      <c r="AE2360" s="35"/>
      <c r="AF2360" s="35"/>
    </row>
    <row r="2361" customFormat="false" ht="15.75" hidden="false" customHeight="false" outlineLevel="0" collapsed="false">
      <c r="W2361" s="34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W2362" s="34" t="e">
        <f aca="false">VLOOKUP(E2362,#REF!,2,FALSE())</f>
        <v>#REF!</v>
      </c>
      <c r="X2362" s="35"/>
      <c r="Y2362" s="35"/>
      <c r="Z2362" s="35"/>
      <c r="AA2362" s="35"/>
      <c r="AB2362" s="35"/>
      <c r="AC2362" s="35"/>
      <c r="AD2362" s="35"/>
      <c r="AE2362" s="35"/>
      <c r="AF2362" s="35"/>
    </row>
    <row r="2363" customFormat="false" ht="15.75" hidden="false" customHeight="false" outlineLevel="0" collapsed="false">
      <c r="W2363" s="34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W2364" s="34" t="e">
        <f aca="false">VLOOKUP(E2364,#REF!,2,FALSE())</f>
        <v>#REF!</v>
      </c>
      <c r="X2364" s="35"/>
      <c r="Y2364" s="35"/>
      <c r="Z2364" s="35"/>
      <c r="AA2364" s="35"/>
      <c r="AB2364" s="35"/>
      <c r="AC2364" s="35"/>
      <c r="AD2364" s="35"/>
      <c r="AE2364" s="35"/>
      <c r="AF2364" s="35"/>
    </row>
    <row r="2365" customFormat="false" ht="15.75" hidden="false" customHeight="false" outlineLevel="0" collapsed="false">
      <c r="W2365" s="34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W2366" s="34" t="e">
        <f aca="false">VLOOKUP(E2366,#REF!,2,FALSE())</f>
        <v>#REF!</v>
      </c>
      <c r="X2366" s="35"/>
      <c r="Y2366" s="35"/>
      <c r="Z2366" s="35"/>
      <c r="AA2366" s="35"/>
      <c r="AB2366" s="35"/>
      <c r="AC2366" s="35"/>
      <c r="AD2366" s="35"/>
      <c r="AE2366" s="35"/>
      <c r="AF2366" s="35"/>
    </row>
    <row r="2367" customFormat="false" ht="15.75" hidden="false" customHeight="false" outlineLevel="0" collapsed="false">
      <c r="W2367" s="34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W2368" s="34" t="e">
        <f aca="false">VLOOKUP(E2368,#REF!,2,FALSE())</f>
        <v>#REF!</v>
      </c>
      <c r="X2368" s="35"/>
      <c r="Y2368" s="35"/>
      <c r="Z2368" s="35"/>
      <c r="AA2368" s="35"/>
      <c r="AB2368" s="35"/>
      <c r="AC2368" s="35"/>
      <c r="AD2368" s="35"/>
      <c r="AE2368" s="35"/>
      <c r="AF2368" s="35"/>
    </row>
    <row r="2369" customFormat="false" ht="15.75" hidden="false" customHeight="false" outlineLevel="0" collapsed="false">
      <c r="W2369" s="34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W2370" s="34" t="e">
        <f aca="false">VLOOKUP(E2370,#REF!,2,FALSE())</f>
        <v>#REF!</v>
      </c>
      <c r="X2370" s="35"/>
      <c r="Y2370" s="35"/>
      <c r="Z2370" s="35"/>
      <c r="AA2370" s="35"/>
      <c r="AB2370" s="35"/>
      <c r="AC2370" s="35"/>
      <c r="AD2370" s="35"/>
      <c r="AE2370" s="35"/>
      <c r="AF2370" s="35"/>
    </row>
    <row r="2371" customFormat="false" ht="15.75" hidden="false" customHeight="false" outlineLevel="0" collapsed="false">
      <c r="W2371" s="34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W2372" s="34" t="e">
        <f aca="false">VLOOKUP(E2372,#REF!,2,FALSE())</f>
        <v>#REF!</v>
      </c>
      <c r="X2372" s="35"/>
      <c r="Y2372" s="35"/>
      <c r="Z2372" s="35"/>
      <c r="AA2372" s="35"/>
      <c r="AB2372" s="35"/>
      <c r="AC2372" s="35"/>
      <c r="AD2372" s="35"/>
      <c r="AE2372" s="35"/>
      <c r="AF2372" s="35"/>
    </row>
    <row r="2373" customFormat="false" ht="15.75" hidden="false" customHeight="false" outlineLevel="0" collapsed="false">
      <c r="W2373" s="34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W2374" s="34" t="e">
        <f aca="false">VLOOKUP(E2374,#REF!,2,FALSE())</f>
        <v>#REF!</v>
      </c>
      <c r="X2374" s="35"/>
      <c r="Y2374" s="35"/>
      <c r="Z2374" s="35"/>
      <c r="AA2374" s="35"/>
      <c r="AB2374" s="35"/>
      <c r="AC2374" s="35"/>
      <c r="AD2374" s="35"/>
      <c r="AE2374" s="35"/>
      <c r="AF2374" s="35"/>
    </row>
    <row r="2375" customFormat="false" ht="15.75" hidden="false" customHeight="false" outlineLevel="0" collapsed="false">
      <c r="W2375" s="34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W2376" s="34" t="e">
        <f aca="false">VLOOKUP(E2376,#REF!,2,FALSE())</f>
        <v>#REF!</v>
      </c>
      <c r="X2376" s="35"/>
      <c r="Y2376" s="35"/>
      <c r="Z2376" s="35"/>
      <c r="AA2376" s="35"/>
      <c r="AB2376" s="35"/>
      <c r="AC2376" s="35"/>
      <c r="AD2376" s="35"/>
      <c r="AE2376" s="35"/>
      <c r="AF2376" s="35"/>
    </row>
    <row r="2377" customFormat="false" ht="15.75" hidden="false" customHeight="false" outlineLevel="0" collapsed="false">
      <c r="W2377" s="34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W2378" s="34" t="e">
        <f aca="false">VLOOKUP(E2378,#REF!,2,FALSE())</f>
        <v>#REF!</v>
      </c>
      <c r="X2378" s="35"/>
      <c r="Y2378" s="35"/>
      <c r="Z2378" s="35"/>
      <c r="AA2378" s="35"/>
      <c r="AB2378" s="35"/>
      <c r="AC2378" s="35"/>
      <c r="AD2378" s="35"/>
      <c r="AE2378" s="35"/>
      <c r="AF2378" s="35"/>
    </row>
    <row r="2379" customFormat="false" ht="15.75" hidden="false" customHeight="false" outlineLevel="0" collapsed="false">
      <c r="W2379" s="34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W2380" s="34" t="e">
        <f aca="false">VLOOKUP(E2380,#REF!,2,FALSE())</f>
        <v>#REF!</v>
      </c>
      <c r="X2380" s="35"/>
      <c r="Y2380" s="35"/>
      <c r="Z2380" s="35"/>
      <c r="AA2380" s="35"/>
      <c r="AB2380" s="35"/>
      <c r="AC2380" s="35"/>
      <c r="AD2380" s="35"/>
      <c r="AE2380" s="35"/>
      <c r="AF2380" s="35"/>
    </row>
    <row r="2381" customFormat="false" ht="15.75" hidden="false" customHeight="false" outlineLevel="0" collapsed="false">
      <c r="W2381" s="34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W2382" s="34" t="e">
        <f aca="false">VLOOKUP(E2382,#REF!,2,FALSE())</f>
        <v>#REF!</v>
      </c>
      <c r="X2382" s="35"/>
      <c r="Y2382" s="35"/>
      <c r="Z2382" s="35"/>
      <c r="AA2382" s="35"/>
      <c r="AB2382" s="35"/>
      <c r="AC2382" s="35"/>
      <c r="AD2382" s="35"/>
      <c r="AE2382" s="35"/>
      <c r="AF2382" s="35"/>
    </row>
    <row r="2383" customFormat="false" ht="15.75" hidden="false" customHeight="false" outlineLevel="0" collapsed="false">
      <c r="W2383" s="34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W2384" s="34" t="e">
        <f aca="false">VLOOKUP(E2384,#REF!,2,FALSE())</f>
        <v>#REF!</v>
      </c>
      <c r="X2384" s="35"/>
      <c r="Y2384" s="35"/>
      <c r="Z2384" s="35"/>
      <c r="AA2384" s="35"/>
      <c r="AB2384" s="35"/>
      <c r="AC2384" s="35"/>
      <c r="AD2384" s="35"/>
      <c r="AE2384" s="35"/>
      <c r="AF2384" s="35"/>
    </row>
    <row r="2385" customFormat="false" ht="15.75" hidden="false" customHeight="false" outlineLevel="0" collapsed="false">
      <c r="W2385" s="34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W2386" s="34" t="e">
        <f aca="false">VLOOKUP(E2386,#REF!,2,FALSE())</f>
        <v>#REF!</v>
      </c>
      <c r="X2386" s="35"/>
      <c r="Y2386" s="35"/>
      <c r="Z2386" s="35"/>
      <c r="AA2386" s="35"/>
      <c r="AB2386" s="35"/>
      <c r="AC2386" s="35"/>
      <c r="AD2386" s="35"/>
      <c r="AE2386" s="35"/>
      <c r="AF2386" s="35"/>
    </row>
    <row r="2387" customFormat="false" ht="15.75" hidden="false" customHeight="false" outlineLevel="0" collapsed="false">
      <c r="W2387" s="34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W2388" s="34" t="e">
        <f aca="false">VLOOKUP(E2388,#REF!,2,FALSE())</f>
        <v>#REF!</v>
      </c>
      <c r="X2388" s="35"/>
      <c r="Y2388" s="35"/>
      <c r="Z2388" s="35"/>
      <c r="AA2388" s="35"/>
      <c r="AB2388" s="35"/>
      <c r="AC2388" s="35"/>
      <c r="AD2388" s="35"/>
      <c r="AE2388" s="35"/>
      <c r="AF2388" s="35"/>
    </row>
    <row r="2389" customFormat="false" ht="15.75" hidden="false" customHeight="false" outlineLevel="0" collapsed="false">
      <c r="W2389" s="34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W2390" s="34" t="e">
        <f aca="false">VLOOKUP(E2390,#REF!,2,FALSE())</f>
        <v>#REF!</v>
      </c>
      <c r="X2390" s="35"/>
      <c r="Y2390" s="35"/>
      <c r="Z2390" s="35"/>
      <c r="AA2390" s="35"/>
      <c r="AB2390" s="35"/>
      <c r="AC2390" s="35"/>
      <c r="AD2390" s="35"/>
      <c r="AE2390" s="35"/>
      <c r="AF2390" s="35"/>
    </row>
    <row r="2391" customFormat="false" ht="15.75" hidden="false" customHeight="false" outlineLevel="0" collapsed="false">
      <c r="W2391" s="34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W2392" s="34" t="e">
        <f aca="false">VLOOKUP(E2392,#REF!,2,FALSE())</f>
        <v>#REF!</v>
      </c>
      <c r="X2392" s="35"/>
      <c r="Y2392" s="35"/>
      <c r="Z2392" s="35"/>
      <c r="AA2392" s="35"/>
      <c r="AB2392" s="35"/>
      <c r="AC2392" s="35"/>
      <c r="AD2392" s="35"/>
      <c r="AE2392" s="35"/>
      <c r="AF2392" s="35"/>
    </row>
    <row r="2393" customFormat="false" ht="15.75" hidden="false" customHeight="false" outlineLevel="0" collapsed="false">
      <c r="W2393" s="34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W2394" s="34" t="e">
        <f aca="false">VLOOKUP(E2394,#REF!,2,FALSE())</f>
        <v>#REF!</v>
      </c>
      <c r="X2394" s="35"/>
      <c r="Y2394" s="35"/>
      <c r="Z2394" s="35"/>
      <c r="AA2394" s="35"/>
      <c r="AB2394" s="35"/>
      <c r="AC2394" s="35"/>
      <c r="AD2394" s="35"/>
      <c r="AE2394" s="35"/>
      <c r="AF2394" s="35"/>
    </row>
    <row r="2395" customFormat="false" ht="15.75" hidden="false" customHeight="false" outlineLevel="0" collapsed="false">
      <c r="W2395" s="34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W2396" s="34" t="e">
        <f aca="false">VLOOKUP(E2396,#REF!,2,FALSE())</f>
        <v>#REF!</v>
      </c>
      <c r="X2396" s="35"/>
      <c r="Y2396" s="35"/>
      <c r="Z2396" s="35"/>
      <c r="AA2396" s="35"/>
      <c r="AB2396" s="35"/>
      <c r="AC2396" s="35"/>
      <c r="AD2396" s="35"/>
      <c r="AE2396" s="35"/>
      <c r="AF2396" s="35"/>
    </row>
    <row r="2397" customFormat="false" ht="15.75" hidden="false" customHeight="false" outlineLevel="0" collapsed="false">
      <c r="W2397" s="34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W2398" s="34" t="e">
        <f aca="false">VLOOKUP(E2398,#REF!,2,FALSE())</f>
        <v>#REF!</v>
      </c>
      <c r="X2398" s="35"/>
      <c r="Y2398" s="35"/>
      <c r="Z2398" s="35"/>
      <c r="AA2398" s="35"/>
      <c r="AB2398" s="35"/>
      <c r="AC2398" s="35"/>
      <c r="AD2398" s="35"/>
      <c r="AE2398" s="35"/>
      <c r="AF2398" s="35"/>
    </row>
    <row r="2399" customFormat="false" ht="15.75" hidden="false" customHeight="false" outlineLevel="0" collapsed="false">
      <c r="W2399" s="34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W2400" s="34" t="e">
        <f aca="false">VLOOKUP(E2400,#REF!,2,FALSE())</f>
        <v>#REF!</v>
      </c>
      <c r="X2400" s="35"/>
      <c r="Y2400" s="35"/>
      <c r="Z2400" s="35"/>
      <c r="AA2400" s="35"/>
      <c r="AB2400" s="35"/>
      <c r="AC2400" s="35"/>
      <c r="AD2400" s="35"/>
      <c r="AE2400" s="35"/>
      <c r="AF2400" s="35"/>
    </row>
    <row r="2401" customFormat="false" ht="15.75" hidden="false" customHeight="false" outlineLevel="0" collapsed="false">
      <c r="W2401" s="34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W2402" s="34" t="e">
        <f aca="false">VLOOKUP(E2402,#REF!,2,FALSE())</f>
        <v>#REF!</v>
      </c>
      <c r="X2402" s="35"/>
      <c r="Y2402" s="35"/>
      <c r="Z2402" s="35"/>
      <c r="AA2402" s="35"/>
      <c r="AB2402" s="35"/>
      <c r="AC2402" s="35"/>
      <c r="AD2402" s="35"/>
      <c r="AE2402" s="35"/>
      <c r="AF2402" s="35"/>
    </row>
    <row r="2403" customFormat="false" ht="15.75" hidden="false" customHeight="false" outlineLevel="0" collapsed="false">
      <c r="W2403" s="34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W2404" s="34" t="e">
        <f aca="false">VLOOKUP(E2404,#REF!,2,FALSE())</f>
        <v>#REF!</v>
      </c>
      <c r="X2404" s="35"/>
      <c r="Y2404" s="35"/>
      <c r="Z2404" s="35"/>
      <c r="AA2404" s="35"/>
      <c r="AB2404" s="35"/>
      <c r="AC2404" s="35"/>
      <c r="AD2404" s="35"/>
      <c r="AE2404" s="35"/>
      <c r="AF2404" s="35"/>
    </row>
    <row r="2405" customFormat="false" ht="15.75" hidden="false" customHeight="false" outlineLevel="0" collapsed="false">
      <c r="W2405" s="34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W2406" s="34" t="e">
        <f aca="false">VLOOKUP(E2406,#REF!,2,FALSE())</f>
        <v>#REF!</v>
      </c>
      <c r="X2406" s="35"/>
      <c r="Y2406" s="35"/>
      <c r="Z2406" s="35"/>
      <c r="AA2406" s="35"/>
      <c r="AB2406" s="35"/>
      <c r="AC2406" s="35"/>
      <c r="AD2406" s="35"/>
      <c r="AE2406" s="35"/>
      <c r="AF2406" s="35"/>
    </row>
    <row r="2407" customFormat="false" ht="15.75" hidden="false" customHeight="false" outlineLevel="0" collapsed="false">
      <c r="W2407" s="34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W2408" s="34" t="e">
        <f aca="false">VLOOKUP(E2408,#REF!,2,FALSE())</f>
        <v>#REF!</v>
      </c>
      <c r="X2408" s="35"/>
      <c r="Y2408" s="35"/>
      <c r="Z2408" s="35"/>
      <c r="AA2408" s="35"/>
      <c r="AB2408" s="35"/>
      <c r="AC2408" s="35"/>
      <c r="AD2408" s="35"/>
      <c r="AE2408" s="35"/>
      <c r="AF2408" s="35"/>
    </row>
    <row r="2409" customFormat="false" ht="15.75" hidden="false" customHeight="false" outlineLevel="0" collapsed="false">
      <c r="W2409" s="34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W2410" s="34" t="e">
        <f aca="false">VLOOKUP(E2410,#REF!,2,FALSE())</f>
        <v>#REF!</v>
      </c>
      <c r="X2410" s="35"/>
      <c r="Y2410" s="35"/>
      <c r="Z2410" s="35"/>
      <c r="AA2410" s="35"/>
      <c r="AB2410" s="35"/>
      <c r="AC2410" s="35"/>
      <c r="AD2410" s="35"/>
      <c r="AE2410" s="35"/>
      <c r="AF2410" s="35"/>
    </row>
    <row r="2411" customFormat="false" ht="15.75" hidden="false" customHeight="false" outlineLevel="0" collapsed="false">
      <c r="W2411" s="34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W2412" s="34" t="e">
        <f aca="false">VLOOKUP(E2412,#REF!,2,FALSE())</f>
        <v>#REF!</v>
      </c>
      <c r="X2412" s="35"/>
      <c r="Y2412" s="35"/>
      <c r="Z2412" s="35"/>
      <c r="AA2412" s="35"/>
      <c r="AB2412" s="35"/>
      <c r="AC2412" s="35"/>
      <c r="AD2412" s="35"/>
      <c r="AE2412" s="35"/>
      <c r="AF2412" s="35"/>
    </row>
    <row r="2413" customFormat="false" ht="15.75" hidden="false" customHeight="false" outlineLevel="0" collapsed="false">
      <c r="W2413" s="34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W2414" s="34" t="e">
        <f aca="false">VLOOKUP(E2414,#REF!,2,FALSE())</f>
        <v>#REF!</v>
      </c>
      <c r="X2414" s="35"/>
      <c r="Y2414" s="35"/>
      <c r="Z2414" s="35"/>
      <c r="AA2414" s="35"/>
      <c r="AB2414" s="35"/>
      <c r="AC2414" s="35"/>
      <c r="AD2414" s="35"/>
      <c r="AE2414" s="35"/>
      <c r="AF2414" s="35"/>
    </row>
    <row r="2415" customFormat="false" ht="15.75" hidden="false" customHeight="false" outlineLevel="0" collapsed="false">
      <c r="W2415" s="34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W2416" s="34" t="e">
        <f aca="false">VLOOKUP(E2416,#REF!,2,FALSE())</f>
        <v>#REF!</v>
      </c>
      <c r="X2416" s="35"/>
      <c r="Y2416" s="35"/>
      <c r="Z2416" s="35"/>
      <c r="AA2416" s="35"/>
      <c r="AB2416" s="35"/>
      <c r="AC2416" s="35"/>
      <c r="AD2416" s="35"/>
      <c r="AE2416" s="35"/>
      <c r="AF2416" s="35"/>
    </row>
    <row r="2417" customFormat="false" ht="15.75" hidden="false" customHeight="false" outlineLevel="0" collapsed="false">
      <c r="W2417" s="34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W2418" s="34" t="e">
        <f aca="false">VLOOKUP(E2418,#REF!,2,FALSE())</f>
        <v>#REF!</v>
      </c>
      <c r="X2418" s="35"/>
      <c r="Y2418" s="35"/>
      <c r="Z2418" s="35"/>
      <c r="AA2418" s="35"/>
      <c r="AB2418" s="35"/>
      <c r="AC2418" s="35"/>
      <c r="AD2418" s="35"/>
      <c r="AE2418" s="35"/>
      <c r="AF2418" s="35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1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4" topLeftCell="A5" activePane="bottomLeft" state="frozen"/>
      <selection pane="topLeft" activeCell="A1" activeCellId="0" sqref="A1"/>
      <selection pane="bottomLeft" activeCell="A16" activeCellId="0" sqref="A16"/>
    </sheetView>
  </sheetViews>
  <sheetFormatPr defaultColWidth="10.90234375" defaultRowHeight="16.5" zeroHeight="false" outlineLevelRow="0" outlineLevelCol="0"/>
  <cols>
    <col collapsed="false" customWidth="true" hidden="false" outlineLevel="0" max="1" min="1" style="54" width="3.88"/>
    <col collapsed="false" customWidth="true" hidden="false" outlineLevel="0" max="2" min="2" style="0" width="9.1"/>
    <col collapsed="false" customWidth="true" hidden="false" outlineLevel="0" max="3" min="3" style="55" width="14.77"/>
    <col collapsed="false" customWidth="true" hidden="false" outlineLevel="0" max="4" min="4" style="55" width="23.55"/>
    <col collapsed="false" customWidth="false" hidden="true" outlineLevel="0" max="6" min="5" style="0" width="10.9"/>
    <col collapsed="false" customWidth="true" hidden="false" outlineLevel="0" max="7" min="7" style="56" width="8.1"/>
    <col collapsed="false" customWidth="true" hidden="false" outlineLevel="0" max="8" min="8" style="57" width="14.44"/>
    <col collapsed="false" customWidth="true" hidden="false" outlineLevel="0" max="9" min="9" style="0" width="6.21"/>
    <col collapsed="false" customWidth="true" hidden="false" outlineLevel="0" max="10" min="10" style="0" width="9.77"/>
    <col collapsed="false" customWidth="true" hidden="false" outlineLevel="0" max="11" min="11" style="58" width="10.11"/>
    <col collapsed="false" customWidth="true" hidden="false" outlineLevel="0" max="12" min="12" style="59" width="10.32"/>
    <col collapsed="false" customWidth="true" hidden="false" outlineLevel="0" max="13" min="13" style="59" width="9.77"/>
    <col collapsed="false" customWidth="true" hidden="false" outlineLevel="0" max="14" min="14" style="59" width="6.32"/>
    <col collapsed="false" customWidth="true" hidden="false" outlineLevel="0" max="15" min="15" style="59" width="6.65"/>
    <col collapsed="false" customWidth="true" hidden="false" outlineLevel="0" max="16" min="16" style="59" width="6.21"/>
    <col collapsed="false" customWidth="true" hidden="false" outlineLevel="0" max="17" min="17" style="59" width="5.88"/>
    <col collapsed="false" customWidth="true" hidden="false" outlineLevel="0" max="18" min="18" style="58" width="11.65"/>
  </cols>
  <sheetData>
    <row r="1" customFormat="false" ht="16.5" hidden="false" customHeight="true" outlineLevel="0" collapsed="false">
      <c r="A1" s="60" t="s">
        <v>47</v>
      </c>
      <c r="B1" s="61" t="s">
        <v>48</v>
      </c>
      <c r="C1" s="62"/>
      <c r="D1" s="63" t="n">
        <v>42435</v>
      </c>
      <c r="E1" s="64"/>
      <c r="F1" s="64"/>
      <c r="G1" s="65" t="s">
        <v>49</v>
      </c>
      <c r="H1" s="66" t="s">
        <v>50</v>
      </c>
      <c r="I1" s="66"/>
      <c r="J1" s="66"/>
      <c r="K1" s="67"/>
      <c r="L1" s="68" t="s">
        <v>51</v>
      </c>
      <c r="M1" s="69" t="s">
        <v>52</v>
      </c>
      <c r="N1" s="69"/>
      <c r="O1" s="69"/>
      <c r="P1" s="69"/>
      <c r="Q1" s="69"/>
      <c r="R1" s="69"/>
    </row>
    <row r="2" customFormat="false" ht="17.25" hidden="false" customHeight="true" outlineLevel="0" collapsed="false">
      <c r="A2" s="60"/>
      <c r="B2" s="70" t="s">
        <v>53</v>
      </c>
      <c r="C2" s="70"/>
      <c r="D2" s="71" t="s">
        <v>54</v>
      </c>
      <c r="E2" s="64"/>
      <c r="F2" s="64"/>
      <c r="G2" s="72"/>
      <c r="H2" s="73"/>
      <c r="I2" s="74"/>
      <c r="J2" s="74"/>
      <c r="K2" s="75"/>
      <c r="L2" s="68" t="s">
        <v>55</v>
      </c>
      <c r="M2" s="76" t="s">
        <v>56</v>
      </c>
      <c r="N2" s="76"/>
      <c r="O2" s="76"/>
      <c r="P2" s="76"/>
      <c r="Q2" s="76"/>
      <c r="R2" s="76"/>
    </row>
    <row r="3" customFormat="false" ht="16.5" hidden="false" customHeight="false" outlineLevel="0" collapsed="false">
      <c r="A3" s="60"/>
      <c r="B3" s="77"/>
      <c r="C3" s="78" t="s">
        <v>57</v>
      </c>
      <c r="D3" s="78" t="s">
        <v>58</v>
      </c>
      <c r="E3" s="79"/>
      <c r="F3" s="79"/>
      <c r="G3" s="80" t="s">
        <v>59</v>
      </c>
      <c r="H3" s="81" t="s">
        <v>60</v>
      </c>
      <c r="I3" s="82" t="s">
        <v>61</v>
      </c>
      <c r="J3" s="82"/>
      <c r="K3" s="83" t="s">
        <v>1</v>
      </c>
      <c r="L3" s="84"/>
      <c r="M3" s="84"/>
      <c r="N3" s="85"/>
      <c r="O3" s="85"/>
      <c r="P3" s="86"/>
      <c r="Q3" s="86"/>
      <c r="R3" s="86"/>
    </row>
    <row r="4" customFormat="false" ht="16.5" hidden="false" customHeight="false" outlineLevel="0" collapsed="false">
      <c r="A4" s="60"/>
      <c r="B4" s="87"/>
      <c r="C4" s="78"/>
      <c r="D4" s="78"/>
      <c r="E4" s="87"/>
      <c r="F4" s="87"/>
      <c r="G4" s="80"/>
      <c r="H4" s="81"/>
      <c r="I4" s="82"/>
      <c r="J4" s="82"/>
      <c r="K4" s="88" t="s">
        <v>62</v>
      </c>
      <c r="L4" s="81" t="s">
        <v>63</v>
      </c>
      <c r="M4" s="89" t="s">
        <v>64</v>
      </c>
      <c r="N4" s="81" t="s">
        <v>65</v>
      </c>
      <c r="O4" s="89" t="s">
        <v>66</v>
      </c>
      <c r="P4" s="81" t="s">
        <v>67</v>
      </c>
      <c r="Q4" s="81" t="s">
        <v>68</v>
      </c>
      <c r="R4" s="82" t="s">
        <v>69</v>
      </c>
    </row>
    <row r="5" customFormat="false" ht="23.25" hidden="false" customHeight="true" outlineLevel="0" collapsed="false">
      <c r="A5" s="90"/>
      <c r="B5" s="91" t="s">
        <v>3</v>
      </c>
      <c r="C5" s="92" t="s">
        <v>70</v>
      </c>
      <c r="D5" s="93"/>
      <c r="E5" s="94"/>
      <c r="F5" s="94"/>
      <c r="G5" s="95" t="s">
        <v>71</v>
      </c>
      <c r="H5" s="96" t="s">
        <v>72</v>
      </c>
      <c r="I5" s="97"/>
      <c r="J5" s="94"/>
      <c r="K5" s="94"/>
      <c r="L5" s="98" t="s">
        <v>73</v>
      </c>
      <c r="M5" s="99" t="n">
        <v>670</v>
      </c>
      <c r="N5" s="100" t="s">
        <v>74</v>
      </c>
      <c r="O5" s="101"/>
      <c r="P5" s="102"/>
      <c r="Q5" s="103"/>
      <c r="R5" s="104"/>
    </row>
    <row r="6" customFormat="false" ht="16.5" hidden="false" customHeight="true" outlineLevel="0" collapsed="false">
      <c r="A6" s="90"/>
      <c r="B6" s="105" t="s">
        <v>5</v>
      </c>
      <c r="C6" s="92"/>
      <c r="D6" s="92"/>
      <c r="E6" s="106"/>
      <c r="F6" s="106"/>
      <c r="G6" s="107"/>
      <c r="H6" s="106"/>
      <c r="I6" s="108"/>
      <c r="J6" s="109"/>
      <c r="K6" s="109"/>
      <c r="L6" s="109"/>
      <c r="M6" s="106"/>
      <c r="N6" s="110"/>
      <c r="O6" s="111"/>
      <c r="P6" s="110"/>
      <c r="Q6" s="112"/>
      <c r="R6" s="113"/>
    </row>
    <row r="7" customFormat="false" ht="20.25" hidden="false" customHeight="false" outlineLevel="0" collapsed="false">
      <c r="A7" s="114" t="n">
        <v>43</v>
      </c>
      <c r="B7" s="115" t="s">
        <v>75</v>
      </c>
      <c r="C7" s="116" t="s">
        <v>76</v>
      </c>
      <c r="D7" s="117" t="s">
        <v>77</v>
      </c>
      <c r="E7" s="118" t="s">
        <v>78</v>
      </c>
      <c r="F7" s="115" t="s">
        <v>70</v>
      </c>
      <c r="G7" s="119" t="n">
        <v>409321</v>
      </c>
      <c r="H7" s="119" t="s">
        <v>79</v>
      </c>
      <c r="I7" s="120" t="s">
        <v>80</v>
      </c>
      <c r="J7" s="121" t="s">
        <v>81</v>
      </c>
      <c r="K7" s="122" t="s">
        <v>82</v>
      </c>
      <c r="L7" s="123" t="n">
        <v>22</v>
      </c>
      <c r="M7" s="124" t="n">
        <v>21</v>
      </c>
      <c r="N7" s="125" t="n">
        <v>1</v>
      </c>
      <c r="O7" s="126"/>
      <c r="P7" s="127" t="n">
        <v>44</v>
      </c>
      <c r="Q7" s="125" t="n">
        <v>1</v>
      </c>
      <c r="R7" s="128" t="s">
        <v>83</v>
      </c>
    </row>
    <row r="8" customFormat="false" ht="20.25" hidden="false" customHeight="false" outlineLevel="0" collapsed="false">
      <c r="A8" s="114" t="n">
        <v>41</v>
      </c>
      <c r="B8" s="115" t="s">
        <v>75</v>
      </c>
      <c r="C8" s="116" t="s">
        <v>84</v>
      </c>
      <c r="D8" s="117" t="s">
        <v>85</v>
      </c>
      <c r="E8" s="118" t="s">
        <v>78</v>
      </c>
      <c r="F8" s="115" t="s">
        <v>70</v>
      </c>
      <c r="G8" s="119" t="n">
        <v>409307</v>
      </c>
      <c r="H8" s="119" t="n">
        <v>250269602405501</v>
      </c>
      <c r="I8" s="120" t="s">
        <v>80</v>
      </c>
      <c r="J8" s="121" t="s">
        <v>81</v>
      </c>
      <c r="K8" s="122" t="s">
        <v>82</v>
      </c>
      <c r="L8" s="123" t="n">
        <v>22</v>
      </c>
      <c r="M8" s="124" t="n">
        <v>21</v>
      </c>
      <c r="N8" s="125"/>
      <c r="O8" s="126"/>
      <c r="P8" s="127" t="n">
        <v>43</v>
      </c>
      <c r="Q8" s="125" t="n">
        <v>2</v>
      </c>
      <c r="R8" s="128" t="s">
        <v>86</v>
      </c>
    </row>
    <row r="9" customFormat="false" ht="20.25" hidden="false" customHeight="false" outlineLevel="0" collapsed="false">
      <c r="A9" s="129" t="n">
        <v>40</v>
      </c>
      <c r="B9" s="115" t="s">
        <v>87</v>
      </c>
      <c r="C9" s="116" t="s">
        <v>88</v>
      </c>
      <c r="D9" s="117" t="s">
        <v>89</v>
      </c>
      <c r="E9" s="118" t="s">
        <v>78</v>
      </c>
      <c r="F9" s="115" t="s">
        <v>70</v>
      </c>
      <c r="G9" s="119" t="n">
        <v>428612</v>
      </c>
      <c r="H9" s="119" t="n">
        <v>250268711076244</v>
      </c>
      <c r="I9" s="120" t="s">
        <v>90</v>
      </c>
      <c r="J9" s="121" t="s">
        <v>91</v>
      </c>
      <c r="K9" s="122" t="s">
        <v>92</v>
      </c>
      <c r="L9" s="123" t="n">
        <v>20</v>
      </c>
      <c r="M9" s="124" t="n">
        <v>22</v>
      </c>
      <c r="N9" s="125"/>
      <c r="O9" s="126"/>
      <c r="P9" s="127" t="n">
        <v>42</v>
      </c>
      <c r="Q9" s="125" t="n">
        <v>3</v>
      </c>
      <c r="R9" s="128" t="s">
        <v>78</v>
      </c>
    </row>
    <row r="10" customFormat="false" ht="20.25" hidden="false" customHeight="false" outlineLevel="0" collapsed="false">
      <c r="A10" s="114" t="n">
        <v>42</v>
      </c>
      <c r="B10" s="115" t="s">
        <v>75</v>
      </c>
      <c r="C10" s="116" t="s">
        <v>93</v>
      </c>
      <c r="D10" s="117" t="s">
        <v>94</v>
      </c>
      <c r="E10" s="118" t="s">
        <v>95</v>
      </c>
      <c r="F10" s="115" t="s">
        <v>70</v>
      </c>
      <c r="G10" s="119" t="n">
        <v>409314</v>
      </c>
      <c r="H10" s="119" t="n">
        <v>250269602976582</v>
      </c>
      <c r="I10" s="120" t="s">
        <v>80</v>
      </c>
      <c r="J10" s="121" t="s">
        <v>81</v>
      </c>
      <c r="K10" s="122" t="s">
        <v>82</v>
      </c>
      <c r="L10" s="123" t="n">
        <v>17</v>
      </c>
      <c r="M10" s="124" t="n">
        <v>20</v>
      </c>
      <c r="N10" s="125"/>
      <c r="O10" s="126"/>
      <c r="P10" s="127" t="n">
        <v>37</v>
      </c>
      <c r="Q10" s="125" t="n">
        <v>4</v>
      </c>
      <c r="R10" s="128" t="s">
        <v>95</v>
      </c>
    </row>
    <row r="11" customFormat="false" ht="23.25" hidden="false" customHeight="true" outlineLevel="0" collapsed="false">
      <c r="A11" s="90"/>
      <c r="B11" s="91" t="s">
        <v>3</v>
      </c>
      <c r="C11" s="92" t="s">
        <v>70</v>
      </c>
      <c r="D11" s="93"/>
      <c r="E11" s="94"/>
      <c r="F11" s="94"/>
      <c r="G11" s="95" t="s">
        <v>71</v>
      </c>
      <c r="H11" s="96" t="s">
        <v>96</v>
      </c>
      <c r="I11" s="97"/>
      <c r="J11" s="94"/>
      <c r="K11" s="94"/>
      <c r="L11" s="98" t="s">
        <v>73</v>
      </c>
      <c r="M11" s="99" t="n">
        <v>670</v>
      </c>
      <c r="N11" s="100" t="s">
        <v>74</v>
      </c>
      <c r="O11" s="101"/>
      <c r="P11" s="102"/>
      <c r="Q11" s="103"/>
      <c r="R11" s="104"/>
    </row>
    <row r="12" customFormat="false" ht="16.5" hidden="false" customHeight="true" outlineLevel="0" collapsed="false">
      <c r="A12" s="90"/>
      <c r="B12" s="105" t="s">
        <v>5</v>
      </c>
      <c r="C12" s="92"/>
      <c r="D12" s="92"/>
      <c r="E12" s="106"/>
      <c r="F12" s="106"/>
      <c r="G12" s="107"/>
      <c r="H12" s="106"/>
      <c r="I12" s="108"/>
      <c r="J12" s="109"/>
      <c r="K12" s="109"/>
      <c r="L12" s="109"/>
      <c r="M12" s="106"/>
      <c r="N12" s="110"/>
      <c r="O12" s="111"/>
      <c r="P12" s="110"/>
      <c r="Q12" s="112"/>
      <c r="R12" s="113"/>
    </row>
    <row r="13" customFormat="false" ht="20.25" hidden="false" customHeight="false" outlineLevel="0" collapsed="false">
      <c r="A13" s="114" t="n">
        <v>44</v>
      </c>
      <c r="B13" s="115" t="s">
        <v>97</v>
      </c>
      <c r="C13" s="116" t="s">
        <v>98</v>
      </c>
      <c r="D13" s="117" t="s">
        <v>99</v>
      </c>
      <c r="E13" s="118" t="s">
        <v>78</v>
      </c>
      <c r="F13" s="115" t="s">
        <v>70</v>
      </c>
      <c r="G13" s="119" t="n">
        <v>338775</v>
      </c>
      <c r="H13" s="119" t="n">
        <v>250269606136787</v>
      </c>
      <c r="I13" s="120" t="s">
        <v>80</v>
      </c>
      <c r="J13" s="121" t="s">
        <v>100</v>
      </c>
      <c r="K13" s="122" t="s">
        <v>101</v>
      </c>
      <c r="L13" s="123" t="n">
        <v>23</v>
      </c>
      <c r="M13" s="124" t="n">
        <v>21</v>
      </c>
      <c r="N13" s="125"/>
      <c r="O13" s="126"/>
      <c r="P13" s="127" t="n">
        <v>44</v>
      </c>
      <c r="Q13" s="125" t="n">
        <v>1</v>
      </c>
      <c r="R13" s="128" t="s">
        <v>83</v>
      </c>
    </row>
    <row r="14" customFormat="false" ht="16.5" hidden="false" customHeight="false" outlineLevel="0" collapsed="false">
      <c r="A14" s="90"/>
      <c r="B14" s="91" t="s">
        <v>3</v>
      </c>
      <c r="C14" s="92" t="s">
        <v>70</v>
      </c>
      <c r="D14" s="93"/>
      <c r="E14" s="94"/>
      <c r="F14" s="94"/>
      <c r="G14" s="95" t="s">
        <v>71</v>
      </c>
      <c r="H14" s="96" t="s">
        <v>102</v>
      </c>
      <c r="I14" s="97"/>
      <c r="J14" s="94"/>
      <c r="K14" s="94"/>
      <c r="L14" s="98" t="s">
        <v>73</v>
      </c>
      <c r="M14" s="99" t="n">
        <v>670</v>
      </c>
      <c r="N14" s="100" t="s">
        <v>74</v>
      </c>
      <c r="O14" s="101"/>
      <c r="P14" s="102"/>
      <c r="Q14" s="103"/>
      <c r="R14" s="104"/>
    </row>
    <row r="15" customFormat="false" ht="16.5" hidden="false" customHeight="false" outlineLevel="0" collapsed="false">
      <c r="A15" s="90"/>
      <c r="B15" s="105" t="s">
        <v>5</v>
      </c>
      <c r="C15" s="92"/>
      <c r="D15" s="92"/>
      <c r="E15" s="106"/>
      <c r="F15" s="106"/>
      <c r="G15" s="107"/>
      <c r="H15" s="106"/>
      <c r="I15" s="108"/>
      <c r="J15" s="109"/>
      <c r="K15" s="109"/>
      <c r="L15" s="109"/>
      <c r="M15" s="106"/>
      <c r="N15" s="110"/>
      <c r="O15" s="111"/>
      <c r="P15" s="110"/>
      <c r="Q15" s="112"/>
      <c r="R15" s="113"/>
    </row>
    <row r="16" customFormat="false" ht="20.25" hidden="false" customHeight="false" outlineLevel="0" collapsed="false">
      <c r="A16" s="114" t="n">
        <v>60</v>
      </c>
      <c r="B16" s="115" t="s">
        <v>103</v>
      </c>
      <c r="C16" s="116" t="s">
        <v>104</v>
      </c>
      <c r="D16" s="117" t="s">
        <v>105</v>
      </c>
      <c r="E16" s="118" t="s">
        <v>78</v>
      </c>
      <c r="F16" s="115" t="s">
        <v>70</v>
      </c>
      <c r="G16" s="119" t="n">
        <v>214819</v>
      </c>
      <c r="H16" s="119" t="n">
        <v>250269604171439</v>
      </c>
      <c r="I16" s="120" t="s">
        <v>90</v>
      </c>
      <c r="J16" s="121" t="s">
        <v>106</v>
      </c>
      <c r="K16" s="122" t="s">
        <v>107</v>
      </c>
      <c r="L16" s="123" t="n">
        <v>22</v>
      </c>
      <c r="M16" s="124" t="n">
        <v>22</v>
      </c>
      <c r="N16" s="125"/>
      <c r="O16" s="126"/>
      <c r="P16" s="127" t="n">
        <v>44</v>
      </c>
      <c r="Q16" s="125" t="n">
        <v>1</v>
      </c>
      <c r="R16" s="128" t="s">
        <v>83</v>
      </c>
    </row>
    <row r="17" customFormat="false" ht="16.5" hidden="false" customHeight="false" outlineLevel="0" collapsed="false">
      <c r="A17" s="90"/>
      <c r="B17" s="91" t="s">
        <v>3</v>
      </c>
      <c r="C17" s="92" t="s">
        <v>70</v>
      </c>
      <c r="D17" s="93"/>
      <c r="E17" s="94"/>
      <c r="F17" s="94"/>
      <c r="G17" s="95" t="s">
        <v>71</v>
      </c>
      <c r="H17" s="96" t="s">
        <v>108</v>
      </c>
      <c r="I17" s="97"/>
      <c r="J17" s="94"/>
      <c r="K17" s="94"/>
      <c r="L17" s="98" t="s">
        <v>73</v>
      </c>
      <c r="M17" s="99" t="n">
        <v>600</v>
      </c>
      <c r="N17" s="100" t="s">
        <v>74</v>
      </c>
      <c r="O17" s="101"/>
      <c r="P17" s="102"/>
      <c r="Q17" s="103"/>
      <c r="R17" s="104"/>
    </row>
    <row r="18" customFormat="false" ht="16.5" hidden="false" customHeight="false" outlineLevel="0" collapsed="false">
      <c r="A18" s="90"/>
      <c r="B18" s="105" t="s">
        <v>5</v>
      </c>
      <c r="C18" s="92"/>
      <c r="D18" s="92"/>
      <c r="E18" s="106"/>
      <c r="F18" s="106"/>
      <c r="G18" s="107"/>
      <c r="H18" s="106"/>
      <c r="I18" s="108"/>
      <c r="J18" s="109"/>
      <c r="K18" s="109"/>
      <c r="L18" s="109"/>
      <c r="M18" s="106"/>
      <c r="N18" s="110"/>
      <c r="O18" s="111"/>
      <c r="P18" s="110"/>
      <c r="Q18" s="112"/>
      <c r="R18" s="113"/>
    </row>
    <row r="19" customFormat="false" ht="20.25" hidden="false" customHeight="false" outlineLevel="0" collapsed="false">
      <c r="A19" s="114" t="n">
        <v>1</v>
      </c>
      <c r="B19" s="115" t="s">
        <v>109</v>
      </c>
      <c r="C19" s="116" t="s">
        <v>110</v>
      </c>
      <c r="D19" s="117" t="s">
        <v>111</v>
      </c>
      <c r="E19" s="118" t="s">
        <v>78</v>
      </c>
      <c r="F19" s="115" t="s">
        <v>70</v>
      </c>
      <c r="G19" s="119" t="n">
        <v>338720</v>
      </c>
      <c r="H19" s="119" t="n">
        <v>250269602830188</v>
      </c>
      <c r="I19" s="120" t="s">
        <v>37</v>
      </c>
      <c r="J19" s="121" t="s">
        <v>112</v>
      </c>
      <c r="K19" s="122" t="s">
        <v>113</v>
      </c>
      <c r="L19" s="123" t="n">
        <v>22</v>
      </c>
      <c r="M19" s="124" t="n">
        <v>23</v>
      </c>
      <c r="N19" s="125"/>
      <c r="O19" s="126"/>
      <c r="P19" s="127" t="n">
        <v>45</v>
      </c>
      <c r="Q19" s="125" t="n">
        <v>1</v>
      </c>
      <c r="R19" s="128" t="s">
        <v>83</v>
      </c>
    </row>
    <row r="20" customFormat="false" ht="20.25" hidden="false" customHeight="false" outlineLevel="0" collapsed="false">
      <c r="A20" s="114" t="n">
        <v>2</v>
      </c>
      <c r="B20" s="115" t="s">
        <v>114</v>
      </c>
      <c r="C20" s="116" t="s">
        <v>115</v>
      </c>
      <c r="D20" s="117" t="s">
        <v>116</v>
      </c>
      <c r="E20" s="118" t="s">
        <v>78</v>
      </c>
      <c r="F20" s="115" t="s">
        <v>70</v>
      </c>
      <c r="G20" s="119" t="n">
        <v>338737</v>
      </c>
      <c r="H20" s="119" t="n">
        <v>250268710006186</v>
      </c>
      <c r="I20" s="120" t="s">
        <v>37</v>
      </c>
      <c r="J20" s="121" t="s">
        <v>117</v>
      </c>
      <c r="K20" s="122" t="s">
        <v>118</v>
      </c>
      <c r="L20" s="123" t="n">
        <v>21</v>
      </c>
      <c r="M20" s="124" t="n">
        <v>19</v>
      </c>
      <c r="N20" s="125"/>
      <c r="O20" s="126"/>
      <c r="P20" s="127" t="n">
        <v>40</v>
      </c>
      <c r="Q20" s="125" t="n">
        <v>2</v>
      </c>
      <c r="R20" s="128" t="s">
        <v>86</v>
      </c>
    </row>
    <row r="21" customFormat="false" ht="16.5" hidden="false" customHeight="false" outlineLevel="0" collapsed="false">
      <c r="A21" s="90"/>
      <c r="B21" s="91" t="s">
        <v>3</v>
      </c>
      <c r="C21" s="92" t="s">
        <v>70</v>
      </c>
      <c r="D21" s="93"/>
      <c r="E21" s="94"/>
      <c r="F21" s="94"/>
      <c r="G21" s="95" t="s">
        <v>71</v>
      </c>
      <c r="H21" s="96" t="s">
        <v>119</v>
      </c>
      <c r="I21" s="97"/>
      <c r="J21" s="94"/>
      <c r="K21" s="94"/>
      <c r="L21" s="98" t="s">
        <v>73</v>
      </c>
      <c r="M21" s="99" t="n">
        <v>670</v>
      </c>
      <c r="N21" s="100" t="s">
        <v>74</v>
      </c>
      <c r="O21" s="101"/>
      <c r="P21" s="102"/>
      <c r="Q21" s="103"/>
      <c r="R21" s="104"/>
    </row>
    <row r="22" customFormat="false" ht="16.5" hidden="false" customHeight="false" outlineLevel="0" collapsed="false">
      <c r="A22" s="90"/>
      <c r="B22" s="105" t="s">
        <v>5</v>
      </c>
      <c r="C22" s="92"/>
      <c r="D22" s="92"/>
      <c r="E22" s="106"/>
      <c r="F22" s="106"/>
      <c r="G22" s="107"/>
      <c r="H22" s="106"/>
      <c r="I22" s="108"/>
      <c r="J22" s="109"/>
      <c r="K22" s="109"/>
      <c r="L22" s="109"/>
      <c r="M22" s="106"/>
      <c r="N22" s="110"/>
      <c r="O22" s="111"/>
      <c r="P22" s="110"/>
      <c r="Q22" s="112"/>
      <c r="R22" s="113"/>
    </row>
    <row r="23" customFormat="false" ht="20.25" hidden="false" customHeight="false" outlineLevel="0" collapsed="false">
      <c r="A23" s="114" t="n">
        <v>45</v>
      </c>
      <c r="B23" s="115" t="s">
        <v>120</v>
      </c>
      <c r="C23" s="116" t="s">
        <v>121</v>
      </c>
      <c r="D23" s="117" t="s">
        <v>122</v>
      </c>
      <c r="E23" s="118" t="s">
        <v>78</v>
      </c>
      <c r="F23" s="115" t="s">
        <v>70</v>
      </c>
      <c r="G23" s="119" t="n">
        <v>409895</v>
      </c>
      <c r="H23" s="119" t="n">
        <v>250268711017848</v>
      </c>
      <c r="I23" s="120" t="s">
        <v>37</v>
      </c>
      <c r="J23" s="121" t="s">
        <v>123</v>
      </c>
      <c r="K23" s="122" t="n">
        <v>353204</v>
      </c>
      <c r="L23" s="123" t="n">
        <v>23</v>
      </c>
      <c r="M23" s="124" t="n">
        <v>23</v>
      </c>
      <c r="N23" s="125"/>
      <c r="O23" s="126"/>
      <c r="P23" s="127" t="n">
        <v>46</v>
      </c>
      <c r="Q23" s="125" t="n">
        <v>1</v>
      </c>
      <c r="R23" s="128" t="s">
        <v>83</v>
      </c>
    </row>
    <row r="24" customFormat="false" ht="20.25" hidden="false" customHeight="false" outlineLevel="0" collapsed="false">
      <c r="A24" s="114" t="n">
        <v>46</v>
      </c>
      <c r="B24" s="115" t="s">
        <v>124</v>
      </c>
      <c r="C24" s="116" t="s">
        <v>125</v>
      </c>
      <c r="D24" s="117" t="s">
        <v>126</v>
      </c>
      <c r="E24" s="118" t="s">
        <v>78</v>
      </c>
      <c r="F24" s="115" t="s">
        <v>70</v>
      </c>
      <c r="G24" s="119" t="n">
        <v>436563</v>
      </c>
      <c r="H24" s="119" t="n">
        <v>250269802141828</v>
      </c>
      <c r="I24" s="120" t="s">
        <v>127</v>
      </c>
      <c r="J24" s="121" t="s">
        <v>128</v>
      </c>
      <c r="K24" s="122" t="s">
        <v>129</v>
      </c>
      <c r="L24" s="123" t="n">
        <v>23</v>
      </c>
      <c r="M24" s="124" t="n">
        <v>21</v>
      </c>
      <c r="N24" s="125"/>
      <c r="O24" s="126"/>
      <c r="P24" s="127" t="n">
        <v>44</v>
      </c>
      <c r="Q24" s="125" t="n">
        <v>2</v>
      </c>
      <c r="R24" s="128" t="s">
        <v>86</v>
      </c>
    </row>
    <row r="25" customFormat="false" ht="20.25" hidden="false" customHeight="false" outlineLevel="0" collapsed="false">
      <c r="A25" s="114" t="n">
        <v>47</v>
      </c>
      <c r="B25" s="115" t="s">
        <v>124</v>
      </c>
      <c r="C25" s="116" t="s">
        <v>130</v>
      </c>
      <c r="D25" s="117" t="s">
        <v>126</v>
      </c>
      <c r="E25" s="118" t="s">
        <v>95</v>
      </c>
      <c r="F25" s="115" t="s">
        <v>131</v>
      </c>
      <c r="G25" s="119" t="n">
        <v>436570</v>
      </c>
      <c r="H25" s="119" t="n">
        <v>250269802555205</v>
      </c>
      <c r="I25" s="120" t="s">
        <v>127</v>
      </c>
      <c r="J25" s="121" t="s">
        <v>128</v>
      </c>
      <c r="K25" s="122" t="s">
        <v>129</v>
      </c>
      <c r="L25" s="123" t="n">
        <v>18</v>
      </c>
      <c r="M25" s="124" t="n">
        <v>19</v>
      </c>
      <c r="N25" s="125"/>
      <c r="O25" s="126"/>
      <c r="P25" s="127" t="n">
        <v>37</v>
      </c>
      <c r="Q25" s="125" t="n">
        <v>3</v>
      </c>
      <c r="R25" s="128" t="s">
        <v>95</v>
      </c>
    </row>
    <row r="26" customFormat="false" ht="16.5" hidden="false" customHeight="false" outlineLevel="0" collapsed="false">
      <c r="A26" s="90"/>
      <c r="B26" s="91" t="s">
        <v>3</v>
      </c>
      <c r="C26" s="92" t="s">
        <v>70</v>
      </c>
      <c r="D26" s="93"/>
      <c r="E26" s="94"/>
      <c r="F26" s="94"/>
      <c r="G26" s="95" t="s">
        <v>71</v>
      </c>
      <c r="H26" s="96" t="s">
        <v>132</v>
      </c>
      <c r="I26" s="97"/>
      <c r="J26" s="94"/>
      <c r="K26" s="94"/>
      <c r="L26" s="98" t="s">
        <v>73</v>
      </c>
      <c r="M26" s="99" t="n">
        <v>670</v>
      </c>
      <c r="N26" s="100" t="s">
        <v>74</v>
      </c>
      <c r="O26" s="101"/>
      <c r="P26" s="102"/>
      <c r="Q26" s="103"/>
      <c r="R26" s="104"/>
    </row>
    <row r="27" customFormat="false" ht="16.5" hidden="false" customHeight="false" outlineLevel="0" collapsed="false">
      <c r="A27" s="90"/>
      <c r="B27" s="105" t="s">
        <v>5</v>
      </c>
      <c r="C27" s="92"/>
      <c r="D27" s="92"/>
      <c r="E27" s="106"/>
      <c r="F27" s="106"/>
      <c r="G27" s="107"/>
      <c r="H27" s="106"/>
      <c r="I27" s="108"/>
      <c r="J27" s="109"/>
      <c r="K27" s="109"/>
      <c r="L27" s="109"/>
      <c r="M27" s="106"/>
      <c r="N27" s="110"/>
      <c r="O27" s="111"/>
      <c r="P27" s="110"/>
      <c r="Q27" s="112"/>
      <c r="R27" s="113"/>
    </row>
    <row r="28" customFormat="false" ht="20.25" hidden="false" customHeight="false" outlineLevel="0" collapsed="false">
      <c r="A28" s="114" t="n">
        <v>51</v>
      </c>
      <c r="B28" s="115" t="s">
        <v>133</v>
      </c>
      <c r="C28" s="116" t="s">
        <v>134</v>
      </c>
      <c r="D28" s="117" t="s">
        <v>135</v>
      </c>
      <c r="E28" s="118" t="s">
        <v>78</v>
      </c>
      <c r="F28" s="115" t="s">
        <v>70</v>
      </c>
      <c r="G28" s="119" t="n">
        <v>393040</v>
      </c>
      <c r="H28" s="119" t="n">
        <v>250269602738477</v>
      </c>
      <c r="I28" s="120" t="s">
        <v>127</v>
      </c>
      <c r="J28" s="121" t="s">
        <v>136</v>
      </c>
      <c r="K28" s="122" t="s">
        <v>137</v>
      </c>
      <c r="L28" s="123" t="n">
        <v>21</v>
      </c>
      <c r="M28" s="124" t="n">
        <v>23</v>
      </c>
      <c r="N28" s="125" t="n">
        <v>1</v>
      </c>
      <c r="O28" s="126"/>
      <c r="P28" s="127" t="n">
        <v>45</v>
      </c>
      <c r="Q28" s="125" t="n">
        <v>1</v>
      </c>
      <c r="R28" s="128" t="s">
        <v>83</v>
      </c>
    </row>
    <row r="29" customFormat="false" ht="20.25" hidden="false" customHeight="false" outlineLevel="0" collapsed="false">
      <c r="A29" s="114" t="n">
        <v>50</v>
      </c>
      <c r="B29" s="115" t="s">
        <v>133</v>
      </c>
      <c r="C29" s="116" t="s">
        <v>138</v>
      </c>
      <c r="D29" s="117" t="s">
        <v>135</v>
      </c>
      <c r="E29" s="118" t="s">
        <v>78</v>
      </c>
      <c r="F29" s="115" t="s">
        <v>70</v>
      </c>
      <c r="G29" s="119" t="n">
        <v>393033</v>
      </c>
      <c r="H29" s="119" t="n">
        <v>250269602736580</v>
      </c>
      <c r="I29" s="120" t="s">
        <v>127</v>
      </c>
      <c r="J29" s="121" t="s">
        <v>136</v>
      </c>
      <c r="K29" s="122" t="s">
        <v>137</v>
      </c>
      <c r="L29" s="123" t="n">
        <v>21</v>
      </c>
      <c r="M29" s="124" t="n">
        <v>23</v>
      </c>
      <c r="N29" s="125"/>
      <c r="O29" s="126"/>
      <c r="P29" s="127" t="n">
        <v>44</v>
      </c>
      <c r="Q29" s="125" t="n">
        <v>2</v>
      </c>
      <c r="R29" s="128" t="s">
        <v>86</v>
      </c>
    </row>
    <row r="30" customFormat="false" ht="20.25" hidden="false" customHeight="false" outlineLevel="0" collapsed="false">
      <c r="A30" s="114" t="n">
        <v>48</v>
      </c>
      <c r="B30" s="115" t="s">
        <v>139</v>
      </c>
      <c r="C30" s="116" t="s">
        <v>140</v>
      </c>
      <c r="D30" s="117"/>
      <c r="E30" s="118" t="s">
        <v>78</v>
      </c>
      <c r="F30" s="115" t="s">
        <v>70</v>
      </c>
      <c r="G30" s="119" t="n">
        <v>338744</v>
      </c>
      <c r="H30" s="119" t="n">
        <v>250269801212888</v>
      </c>
      <c r="I30" s="120" t="s">
        <v>90</v>
      </c>
      <c r="J30" s="121" t="s">
        <v>141</v>
      </c>
      <c r="K30" s="122" t="s">
        <v>142</v>
      </c>
      <c r="L30" s="123" t="n">
        <v>21</v>
      </c>
      <c r="M30" s="124" t="n">
        <v>22</v>
      </c>
      <c r="N30" s="125"/>
      <c r="O30" s="126"/>
      <c r="P30" s="127" t="n">
        <v>43</v>
      </c>
      <c r="Q30" s="125" t="n">
        <v>3</v>
      </c>
      <c r="R30" s="128" t="s">
        <v>78</v>
      </c>
    </row>
    <row r="31" customFormat="false" ht="20.25" hidden="false" customHeight="false" outlineLevel="0" collapsed="false">
      <c r="A31" s="114" t="n">
        <v>49</v>
      </c>
      <c r="B31" s="115" t="s">
        <v>139</v>
      </c>
      <c r="C31" s="116" t="s">
        <v>143</v>
      </c>
      <c r="D31" s="117" t="s">
        <v>144</v>
      </c>
      <c r="E31" s="118" t="s">
        <v>78</v>
      </c>
      <c r="F31" s="115" t="s">
        <v>70</v>
      </c>
      <c r="G31" s="119" t="n">
        <v>338751</v>
      </c>
      <c r="H31" s="119" t="n">
        <v>250269500596392</v>
      </c>
      <c r="I31" s="120" t="s">
        <v>90</v>
      </c>
      <c r="J31" s="121" t="s">
        <v>141</v>
      </c>
      <c r="K31" s="122" t="s">
        <v>142</v>
      </c>
      <c r="L31" s="123" t="n">
        <v>20</v>
      </c>
      <c r="M31" s="124" t="n">
        <v>22</v>
      </c>
      <c r="N31" s="125"/>
      <c r="O31" s="126"/>
      <c r="P31" s="127" t="n">
        <v>42</v>
      </c>
      <c r="Q31" s="125" t="n">
        <v>4</v>
      </c>
      <c r="R31" s="128" t="s">
        <v>78</v>
      </c>
    </row>
    <row r="32" customFormat="false" ht="20.25" hidden="false" customHeight="false" outlineLevel="0" collapsed="false">
      <c r="A32" s="114" t="n">
        <v>52</v>
      </c>
      <c r="B32" s="115" t="s">
        <v>139</v>
      </c>
      <c r="C32" s="116" t="s">
        <v>145</v>
      </c>
      <c r="D32" s="117" t="s">
        <v>144</v>
      </c>
      <c r="E32" s="118" t="s">
        <v>78</v>
      </c>
      <c r="F32" s="115" t="s">
        <v>70</v>
      </c>
      <c r="G32" s="119" t="n">
        <v>393064</v>
      </c>
      <c r="H32" s="119" t="n">
        <v>250269500596394</v>
      </c>
      <c r="I32" s="120" t="s">
        <v>127</v>
      </c>
      <c r="J32" s="121" t="s">
        <v>136</v>
      </c>
      <c r="K32" s="122" t="s">
        <v>137</v>
      </c>
      <c r="L32" s="123" t="n">
        <v>23</v>
      </c>
      <c r="M32" s="124" t="n">
        <v>19</v>
      </c>
      <c r="N32" s="125"/>
      <c r="O32" s="126"/>
      <c r="P32" s="127" t="n">
        <v>42</v>
      </c>
      <c r="Q32" s="125" t="n">
        <v>4</v>
      </c>
      <c r="R32" s="128" t="s">
        <v>78</v>
      </c>
    </row>
    <row r="33" customFormat="false" ht="20.25" hidden="false" customHeight="false" outlineLevel="0" collapsed="false">
      <c r="A33" s="114" t="n">
        <v>53</v>
      </c>
      <c r="B33" s="115" t="s">
        <v>139</v>
      </c>
      <c r="C33" s="116" t="s">
        <v>146</v>
      </c>
      <c r="D33" s="117" t="s">
        <v>147</v>
      </c>
      <c r="E33" s="118" t="s">
        <v>78</v>
      </c>
      <c r="F33" s="115" t="s">
        <v>70</v>
      </c>
      <c r="G33" s="119" t="n">
        <v>393057</v>
      </c>
      <c r="H33" s="119" t="n">
        <v>941000014717168</v>
      </c>
      <c r="I33" s="120" t="s">
        <v>127</v>
      </c>
      <c r="J33" s="121" t="s">
        <v>136</v>
      </c>
      <c r="K33" s="122" t="s">
        <v>137</v>
      </c>
      <c r="L33" s="123" t="n">
        <v>20</v>
      </c>
      <c r="M33" s="124" t="n">
        <v>21</v>
      </c>
      <c r="N33" s="125"/>
      <c r="O33" s="126"/>
      <c r="P33" s="127" t="n">
        <v>41</v>
      </c>
      <c r="Q33" s="125" t="n">
        <v>6</v>
      </c>
      <c r="R33" s="128" t="s">
        <v>78</v>
      </c>
    </row>
    <row r="34" customFormat="false" ht="20.25" hidden="false" customHeight="false" outlineLevel="0" collapsed="false">
      <c r="A34" s="114" t="n">
        <v>54</v>
      </c>
      <c r="B34" s="115" t="s">
        <v>133</v>
      </c>
      <c r="C34" s="116" t="s">
        <v>148</v>
      </c>
      <c r="D34" s="117" t="s">
        <v>149</v>
      </c>
      <c r="E34" s="118" t="s">
        <v>78</v>
      </c>
      <c r="F34" s="115" t="s">
        <v>70</v>
      </c>
      <c r="G34" s="119" t="n">
        <v>393071</v>
      </c>
      <c r="H34" s="119" t="n">
        <v>756098100670400</v>
      </c>
      <c r="I34" s="120" t="s">
        <v>127</v>
      </c>
      <c r="J34" s="121" t="s">
        <v>136</v>
      </c>
      <c r="K34" s="122" t="s">
        <v>137</v>
      </c>
      <c r="L34" s="123" t="n">
        <v>21</v>
      </c>
      <c r="M34" s="124" t="n">
        <v>19</v>
      </c>
      <c r="N34" s="125"/>
      <c r="O34" s="126"/>
      <c r="P34" s="127" t="n">
        <v>40</v>
      </c>
      <c r="Q34" s="125" t="n">
        <v>7</v>
      </c>
      <c r="R34" s="128" t="s">
        <v>78</v>
      </c>
    </row>
    <row r="35" customFormat="false" ht="16.5" hidden="false" customHeight="false" outlineLevel="0" collapsed="false">
      <c r="A35" s="90"/>
      <c r="B35" s="91" t="s">
        <v>3</v>
      </c>
      <c r="C35" s="92" t="s">
        <v>70</v>
      </c>
      <c r="D35" s="93"/>
      <c r="E35" s="94"/>
      <c r="F35" s="94"/>
      <c r="G35" s="95" t="s">
        <v>71</v>
      </c>
      <c r="H35" s="96" t="s">
        <v>150</v>
      </c>
      <c r="I35" s="97"/>
      <c r="J35" s="94"/>
      <c r="K35" s="94"/>
      <c r="L35" s="98" t="s">
        <v>73</v>
      </c>
      <c r="M35" s="99" t="n">
        <v>670</v>
      </c>
      <c r="N35" s="100" t="s">
        <v>74</v>
      </c>
      <c r="O35" s="101"/>
      <c r="P35" s="102"/>
      <c r="Q35" s="103"/>
      <c r="R35" s="104"/>
    </row>
    <row r="36" customFormat="false" ht="16.5" hidden="false" customHeight="false" outlineLevel="0" collapsed="false">
      <c r="A36" s="90"/>
      <c r="B36" s="105" t="s">
        <v>5</v>
      </c>
      <c r="C36" s="92"/>
      <c r="D36" s="92"/>
      <c r="E36" s="106"/>
      <c r="F36" s="106"/>
      <c r="G36" s="107"/>
      <c r="H36" s="106"/>
      <c r="I36" s="108"/>
      <c r="J36" s="109"/>
      <c r="K36" s="109"/>
      <c r="L36" s="109"/>
      <c r="M36" s="106"/>
      <c r="N36" s="110"/>
      <c r="O36" s="111"/>
      <c r="P36" s="110"/>
      <c r="Q36" s="112"/>
      <c r="R36" s="113"/>
    </row>
    <row r="37" customFormat="false" ht="20.25" hidden="false" customHeight="false" outlineLevel="0" collapsed="false">
      <c r="A37" s="114" t="n">
        <v>59</v>
      </c>
      <c r="B37" s="115" t="s">
        <v>151</v>
      </c>
      <c r="C37" s="116" t="s">
        <v>152</v>
      </c>
      <c r="D37" s="117" t="s">
        <v>153</v>
      </c>
      <c r="E37" s="118" t="s">
        <v>78</v>
      </c>
      <c r="F37" s="115" t="s">
        <v>70</v>
      </c>
      <c r="G37" s="119" t="n">
        <v>347128</v>
      </c>
      <c r="H37" s="119" t="n">
        <v>250269602810654</v>
      </c>
      <c r="I37" s="120" t="s">
        <v>127</v>
      </c>
      <c r="J37" s="121" t="s">
        <v>154</v>
      </c>
      <c r="K37" s="122" t="s">
        <v>155</v>
      </c>
      <c r="L37" s="123" t="n">
        <v>23</v>
      </c>
      <c r="M37" s="124" t="n">
        <v>23</v>
      </c>
      <c r="N37" s="125"/>
      <c r="O37" s="126"/>
      <c r="P37" s="127" t="n">
        <v>46</v>
      </c>
      <c r="Q37" s="125" t="n">
        <v>1</v>
      </c>
      <c r="R37" s="128" t="s">
        <v>83</v>
      </c>
    </row>
    <row r="38" customFormat="false" ht="20.25" hidden="false" customHeight="false" outlineLevel="0" collapsed="false">
      <c r="A38" s="114" t="n">
        <v>56</v>
      </c>
      <c r="B38" s="115" t="s">
        <v>156</v>
      </c>
      <c r="C38" s="116" t="s">
        <v>157</v>
      </c>
      <c r="D38" s="117" t="s">
        <v>158</v>
      </c>
      <c r="E38" s="118" t="s">
        <v>78</v>
      </c>
      <c r="F38" s="115" t="s">
        <v>70</v>
      </c>
      <c r="G38" s="119" t="n">
        <v>347166</v>
      </c>
      <c r="H38" s="119" t="n">
        <v>250269604881778</v>
      </c>
      <c r="I38" s="120" t="s">
        <v>127</v>
      </c>
      <c r="J38" s="121" t="s">
        <v>154</v>
      </c>
      <c r="K38" s="122" t="s">
        <v>155</v>
      </c>
      <c r="L38" s="123" t="n">
        <v>23</v>
      </c>
      <c r="M38" s="124" t="n">
        <v>20</v>
      </c>
      <c r="N38" s="125"/>
      <c r="O38" s="126"/>
      <c r="P38" s="127" t="n">
        <v>43</v>
      </c>
      <c r="Q38" s="125" t="n">
        <v>2</v>
      </c>
      <c r="R38" s="128" t="s">
        <v>86</v>
      </c>
    </row>
    <row r="39" customFormat="false" ht="20.25" hidden="false" customHeight="false" outlineLevel="0" collapsed="false">
      <c r="A39" s="114" t="n">
        <v>58</v>
      </c>
      <c r="B39" s="115" t="s">
        <v>151</v>
      </c>
      <c r="C39" s="116" t="s">
        <v>159</v>
      </c>
      <c r="D39" s="117" t="s">
        <v>153</v>
      </c>
      <c r="E39" s="118" t="s">
        <v>78</v>
      </c>
      <c r="F39" s="115" t="s">
        <v>70</v>
      </c>
      <c r="G39" s="119" t="n">
        <v>347142</v>
      </c>
      <c r="H39" s="119" t="n">
        <v>250269604379000</v>
      </c>
      <c r="I39" s="120" t="s">
        <v>127</v>
      </c>
      <c r="J39" s="121" t="s">
        <v>154</v>
      </c>
      <c r="K39" s="122" t="s">
        <v>155</v>
      </c>
      <c r="L39" s="123" t="n">
        <v>20</v>
      </c>
      <c r="M39" s="124" t="n">
        <v>22</v>
      </c>
      <c r="N39" s="125"/>
      <c r="O39" s="126"/>
      <c r="P39" s="127" t="n">
        <v>42</v>
      </c>
      <c r="Q39" s="125" t="n">
        <v>3</v>
      </c>
      <c r="R39" s="128" t="s">
        <v>78</v>
      </c>
    </row>
    <row r="40" customFormat="false" ht="20.25" hidden="false" customHeight="false" outlineLevel="0" collapsed="false">
      <c r="A40" s="114" t="n">
        <v>57</v>
      </c>
      <c r="B40" s="115" t="s">
        <v>151</v>
      </c>
      <c r="C40" s="116" t="s">
        <v>160</v>
      </c>
      <c r="D40" s="117" t="s">
        <v>153</v>
      </c>
      <c r="E40" s="118" t="s">
        <v>78</v>
      </c>
      <c r="F40" s="115" t="s">
        <v>70</v>
      </c>
      <c r="G40" s="119" t="n">
        <v>347135</v>
      </c>
      <c r="H40" s="119" t="n">
        <v>250269604104741</v>
      </c>
      <c r="I40" s="120" t="s">
        <v>127</v>
      </c>
      <c r="J40" s="121" t="s">
        <v>154</v>
      </c>
      <c r="K40" s="122" t="s">
        <v>155</v>
      </c>
      <c r="L40" s="123" t="n">
        <v>19</v>
      </c>
      <c r="M40" s="124" t="n">
        <v>21</v>
      </c>
      <c r="N40" s="125"/>
      <c r="O40" s="126"/>
      <c r="P40" s="127" t="n">
        <v>40</v>
      </c>
      <c r="Q40" s="125" t="n">
        <v>4</v>
      </c>
      <c r="R40" s="128" t="s">
        <v>78</v>
      </c>
    </row>
    <row r="41" customFormat="false" ht="20.25" hidden="false" customHeight="false" outlineLevel="0" collapsed="false">
      <c r="A41" s="114" t="n">
        <v>55</v>
      </c>
      <c r="B41" s="115" t="s">
        <v>156</v>
      </c>
      <c r="C41" s="116" t="s">
        <v>161</v>
      </c>
      <c r="D41" s="117" t="s">
        <v>162</v>
      </c>
      <c r="E41" s="118" t="s">
        <v>95</v>
      </c>
      <c r="F41" s="115" t="s">
        <v>70</v>
      </c>
      <c r="G41" s="119" t="n">
        <v>412956</v>
      </c>
      <c r="H41" s="119" t="n">
        <v>250268731037112</v>
      </c>
      <c r="I41" s="120" t="s">
        <v>37</v>
      </c>
      <c r="J41" s="121" t="s">
        <v>163</v>
      </c>
      <c r="K41" s="122" t="s">
        <v>164</v>
      </c>
      <c r="L41" s="123" t="n">
        <v>16</v>
      </c>
      <c r="M41" s="124" t="n">
        <v>19</v>
      </c>
      <c r="N41" s="125"/>
      <c r="O41" s="126"/>
      <c r="P41" s="127" t="n">
        <v>35</v>
      </c>
      <c r="Q41" s="125" t="n">
        <v>5</v>
      </c>
      <c r="R41" s="128" t="s">
        <v>95</v>
      </c>
    </row>
    <row r="42" customFormat="false" ht="16.5" hidden="false" customHeight="false" outlineLevel="0" collapsed="false">
      <c r="A42" s="90"/>
      <c r="B42" s="91" t="s">
        <v>3</v>
      </c>
      <c r="C42" s="92" t="s">
        <v>165</v>
      </c>
      <c r="D42" s="93"/>
      <c r="E42" s="94"/>
      <c r="F42" s="94"/>
      <c r="G42" s="95" t="s">
        <v>71</v>
      </c>
      <c r="H42" s="96" t="s">
        <v>166</v>
      </c>
      <c r="I42" s="97"/>
      <c r="J42" s="94"/>
      <c r="K42" s="94"/>
      <c r="L42" s="98" t="s">
        <v>73</v>
      </c>
      <c r="M42" s="99" t="n">
        <v>600</v>
      </c>
      <c r="N42" s="100" t="s">
        <v>74</v>
      </c>
      <c r="O42" s="101"/>
      <c r="P42" s="102"/>
      <c r="Q42" s="103"/>
      <c r="R42" s="104"/>
    </row>
    <row r="43" customFormat="false" ht="16.5" hidden="false" customHeight="false" outlineLevel="0" collapsed="false">
      <c r="A43" s="90"/>
      <c r="B43" s="105" t="s">
        <v>5</v>
      </c>
      <c r="C43" s="92"/>
      <c r="D43" s="92"/>
      <c r="E43" s="106"/>
      <c r="F43" s="106"/>
      <c r="G43" s="107"/>
      <c r="H43" s="106"/>
      <c r="I43" s="108"/>
      <c r="J43" s="109"/>
      <c r="K43" s="109"/>
      <c r="L43" s="109"/>
      <c r="M43" s="106"/>
      <c r="N43" s="110"/>
      <c r="O43" s="111"/>
      <c r="P43" s="110"/>
      <c r="Q43" s="112"/>
      <c r="R43" s="113"/>
    </row>
    <row r="44" customFormat="false" ht="20.25" hidden="false" customHeight="false" outlineLevel="0" collapsed="false">
      <c r="A44" s="114" t="n">
        <v>24</v>
      </c>
      <c r="B44" s="115" t="s">
        <v>167</v>
      </c>
      <c r="C44" s="116" t="s">
        <v>168</v>
      </c>
      <c r="D44" s="117" t="s">
        <v>169</v>
      </c>
      <c r="E44" s="118" t="s">
        <v>78</v>
      </c>
      <c r="F44" s="115" t="s">
        <v>165</v>
      </c>
      <c r="G44" s="119" t="n">
        <v>409864</v>
      </c>
      <c r="H44" s="119" t="n">
        <v>250269602207485</v>
      </c>
      <c r="I44" s="120" t="s">
        <v>80</v>
      </c>
      <c r="J44" s="121" t="s">
        <v>170</v>
      </c>
      <c r="K44" s="122" t="s">
        <v>171</v>
      </c>
      <c r="L44" s="123" t="n">
        <v>21</v>
      </c>
      <c r="M44" s="124" t="n">
        <v>19</v>
      </c>
      <c r="N44" s="125"/>
      <c r="O44" s="126"/>
      <c r="P44" s="127" t="n">
        <v>40</v>
      </c>
      <c r="Q44" s="125" t="n">
        <v>1</v>
      </c>
      <c r="R44" s="128" t="s">
        <v>78</v>
      </c>
    </row>
    <row r="45" customFormat="false" ht="16.5" hidden="false" customHeight="false" outlineLevel="0" collapsed="false">
      <c r="A45" s="90"/>
      <c r="B45" s="91" t="s">
        <v>3</v>
      </c>
      <c r="C45" s="92" t="s">
        <v>70</v>
      </c>
      <c r="D45" s="93"/>
      <c r="E45" s="94"/>
      <c r="F45" s="94"/>
      <c r="G45" s="95" t="s">
        <v>71</v>
      </c>
      <c r="H45" s="96" t="s">
        <v>166</v>
      </c>
      <c r="I45" s="97"/>
      <c r="J45" s="94"/>
      <c r="K45" s="94"/>
      <c r="L45" s="98" t="s">
        <v>73</v>
      </c>
      <c r="M45" s="99" t="n">
        <v>600</v>
      </c>
      <c r="N45" s="100" t="s">
        <v>74</v>
      </c>
      <c r="O45" s="101"/>
      <c r="P45" s="102"/>
      <c r="Q45" s="103"/>
      <c r="R45" s="104"/>
    </row>
    <row r="46" customFormat="false" ht="16.5" hidden="false" customHeight="false" outlineLevel="0" collapsed="false">
      <c r="A46" s="90"/>
      <c r="B46" s="105" t="s">
        <v>5</v>
      </c>
      <c r="C46" s="92"/>
      <c r="D46" s="92"/>
      <c r="E46" s="106"/>
      <c r="F46" s="106"/>
      <c r="G46" s="107"/>
      <c r="H46" s="106"/>
      <c r="I46" s="108"/>
      <c r="J46" s="109"/>
      <c r="K46" s="109"/>
      <c r="L46" s="109"/>
      <c r="M46" s="106"/>
      <c r="N46" s="110"/>
      <c r="O46" s="111"/>
      <c r="P46" s="110"/>
      <c r="Q46" s="112"/>
      <c r="R46" s="113"/>
    </row>
    <row r="47" customFormat="false" ht="20.25" hidden="false" customHeight="false" outlineLevel="0" collapsed="false">
      <c r="A47" s="114" t="n">
        <v>12</v>
      </c>
      <c r="B47" s="115" t="s">
        <v>167</v>
      </c>
      <c r="C47" s="116" t="s">
        <v>172</v>
      </c>
      <c r="D47" s="117" t="s">
        <v>173</v>
      </c>
      <c r="E47" s="118" t="s">
        <v>78</v>
      </c>
      <c r="F47" s="115" t="s">
        <v>70</v>
      </c>
      <c r="G47" s="119" t="n">
        <v>387032</v>
      </c>
      <c r="H47" s="119" t="n">
        <v>250269500484421</v>
      </c>
      <c r="I47" s="120" t="s">
        <v>127</v>
      </c>
      <c r="J47" s="121" t="s">
        <v>174</v>
      </c>
      <c r="K47" s="122" t="s">
        <v>175</v>
      </c>
      <c r="L47" s="123" t="n">
        <v>23</v>
      </c>
      <c r="M47" s="124" t="n">
        <v>23</v>
      </c>
      <c r="N47" s="125" t="n">
        <v>2</v>
      </c>
      <c r="O47" s="126"/>
      <c r="P47" s="127" t="n">
        <v>48</v>
      </c>
      <c r="Q47" s="125" t="n">
        <v>1</v>
      </c>
      <c r="R47" s="128" t="s">
        <v>83</v>
      </c>
    </row>
    <row r="48" customFormat="false" ht="20.25" hidden="false" customHeight="false" outlineLevel="0" collapsed="false">
      <c r="A48" s="114" t="n">
        <v>6</v>
      </c>
      <c r="B48" s="115" t="s">
        <v>167</v>
      </c>
      <c r="C48" s="116" t="s">
        <v>176</v>
      </c>
      <c r="D48" s="117" t="s">
        <v>177</v>
      </c>
      <c r="E48" s="118" t="s">
        <v>78</v>
      </c>
      <c r="F48" s="115" t="s">
        <v>70</v>
      </c>
      <c r="G48" s="119" t="n">
        <v>347180</v>
      </c>
      <c r="H48" s="119" t="n">
        <v>250268730057051</v>
      </c>
      <c r="I48" s="120" t="s">
        <v>127</v>
      </c>
      <c r="J48" s="121" t="s">
        <v>178</v>
      </c>
      <c r="K48" s="122" t="s">
        <v>179</v>
      </c>
      <c r="L48" s="123" t="n">
        <v>23</v>
      </c>
      <c r="M48" s="124" t="n">
        <v>23</v>
      </c>
      <c r="N48" s="125" t="n">
        <v>1</v>
      </c>
      <c r="O48" s="126"/>
      <c r="P48" s="127" t="n">
        <v>47</v>
      </c>
      <c r="Q48" s="125" t="n">
        <v>2</v>
      </c>
      <c r="R48" s="128" t="s">
        <v>86</v>
      </c>
    </row>
    <row r="49" customFormat="false" ht="20.25" hidden="false" customHeight="false" outlineLevel="0" collapsed="false">
      <c r="A49" s="114" t="n">
        <v>8</v>
      </c>
      <c r="B49" s="115" t="s">
        <v>167</v>
      </c>
      <c r="C49" s="116" t="s">
        <v>180</v>
      </c>
      <c r="D49" s="117" t="s">
        <v>181</v>
      </c>
      <c r="E49" s="118" t="s">
        <v>78</v>
      </c>
      <c r="F49" s="115" t="s">
        <v>70</v>
      </c>
      <c r="G49" s="119" t="n">
        <v>412970</v>
      </c>
      <c r="H49" s="119" t="n">
        <v>250268710292511</v>
      </c>
      <c r="I49" s="120" t="s">
        <v>182</v>
      </c>
      <c r="J49" s="121" t="s">
        <v>183</v>
      </c>
      <c r="K49" s="122" t="s">
        <v>184</v>
      </c>
      <c r="L49" s="123" t="n">
        <v>23</v>
      </c>
      <c r="M49" s="124" t="n">
        <v>20</v>
      </c>
      <c r="N49" s="125"/>
      <c r="O49" s="126"/>
      <c r="P49" s="127" t="n">
        <v>43</v>
      </c>
      <c r="Q49" s="125" t="n">
        <v>3</v>
      </c>
      <c r="R49" s="128" t="s">
        <v>78</v>
      </c>
    </row>
    <row r="50" customFormat="false" ht="20.25" hidden="false" customHeight="false" outlineLevel="0" collapsed="false">
      <c r="A50" s="114" t="n">
        <v>16</v>
      </c>
      <c r="B50" s="115" t="s">
        <v>167</v>
      </c>
      <c r="C50" s="116" t="s">
        <v>185</v>
      </c>
      <c r="D50" s="117"/>
      <c r="E50" s="118" t="s">
        <v>78</v>
      </c>
      <c r="F50" s="115" t="s">
        <v>70</v>
      </c>
      <c r="G50" s="119" t="n">
        <v>387896</v>
      </c>
      <c r="H50" s="119" t="n">
        <v>250268720136214</v>
      </c>
      <c r="I50" s="120" t="s">
        <v>127</v>
      </c>
      <c r="J50" s="121" t="s">
        <v>186</v>
      </c>
      <c r="K50" s="122" t="s">
        <v>187</v>
      </c>
      <c r="L50" s="123" t="n">
        <v>21</v>
      </c>
      <c r="M50" s="124" t="n">
        <v>22</v>
      </c>
      <c r="N50" s="125"/>
      <c r="O50" s="126"/>
      <c r="P50" s="127" t="n">
        <v>43</v>
      </c>
      <c r="Q50" s="125" t="n">
        <v>3</v>
      </c>
      <c r="R50" s="128" t="s">
        <v>78</v>
      </c>
    </row>
    <row r="51" customFormat="false" ht="20.25" hidden="false" customHeight="false" outlineLevel="0" collapsed="false">
      <c r="A51" s="114" t="n">
        <v>23</v>
      </c>
      <c r="B51" s="115" t="s">
        <v>167</v>
      </c>
      <c r="C51" s="116" t="s">
        <v>188</v>
      </c>
      <c r="D51" s="117" t="s">
        <v>189</v>
      </c>
      <c r="E51" s="118" t="s">
        <v>78</v>
      </c>
      <c r="F51" s="115" t="s">
        <v>70</v>
      </c>
      <c r="G51" s="119" t="n">
        <v>206807</v>
      </c>
      <c r="H51" s="119" t="n">
        <v>250268500354005</v>
      </c>
      <c r="I51" s="120" t="s">
        <v>127</v>
      </c>
      <c r="J51" s="121" t="s">
        <v>190</v>
      </c>
      <c r="K51" s="122" t="s">
        <v>191</v>
      </c>
      <c r="L51" s="123" t="n">
        <v>21</v>
      </c>
      <c r="M51" s="124" t="n">
        <v>22</v>
      </c>
      <c r="N51" s="125"/>
      <c r="O51" s="126"/>
      <c r="P51" s="127" t="n">
        <v>43</v>
      </c>
      <c r="Q51" s="125" t="n">
        <v>3</v>
      </c>
      <c r="R51" s="128" t="s">
        <v>78</v>
      </c>
    </row>
    <row r="52" customFormat="false" ht="20.25" hidden="false" customHeight="false" outlineLevel="0" collapsed="false">
      <c r="A52" s="114" t="n">
        <v>4</v>
      </c>
      <c r="B52" s="115" t="s">
        <v>167</v>
      </c>
      <c r="C52" s="116" t="s">
        <v>192</v>
      </c>
      <c r="D52" s="117" t="s">
        <v>193</v>
      </c>
      <c r="E52" s="118" t="s">
        <v>78</v>
      </c>
      <c r="F52" s="115" t="s">
        <v>70</v>
      </c>
      <c r="G52" s="119" t="n">
        <v>351620</v>
      </c>
      <c r="H52" s="119" t="n">
        <v>250269604414956</v>
      </c>
      <c r="I52" s="120" t="s">
        <v>90</v>
      </c>
      <c r="J52" s="121" t="s">
        <v>194</v>
      </c>
      <c r="K52" s="122" t="s">
        <v>195</v>
      </c>
      <c r="L52" s="123" t="n">
        <v>19</v>
      </c>
      <c r="M52" s="124" t="n">
        <v>23</v>
      </c>
      <c r="N52" s="125"/>
      <c r="O52" s="126"/>
      <c r="P52" s="127" t="n">
        <v>42</v>
      </c>
      <c r="Q52" s="125" t="n">
        <v>6</v>
      </c>
      <c r="R52" s="128" t="s">
        <v>78</v>
      </c>
    </row>
    <row r="53" customFormat="false" ht="20.25" hidden="false" customHeight="false" outlineLevel="0" collapsed="false">
      <c r="A53" s="114" t="n">
        <v>5</v>
      </c>
      <c r="B53" s="115" t="s">
        <v>167</v>
      </c>
      <c r="C53" s="116" t="s">
        <v>196</v>
      </c>
      <c r="D53" s="117" t="s">
        <v>193</v>
      </c>
      <c r="E53" s="118" t="s">
        <v>78</v>
      </c>
      <c r="F53" s="115" t="s">
        <v>70</v>
      </c>
      <c r="G53" s="119" t="n">
        <v>351606</v>
      </c>
      <c r="H53" s="119" t="n">
        <v>250269604995882</v>
      </c>
      <c r="I53" s="120" t="s">
        <v>127</v>
      </c>
      <c r="J53" s="121" t="s">
        <v>194</v>
      </c>
      <c r="K53" s="122" t="s">
        <v>197</v>
      </c>
      <c r="L53" s="123" t="n">
        <v>21</v>
      </c>
      <c r="M53" s="124" t="n">
        <v>21</v>
      </c>
      <c r="N53" s="125"/>
      <c r="O53" s="126"/>
      <c r="P53" s="127" t="n">
        <v>42</v>
      </c>
      <c r="Q53" s="125" t="n">
        <v>6</v>
      </c>
      <c r="R53" s="128" t="s">
        <v>78</v>
      </c>
    </row>
    <row r="54" customFormat="false" ht="20.25" hidden="false" customHeight="false" outlineLevel="0" collapsed="false">
      <c r="A54" s="114" t="n">
        <v>7</v>
      </c>
      <c r="B54" s="115" t="s">
        <v>167</v>
      </c>
      <c r="C54" s="116" t="s">
        <v>198</v>
      </c>
      <c r="D54" s="117"/>
      <c r="E54" s="118" t="s">
        <v>78</v>
      </c>
      <c r="F54" s="115" t="s">
        <v>70</v>
      </c>
      <c r="G54" s="119" t="n">
        <v>412963</v>
      </c>
      <c r="H54" s="119" t="n">
        <v>250269602860523</v>
      </c>
      <c r="I54" s="120" t="s">
        <v>127</v>
      </c>
      <c r="J54" s="121" t="s">
        <v>183</v>
      </c>
      <c r="K54" s="122" t="s">
        <v>184</v>
      </c>
      <c r="L54" s="123" t="n">
        <v>21</v>
      </c>
      <c r="M54" s="124" t="n">
        <v>21</v>
      </c>
      <c r="N54" s="125"/>
      <c r="O54" s="126"/>
      <c r="P54" s="127" t="n">
        <v>42</v>
      </c>
      <c r="Q54" s="125" t="n">
        <v>6</v>
      </c>
      <c r="R54" s="128" t="s">
        <v>78</v>
      </c>
    </row>
    <row r="55" customFormat="false" ht="20.25" hidden="false" customHeight="false" outlineLevel="0" collapsed="false">
      <c r="A55" s="114" t="n">
        <v>13</v>
      </c>
      <c r="B55" s="115" t="s">
        <v>167</v>
      </c>
      <c r="C55" s="116" t="s">
        <v>199</v>
      </c>
      <c r="D55" s="117" t="s">
        <v>200</v>
      </c>
      <c r="E55" s="118" t="s">
        <v>78</v>
      </c>
      <c r="F55" s="115" t="s">
        <v>70</v>
      </c>
      <c r="G55" s="119" t="n">
        <v>347067</v>
      </c>
      <c r="H55" s="119" t="n">
        <v>250269606091818</v>
      </c>
      <c r="I55" s="120" t="s">
        <v>127</v>
      </c>
      <c r="J55" s="121" t="s">
        <v>201</v>
      </c>
      <c r="K55" s="122" t="s">
        <v>202</v>
      </c>
      <c r="L55" s="123" t="n">
        <v>22</v>
      </c>
      <c r="M55" s="124" t="n">
        <v>20</v>
      </c>
      <c r="N55" s="125"/>
      <c r="O55" s="126"/>
      <c r="P55" s="127" t="n">
        <v>42</v>
      </c>
      <c r="Q55" s="125" t="n">
        <v>6</v>
      </c>
      <c r="R55" s="128" t="s">
        <v>78</v>
      </c>
    </row>
    <row r="56" customFormat="false" ht="20.25" hidden="false" customHeight="false" outlineLevel="0" collapsed="false">
      <c r="A56" s="114" t="n">
        <v>3</v>
      </c>
      <c r="B56" s="115" t="s">
        <v>167</v>
      </c>
      <c r="C56" s="116" t="s">
        <v>203</v>
      </c>
      <c r="D56" s="117" t="s">
        <v>169</v>
      </c>
      <c r="E56" s="118" t="s">
        <v>78</v>
      </c>
      <c r="F56" s="115" t="s">
        <v>70</v>
      </c>
      <c r="G56" s="119" t="n">
        <v>409871</v>
      </c>
      <c r="H56" s="119" t="n">
        <v>250269606003776</v>
      </c>
      <c r="I56" s="120" t="s">
        <v>127</v>
      </c>
      <c r="J56" s="121" t="s">
        <v>170</v>
      </c>
      <c r="K56" s="122" t="s">
        <v>171</v>
      </c>
      <c r="L56" s="123" t="n">
        <v>20</v>
      </c>
      <c r="M56" s="124" t="n">
        <v>21</v>
      </c>
      <c r="N56" s="125"/>
      <c r="O56" s="126"/>
      <c r="P56" s="127" t="n">
        <v>41</v>
      </c>
      <c r="Q56" s="125" t="n">
        <v>10</v>
      </c>
      <c r="R56" s="128" t="s">
        <v>78</v>
      </c>
    </row>
    <row r="57" customFormat="false" ht="20.25" hidden="false" customHeight="false" outlineLevel="0" collapsed="false">
      <c r="A57" s="114" t="n">
        <v>17</v>
      </c>
      <c r="B57" s="115" t="s">
        <v>167</v>
      </c>
      <c r="C57" s="116" t="s">
        <v>204</v>
      </c>
      <c r="D57" s="117" t="s">
        <v>193</v>
      </c>
      <c r="E57" s="118" t="s">
        <v>78</v>
      </c>
      <c r="F57" s="115" t="s">
        <v>70</v>
      </c>
      <c r="G57" s="119" t="n">
        <v>113884</v>
      </c>
      <c r="H57" s="119" t="n">
        <v>250269604999862</v>
      </c>
      <c r="I57" s="120" t="s">
        <v>127</v>
      </c>
      <c r="J57" s="121" t="s">
        <v>205</v>
      </c>
      <c r="K57" s="122" t="s">
        <v>206</v>
      </c>
      <c r="L57" s="123" t="n">
        <v>19</v>
      </c>
      <c r="M57" s="124" t="n">
        <v>20</v>
      </c>
      <c r="N57" s="125"/>
      <c r="O57" s="126"/>
      <c r="P57" s="127" t="n">
        <v>39</v>
      </c>
      <c r="Q57" s="125" t="n">
        <v>11</v>
      </c>
      <c r="R57" s="128" t="s">
        <v>78</v>
      </c>
    </row>
    <row r="58" customFormat="false" ht="20.25" hidden="false" customHeight="false" outlineLevel="0" collapsed="false">
      <c r="A58" s="114" t="n">
        <v>18</v>
      </c>
      <c r="B58" s="115" t="s">
        <v>167</v>
      </c>
      <c r="C58" s="116" t="s">
        <v>207</v>
      </c>
      <c r="D58" s="117" t="s">
        <v>208</v>
      </c>
      <c r="E58" s="118" t="s">
        <v>78</v>
      </c>
      <c r="F58" s="115" t="s">
        <v>70</v>
      </c>
      <c r="G58" s="119" t="n">
        <v>361247</v>
      </c>
      <c r="H58" s="119" t="n">
        <v>250268731086900</v>
      </c>
      <c r="I58" s="120" t="s">
        <v>37</v>
      </c>
      <c r="J58" s="121" t="s">
        <v>209</v>
      </c>
      <c r="K58" s="122" t="s">
        <v>210</v>
      </c>
      <c r="L58" s="123" t="n">
        <v>20</v>
      </c>
      <c r="M58" s="124" t="n">
        <v>19</v>
      </c>
      <c r="N58" s="125"/>
      <c r="O58" s="126"/>
      <c r="P58" s="127" t="n">
        <v>39</v>
      </c>
      <c r="Q58" s="125" t="n">
        <v>11</v>
      </c>
      <c r="R58" s="128" t="s">
        <v>78</v>
      </c>
    </row>
    <row r="59" customFormat="false" ht="20.25" hidden="false" customHeight="false" outlineLevel="0" collapsed="false">
      <c r="A59" s="114" t="n">
        <v>9</v>
      </c>
      <c r="B59" s="115" t="s">
        <v>167</v>
      </c>
      <c r="C59" s="116" t="s">
        <v>211</v>
      </c>
      <c r="D59" s="117" t="s">
        <v>212</v>
      </c>
      <c r="E59" s="118"/>
      <c r="F59" s="115" t="s">
        <v>70</v>
      </c>
      <c r="G59" s="119" t="n">
        <v>409352</v>
      </c>
      <c r="H59" s="119" t="n">
        <v>250268710250559</v>
      </c>
      <c r="I59" s="120" t="s">
        <v>37</v>
      </c>
      <c r="J59" s="121" t="s">
        <v>213</v>
      </c>
      <c r="K59" s="122" t="s">
        <v>214</v>
      </c>
      <c r="L59" s="123"/>
      <c r="M59" s="124"/>
      <c r="N59" s="125"/>
      <c r="O59" s="126"/>
      <c r="P59" s="125"/>
      <c r="Q59" s="125"/>
      <c r="R59" s="127" t="s">
        <v>215</v>
      </c>
    </row>
    <row r="60" customFormat="false" ht="20.25" hidden="false" customHeight="false" outlineLevel="0" collapsed="false">
      <c r="A60" s="114" t="n">
        <v>10</v>
      </c>
      <c r="B60" s="115" t="s">
        <v>167</v>
      </c>
      <c r="C60" s="116" t="s">
        <v>216</v>
      </c>
      <c r="D60" s="117" t="s">
        <v>193</v>
      </c>
      <c r="E60" s="118"/>
      <c r="F60" s="115" t="s">
        <v>70</v>
      </c>
      <c r="G60" s="119" t="n">
        <v>409338</v>
      </c>
      <c r="H60" s="119" t="n">
        <v>250269604892827</v>
      </c>
      <c r="I60" s="120" t="s">
        <v>182</v>
      </c>
      <c r="J60" s="121" t="s">
        <v>217</v>
      </c>
      <c r="K60" s="122" t="s">
        <v>218</v>
      </c>
      <c r="L60" s="123"/>
      <c r="M60" s="124"/>
      <c r="N60" s="125"/>
      <c r="O60" s="126"/>
      <c r="P60" s="125"/>
      <c r="Q60" s="125"/>
      <c r="R60" s="127" t="s">
        <v>215</v>
      </c>
    </row>
    <row r="61" customFormat="false" ht="20.25" hidden="false" customHeight="false" outlineLevel="0" collapsed="false">
      <c r="A61" s="114" t="n">
        <v>11</v>
      </c>
      <c r="B61" s="115" t="s">
        <v>167</v>
      </c>
      <c r="C61" s="116" t="s">
        <v>219</v>
      </c>
      <c r="D61" s="117" t="s">
        <v>212</v>
      </c>
      <c r="E61" s="118"/>
      <c r="F61" s="115" t="s">
        <v>70</v>
      </c>
      <c r="G61" s="119" t="n">
        <v>409345</v>
      </c>
      <c r="H61" s="119" t="n">
        <v>250269606239905</v>
      </c>
      <c r="I61" s="120" t="s">
        <v>127</v>
      </c>
      <c r="J61" s="121" t="s">
        <v>217</v>
      </c>
      <c r="K61" s="122" t="s">
        <v>218</v>
      </c>
      <c r="L61" s="123"/>
      <c r="M61" s="124"/>
      <c r="N61" s="125"/>
      <c r="O61" s="126"/>
      <c r="P61" s="125"/>
      <c r="Q61" s="125"/>
      <c r="R61" s="127" t="s">
        <v>215</v>
      </c>
    </row>
    <row r="62" customFormat="false" ht="20.25" hidden="false" customHeight="false" outlineLevel="0" collapsed="false">
      <c r="A62" s="114" t="n">
        <v>14</v>
      </c>
      <c r="B62" s="115" t="s">
        <v>167</v>
      </c>
      <c r="C62" s="116" t="s">
        <v>220</v>
      </c>
      <c r="D62" s="117" t="s">
        <v>221</v>
      </c>
      <c r="E62" s="118"/>
      <c r="F62" s="115" t="s">
        <v>70</v>
      </c>
      <c r="G62" s="119" t="n">
        <v>334494</v>
      </c>
      <c r="H62" s="119" t="n">
        <v>250269801507975</v>
      </c>
      <c r="I62" s="120" t="s">
        <v>127</v>
      </c>
      <c r="J62" s="121" t="s">
        <v>222</v>
      </c>
      <c r="K62" s="122" t="s">
        <v>223</v>
      </c>
      <c r="L62" s="123"/>
      <c r="M62" s="124"/>
      <c r="N62" s="125"/>
      <c r="O62" s="126"/>
      <c r="P62" s="125"/>
      <c r="Q62" s="125"/>
      <c r="R62" s="127" t="s">
        <v>215</v>
      </c>
    </row>
    <row r="63" customFormat="false" ht="20.25" hidden="false" customHeight="false" outlineLevel="0" collapsed="false">
      <c r="A63" s="114" t="n">
        <v>15</v>
      </c>
      <c r="B63" s="115" t="s">
        <v>167</v>
      </c>
      <c r="C63" s="116" t="s">
        <v>224</v>
      </c>
      <c r="D63" s="117" t="s">
        <v>221</v>
      </c>
      <c r="E63" s="118"/>
      <c r="F63" s="115" t="s">
        <v>70</v>
      </c>
      <c r="G63" s="119" t="n">
        <v>334500</v>
      </c>
      <c r="H63" s="119" t="n">
        <v>250269801716056</v>
      </c>
      <c r="I63" s="120" t="s">
        <v>127</v>
      </c>
      <c r="J63" s="121" t="s">
        <v>222</v>
      </c>
      <c r="K63" s="122" t="s">
        <v>223</v>
      </c>
      <c r="L63" s="123"/>
      <c r="M63" s="124"/>
      <c r="N63" s="125"/>
      <c r="O63" s="126"/>
      <c r="P63" s="125"/>
      <c r="Q63" s="125"/>
      <c r="R63" s="127" t="s">
        <v>215</v>
      </c>
    </row>
    <row r="64" customFormat="false" ht="20.25" hidden="false" customHeight="false" outlineLevel="0" collapsed="false">
      <c r="A64" s="114" t="n">
        <v>19</v>
      </c>
      <c r="B64" s="115" t="s">
        <v>167</v>
      </c>
      <c r="C64" s="116" t="s">
        <v>225</v>
      </c>
      <c r="D64" s="117" t="s">
        <v>226</v>
      </c>
      <c r="E64" s="118"/>
      <c r="F64" s="115" t="s">
        <v>70</v>
      </c>
      <c r="G64" s="119" t="n">
        <v>371758</v>
      </c>
      <c r="H64" s="119" t="n">
        <v>250269801172206</v>
      </c>
      <c r="I64" s="120" t="s">
        <v>90</v>
      </c>
      <c r="J64" s="121" t="s">
        <v>227</v>
      </c>
      <c r="K64" s="122" t="s">
        <v>228</v>
      </c>
      <c r="L64" s="123"/>
      <c r="M64" s="124"/>
      <c r="N64" s="125"/>
      <c r="O64" s="126"/>
      <c r="P64" s="125"/>
      <c r="Q64" s="125"/>
      <c r="R64" s="127" t="s">
        <v>215</v>
      </c>
    </row>
    <row r="65" customFormat="false" ht="20.25" hidden="false" customHeight="false" outlineLevel="0" collapsed="false">
      <c r="A65" s="114" t="n">
        <v>20</v>
      </c>
      <c r="B65" s="115" t="s">
        <v>167</v>
      </c>
      <c r="C65" s="116" t="s">
        <v>229</v>
      </c>
      <c r="D65" s="117" t="s">
        <v>200</v>
      </c>
      <c r="E65" s="118"/>
      <c r="F65" s="115" t="s">
        <v>70</v>
      </c>
      <c r="G65" s="119" t="n">
        <v>371765</v>
      </c>
      <c r="H65" s="119" t="n">
        <v>250269801395486</v>
      </c>
      <c r="I65" s="120" t="s">
        <v>90</v>
      </c>
      <c r="J65" s="121" t="s">
        <v>227</v>
      </c>
      <c r="K65" s="122" t="s">
        <v>228</v>
      </c>
      <c r="L65" s="123"/>
      <c r="M65" s="124"/>
      <c r="N65" s="125"/>
      <c r="O65" s="126"/>
      <c r="P65" s="125"/>
      <c r="Q65" s="125"/>
      <c r="R65" s="127" t="s">
        <v>215</v>
      </c>
    </row>
    <row r="66" customFormat="false" ht="20.25" hidden="false" customHeight="false" outlineLevel="0" collapsed="false">
      <c r="A66" s="114" t="n">
        <v>21</v>
      </c>
      <c r="B66" s="115" t="s">
        <v>167</v>
      </c>
      <c r="C66" s="116" t="s">
        <v>230</v>
      </c>
      <c r="D66" s="117" t="s">
        <v>200</v>
      </c>
      <c r="E66" s="118"/>
      <c r="F66" s="115" t="s">
        <v>70</v>
      </c>
      <c r="G66" s="119" t="n">
        <v>371796</v>
      </c>
      <c r="H66" s="119" t="n">
        <v>250268720012194</v>
      </c>
      <c r="I66" s="120" t="s">
        <v>90</v>
      </c>
      <c r="J66" s="121" t="s">
        <v>227</v>
      </c>
      <c r="K66" s="122" t="s">
        <v>228</v>
      </c>
      <c r="L66" s="123"/>
      <c r="M66" s="124"/>
      <c r="N66" s="125"/>
      <c r="O66" s="126"/>
      <c r="P66" s="125"/>
      <c r="Q66" s="125"/>
      <c r="R66" s="127" t="s">
        <v>215</v>
      </c>
    </row>
    <row r="67" customFormat="false" ht="20.25" hidden="false" customHeight="false" outlineLevel="0" collapsed="false">
      <c r="A67" s="114" t="n">
        <v>22</v>
      </c>
      <c r="B67" s="115" t="s">
        <v>167</v>
      </c>
      <c r="C67" s="116" t="s">
        <v>231</v>
      </c>
      <c r="D67" s="117" t="s">
        <v>200</v>
      </c>
      <c r="E67" s="118"/>
      <c r="F67" s="115" t="s">
        <v>70</v>
      </c>
      <c r="G67" s="119" t="n">
        <v>371789</v>
      </c>
      <c r="H67" s="119" t="n">
        <v>250269604532993</v>
      </c>
      <c r="I67" s="120" t="s">
        <v>90</v>
      </c>
      <c r="J67" s="121" t="s">
        <v>227</v>
      </c>
      <c r="K67" s="122" t="s">
        <v>228</v>
      </c>
      <c r="L67" s="123"/>
      <c r="M67" s="124"/>
      <c r="N67" s="125"/>
      <c r="O67" s="126"/>
      <c r="P67" s="125"/>
      <c r="Q67" s="125"/>
      <c r="R67" s="127" t="s">
        <v>215</v>
      </c>
    </row>
    <row r="68" customFormat="false" ht="16.5" hidden="false" customHeight="false" outlineLevel="0" collapsed="false">
      <c r="A68" s="90"/>
      <c r="B68" s="91" t="s">
        <v>3</v>
      </c>
      <c r="C68" s="92" t="s">
        <v>70</v>
      </c>
      <c r="D68" s="93"/>
      <c r="E68" s="94"/>
      <c r="F68" s="94"/>
      <c r="G68" s="95" t="s">
        <v>71</v>
      </c>
      <c r="H68" s="96" t="s">
        <v>166</v>
      </c>
      <c r="I68" s="97"/>
      <c r="J68" s="94"/>
      <c r="K68" s="94"/>
      <c r="L68" s="98" t="s">
        <v>73</v>
      </c>
      <c r="M68" s="99" t="n">
        <v>600</v>
      </c>
      <c r="N68" s="100" t="s">
        <v>74</v>
      </c>
      <c r="O68" s="101"/>
      <c r="P68" s="102"/>
      <c r="Q68" s="103"/>
      <c r="R68" s="104"/>
    </row>
    <row r="69" customFormat="false" ht="16.5" hidden="false" customHeight="false" outlineLevel="0" collapsed="false">
      <c r="A69" s="90"/>
      <c r="B69" s="105" t="s">
        <v>5</v>
      </c>
      <c r="C69" s="92"/>
      <c r="D69" s="92"/>
      <c r="E69" s="106"/>
      <c r="F69" s="106"/>
      <c r="G69" s="107"/>
      <c r="H69" s="106"/>
      <c r="I69" s="108"/>
      <c r="J69" s="109"/>
      <c r="K69" s="109"/>
      <c r="L69" s="109"/>
      <c r="M69" s="106"/>
      <c r="N69" s="110"/>
      <c r="O69" s="111"/>
      <c r="P69" s="110"/>
      <c r="Q69" s="112"/>
      <c r="R69" s="113"/>
    </row>
    <row r="70" customFormat="false" ht="20.25" hidden="false" customHeight="false" outlineLevel="0" collapsed="false">
      <c r="A70" s="114" t="n">
        <v>26</v>
      </c>
      <c r="B70" s="115" t="s">
        <v>232</v>
      </c>
      <c r="C70" s="116" t="s">
        <v>233</v>
      </c>
      <c r="D70" s="117" t="s">
        <v>234</v>
      </c>
      <c r="E70" s="118" t="s">
        <v>78</v>
      </c>
      <c r="F70" s="115" t="s">
        <v>70</v>
      </c>
      <c r="G70" s="119" t="n">
        <v>225501</v>
      </c>
      <c r="H70" s="119" t="n">
        <v>250269801682613</v>
      </c>
      <c r="I70" s="120" t="s">
        <v>127</v>
      </c>
      <c r="J70" s="121" t="s">
        <v>235</v>
      </c>
      <c r="K70" s="122" t="s">
        <v>236</v>
      </c>
      <c r="L70" s="123" t="n">
        <v>23</v>
      </c>
      <c r="M70" s="124" t="n">
        <v>23</v>
      </c>
      <c r="N70" s="125"/>
      <c r="O70" s="126"/>
      <c r="P70" s="127" t="n">
        <v>46</v>
      </c>
      <c r="Q70" s="125" t="n">
        <v>1</v>
      </c>
      <c r="R70" s="128" t="s">
        <v>83</v>
      </c>
    </row>
    <row r="71" customFormat="false" ht="20.25" hidden="false" customHeight="false" outlineLevel="0" collapsed="false">
      <c r="A71" s="114" t="n">
        <v>35</v>
      </c>
      <c r="B71" s="115" t="s">
        <v>232</v>
      </c>
      <c r="C71" s="116" t="s">
        <v>237</v>
      </c>
      <c r="D71" s="117" t="s">
        <v>238</v>
      </c>
      <c r="E71" s="118" t="s">
        <v>78</v>
      </c>
      <c r="F71" s="115" t="s">
        <v>70</v>
      </c>
      <c r="G71" s="119" t="n">
        <v>387902</v>
      </c>
      <c r="H71" s="119" t="n">
        <v>250268601003050</v>
      </c>
      <c r="I71" s="120" t="s">
        <v>127</v>
      </c>
      <c r="J71" s="121" t="s">
        <v>186</v>
      </c>
      <c r="K71" s="122" t="s">
        <v>187</v>
      </c>
      <c r="L71" s="123" t="n">
        <v>22</v>
      </c>
      <c r="M71" s="124" t="n">
        <v>23</v>
      </c>
      <c r="N71" s="125"/>
      <c r="O71" s="126"/>
      <c r="P71" s="127" t="n">
        <v>45</v>
      </c>
      <c r="Q71" s="125" t="n">
        <v>2</v>
      </c>
      <c r="R71" s="128" t="s">
        <v>86</v>
      </c>
    </row>
    <row r="72" customFormat="false" ht="20.25" hidden="false" customHeight="false" outlineLevel="0" collapsed="false">
      <c r="A72" s="114" t="n">
        <v>29</v>
      </c>
      <c r="B72" s="115" t="s">
        <v>232</v>
      </c>
      <c r="C72" s="116" t="s">
        <v>239</v>
      </c>
      <c r="D72" s="117" t="s">
        <v>193</v>
      </c>
      <c r="E72" s="118" t="s">
        <v>78</v>
      </c>
      <c r="F72" s="115" t="s">
        <v>70</v>
      </c>
      <c r="G72" s="119" t="n">
        <v>416183</v>
      </c>
      <c r="H72" s="119" t="n">
        <v>250269604888225</v>
      </c>
      <c r="I72" s="120" t="s">
        <v>90</v>
      </c>
      <c r="J72" s="121" t="s">
        <v>240</v>
      </c>
      <c r="K72" s="122" t="s">
        <v>241</v>
      </c>
      <c r="L72" s="123" t="n">
        <v>22</v>
      </c>
      <c r="M72" s="124" t="n">
        <v>22</v>
      </c>
      <c r="N72" s="125"/>
      <c r="O72" s="126"/>
      <c r="P72" s="127" t="n">
        <v>44</v>
      </c>
      <c r="Q72" s="125" t="n">
        <v>3</v>
      </c>
      <c r="R72" s="128" t="s">
        <v>78</v>
      </c>
    </row>
    <row r="73" customFormat="false" ht="20.25" hidden="false" customHeight="false" outlineLevel="0" collapsed="false">
      <c r="A73" s="114" t="n">
        <v>32</v>
      </c>
      <c r="B73" s="115" t="s">
        <v>232</v>
      </c>
      <c r="C73" s="116" t="s">
        <v>242</v>
      </c>
      <c r="D73" s="117" t="s">
        <v>243</v>
      </c>
      <c r="E73" s="118" t="s">
        <v>78</v>
      </c>
      <c r="F73" s="115" t="s">
        <v>70</v>
      </c>
      <c r="G73" s="119" t="n">
        <v>370188</v>
      </c>
      <c r="H73" s="119" t="n">
        <v>250268710190916</v>
      </c>
      <c r="I73" s="120" t="s">
        <v>244</v>
      </c>
      <c r="J73" s="121" t="s">
        <v>245</v>
      </c>
      <c r="K73" s="122" t="s">
        <v>246</v>
      </c>
      <c r="L73" s="123" t="n">
        <v>21</v>
      </c>
      <c r="M73" s="124" t="n">
        <v>23</v>
      </c>
      <c r="N73" s="125"/>
      <c r="O73" s="126"/>
      <c r="P73" s="127" t="n">
        <v>44</v>
      </c>
      <c r="Q73" s="125" t="n">
        <v>3</v>
      </c>
      <c r="R73" s="128" t="s">
        <v>78</v>
      </c>
    </row>
    <row r="74" customFormat="false" ht="20.25" hidden="false" customHeight="false" outlineLevel="0" collapsed="false">
      <c r="A74" s="114" t="n">
        <v>28</v>
      </c>
      <c r="B74" s="115" t="s">
        <v>232</v>
      </c>
      <c r="C74" s="116" t="s">
        <v>247</v>
      </c>
      <c r="D74" s="117" t="s">
        <v>193</v>
      </c>
      <c r="E74" s="118" t="s">
        <v>78</v>
      </c>
      <c r="F74" s="115" t="s">
        <v>70</v>
      </c>
      <c r="G74" s="119" t="n">
        <v>113839</v>
      </c>
      <c r="H74" s="119" t="n">
        <v>250269604694471</v>
      </c>
      <c r="I74" s="120" t="s">
        <v>127</v>
      </c>
      <c r="J74" s="121" t="s">
        <v>194</v>
      </c>
      <c r="K74" s="122" t="s">
        <v>197</v>
      </c>
      <c r="L74" s="123" t="n">
        <v>23</v>
      </c>
      <c r="M74" s="124" t="n">
        <v>20</v>
      </c>
      <c r="N74" s="125"/>
      <c r="O74" s="126"/>
      <c r="P74" s="127" t="n">
        <v>43</v>
      </c>
      <c r="Q74" s="125" t="n">
        <v>5</v>
      </c>
      <c r="R74" s="128" t="s">
        <v>78</v>
      </c>
    </row>
    <row r="75" customFormat="false" ht="20.25" hidden="false" customHeight="false" outlineLevel="0" collapsed="false">
      <c r="A75" s="114" t="n">
        <v>34</v>
      </c>
      <c r="B75" s="115" t="s">
        <v>232</v>
      </c>
      <c r="C75" s="116" t="s">
        <v>248</v>
      </c>
      <c r="D75" s="117" t="s">
        <v>249</v>
      </c>
      <c r="E75" s="118" t="s">
        <v>78</v>
      </c>
      <c r="F75" s="115" t="s">
        <v>70</v>
      </c>
      <c r="G75" s="119" t="n">
        <v>347289</v>
      </c>
      <c r="H75" s="119" t="n">
        <v>250269201028968</v>
      </c>
      <c r="I75" s="120" t="s">
        <v>90</v>
      </c>
      <c r="J75" s="121" t="s">
        <v>250</v>
      </c>
      <c r="K75" s="122" t="s">
        <v>251</v>
      </c>
      <c r="L75" s="123" t="n">
        <v>20</v>
      </c>
      <c r="M75" s="124" t="n">
        <v>23</v>
      </c>
      <c r="N75" s="125"/>
      <c r="O75" s="126"/>
      <c r="P75" s="127" t="n">
        <v>43</v>
      </c>
      <c r="Q75" s="125" t="n">
        <v>5</v>
      </c>
      <c r="R75" s="128" t="s">
        <v>78</v>
      </c>
    </row>
    <row r="76" customFormat="false" ht="20.25" hidden="false" customHeight="false" outlineLevel="0" collapsed="false">
      <c r="A76" s="114" t="n">
        <v>25</v>
      </c>
      <c r="B76" s="115" t="s">
        <v>232</v>
      </c>
      <c r="C76" s="116" t="s">
        <v>252</v>
      </c>
      <c r="D76" s="117" t="s">
        <v>169</v>
      </c>
      <c r="E76" s="118" t="s">
        <v>78</v>
      </c>
      <c r="F76" s="115" t="s">
        <v>70</v>
      </c>
      <c r="G76" s="119" t="n">
        <v>409888</v>
      </c>
      <c r="H76" s="119" t="n">
        <v>250269606039650</v>
      </c>
      <c r="I76" s="120" t="s">
        <v>127</v>
      </c>
      <c r="J76" s="121" t="s">
        <v>170</v>
      </c>
      <c r="K76" s="122" t="n">
        <v>353198</v>
      </c>
      <c r="L76" s="123" t="n">
        <v>22</v>
      </c>
      <c r="M76" s="124" t="n">
        <v>20</v>
      </c>
      <c r="N76" s="125"/>
      <c r="O76" s="126"/>
      <c r="P76" s="127" t="n">
        <v>42</v>
      </c>
      <c r="Q76" s="125" t="n">
        <v>7</v>
      </c>
      <c r="R76" s="128" t="s">
        <v>78</v>
      </c>
    </row>
    <row r="77" customFormat="false" ht="20.25" hidden="false" customHeight="false" outlineLevel="0" collapsed="false">
      <c r="A77" s="114" t="n">
        <v>30</v>
      </c>
      <c r="B77" s="115" t="s">
        <v>232</v>
      </c>
      <c r="C77" s="116" t="s">
        <v>253</v>
      </c>
      <c r="D77" s="117" t="s">
        <v>254</v>
      </c>
      <c r="E77" s="118" t="s">
        <v>78</v>
      </c>
      <c r="F77" s="115" t="s">
        <v>70</v>
      </c>
      <c r="G77" s="119" t="n">
        <v>387063</v>
      </c>
      <c r="H77" s="119" t="n">
        <v>250269604278101</v>
      </c>
      <c r="I77" s="120" t="s">
        <v>90</v>
      </c>
      <c r="J77" s="121" t="s">
        <v>255</v>
      </c>
      <c r="K77" s="122" t="s">
        <v>256</v>
      </c>
      <c r="L77" s="123" t="n">
        <v>21</v>
      </c>
      <c r="M77" s="124" t="n">
        <v>21</v>
      </c>
      <c r="N77" s="125"/>
      <c r="O77" s="126"/>
      <c r="P77" s="127" t="n">
        <v>42</v>
      </c>
      <c r="Q77" s="125" t="n">
        <v>7</v>
      </c>
      <c r="R77" s="128" t="s">
        <v>78</v>
      </c>
    </row>
    <row r="78" customFormat="false" ht="20.25" hidden="false" customHeight="false" outlineLevel="0" collapsed="false">
      <c r="A78" s="114" t="n">
        <v>31</v>
      </c>
      <c r="B78" s="115" t="s">
        <v>232</v>
      </c>
      <c r="C78" s="116" t="s">
        <v>257</v>
      </c>
      <c r="D78" s="117" t="s">
        <v>258</v>
      </c>
      <c r="E78" s="118" t="s">
        <v>78</v>
      </c>
      <c r="F78" s="115" t="s">
        <v>70</v>
      </c>
      <c r="G78" s="119" t="n">
        <v>387919</v>
      </c>
      <c r="H78" s="119" t="n">
        <v>250268500387335</v>
      </c>
      <c r="I78" s="120" t="s">
        <v>90</v>
      </c>
      <c r="J78" s="121" t="s">
        <v>259</v>
      </c>
      <c r="K78" s="122" t="s">
        <v>260</v>
      </c>
      <c r="L78" s="123" t="n">
        <v>22</v>
      </c>
      <c r="M78" s="124" t="n">
        <v>20</v>
      </c>
      <c r="N78" s="125"/>
      <c r="O78" s="126"/>
      <c r="P78" s="127" t="n">
        <v>42</v>
      </c>
      <c r="Q78" s="125" t="n">
        <v>7</v>
      </c>
      <c r="R78" s="128" t="s">
        <v>78</v>
      </c>
    </row>
    <row r="79" customFormat="false" ht="20.25" hidden="false" customHeight="false" outlineLevel="0" collapsed="false">
      <c r="A79" s="114" t="n">
        <v>33</v>
      </c>
      <c r="B79" s="115" t="s">
        <v>232</v>
      </c>
      <c r="C79" s="116" t="s">
        <v>261</v>
      </c>
      <c r="D79" s="117"/>
      <c r="E79" s="118" t="s">
        <v>78</v>
      </c>
      <c r="F79" s="115" t="s">
        <v>70</v>
      </c>
      <c r="G79" s="119" t="n">
        <v>370195</v>
      </c>
      <c r="H79" s="119" t="n">
        <v>250269810565677</v>
      </c>
      <c r="I79" s="120" t="s">
        <v>90</v>
      </c>
      <c r="J79" s="121" t="s">
        <v>245</v>
      </c>
      <c r="K79" s="122" t="s">
        <v>246</v>
      </c>
      <c r="L79" s="123" t="n">
        <v>19</v>
      </c>
      <c r="M79" s="124" t="n">
        <v>23</v>
      </c>
      <c r="N79" s="125"/>
      <c r="O79" s="126"/>
      <c r="P79" s="127" t="n">
        <v>42</v>
      </c>
      <c r="Q79" s="125" t="n">
        <v>7</v>
      </c>
      <c r="R79" s="128" t="s">
        <v>78</v>
      </c>
    </row>
    <row r="80" customFormat="false" ht="20.25" hidden="false" customHeight="false" outlineLevel="0" collapsed="false">
      <c r="A80" s="114" t="n">
        <v>27</v>
      </c>
      <c r="B80" s="115" t="s">
        <v>232</v>
      </c>
      <c r="C80" s="116" t="s">
        <v>262</v>
      </c>
      <c r="D80" s="117" t="s">
        <v>263</v>
      </c>
      <c r="E80" s="118" t="s">
        <v>78</v>
      </c>
      <c r="F80" s="115" t="s">
        <v>70</v>
      </c>
      <c r="G80" s="119" t="n">
        <v>351590</v>
      </c>
      <c r="H80" s="119" t="n">
        <v>250268710006746</v>
      </c>
      <c r="I80" s="120" t="s">
        <v>264</v>
      </c>
      <c r="J80" s="121" t="s">
        <v>194</v>
      </c>
      <c r="K80" s="122" t="s">
        <v>197</v>
      </c>
      <c r="L80" s="123" t="n">
        <v>20</v>
      </c>
      <c r="M80" s="124" t="n">
        <v>20</v>
      </c>
      <c r="N80" s="125"/>
      <c r="O80" s="126"/>
      <c r="P80" s="127" t="n">
        <v>40</v>
      </c>
      <c r="Q80" s="125" t="n">
        <v>11</v>
      </c>
      <c r="R80" s="128" t="s">
        <v>78</v>
      </c>
    </row>
    <row r="81" customFormat="false" ht="20.25" hidden="false" customHeight="false" outlineLevel="0" collapsed="false">
      <c r="A81" s="114" t="n">
        <v>37</v>
      </c>
      <c r="B81" s="115" t="s">
        <v>232</v>
      </c>
      <c r="C81" s="116" t="s">
        <v>265</v>
      </c>
      <c r="D81" s="117" t="s">
        <v>193</v>
      </c>
      <c r="E81" s="118" t="s">
        <v>78</v>
      </c>
      <c r="F81" s="115" t="s">
        <v>70</v>
      </c>
      <c r="G81" s="119" t="n">
        <v>411157</v>
      </c>
      <c r="H81" s="119" t="n">
        <v>250269604996704</v>
      </c>
      <c r="I81" s="120" t="s">
        <v>90</v>
      </c>
      <c r="J81" s="121" t="s">
        <v>266</v>
      </c>
      <c r="K81" s="122" t="s">
        <v>267</v>
      </c>
      <c r="L81" s="123" t="n">
        <v>20</v>
      </c>
      <c r="M81" s="124" t="n">
        <v>18</v>
      </c>
      <c r="N81" s="125"/>
      <c r="O81" s="126"/>
      <c r="P81" s="127" t="n">
        <v>38</v>
      </c>
      <c r="Q81" s="125" t="n">
        <v>12</v>
      </c>
      <c r="R81" s="128" t="s">
        <v>78</v>
      </c>
    </row>
    <row r="82" customFormat="false" ht="20.25" hidden="false" customHeight="false" outlineLevel="0" collapsed="false">
      <c r="A82" s="114" t="n">
        <v>36</v>
      </c>
      <c r="B82" s="115" t="s">
        <v>232</v>
      </c>
      <c r="C82" s="116" t="s">
        <v>268</v>
      </c>
      <c r="D82" s="117" t="s">
        <v>269</v>
      </c>
      <c r="E82" s="118" t="s">
        <v>95</v>
      </c>
      <c r="F82" s="115" t="s">
        <v>70</v>
      </c>
      <c r="G82" s="119" t="n">
        <v>409901</v>
      </c>
      <c r="H82" s="119" t="n">
        <v>250269606269052</v>
      </c>
      <c r="I82" s="120" t="s">
        <v>127</v>
      </c>
      <c r="J82" s="121" t="s">
        <v>270</v>
      </c>
      <c r="K82" s="122" t="n">
        <v>353211</v>
      </c>
      <c r="L82" s="123" t="n">
        <v>21</v>
      </c>
      <c r="M82" s="124" t="n">
        <v>11</v>
      </c>
      <c r="N82" s="125"/>
      <c r="O82" s="126"/>
      <c r="P82" s="127" t="n">
        <v>32</v>
      </c>
      <c r="Q82" s="125" t="n">
        <v>13</v>
      </c>
      <c r="R82" s="128" t="s">
        <v>95</v>
      </c>
    </row>
    <row r="83" customFormat="false" ht="20.25" hidden="false" customHeight="false" outlineLevel="0" collapsed="false">
      <c r="A83" s="114" t="n">
        <v>38</v>
      </c>
      <c r="B83" s="115" t="s">
        <v>232</v>
      </c>
      <c r="C83" s="116" t="s">
        <v>271</v>
      </c>
      <c r="D83" s="117" t="s">
        <v>200</v>
      </c>
      <c r="E83" s="118"/>
      <c r="F83" s="115" t="s">
        <v>70</v>
      </c>
      <c r="G83" s="119" t="n">
        <v>371819</v>
      </c>
      <c r="H83" s="119" t="n">
        <v>250269606094003</v>
      </c>
      <c r="I83" s="120" t="s">
        <v>37</v>
      </c>
      <c r="J83" s="121" t="s">
        <v>227</v>
      </c>
      <c r="K83" s="122" t="n">
        <v>320008</v>
      </c>
      <c r="L83" s="123"/>
      <c r="M83" s="124"/>
      <c r="N83" s="125"/>
      <c r="O83" s="126"/>
      <c r="P83" s="125"/>
      <c r="Q83" s="125"/>
      <c r="R83" s="127" t="s">
        <v>215</v>
      </c>
    </row>
    <row r="84" customFormat="false" ht="16.5" hidden="false" customHeight="false" outlineLevel="0" collapsed="false">
      <c r="A84" s="90"/>
      <c r="B84" s="91" t="s">
        <v>3</v>
      </c>
      <c r="C84" s="92" t="s">
        <v>165</v>
      </c>
      <c r="D84" s="93"/>
      <c r="E84" s="94"/>
      <c r="F84" s="94"/>
      <c r="G84" s="95" t="s">
        <v>71</v>
      </c>
      <c r="H84" s="96" t="s">
        <v>166</v>
      </c>
      <c r="I84" s="97"/>
      <c r="J84" s="94"/>
      <c r="K84" s="94"/>
      <c r="L84" s="98" t="s">
        <v>73</v>
      </c>
      <c r="M84" s="99" t="n">
        <v>600</v>
      </c>
      <c r="N84" s="100" t="s">
        <v>74</v>
      </c>
      <c r="O84" s="101"/>
      <c r="P84" s="102"/>
      <c r="Q84" s="103"/>
      <c r="R84" s="104"/>
    </row>
    <row r="85" customFormat="false" ht="16.5" hidden="false" customHeight="false" outlineLevel="0" collapsed="false">
      <c r="A85" s="90"/>
      <c r="B85" s="105" t="s">
        <v>5</v>
      </c>
      <c r="C85" s="92"/>
      <c r="D85" s="92"/>
      <c r="E85" s="106"/>
      <c r="F85" s="106"/>
      <c r="G85" s="107"/>
      <c r="H85" s="106"/>
      <c r="I85" s="108"/>
      <c r="J85" s="109"/>
      <c r="K85" s="109"/>
      <c r="L85" s="109"/>
      <c r="M85" s="106"/>
      <c r="N85" s="110"/>
      <c r="O85" s="111"/>
      <c r="P85" s="110"/>
      <c r="Q85" s="112"/>
      <c r="R85" s="113"/>
    </row>
    <row r="86" customFormat="false" ht="20.25" hidden="false" customHeight="false" outlineLevel="0" collapsed="false">
      <c r="A86" s="114" t="n">
        <v>39</v>
      </c>
      <c r="B86" s="115" t="s">
        <v>232</v>
      </c>
      <c r="C86" s="116" t="s">
        <v>272</v>
      </c>
      <c r="D86" s="117" t="s">
        <v>234</v>
      </c>
      <c r="E86" s="118" t="s">
        <v>78</v>
      </c>
      <c r="F86" s="115" t="s">
        <v>165</v>
      </c>
      <c r="G86" s="119" t="n">
        <v>225518</v>
      </c>
      <c r="H86" s="119" t="n">
        <v>250269801053929</v>
      </c>
      <c r="I86" s="120" t="s">
        <v>127</v>
      </c>
      <c r="J86" s="121" t="s">
        <v>235</v>
      </c>
      <c r="K86" s="122" t="s">
        <v>236</v>
      </c>
      <c r="L86" s="123" t="n">
        <v>22</v>
      </c>
      <c r="M86" s="124" t="n">
        <v>23</v>
      </c>
      <c r="N86" s="125"/>
      <c r="O86" s="126"/>
      <c r="P86" s="127" t="n">
        <v>45</v>
      </c>
      <c r="Q86" s="125" t="n">
        <v>1</v>
      </c>
      <c r="R86" s="128" t="s">
        <v>78</v>
      </c>
    </row>
    <row r="87" customFormat="false" ht="16.5" hidden="false" customHeight="false" outlineLevel="0" collapsed="false">
      <c r="D87" s="130" t="s">
        <v>273</v>
      </c>
      <c r="E87" s="130"/>
      <c r="F87" s="130"/>
      <c r="L87" s="131" t="s">
        <v>273</v>
      </c>
      <c r="M87" s="131" t="s">
        <v>273</v>
      </c>
      <c r="N87" s="131" t="s">
        <v>273</v>
      </c>
      <c r="O87" s="131" t="s">
        <v>273</v>
      </c>
      <c r="P87" s="132" t="s">
        <v>273</v>
      </c>
    </row>
    <row r="88" customFormat="false" ht="16.5" hidden="false" customHeight="false" outlineLevel="0" collapsed="false">
      <c r="D88" s="130" t="s">
        <v>273</v>
      </c>
      <c r="E88" s="130"/>
      <c r="F88" s="130"/>
      <c r="L88" s="131" t="s">
        <v>273</v>
      </c>
      <c r="M88" s="131" t="s">
        <v>273</v>
      </c>
      <c r="N88" s="131" t="s">
        <v>273</v>
      </c>
      <c r="O88" s="131" t="s">
        <v>273</v>
      </c>
      <c r="P88" s="132" t="s">
        <v>273</v>
      </c>
    </row>
    <row r="89" customFormat="false" ht="16.5" hidden="false" customHeight="false" outlineLevel="0" collapsed="false">
      <c r="D89" s="130" t="s">
        <v>273</v>
      </c>
      <c r="E89" s="130"/>
      <c r="F89" s="130"/>
      <c r="L89" s="131" t="s">
        <v>273</v>
      </c>
      <c r="M89" s="131" t="s">
        <v>273</v>
      </c>
      <c r="N89" s="131" t="s">
        <v>273</v>
      </c>
      <c r="O89" s="131" t="s">
        <v>273</v>
      </c>
      <c r="P89" s="132" t="s">
        <v>273</v>
      </c>
    </row>
    <row r="90" customFormat="false" ht="16.5" hidden="false" customHeight="false" outlineLevel="0" collapsed="false">
      <c r="D90" s="130" t="s">
        <v>273</v>
      </c>
      <c r="E90" s="130"/>
      <c r="F90" s="130"/>
      <c r="L90" s="131" t="s">
        <v>273</v>
      </c>
      <c r="M90" s="131" t="s">
        <v>273</v>
      </c>
      <c r="N90" s="131" t="s">
        <v>273</v>
      </c>
      <c r="O90" s="131" t="s">
        <v>273</v>
      </c>
      <c r="P90" s="132" t="s">
        <v>273</v>
      </c>
    </row>
    <row r="91" customFormat="false" ht="16.5" hidden="false" customHeight="false" outlineLevel="0" collapsed="false">
      <c r="D91" s="130" t="s">
        <v>273</v>
      </c>
      <c r="E91" s="130"/>
      <c r="F91" s="130"/>
      <c r="L91" s="131" t="s">
        <v>273</v>
      </c>
      <c r="M91" s="131" t="s">
        <v>273</v>
      </c>
      <c r="N91" s="131" t="s">
        <v>273</v>
      </c>
      <c r="O91" s="131" t="s">
        <v>273</v>
      </c>
      <c r="P91" s="132" t="s">
        <v>273</v>
      </c>
    </row>
    <row r="92" customFormat="false" ht="16.5" hidden="false" customHeight="false" outlineLevel="0" collapsed="false">
      <c r="D92" s="130" t="s">
        <v>273</v>
      </c>
      <c r="E92" s="130"/>
      <c r="F92" s="130"/>
      <c r="L92" s="131" t="s">
        <v>273</v>
      </c>
      <c r="M92" s="131" t="s">
        <v>273</v>
      </c>
      <c r="N92" s="131" t="s">
        <v>273</v>
      </c>
      <c r="O92" s="131" t="s">
        <v>273</v>
      </c>
      <c r="P92" s="132" t="s">
        <v>273</v>
      </c>
    </row>
    <row r="93" customFormat="false" ht="16.5" hidden="false" customHeight="false" outlineLevel="0" collapsed="false">
      <c r="D93" s="130" t="s">
        <v>273</v>
      </c>
      <c r="E93" s="130"/>
      <c r="F93" s="130"/>
      <c r="L93" s="131" t="s">
        <v>273</v>
      </c>
      <c r="M93" s="131" t="s">
        <v>273</v>
      </c>
      <c r="N93" s="131" t="s">
        <v>273</v>
      </c>
      <c r="O93" s="131" t="s">
        <v>273</v>
      </c>
      <c r="P93" s="132" t="s">
        <v>273</v>
      </c>
    </row>
    <row r="94" customFormat="false" ht="16.5" hidden="false" customHeight="false" outlineLevel="0" collapsed="false">
      <c r="D94" s="130" t="s">
        <v>273</v>
      </c>
      <c r="E94" s="130"/>
      <c r="F94" s="130"/>
      <c r="L94" s="131" t="s">
        <v>273</v>
      </c>
      <c r="M94" s="131" t="s">
        <v>273</v>
      </c>
      <c r="N94" s="131" t="s">
        <v>273</v>
      </c>
      <c r="O94" s="131" t="s">
        <v>273</v>
      </c>
      <c r="P94" s="132" t="s">
        <v>273</v>
      </c>
    </row>
    <row r="95" customFormat="false" ht="16.5" hidden="false" customHeight="false" outlineLevel="0" collapsed="false">
      <c r="D95" s="130" t="s">
        <v>273</v>
      </c>
      <c r="E95" s="130"/>
      <c r="F95" s="130"/>
      <c r="L95" s="131" t="s">
        <v>273</v>
      </c>
      <c r="M95" s="131" t="s">
        <v>273</v>
      </c>
      <c r="N95" s="131" t="s">
        <v>273</v>
      </c>
      <c r="O95" s="131" t="s">
        <v>273</v>
      </c>
      <c r="P95" s="132" t="s">
        <v>273</v>
      </c>
    </row>
    <row r="96" customFormat="false" ht="16.5" hidden="false" customHeight="false" outlineLevel="0" collapsed="false">
      <c r="D96" s="130" t="s">
        <v>273</v>
      </c>
      <c r="E96" s="130"/>
      <c r="F96" s="130"/>
      <c r="L96" s="131" t="s">
        <v>273</v>
      </c>
      <c r="M96" s="131" t="s">
        <v>273</v>
      </c>
      <c r="N96" s="131" t="s">
        <v>273</v>
      </c>
      <c r="O96" s="131" t="s">
        <v>273</v>
      </c>
      <c r="P96" s="132" t="s">
        <v>273</v>
      </c>
    </row>
    <row r="97" customFormat="false" ht="16.5" hidden="false" customHeight="false" outlineLevel="0" collapsed="false">
      <c r="D97" s="130" t="s">
        <v>273</v>
      </c>
      <c r="E97" s="130"/>
      <c r="F97" s="130"/>
      <c r="L97" s="131" t="s">
        <v>273</v>
      </c>
      <c r="M97" s="131" t="s">
        <v>273</v>
      </c>
      <c r="N97" s="131" t="s">
        <v>273</v>
      </c>
      <c r="O97" s="131" t="s">
        <v>273</v>
      </c>
      <c r="P97" s="132" t="s">
        <v>273</v>
      </c>
    </row>
    <row r="98" customFormat="false" ht="16.5" hidden="false" customHeight="false" outlineLevel="0" collapsed="false">
      <c r="D98" s="130" t="s">
        <v>273</v>
      </c>
      <c r="E98" s="130"/>
      <c r="F98" s="130"/>
      <c r="L98" s="131" t="s">
        <v>273</v>
      </c>
      <c r="M98" s="131" t="s">
        <v>273</v>
      </c>
      <c r="N98" s="131" t="s">
        <v>273</v>
      </c>
      <c r="O98" s="131" t="s">
        <v>273</v>
      </c>
      <c r="P98" s="132" t="s">
        <v>273</v>
      </c>
    </row>
    <row r="99" customFormat="false" ht="16.5" hidden="false" customHeight="false" outlineLevel="0" collapsed="false">
      <c r="D99" s="130" t="s">
        <v>273</v>
      </c>
      <c r="E99" s="130"/>
      <c r="F99" s="130"/>
      <c r="L99" s="131" t="s">
        <v>273</v>
      </c>
      <c r="M99" s="131" t="s">
        <v>273</v>
      </c>
      <c r="N99" s="131" t="s">
        <v>273</v>
      </c>
      <c r="O99" s="131" t="s">
        <v>273</v>
      </c>
      <c r="P99" s="132" t="s">
        <v>273</v>
      </c>
    </row>
    <row r="100" customFormat="false" ht="16.5" hidden="false" customHeight="false" outlineLevel="0" collapsed="false">
      <c r="D100" s="130" t="s">
        <v>273</v>
      </c>
      <c r="E100" s="130"/>
      <c r="F100" s="130"/>
      <c r="L100" s="131" t="s">
        <v>273</v>
      </c>
      <c r="M100" s="131" t="s">
        <v>273</v>
      </c>
      <c r="N100" s="131" t="s">
        <v>273</v>
      </c>
      <c r="O100" s="131" t="s">
        <v>273</v>
      </c>
      <c r="P100" s="132" t="s">
        <v>273</v>
      </c>
    </row>
    <row r="101" customFormat="false" ht="16.5" hidden="false" customHeight="false" outlineLevel="0" collapsed="false">
      <c r="D101" s="130" t="s">
        <v>273</v>
      </c>
      <c r="E101" s="130"/>
      <c r="F101" s="130"/>
      <c r="L101" s="131" t="s">
        <v>273</v>
      </c>
      <c r="M101" s="131" t="s">
        <v>273</v>
      </c>
      <c r="N101" s="131" t="s">
        <v>273</v>
      </c>
      <c r="O101" s="131" t="s">
        <v>273</v>
      </c>
      <c r="P101" s="132" t="s">
        <v>273</v>
      </c>
    </row>
    <row r="102" customFormat="false" ht="16.5" hidden="false" customHeight="false" outlineLevel="0" collapsed="false">
      <c r="D102" s="130" t="s">
        <v>273</v>
      </c>
      <c r="E102" s="130"/>
      <c r="F102" s="130"/>
      <c r="L102" s="131" t="s">
        <v>273</v>
      </c>
      <c r="M102" s="131" t="s">
        <v>273</v>
      </c>
      <c r="N102" s="131" t="s">
        <v>273</v>
      </c>
      <c r="O102" s="131" t="s">
        <v>273</v>
      </c>
      <c r="P102" s="132" t="s">
        <v>273</v>
      </c>
    </row>
    <row r="103" customFormat="false" ht="16.5" hidden="false" customHeight="false" outlineLevel="0" collapsed="false">
      <c r="D103" s="130" t="s">
        <v>273</v>
      </c>
      <c r="E103" s="130"/>
      <c r="F103" s="130"/>
      <c r="L103" s="131" t="s">
        <v>273</v>
      </c>
      <c r="M103" s="131" t="s">
        <v>273</v>
      </c>
      <c r="N103" s="131" t="s">
        <v>273</v>
      </c>
      <c r="O103" s="131" t="s">
        <v>273</v>
      </c>
      <c r="P103" s="132" t="s">
        <v>273</v>
      </c>
    </row>
    <row r="104" customFormat="false" ht="16.5" hidden="false" customHeight="false" outlineLevel="0" collapsed="false">
      <c r="D104" s="130" t="s">
        <v>273</v>
      </c>
      <c r="E104" s="130"/>
      <c r="F104" s="130"/>
      <c r="L104" s="131" t="s">
        <v>273</v>
      </c>
      <c r="M104" s="131" t="s">
        <v>273</v>
      </c>
      <c r="N104" s="131" t="s">
        <v>273</v>
      </c>
      <c r="O104" s="131" t="s">
        <v>273</v>
      </c>
      <c r="P104" s="132" t="s">
        <v>273</v>
      </c>
    </row>
    <row r="105" customFormat="false" ht="16.5" hidden="false" customHeight="false" outlineLevel="0" collapsed="false">
      <c r="D105" s="130" t="s">
        <v>273</v>
      </c>
      <c r="E105" s="130"/>
      <c r="F105" s="130"/>
      <c r="L105" s="131" t="s">
        <v>273</v>
      </c>
      <c r="M105" s="131" t="s">
        <v>273</v>
      </c>
      <c r="N105" s="131" t="s">
        <v>273</v>
      </c>
      <c r="O105" s="131" t="s">
        <v>273</v>
      </c>
      <c r="P105" s="131" t="s">
        <v>273</v>
      </c>
    </row>
    <row r="106" customFormat="false" ht="16.5" hidden="false" customHeight="false" outlineLevel="0" collapsed="false">
      <c r="D106" s="130" t="s">
        <v>273</v>
      </c>
      <c r="E106" s="130"/>
      <c r="F106" s="130"/>
      <c r="L106" s="131" t="s">
        <v>273</v>
      </c>
      <c r="M106" s="131" t="s">
        <v>273</v>
      </c>
      <c r="N106" s="131" t="s">
        <v>273</v>
      </c>
      <c r="O106" s="131" t="s">
        <v>273</v>
      </c>
      <c r="P106" s="131" t="s">
        <v>273</v>
      </c>
    </row>
    <row r="107" customFormat="false" ht="16.5" hidden="false" customHeight="false" outlineLevel="0" collapsed="false">
      <c r="D107" s="130" t="s">
        <v>273</v>
      </c>
      <c r="E107" s="130"/>
      <c r="F107" s="130"/>
      <c r="L107" s="131" t="s">
        <v>273</v>
      </c>
      <c r="M107" s="131" t="s">
        <v>273</v>
      </c>
      <c r="N107" s="131" t="s">
        <v>273</v>
      </c>
      <c r="O107" s="131" t="s">
        <v>273</v>
      </c>
      <c r="P107" s="131" t="s">
        <v>273</v>
      </c>
    </row>
    <row r="108" customFormat="false" ht="16.5" hidden="false" customHeight="false" outlineLevel="0" collapsed="false">
      <c r="D108" s="130" t="s">
        <v>273</v>
      </c>
      <c r="E108" s="130"/>
      <c r="F108" s="130"/>
      <c r="L108" s="131" t="s">
        <v>273</v>
      </c>
      <c r="M108" s="131" t="s">
        <v>273</v>
      </c>
      <c r="N108" s="131" t="s">
        <v>273</v>
      </c>
      <c r="O108" s="131" t="s">
        <v>273</v>
      </c>
      <c r="P108" s="131" t="s">
        <v>273</v>
      </c>
    </row>
    <row r="109" customFormat="false" ht="16.5" hidden="false" customHeight="false" outlineLevel="0" collapsed="false">
      <c r="D109" s="130" t="s">
        <v>273</v>
      </c>
      <c r="E109" s="130"/>
      <c r="F109" s="130"/>
      <c r="L109" s="131" t="s">
        <v>273</v>
      </c>
      <c r="M109" s="131" t="s">
        <v>273</v>
      </c>
      <c r="N109" s="131" t="s">
        <v>273</v>
      </c>
      <c r="O109" s="131" t="s">
        <v>273</v>
      </c>
      <c r="P109" s="131" t="s">
        <v>273</v>
      </c>
    </row>
    <row r="110" customFormat="false" ht="16.5" hidden="false" customHeight="false" outlineLevel="0" collapsed="false">
      <c r="D110" s="130" t="s">
        <v>273</v>
      </c>
      <c r="E110" s="130"/>
      <c r="F110" s="130"/>
      <c r="L110" s="131" t="s">
        <v>273</v>
      </c>
      <c r="M110" s="131" t="s">
        <v>273</v>
      </c>
      <c r="N110" s="131" t="s">
        <v>273</v>
      </c>
      <c r="O110" s="131" t="s">
        <v>273</v>
      </c>
      <c r="P110" s="131" t="s">
        <v>273</v>
      </c>
    </row>
    <row r="111" customFormat="false" ht="16.5" hidden="false" customHeight="false" outlineLevel="0" collapsed="false">
      <c r="D111" s="130" t="s">
        <v>273</v>
      </c>
      <c r="E111" s="130"/>
      <c r="F111" s="130"/>
      <c r="L111" s="131" t="s">
        <v>273</v>
      </c>
      <c r="M111" s="131" t="s">
        <v>273</v>
      </c>
      <c r="N111" s="131" t="s">
        <v>273</v>
      </c>
      <c r="O111" s="131" t="s">
        <v>273</v>
      </c>
      <c r="P111" s="131" t="s">
        <v>273</v>
      </c>
    </row>
    <row r="112" customFormat="false" ht="16.5" hidden="false" customHeight="false" outlineLevel="0" collapsed="false">
      <c r="D112" s="130" t="s">
        <v>273</v>
      </c>
      <c r="E112" s="130"/>
      <c r="F112" s="130"/>
      <c r="L112" s="131" t="s">
        <v>273</v>
      </c>
      <c r="M112" s="131" t="s">
        <v>273</v>
      </c>
      <c r="N112" s="131" t="s">
        <v>273</v>
      </c>
      <c r="O112" s="131" t="s">
        <v>273</v>
      </c>
      <c r="P112" s="131" t="s">
        <v>273</v>
      </c>
    </row>
    <row r="113" customFormat="false" ht="16.5" hidden="false" customHeight="false" outlineLevel="0" collapsed="false">
      <c r="D113" s="130" t="s">
        <v>273</v>
      </c>
      <c r="E113" s="130"/>
      <c r="F113" s="130"/>
      <c r="L113" s="131" t="s">
        <v>273</v>
      </c>
      <c r="M113" s="131" t="s">
        <v>273</v>
      </c>
      <c r="N113" s="131" t="s">
        <v>273</v>
      </c>
      <c r="O113" s="131" t="s">
        <v>273</v>
      </c>
      <c r="P113" s="131" t="s">
        <v>273</v>
      </c>
    </row>
    <row r="114" customFormat="false" ht="16.5" hidden="false" customHeight="false" outlineLevel="0" collapsed="false">
      <c r="D114" s="130" t="s">
        <v>273</v>
      </c>
      <c r="E114" s="130"/>
      <c r="F114" s="130"/>
      <c r="L114" s="131" t="s">
        <v>273</v>
      </c>
      <c r="M114" s="131" t="s">
        <v>273</v>
      </c>
      <c r="N114" s="131" t="s">
        <v>273</v>
      </c>
      <c r="O114" s="131" t="s">
        <v>273</v>
      </c>
      <c r="P114" s="131" t="s">
        <v>273</v>
      </c>
    </row>
    <row r="115" customFormat="false" ht="16.5" hidden="false" customHeight="false" outlineLevel="0" collapsed="false">
      <c r="D115" s="130" t="s">
        <v>273</v>
      </c>
      <c r="E115" s="130"/>
      <c r="F115" s="130"/>
      <c r="L115" s="131" t="s">
        <v>273</v>
      </c>
      <c r="M115" s="131" t="s">
        <v>273</v>
      </c>
      <c r="N115" s="131" t="s">
        <v>273</v>
      </c>
      <c r="O115" s="131" t="s">
        <v>273</v>
      </c>
      <c r="P115" s="131" t="s">
        <v>273</v>
      </c>
    </row>
    <row r="116" customFormat="false" ht="16.5" hidden="false" customHeight="false" outlineLevel="0" collapsed="false">
      <c r="D116" s="130" t="s">
        <v>273</v>
      </c>
      <c r="E116" s="130"/>
      <c r="F116" s="130"/>
      <c r="L116" s="131" t="s">
        <v>273</v>
      </c>
      <c r="M116" s="131" t="s">
        <v>273</v>
      </c>
      <c r="N116" s="131" t="s">
        <v>273</v>
      </c>
      <c r="O116" s="131" t="s">
        <v>273</v>
      </c>
      <c r="P116" s="131" t="s">
        <v>273</v>
      </c>
    </row>
    <row r="117" customFormat="false" ht="16.5" hidden="false" customHeight="false" outlineLevel="0" collapsed="false">
      <c r="D117" s="130" t="s">
        <v>273</v>
      </c>
      <c r="E117" s="130"/>
      <c r="F117" s="130"/>
      <c r="L117" s="131" t="s">
        <v>273</v>
      </c>
      <c r="M117" s="131" t="s">
        <v>273</v>
      </c>
      <c r="N117" s="131" t="s">
        <v>273</v>
      </c>
      <c r="O117" s="131" t="s">
        <v>273</v>
      </c>
      <c r="P117" s="131" t="s">
        <v>273</v>
      </c>
    </row>
    <row r="118" customFormat="false" ht="16.5" hidden="false" customHeight="false" outlineLevel="0" collapsed="false">
      <c r="D118" s="130" t="s">
        <v>273</v>
      </c>
      <c r="E118" s="130"/>
      <c r="F118" s="130"/>
      <c r="L118" s="131" t="s">
        <v>273</v>
      </c>
      <c r="M118" s="131" t="s">
        <v>273</v>
      </c>
      <c r="N118" s="131" t="s">
        <v>273</v>
      </c>
      <c r="O118" s="131" t="s">
        <v>273</v>
      </c>
      <c r="P118" s="131" t="s">
        <v>273</v>
      </c>
    </row>
    <row r="119" customFormat="false" ht="16.5" hidden="false" customHeight="false" outlineLevel="0" collapsed="false">
      <c r="D119" s="130" t="s">
        <v>273</v>
      </c>
      <c r="E119" s="130"/>
      <c r="F119" s="130"/>
      <c r="L119" s="131" t="s">
        <v>273</v>
      </c>
      <c r="M119" s="131" t="s">
        <v>273</v>
      </c>
      <c r="N119" s="131" t="s">
        <v>273</v>
      </c>
      <c r="O119" s="131" t="s">
        <v>273</v>
      </c>
      <c r="P119" s="131" t="s">
        <v>273</v>
      </c>
    </row>
    <row r="120" customFormat="false" ht="16.5" hidden="false" customHeight="false" outlineLevel="0" collapsed="false">
      <c r="D120" s="130" t="s">
        <v>273</v>
      </c>
      <c r="E120" s="130"/>
      <c r="F120" s="130"/>
      <c r="L120" s="131" t="s">
        <v>273</v>
      </c>
      <c r="M120" s="131" t="s">
        <v>273</v>
      </c>
      <c r="N120" s="131" t="s">
        <v>273</v>
      </c>
      <c r="O120" s="131" t="s">
        <v>273</v>
      </c>
      <c r="P120" s="131" t="s">
        <v>273</v>
      </c>
    </row>
    <row r="121" customFormat="false" ht="16.5" hidden="false" customHeight="false" outlineLevel="0" collapsed="false">
      <c r="D121" s="130" t="s">
        <v>273</v>
      </c>
      <c r="E121" s="130"/>
      <c r="F121" s="130"/>
      <c r="L121" s="131" t="s">
        <v>273</v>
      </c>
      <c r="M121" s="131" t="s">
        <v>273</v>
      </c>
      <c r="N121" s="131" t="s">
        <v>273</v>
      </c>
      <c r="O121" s="131" t="s">
        <v>273</v>
      </c>
      <c r="P121" s="131" t="s">
        <v>273</v>
      </c>
    </row>
    <row r="122" customFormat="false" ht="16.5" hidden="false" customHeight="false" outlineLevel="0" collapsed="false">
      <c r="D122" s="130" t="s">
        <v>273</v>
      </c>
      <c r="E122" s="130"/>
      <c r="F122" s="130"/>
      <c r="L122" s="131" t="s">
        <v>273</v>
      </c>
      <c r="M122" s="131" t="s">
        <v>273</v>
      </c>
      <c r="N122" s="131" t="s">
        <v>273</v>
      </c>
      <c r="O122" s="131" t="s">
        <v>273</v>
      </c>
      <c r="P122" s="131" t="s">
        <v>273</v>
      </c>
    </row>
    <row r="123" customFormat="false" ht="16.5" hidden="false" customHeight="false" outlineLevel="0" collapsed="false">
      <c r="D123" s="130" t="s">
        <v>273</v>
      </c>
      <c r="E123" s="130"/>
      <c r="F123" s="130"/>
      <c r="L123" s="131" t="s">
        <v>273</v>
      </c>
      <c r="M123" s="131" t="s">
        <v>273</v>
      </c>
      <c r="N123" s="131" t="s">
        <v>273</v>
      </c>
      <c r="O123" s="131" t="s">
        <v>273</v>
      </c>
      <c r="P123" s="131" t="s">
        <v>273</v>
      </c>
    </row>
    <row r="124" customFormat="false" ht="16.5" hidden="false" customHeight="false" outlineLevel="0" collapsed="false">
      <c r="D124" s="130" t="s">
        <v>273</v>
      </c>
      <c r="E124" s="130"/>
      <c r="F124" s="130"/>
      <c r="L124" s="131" t="s">
        <v>273</v>
      </c>
      <c r="M124" s="131" t="s">
        <v>273</v>
      </c>
      <c r="N124" s="131" t="s">
        <v>273</v>
      </c>
      <c r="O124" s="131" t="s">
        <v>273</v>
      </c>
      <c r="P124" s="131" t="s">
        <v>273</v>
      </c>
    </row>
    <row r="125" customFormat="false" ht="16.5" hidden="false" customHeight="false" outlineLevel="0" collapsed="false">
      <c r="D125" s="130" t="s">
        <v>273</v>
      </c>
      <c r="E125" s="130"/>
      <c r="F125" s="130"/>
      <c r="L125" s="131" t="s">
        <v>273</v>
      </c>
      <c r="M125" s="131" t="s">
        <v>273</v>
      </c>
      <c r="N125" s="131" t="s">
        <v>273</v>
      </c>
      <c r="O125" s="131" t="s">
        <v>273</v>
      </c>
      <c r="P125" s="131" t="s">
        <v>273</v>
      </c>
    </row>
    <row r="126" customFormat="false" ht="16.5" hidden="false" customHeight="false" outlineLevel="0" collapsed="false">
      <c r="D126" s="130" t="s">
        <v>273</v>
      </c>
      <c r="E126" s="130"/>
      <c r="F126" s="130"/>
      <c r="L126" s="131" t="s">
        <v>273</v>
      </c>
      <c r="M126" s="131" t="s">
        <v>273</v>
      </c>
      <c r="N126" s="131" t="s">
        <v>273</v>
      </c>
      <c r="O126" s="131" t="s">
        <v>273</v>
      </c>
      <c r="P126" s="131" t="s">
        <v>273</v>
      </c>
    </row>
    <row r="127" customFormat="false" ht="16.5" hidden="false" customHeight="false" outlineLevel="0" collapsed="false">
      <c r="D127" s="130" t="s">
        <v>273</v>
      </c>
      <c r="E127" s="130"/>
      <c r="F127" s="130"/>
      <c r="L127" s="131" t="s">
        <v>273</v>
      </c>
      <c r="M127" s="131" t="s">
        <v>273</v>
      </c>
      <c r="N127" s="131" t="s">
        <v>273</v>
      </c>
      <c r="O127" s="131" t="s">
        <v>273</v>
      </c>
      <c r="P127" s="131" t="s">
        <v>273</v>
      </c>
    </row>
    <row r="128" customFormat="false" ht="16.5" hidden="false" customHeight="false" outlineLevel="0" collapsed="false">
      <c r="D128" s="130" t="s">
        <v>273</v>
      </c>
      <c r="E128" s="130"/>
      <c r="F128" s="130"/>
      <c r="L128" s="131" t="s">
        <v>273</v>
      </c>
      <c r="M128" s="131" t="s">
        <v>273</v>
      </c>
      <c r="N128" s="131" t="s">
        <v>273</v>
      </c>
      <c r="O128" s="131" t="s">
        <v>273</v>
      </c>
      <c r="P128" s="131" t="s">
        <v>273</v>
      </c>
    </row>
    <row r="129" customFormat="false" ht="16.5" hidden="false" customHeight="false" outlineLevel="0" collapsed="false">
      <c r="D129" s="130" t="s">
        <v>273</v>
      </c>
      <c r="E129" s="130"/>
      <c r="F129" s="130"/>
      <c r="L129" s="131" t="s">
        <v>273</v>
      </c>
      <c r="M129" s="131" t="s">
        <v>273</v>
      </c>
      <c r="N129" s="131" t="s">
        <v>273</v>
      </c>
      <c r="O129" s="131" t="s">
        <v>273</v>
      </c>
      <c r="P129" s="131" t="s">
        <v>273</v>
      </c>
    </row>
    <row r="130" customFormat="false" ht="16.5" hidden="false" customHeight="false" outlineLevel="0" collapsed="false">
      <c r="D130" s="130" t="s">
        <v>273</v>
      </c>
      <c r="E130" s="130"/>
      <c r="F130" s="130"/>
      <c r="L130" s="131" t="s">
        <v>273</v>
      </c>
      <c r="M130" s="131" t="s">
        <v>273</v>
      </c>
      <c r="N130" s="131" t="s">
        <v>273</v>
      </c>
      <c r="O130" s="131" t="s">
        <v>273</v>
      </c>
      <c r="P130" s="131" t="s">
        <v>273</v>
      </c>
    </row>
    <row r="131" customFormat="false" ht="16.5" hidden="false" customHeight="false" outlineLevel="0" collapsed="false">
      <c r="D131" s="130" t="s">
        <v>273</v>
      </c>
      <c r="E131" s="130"/>
      <c r="F131" s="130"/>
      <c r="L131" s="131" t="s">
        <v>273</v>
      </c>
      <c r="M131" s="131" t="s">
        <v>273</v>
      </c>
      <c r="N131" s="131" t="s">
        <v>273</v>
      </c>
      <c r="O131" s="131" t="s">
        <v>273</v>
      </c>
      <c r="P131" s="131" t="s">
        <v>273</v>
      </c>
    </row>
    <row r="132" customFormat="false" ht="16.5" hidden="false" customHeight="false" outlineLevel="0" collapsed="false">
      <c r="D132" s="130" t="s">
        <v>273</v>
      </c>
      <c r="E132" s="130"/>
      <c r="F132" s="130"/>
      <c r="L132" s="131" t="s">
        <v>273</v>
      </c>
      <c r="M132" s="131" t="s">
        <v>273</v>
      </c>
      <c r="N132" s="131" t="s">
        <v>273</v>
      </c>
      <c r="O132" s="131" t="s">
        <v>273</v>
      </c>
      <c r="P132" s="131" t="s">
        <v>273</v>
      </c>
    </row>
    <row r="133" customFormat="false" ht="16.5" hidden="false" customHeight="false" outlineLevel="0" collapsed="false">
      <c r="D133" s="130" t="s">
        <v>273</v>
      </c>
      <c r="E133" s="130"/>
      <c r="F133" s="130"/>
      <c r="L133" s="131" t="s">
        <v>273</v>
      </c>
      <c r="M133" s="131" t="s">
        <v>273</v>
      </c>
      <c r="N133" s="131" t="s">
        <v>273</v>
      </c>
      <c r="O133" s="131" t="s">
        <v>273</v>
      </c>
      <c r="P133" s="131" t="s">
        <v>273</v>
      </c>
    </row>
    <row r="134" customFormat="false" ht="16.5" hidden="false" customHeight="false" outlineLevel="0" collapsed="false">
      <c r="D134" s="130" t="s">
        <v>273</v>
      </c>
      <c r="E134" s="130"/>
      <c r="F134" s="130"/>
      <c r="L134" s="131" t="s">
        <v>273</v>
      </c>
      <c r="M134" s="131" t="s">
        <v>273</v>
      </c>
      <c r="N134" s="131" t="s">
        <v>273</v>
      </c>
      <c r="O134" s="131" t="s">
        <v>273</v>
      </c>
      <c r="P134" s="131" t="s">
        <v>273</v>
      </c>
    </row>
    <row r="135" customFormat="false" ht="16.5" hidden="false" customHeight="false" outlineLevel="0" collapsed="false">
      <c r="D135" s="130" t="s">
        <v>273</v>
      </c>
      <c r="E135" s="130"/>
      <c r="F135" s="130"/>
      <c r="L135" s="131" t="s">
        <v>273</v>
      </c>
      <c r="M135" s="131" t="s">
        <v>273</v>
      </c>
      <c r="N135" s="131" t="s">
        <v>273</v>
      </c>
      <c r="O135" s="131" t="s">
        <v>273</v>
      </c>
      <c r="P135" s="131" t="s">
        <v>273</v>
      </c>
    </row>
    <row r="136" customFormat="false" ht="16.5" hidden="false" customHeight="false" outlineLevel="0" collapsed="false">
      <c r="D136" s="130" t="s">
        <v>273</v>
      </c>
      <c r="E136" s="130"/>
      <c r="F136" s="130"/>
      <c r="L136" s="131" t="s">
        <v>273</v>
      </c>
      <c r="M136" s="131" t="s">
        <v>273</v>
      </c>
      <c r="N136" s="131" t="s">
        <v>273</v>
      </c>
      <c r="O136" s="131" t="s">
        <v>273</v>
      </c>
      <c r="P136" s="131" t="s">
        <v>273</v>
      </c>
    </row>
    <row r="137" customFormat="false" ht="16.5" hidden="false" customHeight="false" outlineLevel="0" collapsed="false">
      <c r="D137" s="130" t="s">
        <v>273</v>
      </c>
      <c r="E137" s="130"/>
      <c r="F137" s="130"/>
      <c r="L137" s="131" t="s">
        <v>273</v>
      </c>
      <c r="M137" s="131" t="s">
        <v>273</v>
      </c>
      <c r="N137" s="131" t="s">
        <v>273</v>
      </c>
      <c r="O137" s="131" t="s">
        <v>273</v>
      </c>
      <c r="P137" s="131" t="s">
        <v>273</v>
      </c>
    </row>
    <row r="138" customFormat="false" ht="16.5" hidden="false" customHeight="false" outlineLevel="0" collapsed="false">
      <c r="D138" s="130" t="s">
        <v>273</v>
      </c>
      <c r="E138" s="130"/>
      <c r="F138" s="130"/>
      <c r="L138" s="131" t="s">
        <v>273</v>
      </c>
      <c r="M138" s="131" t="s">
        <v>273</v>
      </c>
      <c r="N138" s="131" t="s">
        <v>273</v>
      </c>
      <c r="O138" s="131" t="s">
        <v>273</v>
      </c>
      <c r="P138" s="131" t="s">
        <v>273</v>
      </c>
    </row>
    <row r="139" customFormat="false" ht="16.5" hidden="false" customHeight="false" outlineLevel="0" collapsed="false">
      <c r="D139" s="130" t="s">
        <v>273</v>
      </c>
      <c r="E139" s="130"/>
      <c r="F139" s="130"/>
      <c r="L139" s="131" t="s">
        <v>273</v>
      </c>
      <c r="M139" s="131" t="s">
        <v>273</v>
      </c>
      <c r="N139" s="131" t="s">
        <v>273</v>
      </c>
      <c r="O139" s="131" t="s">
        <v>273</v>
      </c>
      <c r="P139" s="131" t="s">
        <v>273</v>
      </c>
    </row>
    <row r="140" customFormat="false" ht="16.5" hidden="false" customHeight="false" outlineLevel="0" collapsed="false">
      <c r="D140" s="130" t="s">
        <v>273</v>
      </c>
      <c r="E140" s="130"/>
      <c r="F140" s="130"/>
      <c r="L140" s="131" t="s">
        <v>273</v>
      </c>
      <c r="M140" s="131" t="s">
        <v>273</v>
      </c>
      <c r="N140" s="131" t="s">
        <v>273</v>
      </c>
      <c r="O140" s="131" t="s">
        <v>273</v>
      </c>
      <c r="P140" s="131" t="s">
        <v>273</v>
      </c>
    </row>
    <row r="141" customFormat="false" ht="16.5" hidden="false" customHeight="false" outlineLevel="0" collapsed="false">
      <c r="D141" s="130" t="s">
        <v>273</v>
      </c>
      <c r="E141" s="130"/>
      <c r="F141" s="130"/>
      <c r="L141" s="131" t="s">
        <v>273</v>
      </c>
      <c r="M141" s="131" t="s">
        <v>273</v>
      </c>
      <c r="N141" s="131" t="s">
        <v>273</v>
      </c>
      <c r="O141" s="131" t="s">
        <v>273</v>
      </c>
      <c r="P141" s="131" t="s">
        <v>273</v>
      </c>
    </row>
    <row r="142" customFormat="false" ht="16.5" hidden="false" customHeight="false" outlineLevel="0" collapsed="false">
      <c r="D142" s="130" t="s">
        <v>273</v>
      </c>
      <c r="E142" s="130"/>
      <c r="F142" s="130"/>
      <c r="L142" s="131" t="s">
        <v>273</v>
      </c>
      <c r="M142" s="131" t="s">
        <v>273</v>
      </c>
      <c r="N142" s="131" t="s">
        <v>273</v>
      </c>
      <c r="O142" s="131" t="s">
        <v>273</v>
      </c>
      <c r="P142" s="131" t="s">
        <v>273</v>
      </c>
    </row>
    <row r="143" customFormat="false" ht="16.5" hidden="false" customHeight="false" outlineLevel="0" collapsed="false">
      <c r="D143" s="130" t="s">
        <v>273</v>
      </c>
      <c r="E143" s="130"/>
      <c r="F143" s="130"/>
      <c r="L143" s="131" t="s">
        <v>273</v>
      </c>
      <c r="M143" s="131" t="s">
        <v>273</v>
      </c>
      <c r="N143" s="131" t="s">
        <v>273</v>
      </c>
      <c r="O143" s="131" t="s">
        <v>273</v>
      </c>
      <c r="P143" s="131" t="s">
        <v>273</v>
      </c>
    </row>
    <row r="144" customFormat="false" ht="16.5" hidden="false" customHeight="false" outlineLevel="0" collapsed="false">
      <c r="D144" s="130" t="s">
        <v>273</v>
      </c>
      <c r="E144" s="130"/>
      <c r="F144" s="130"/>
      <c r="L144" s="131" t="s">
        <v>273</v>
      </c>
      <c r="M144" s="131" t="s">
        <v>273</v>
      </c>
      <c r="N144" s="131" t="s">
        <v>273</v>
      </c>
      <c r="O144" s="131" t="s">
        <v>273</v>
      </c>
      <c r="P144" s="131" t="s">
        <v>273</v>
      </c>
    </row>
    <row r="145" customFormat="false" ht="16.5" hidden="false" customHeight="false" outlineLevel="0" collapsed="false">
      <c r="D145" s="130" t="s">
        <v>273</v>
      </c>
      <c r="E145" s="130"/>
      <c r="F145" s="130"/>
      <c r="L145" s="131" t="s">
        <v>273</v>
      </c>
      <c r="M145" s="131" t="s">
        <v>273</v>
      </c>
      <c r="N145" s="131" t="s">
        <v>273</v>
      </c>
      <c r="O145" s="131" t="s">
        <v>273</v>
      </c>
      <c r="P145" s="131" t="s">
        <v>273</v>
      </c>
    </row>
    <row r="146" customFormat="false" ht="16.5" hidden="false" customHeight="false" outlineLevel="0" collapsed="false">
      <c r="D146" s="130" t="s">
        <v>273</v>
      </c>
      <c r="E146" s="130"/>
      <c r="F146" s="130"/>
      <c r="L146" s="131" t="s">
        <v>273</v>
      </c>
      <c r="M146" s="131" t="s">
        <v>273</v>
      </c>
      <c r="N146" s="131" t="s">
        <v>273</v>
      </c>
      <c r="O146" s="131" t="s">
        <v>273</v>
      </c>
      <c r="P146" s="131" t="s">
        <v>273</v>
      </c>
    </row>
    <row r="147" customFormat="false" ht="16.5" hidden="false" customHeight="false" outlineLevel="0" collapsed="false">
      <c r="D147" s="130" t="s">
        <v>273</v>
      </c>
      <c r="E147" s="130"/>
      <c r="F147" s="130"/>
      <c r="L147" s="131" t="s">
        <v>273</v>
      </c>
      <c r="M147" s="131" t="s">
        <v>273</v>
      </c>
      <c r="N147" s="131" t="s">
        <v>273</v>
      </c>
      <c r="O147" s="131" t="s">
        <v>273</v>
      </c>
      <c r="P147" s="131" t="s">
        <v>273</v>
      </c>
    </row>
    <row r="148" customFormat="false" ht="16.5" hidden="false" customHeight="false" outlineLevel="0" collapsed="false">
      <c r="D148" s="130" t="s">
        <v>273</v>
      </c>
      <c r="E148" s="130"/>
      <c r="F148" s="130"/>
      <c r="L148" s="131" t="s">
        <v>273</v>
      </c>
      <c r="M148" s="131" t="s">
        <v>273</v>
      </c>
      <c r="N148" s="131" t="s">
        <v>273</v>
      </c>
      <c r="O148" s="131" t="s">
        <v>273</v>
      </c>
      <c r="P148" s="131" t="s">
        <v>273</v>
      </c>
    </row>
    <row r="149" customFormat="false" ht="16.5" hidden="false" customHeight="false" outlineLevel="0" collapsed="false">
      <c r="D149" s="130" t="s">
        <v>273</v>
      </c>
      <c r="E149" s="130"/>
      <c r="F149" s="130"/>
      <c r="L149" s="131" t="s">
        <v>273</v>
      </c>
      <c r="M149" s="131" t="s">
        <v>273</v>
      </c>
      <c r="N149" s="131" t="s">
        <v>273</v>
      </c>
      <c r="O149" s="131" t="s">
        <v>273</v>
      </c>
      <c r="P149" s="131" t="s">
        <v>273</v>
      </c>
    </row>
    <row r="150" customFormat="false" ht="16.5" hidden="false" customHeight="false" outlineLevel="0" collapsed="false">
      <c r="D150" s="130" t="s">
        <v>273</v>
      </c>
      <c r="E150" s="130"/>
      <c r="F150" s="130"/>
      <c r="L150" s="131" t="s">
        <v>273</v>
      </c>
      <c r="M150" s="131" t="s">
        <v>273</v>
      </c>
      <c r="N150" s="131" t="s">
        <v>273</v>
      </c>
      <c r="O150" s="131" t="s">
        <v>273</v>
      </c>
      <c r="P150" s="131" t="s">
        <v>273</v>
      </c>
    </row>
    <row r="151" customFormat="false" ht="16.5" hidden="false" customHeight="false" outlineLevel="0" collapsed="false">
      <c r="D151" s="130" t="s">
        <v>273</v>
      </c>
      <c r="E151" s="130"/>
      <c r="F151" s="130"/>
      <c r="L151" s="131" t="s">
        <v>273</v>
      </c>
      <c r="M151" s="131" t="s">
        <v>273</v>
      </c>
      <c r="N151" s="131" t="s">
        <v>273</v>
      </c>
      <c r="O151" s="131" t="s">
        <v>273</v>
      </c>
      <c r="P151" s="131" t="s">
        <v>273</v>
      </c>
    </row>
    <row r="152" customFormat="false" ht="16.5" hidden="false" customHeight="false" outlineLevel="0" collapsed="false">
      <c r="D152" s="130" t="s">
        <v>273</v>
      </c>
      <c r="E152" s="130"/>
      <c r="F152" s="130"/>
      <c r="L152" s="131" t="s">
        <v>273</v>
      </c>
      <c r="M152" s="131" t="s">
        <v>273</v>
      </c>
      <c r="N152" s="131" t="s">
        <v>273</v>
      </c>
      <c r="O152" s="131" t="s">
        <v>273</v>
      </c>
      <c r="P152" s="131" t="s">
        <v>273</v>
      </c>
    </row>
    <row r="153" customFormat="false" ht="16.5" hidden="false" customHeight="false" outlineLevel="0" collapsed="false">
      <c r="D153" s="130" t="s">
        <v>273</v>
      </c>
      <c r="E153" s="130"/>
      <c r="F153" s="130"/>
      <c r="L153" s="131" t="s">
        <v>273</v>
      </c>
      <c r="M153" s="131" t="s">
        <v>273</v>
      </c>
      <c r="N153" s="131" t="s">
        <v>273</v>
      </c>
      <c r="O153" s="131" t="s">
        <v>273</v>
      </c>
      <c r="P153" s="131" t="s">
        <v>273</v>
      </c>
    </row>
    <row r="154" customFormat="false" ht="16.5" hidden="false" customHeight="false" outlineLevel="0" collapsed="false">
      <c r="D154" s="130" t="s">
        <v>273</v>
      </c>
      <c r="E154" s="130"/>
      <c r="F154" s="130"/>
      <c r="L154" s="131" t="s">
        <v>273</v>
      </c>
      <c r="M154" s="131" t="s">
        <v>273</v>
      </c>
      <c r="N154" s="131" t="s">
        <v>273</v>
      </c>
      <c r="O154" s="131" t="s">
        <v>273</v>
      </c>
      <c r="P154" s="131" t="s">
        <v>273</v>
      </c>
    </row>
    <row r="155" customFormat="false" ht="16.5" hidden="false" customHeight="false" outlineLevel="0" collapsed="false">
      <c r="D155" s="130" t="s">
        <v>273</v>
      </c>
      <c r="E155" s="130"/>
      <c r="F155" s="130"/>
      <c r="L155" s="131" t="s">
        <v>273</v>
      </c>
      <c r="M155" s="131" t="s">
        <v>273</v>
      </c>
      <c r="N155" s="131" t="s">
        <v>273</v>
      </c>
      <c r="O155" s="131" t="s">
        <v>273</v>
      </c>
      <c r="P155" s="131" t="s">
        <v>273</v>
      </c>
    </row>
    <row r="156" customFormat="false" ht="16.5" hidden="false" customHeight="false" outlineLevel="0" collapsed="false">
      <c r="D156" s="130" t="s">
        <v>273</v>
      </c>
      <c r="E156" s="130"/>
      <c r="F156" s="130"/>
      <c r="L156" s="131" t="s">
        <v>273</v>
      </c>
      <c r="M156" s="131" t="s">
        <v>273</v>
      </c>
      <c r="N156" s="131" t="s">
        <v>273</v>
      </c>
      <c r="O156" s="131" t="s">
        <v>273</v>
      </c>
      <c r="P156" s="131" t="s">
        <v>273</v>
      </c>
    </row>
    <row r="157" customFormat="false" ht="16.5" hidden="false" customHeight="false" outlineLevel="0" collapsed="false">
      <c r="D157" s="130" t="s">
        <v>273</v>
      </c>
      <c r="E157" s="130"/>
      <c r="F157" s="130"/>
      <c r="L157" s="131" t="s">
        <v>273</v>
      </c>
      <c r="M157" s="131" t="s">
        <v>273</v>
      </c>
      <c r="N157" s="131" t="s">
        <v>273</v>
      </c>
      <c r="O157" s="131" t="s">
        <v>273</v>
      </c>
      <c r="P157" s="131" t="s">
        <v>273</v>
      </c>
    </row>
    <row r="158" customFormat="false" ht="16.5" hidden="false" customHeight="false" outlineLevel="0" collapsed="false">
      <c r="D158" s="130" t="s">
        <v>273</v>
      </c>
      <c r="E158" s="130"/>
      <c r="F158" s="130"/>
      <c r="L158" s="131" t="s">
        <v>273</v>
      </c>
      <c r="M158" s="131" t="s">
        <v>273</v>
      </c>
      <c r="N158" s="131" t="s">
        <v>273</v>
      </c>
      <c r="O158" s="131" t="s">
        <v>273</v>
      </c>
      <c r="P158" s="131" t="s">
        <v>273</v>
      </c>
    </row>
    <row r="159" customFormat="false" ht="16.5" hidden="false" customHeight="false" outlineLevel="0" collapsed="false">
      <c r="D159" s="130" t="s">
        <v>273</v>
      </c>
      <c r="E159" s="130"/>
      <c r="F159" s="130"/>
      <c r="L159" s="131" t="s">
        <v>273</v>
      </c>
      <c r="M159" s="131" t="s">
        <v>273</v>
      </c>
      <c r="N159" s="131" t="s">
        <v>273</v>
      </c>
      <c r="O159" s="131" t="s">
        <v>273</v>
      </c>
      <c r="P159" s="131" t="s">
        <v>273</v>
      </c>
    </row>
    <row r="160" customFormat="false" ht="16.5" hidden="false" customHeight="false" outlineLevel="0" collapsed="false">
      <c r="D160" s="130" t="s">
        <v>273</v>
      </c>
      <c r="E160" s="130"/>
      <c r="F160" s="130"/>
      <c r="L160" s="131" t="s">
        <v>273</v>
      </c>
      <c r="M160" s="131" t="s">
        <v>273</v>
      </c>
      <c r="N160" s="131" t="s">
        <v>273</v>
      </c>
      <c r="O160" s="131" t="s">
        <v>273</v>
      </c>
      <c r="P160" s="131" t="s">
        <v>273</v>
      </c>
    </row>
    <row r="161" customFormat="false" ht="16.5" hidden="false" customHeight="false" outlineLevel="0" collapsed="false">
      <c r="D161" s="130" t="s">
        <v>273</v>
      </c>
      <c r="E161" s="130"/>
      <c r="F161" s="130"/>
      <c r="L161" s="131" t="s">
        <v>273</v>
      </c>
      <c r="M161" s="131" t="s">
        <v>273</v>
      </c>
      <c r="N161" s="131" t="s">
        <v>273</v>
      </c>
      <c r="O161" s="131" t="s">
        <v>273</v>
      </c>
      <c r="P161" s="131" t="s">
        <v>273</v>
      </c>
    </row>
    <row r="162" customFormat="false" ht="16.5" hidden="false" customHeight="false" outlineLevel="0" collapsed="false">
      <c r="D162" s="130" t="s">
        <v>273</v>
      </c>
      <c r="E162" s="130"/>
      <c r="F162" s="130"/>
      <c r="L162" s="131" t="s">
        <v>273</v>
      </c>
      <c r="M162" s="131" t="s">
        <v>273</v>
      </c>
      <c r="N162" s="131" t="s">
        <v>273</v>
      </c>
      <c r="O162" s="131" t="s">
        <v>273</v>
      </c>
      <c r="P162" s="131" t="s">
        <v>273</v>
      </c>
    </row>
    <row r="163" customFormat="false" ht="16.5" hidden="false" customHeight="false" outlineLevel="0" collapsed="false">
      <c r="D163" s="130" t="s">
        <v>273</v>
      </c>
      <c r="E163" s="130"/>
      <c r="F163" s="130"/>
      <c r="L163" s="131" t="s">
        <v>273</v>
      </c>
      <c r="M163" s="131" t="s">
        <v>273</v>
      </c>
      <c r="N163" s="131" t="s">
        <v>273</v>
      </c>
      <c r="O163" s="131" t="s">
        <v>273</v>
      </c>
      <c r="P163" s="131" t="s">
        <v>273</v>
      </c>
    </row>
    <row r="164" customFormat="false" ht="16.5" hidden="false" customHeight="false" outlineLevel="0" collapsed="false">
      <c r="D164" s="130" t="s">
        <v>273</v>
      </c>
      <c r="E164" s="130"/>
      <c r="F164" s="130"/>
      <c r="L164" s="131" t="s">
        <v>273</v>
      </c>
      <c r="M164" s="131" t="s">
        <v>273</v>
      </c>
      <c r="N164" s="131" t="s">
        <v>273</v>
      </c>
      <c r="O164" s="131" t="s">
        <v>273</v>
      </c>
      <c r="P164" s="131" t="s">
        <v>273</v>
      </c>
    </row>
    <row r="165" customFormat="false" ht="16.5" hidden="false" customHeight="false" outlineLevel="0" collapsed="false">
      <c r="D165" s="130" t="s">
        <v>273</v>
      </c>
      <c r="E165" s="130"/>
      <c r="F165" s="130"/>
      <c r="L165" s="131" t="s">
        <v>273</v>
      </c>
      <c r="M165" s="131" t="s">
        <v>273</v>
      </c>
      <c r="N165" s="131" t="s">
        <v>273</v>
      </c>
      <c r="O165" s="131" t="s">
        <v>273</v>
      </c>
      <c r="P165" s="131" t="s">
        <v>273</v>
      </c>
    </row>
    <row r="166" customFormat="false" ht="16.5" hidden="false" customHeight="false" outlineLevel="0" collapsed="false">
      <c r="D166" s="130" t="s">
        <v>273</v>
      </c>
      <c r="E166" s="130"/>
      <c r="F166" s="130"/>
      <c r="L166" s="131" t="s">
        <v>273</v>
      </c>
      <c r="M166" s="131" t="s">
        <v>273</v>
      </c>
      <c r="N166" s="131" t="s">
        <v>273</v>
      </c>
      <c r="O166" s="131" t="s">
        <v>273</v>
      </c>
      <c r="P166" s="131" t="s">
        <v>273</v>
      </c>
    </row>
    <row r="167" customFormat="false" ht="16.5" hidden="false" customHeight="false" outlineLevel="0" collapsed="false">
      <c r="D167" s="130" t="s">
        <v>273</v>
      </c>
      <c r="E167" s="130"/>
      <c r="F167" s="130"/>
      <c r="L167" s="131" t="s">
        <v>273</v>
      </c>
      <c r="M167" s="131" t="s">
        <v>273</v>
      </c>
      <c r="N167" s="131" t="s">
        <v>273</v>
      </c>
      <c r="O167" s="131" t="s">
        <v>273</v>
      </c>
      <c r="P167" s="131" t="s">
        <v>273</v>
      </c>
    </row>
    <row r="168" customFormat="false" ht="16.5" hidden="false" customHeight="false" outlineLevel="0" collapsed="false">
      <c r="D168" s="130" t="s">
        <v>273</v>
      </c>
      <c r="E168" s="130"/>
      <c r="F168" s="130"/>
      <c r="L168" s="131" t="s">
        <v>273</v>
      </c>
      <c r="M168" s="131" t="s">
        <v>273</v>
      </c>
      <c r="N168" s="131" t="s">
        <v>273</v>
      </c>
      <c r="O168" s="131" t="s">
        <v>273</v>
      </c>
      <c r="P168" s="131" t="s">
        <v>273</v>
      </c>
    </row>
    <row r="169" customFormat="false" ht="16.5" hidden="false" customHeight="false" outlineLevel="0" collapsed="false">
      <c r="D169" s="130" t="s">
        <v>273</v>
      </c>
      <c r="E169" s="130"/>
      <c r="F169" s="130"/>
      <c r="L169" s="131" t="s">
        <v>273</v>
      </c>
      <c r="M169" s="131" t="s">
        <v>273</v>
      </c>
      <c r="N169" s="131" t="s">
        <v>273</v>
      </c>
      <c r="O169" s="131" t="s">
        <v>273</v>
      </c>
      <c r="P169" s="131" t="s">
        <v>273</v>
      </c>
    </row>
    <row r="170" customFormat="false" ht="16.5" hidden="false" customHeight="false" outlineLevel="0" collapsed="false">
      <c r="D170" s="130" t="s">
        <v>273</v>
      </c>
      <c r="E170" s="130"/>
      <c r="F170" s="130"/>
      <c r="L170" s="131" t="s">
        <v>273</v>
      </c>
      <c r="M170" s="131" t="s">
        <v>273</v>
      </c>
      <c r="N170" s="131" t="s">
        <v>273</v>
      </c>
      <c r="O170" s="131" t="s">
        <v>273</v>
      </c>
      <c r="P170" s="131" t="s">
        <v>273</v>
      </c>
    </row>
    <row r="171" customFormat="false" ht="16.5" hidden="false" customHeight="false" outlineLevel="0" collapsed="false">
      <c r="D171" s="130" t="s">
        <v>273</v>
      </c>
      <c r="E171" s="130"/>
      <c r="F171" s="130"/>
      <c r="L171" s="131" t="s">
        <v>273</v>
      </c>
      <c r="M171" s="131" t="s">
        <v>273</v>
      </c>
      <c r="N171" s="131" t="s">
        <v>273</v>
      </c>
      <c r="O171" s="131" t="s">
        <v>273</v>
      </c>
      <c r="P171" s="131" t="s">
        <v>273</v>
      </c>
    </row>
    <row r="172" customFormat="false" ht="16.5" hidden="false" customHeight="false" outlineLevel="0" collapsed="false">
      <c r="D172" s="130" t="s">
        <v>273</v>
      </c>
      <c r="E172" s="130"/>
      <c r="F172" s="130"/>
      <c r="L172" s="131" t="s">
        <v>273</v>
      </c>
      <c r="M172" s="131" t="s">
        <v>273</v>
      </c>
      <c r="N172" s="131" t="s">
        <v>273</v>
      </c>
      <c r="O172" s="131" t="s">
        <v>273</v>
      </c>
      <c r="P172" s="131" t="s">
        <v>273</v>
      </c>
    </row>
    <row r="173" customFormat="false" ht="16.5" hidden="false" customHeight="false" outlineLevel="0" collapsed="false">
      <c r="D173" s="130" t="s">
        <v>273</v>
      </c>
      <c r="E173" s="130"/>
      <c r="F173" s="130"/>
      <c r="L173" s="131" t="s">
        <v>273</v>
      </c>
      <c r="M173" s="131" t="s">
        <v>273</v>
      </c>
      <c r="N173" s="131" t="s">
        <v>273</v>
      </c>
      <c r="O173" s="131" t="s">
        <v>273</v>
      </c>
      <c r="P173" s="131" t="s">
        <v>273</v>
      </c>
    </row>
    <row r="174" customFormat="false" ht="16.5" hidden="false" customHeight="false" outlineLevel="0" collapsed="false">
      <c r="D174" s="130" t="s">
        <v>273</v>
      </c>
      <c r="E174" s="130"/>
      <c r="F174" s="130"/>
      <c r="L174" s="131" t="s">
        <v>273</v>
      </c>
      <c r="M174" s="131" t="s">
        <v>273</v>
      </c>
      <c r="N174" s="131" t="s">
        <v>273</v>
      </c>
      <c r="O174" s="131" t="s">
        <v>273</v>
      </c>
      <c r="P174" s="131" t="s">
        <v>273</v>
      </c>
    </row>
    <row r="175" customFormat="false" ht="16.5" hidden="false" customHeight="false" outlineLevel="0" collapsed="false">
      <c r="D175" s="130" t="s">
        <v>273</v>
      </c>
      <c r="E175" s="130"/>
      <c r="F175" s="130"/>
      <c r="L175" s="131" t="s">
        <v>273</v>
      </c>
      <c r="M175" s="131" t="s">
        <v>273</v>
      </c>
      <c r="N175" s="131" t="s">
        <v>273</v>
      </c>
      <c r="O175" s="131" t="s">
        <v>273</v>
      </c>
      <c r="P175" s="131" t="s">
        <v>273</v>
      </c>
    </row>
    <row r="176" customFormat="false" ht="16.5" hidden="false" customHeight="false" outlineLevel="0" collapsed="false">
      <c r="D176" s="130" t="s">
        <v>273</v>
      </c>
      <c r="E176" s="130"/>
      <c r="F176" s="130"/>
      <c r="L176" s="131" t="s">
        <v>273</v>
      </c>
      <c r="M176" s="131" t="s">
        <v>273</v>
      </c>
      <c r="N176" s="131" t="s">
        <v>273</v>
      </c>
      <c r="O176" s="131" t="s">
        <v>273</v>
      </c>
      <c r="P176" s="131" t="s">
        <v>273</v>
      </c>
    </row>
    <row r="177" customFormat="false" ht="16.5" hidden="false" customHeight="false" outlineLevel="0" collapsed="false">
      <c r="D177" s="130" t="s">
        <v>273</v>
      </c>
      <c r="E177" s="130"/>
      <c r="F177" s="130"/>
    </row>
    <row r="178" customFormat="false" ht="16.5" hidden="false" customHeight="false" outlineLevel="0" collapsed="false">
      <c r="D178" s="130" t="s">
        <v>273</v>
      </c>
      <c r="E178" s="130"/>
      <c r="F178" s="130"/>
    </row>
    <row r="179" customFormat="false" ht="16.5" hidden="false" customHeight="false" outlineLevel="0" collapsed="false">
      <c r="D179" s="130" t="s">
        <v>273</v>
      </c>
      <c r="E179" s="130"/>
      <c r="F179" s="130"/>
    </row>
    <row r="180" customFormat="false" ht="16.5" hidden="false" customHeight="false" outlineLevel="0" collapsed="false">
      <c r="D180" s="130" t="s">
        <v>273</v>
      </c>
      <c r="E180" s="130"/>
      <c r="F180" s="130"/>
    </row>
    <row r="181" customFormat="false" ht="16.5" hidden="false" customHeight="false" outlineLevel="0" collapsed="false">
      <c r="D181" s="130" t="s">
        <v>273</v>
      </c>
      <c r="E181" s="130"/>
      <c r="F181" s="130"/>
    </row>
    <row r="182" customFormat="false" ht="16.5" hidden="false" customHeight="false" outlineLevel="0" collapsed="false">
      <c r="D182" s="130" t="s">
        <v>273</v>
      </c>
      <c r="E182" s="130"/>
      <c r="F182" s="130"/>
    </row>
    <row r="183" customFormat="false" ht="16.5" hidden="false" customHeight="false" outlineLevel="0" collapsed="false">
      <c r="D183" s="130" t="s">
        <v>273</v>
      </c>
      <c r="E183" s="130"/>
      <c r="F183" s="130"/>
    </row>
    <row r="184" customFormat="false" ht="16.5" hidden="false" customHeight="false" outlineLevel="0" collapsed="false">
      <c r="D184" s="130" t="s">
        <v>273</v>
      </c>
      <c r="E184" s="130"/>
      <c r="F184" s="130"/>
    </row>
    <row r="185" customFormat="false" ht="16.5" hidden="false" customHeight="false" outlineLevel="0" collapsed="false">
      <c r="D185" s="130" t="s">
        <v>273</v>
      </c>
      <c r="E185" s="130"/>
      <c r="F185" s="130"/>
    </row>
    <row r="186" customFormat="false" ht="16.5" hidden="false" customHeight="false" outlineLevel="0" collapsed="false">
      <c r="D186" s="130" t="s">
        <v>273</v>
      </c>
      <c r="E186" s="130"/>
      <c r="F186" s="130"/>
    </row>
    <row r="187" customFormat="false" ht="16.5" hidden="false" customHeight="false" outlineLevel="0" collapsed="false">
      <c r="D187" s="130" t="s">
        <v>273</v>
      </c>
      <c r="E187" s="130"/>
      <c r="F187" s="130"/>
    </row>
    <row r="188" customFormat="false" ht="16.5" hidden="false" customHeight="false" outlineLevel="0" collapsed="false">
      <c r="D188" s="130" t="s">
        <v>273</v>
      </c>
      <c r="E188" s="130"/>
      <c r="F188" s="130"/>
    </row>
    <row r="189" customFormat="false" ht="16.5" hidden="false" customHeight="false" outlineLevel="0" collapsed="false">
      <c r="D189" s="130" t="s">
        <v>273</v>
      </c>
      <c r="E189" s="130"/>
      <c r="F189" s="130"/>
    </row>
    <row r="190" customFormat="false" ht="16.5" hidden="false" customHeight="false" outlineLevel="0" collapsed="false">
      <c r="D190" s="130" t="s">
        <v>273</v>
      </c>
      <c r="E190" s="130"/>
      <c r="F190" s="130"/>
    </row>
    <row r="191" customFormat="false" ht="16.5" hidden="false" customHeight="false" outlineLevel="0" collapsed="false">
      <c r="D191" s="130" t="s">
        <v>273</v>
      </c>
      <c r="E191" s="130"/>
      <c r="F191" s="130"/>
    </row>
    <row r="192" customFormat="false" ht="16.5" hidden="false" customHeight="false" outlineLevel="0" collapsed="false">
      <c r="D192" s="130" t="s">
        <v>273</v>
      </c>
      <c r="E192" s="130"/>
      <c r="F192" s="130"/>
    </row>
    <row r="193" customFormat="false" ht="16.5" hidden="false" customHeight="false" outlineLevel="0" collapsed="false">
      <c r="D193" s="130" t="s">
        <v>273</v>
      </c>
      <c r="E193" s="130"/>
      <c r="F193" s="130"/>
    </row>
    <row r="194" customFormat="false" ht="16.5" hidden="false" customHeight="false" outlineLevel="0" collapsed="false">
      <c r="D194" s="130" t="s">
        <v>273</v>
      </c>
      <c r="E194" s="130"/>
      <c r="F194" s="130"/>
    </row>
    <row r="195" customFormat="false" ht="16.5" hidden="false" customHeight="false" outlineLevel="0" collapsed="false">
      <c r="D195" s="130" t="s">
        <v>273</v>
      </c>
      <c r="E195" s="130"/>
      <c r="F195" s="130"/>
    </row>
    <row r="196" customFormat="false" ht="16.5" hidden="false" customHeight="false" outlineLevel="0" collapsed="false">
      <c r="D196" s="130" t="s">
        <v>273</v>
      </c>
      <c r="E196" s="130"/>
      <c r="F196" s="130"/>
    </row>
    <row r="197" customFormat="false" ht="16.5" hidden="false" customHeight="false" outlineLevel="0" collapsed="false">
      <c r="D197" s="130" t="s">
        <v>273</v>
      </c>
      <c r="E197" s="130"/>
      <c r="F197" s="130"/>
    </row>
    <row r="198" customFormat="false" ht="16.5" hidden="false" customHeight="false" outlineLevel="0" collapsed="false">
      <c r="D198" s="130" t="s">
        <v>273</v>
      </c>
      <c r="E198" s="130"/>
      <c r="F198" s="130"/>
    </row>
    <row r="199" customFormat="false" ht="16.5" hidden="false" customHeight="false" outlineLevel="0" collapsed="false">
      <c r="D199" s="130" t="s">
        <v>273</v>
      </c>
      <c r="E199" s="130"/>
      <c r="F199" s="130"/>
    </row>
    <row r="200" customFormat="false" ht="16.5" hidden="false" customHeight="false" outlineLevel="0" collapsed="false">
      <c r="D200" s="130" t="s">
        <v>273</v>
      </c>
      <c r="E200" s="130"/>
      <c r="F200" s="130"/>
    </row>
    <row r="201" customFormat="false" ht="16.5" hidden="false" customHeight="false" outlineLevel="0" collapsed="false">
      <c r="D201" s="130" t="s">
        <v>273</v>
      </c>
      <c r="E201" s="130"/>
      <c r="F201" s="130"/>
    </row>
    <row r="202" customFormat="false" ht="16.5" hidden="false" customHeight="false" outlineLevel="0" collapsed="false">
      <c r="D202" s="130" t="s">
        <v>273</v>
      </c>
      <c r="E202" s="130"/>
      <c r="F202" s="130"/>
    </row>
    <row r="203" customFormat="false" ht="16.5" hidden="false" customHeight="false" outlineLevel="0" collapsed="false">
      <c r="D203" s="130" t="s">
        <v>273</v>
      </c>
      <c r="E203" s="130"/>
      <c r="F203" s="130"/>
    </row>
    <row r="204" customFormat="false" ht="16.5" hidden="false" customHeight="false" outlineLevel="0" collapsed="false">
      <c r="D204" s="130" t="s">
        <v>273</v>
      </c>
      <c r="E204" s="130"/>
      <c r="F204" s="130"/>
    </row>
    <row r="205" customFormat="false" ht="16.5" hidden="false" customHeight="false" outlineLevel="0" collapsed="false">
      <c r="D205" s="130" t="s">
        <v>273</v>
      </c>
      <c r="E205" s="130"/>
      <c r="F205" s="130"/>
    </row>
    <row r="206" customFormat="false" ht="16.5" hidden="false" customHeight="false" outlineLevel="0" collapsed="false">
      <c r="D206" s="130" t="s">
        <v>273</v>
      </c>
      <c r="E206" s="130"/>
      <c r="F206" s="130"/>
    </row>
    <row r="207" customFormat="false" ht="16.5" hidden="false" customHeight="false" outlineLevel="0" collapsed="false">
      <c r="D207" s="130" t="s">
        <v>273</v>
      </c>
      <c r="E207" s="130"/>
      <c r="F207" s="130"/>
    </row>
    <row r="208" customFormat="false" ht="16.5" hidden="false" customHeight="false" outlineLevel="0" collapsed="false">
      <c r="D208" s="130" t="s">
        <v>273</v>
      </c>
      <c r="E208" s="130"/>
      <c r="F208" s="130"/>
    </row>
    <row r="209" customFormat="false" ht="16.5" hidden="false" customHeight="false" outlineLevel="0" collapsed="false">
      <c r="D209" s="130" t="s">
        <v>273</v>
      </c>
      <c r="E209" s="130"/>
      <c r="F209" s="130"/>
    </row>
    <row r="210" customFormat="false" ht="16.5" hidden="false" customHeight="false" outlineLevel="0" collapsed="false">
      <c r="D210" s="130" t="s">
        <v>273</v>
      </c>
      <c r="E210" s="130"/>
      <c r="F210" s="130"/>
    </row>
    <row r="211" customFormat="false" ht="16.5" hidden="false" customHeight="false" outlineLevel="0" collapsed="false">
      <c r="D211" s="130" t="s">
        <v>273</v>
      </c>
      <c r="E211" s="130"/>
      <c r="F211" s="130"/>
    </row>
    <row r="212" customFormat="false" ht="16.5" hidden="false" customHeight="false" outlineLevel="0" collapsed="false">
      <c r="D212" s="130" t="s">
        <v>273</v>
      </c>
      <c r="E212" s="130"/>
      <c r="F212" s="130"/>
    </row>
    <row r="213" customFormat="false" ht="16.5" hidden="false" customHeight="false" outlineLevel="0" collapsed="false">
      <c r="D213" s="130" t="s">
        <v>273</v>
      </c>
      <c r="E213" s="130"/>
      <c r="F213" s="130"/>
    </row>
    <row r="214" customFormat="false" ht="16.5" hidden="false" customHeight="false" outlineLevel="0" collapsed="false">
      <c r="D214" s="130" t="s">
        <v>273</v>
      </c>
      <c r="E214" s="130"/>
      <c r="F214" s="130"/>
    </row>
    <row r="215" customFormat="false" ht="16.5" hidden="false" customHeight="false" outlineLevel="0" collapsed="false">
      <c r="D215" s="130" t="s">
        <v>273</v>
      </c>
      <c r="E215" s="130"/>
      <c r="F215" s="130"/>
    </row>
    <row r="216" customFormat="false" ht="16.5" hidden="false" customHeight="false" outlineLevel="0" collapsed="false">
      <c r="D216" s="130" t="s">
        <v>273</v>
      </c>
      <c r="E216" s="130"/>
      <c r="F216" s="130"/>
    </row>
    <row r="217" customFormat="false" ht="16.5" hidden="false" customHeight="false" outlineLevel="0" collapsed="false">
      <c r="D217" s="130" t="s">
        <v>273</v>
      </c>
      <c r="E217" s="130"/>
      <c r="F217" s="130"/>
    </row>
    <row r="218" customFormat="false" ht="16.5" hidden="false" customHeight="false" outlineLevel="0" collapsed="false">
      <c r="D218" s="130" t="s">
        <v>273</v>
      </c>
      <c r="E218" s="130"/>
      <c r="F218" s="130"/>
    </row>
    <row r="219" customFormat="false" ht="16.5" hidden="false" customHeight="false" outlineLevel="0" collapsed="false">
      <c r="D219" s="130" t="s">
        <v>273</v>
      </c>
      <c r="E219" s="130"/>
      <c r="F219" s="130"/>
    </row>
    <row r="220" customFormat="false" ht="16.5" hidden="false" customHeight="false" outlineLevel="0" collapsed="false">
      <c r="D220" s="130" t="s">
        <v>273</v>
      </c>
      <c r="E220" s="130"/>
      <c r="F220" s="130"/>
    </row>
    <row r="221" customFormat="false" ht="16.5" hidden="false" customHeight="false" outlineLevel="0" collapsed="false">
      <c r="D221" s="130" t="s">
        <v>273</v>
      </c>
      <c r="E221" s="130"/>
      <c r="F221" s="130"/>
    </row>
    <row r="222" customFormat="false" ht="16.5" hidden="false" customHeight="false" outlineLevel="0" collapsed="false">
      <c r="D222" s="130" t="s">
        <v>273</v>
      </c>
      <c r="E222" s="130"/>
      <c r="F222" s="130"/>
    </row>
    <row r="223" customFormat="false" ht="16.5" hidden="false" customHeight="false" outlineLevel="0" collapsed="false">
      <c r="D223" s="130" t="s">
        <v>273</v>
      </c>
      <c r="E223" s="130"/>
      <c r="F223" s="130"/>
    </row>
    <row r="224" customFormat="false" ht="16.5" hidden="false" customHeight="false" outlineLevel="0" collapsed="false">
      <c r="D224" s="130" t="s">
        <v>273</v>
      </c>
      <c r="E224" s="130"/>
      <c r="F224" s="130"/>
    </row>
    <row r="225" customFormat="false" ht="16.5" hidden="false" customHeight="false" outlineLevel="0" collapsed="false">
      <c r="D225" s="130" t="s">
        <v>273</v>
      </c>
      <c r="E225" s="130"/>
      <c r="F225" s="130"/>
    </row>
    <row r="226" customFormat="false" ht="16.5" hidden="false" customHeight="false" outlineLevel="0" collapsed="false">
      <c r="D226" s="130" t="s">
        <v>273</v>
      </c>
      <c r="E226" s="130"/>
      <c r="F226" s="130"/>
    </row>
    <row r="227" customFormat="false" ht="16.5" hidden="false" customHeight="false" outlineLevel="0" collapsed="false">
      <c r="D227" s="130" t="s">
        <v>273</v>
      </c>
      <c r="E227" s="130"/>
      <c r="F227" s="130"/>
    </row>
    <row r="228" customFormat="false" ht="16.5" hidden="false" customHeight="false" outlineLevel="0" collapsed="false">
      <c r="D228" s="130" t="s">
        <v>273</v>
      </c>
      <c r="E228" s="130"/>
      <c r="F228" s="130"/>
    </row>
    <row r="229" customFormat="false" ht="16.5" hidden="false" customHeight="false" outlineLevel="0" collapsed="false">
      <c r="D229" s="130" t="s">
        <v>273</v>
      </c>
      <c r="E229" s="130"/>
      <c r="F229" s="130"/>
    </row>
    <row r="230" customFormat="false" ht="16.5" hidden="false" customHeight="false" outlineLevel="0" collapsed="false">
      <c r="D230" s="130" t="s">
        <v>273</v>
      </c>
      <c r="E230" s="130"/>
      <c r="F230" s="130"/>
    </row>
    <row r="231" customFormat="false" ht="16.5" hidden="false" customHeight="false" outlineLevel="0" collapsed="false">
      <c r="D231" s="130" t="s">
        <v>273</v>
      </c>
      <c r="E231" s="130"/>
      <c r="F231" s="130"/>
    </row>
    <row r="232" customFormat="false" ht="16.5" hidden="false" customHeight="false" outlineLevel="0" collapsed="false">
      <c r="D232" s="130" t="s">
        <v>273</v>
      </c>
      <c r="E232" s="130"/>
      <c r="F232" s="130"/>
    </row>
    <row r="233" customFormat="false" ht="16.5" hidden="false" customHeight="false" outlineLevel="0" collapsed="false">
      <c r="D233" s="130" t="s">
        <v>273</v>
      </c>
      <c r="E233" s="130"/>
      <c r="F233" s="130"/>
    </row>
    <row r="234" customFormat="false" ht="16.5" hidden="false" customHeight="false" outlineLevel="0" collapsed="false">
      <c r="D234" s="130" t="s">
        <v>273</v>
      </c>
      <c r="E234" s="130"/>
      <c r="F234" s="130"/>
    </row>
    <row r="235" customFormat="false" ht="16.5" hidden="false" customHeight="false" outlineLevel="0" collapsed="false">
      <c r="D235" s="130" t="s">
        <v>273</v>
      </c>
      <c r="E235" s="130"/>
      <c r="F235" s="130"/>
    </row>
    <row r="236" customFormat="false" ht="16.5" hidden="false" customHeight="false" outlineLevel="0" collapsed="false">
      <c r="D236" s="130" t="s">
        <v>273</v>
      </c>
      <c r="E236" s="130"/>
      <c r="F236" s="130"/>
    </row>
    <row r="237" customFormat="false" ht="16.5" hidden="false" customHeight="false" outlineLevel="0" collapsed="false">
      <c r="D237" s="130" t="s">
        <v>273</v>
      </c>
      <c r="E237" s="130"/>
      <c r="F237" s="130"/>
    </row>
    <row r="238" customFormat="false" ht="16.5" hidden="false" customHeight="false" outlineLevel="0" collapsed="false">
      <c r="D238" s="130" t="s">
        <v>273</v>
      </c>
      <c r="E238" s="130"/>
      <c r="F238" s="130"/>
    </row>
    <row r="239" customFormat="false" ht="16.5" hidden="false" customHeight="false" outlineLevel="0" collapsed="false">
      <c r="D239" s="130" t="s">
        <v>273</v>
      </c>
      <c r="E239" s="130"/>
      <c r="F239" s="130"/>
    </row>
    <row r="240" customFormat="false" ht="16.5" hidden="false" customHeight="false" outlineLevel="0" collapsed="false">
      <c r="D240" s="130" t="s">
        <v>273</v>
      </c>
      <c r="E240" s="130"/>
      <c r="F240" s="130"/>
    </row>
    <row r="241" customFormat="false" ht="16.5" hidden="false" customHeight="false" outlineLevel="0" collapsed="false">
      <c r="D241" s="130" t="s">
        <v>273</v>
      </c>
      <c r="E241" s="130"/>
      <c r="F241" s="130"/>
    </row>
    <row r="242" customFormat="false" ht="16.5" hidden="false" customHeight="false" outlineLevel="0" collapsed="false">
      <c r="D242" s="130" t="s">
        <v>273</v>
      </c>
      <c r="E242" s="130"/>
      <c r="F242" s="130"/>
    </row>
    <row r="243" customFormat="false" ht="16.5" hidden="false" customHeight="false" outlineLevel="0" collapsed="false">
      <c r="D243" s="130" t="s">
        <v>273</v>
      </c>
      <c r="E243" s="130"/>
      <c r="F243" s="130"/>
    </row>
    <row r="244" customFormat="false" ht="16.5" hidden="false" customHeight="false" outlineLevel="0" collapsed="false">
      <c r="D244" s="130" t="s">
        <v>273</v>
      </c>
      <c r="E244" s="130"/>
      <c r="F244" s="130"/>
    </row>
    <row r="245" customFormat="false" ht="16.5" hidden="false" customHeight="false" outlineLevel="0" collapsed="false">
      <c r="D245" s="130" t="s">
        <v>273</v>
      </c>
      <c r="E245" s="130"/>
      <c r="F245" s="130"/>
    </row>
    <row r="246" customFormat="false" ht="16.5" hidden="false" customHeight="false" outlineLevel="0" collapsed="false">
      <c r="D246" s="130" t="s">
        <v>273</v>
      </c>
      <c r="E246" s="130"/>
      <c r="F246" s="130"/>
    </row>
    <row r="247" customFormat="false" ht="16.5" hidden="false" customHeight="false" outlineLevel="0" collapsed="false">
      <c r="D247" s="130" t="s">
        <v>273</v>
      </c>
      <c r="E247" s="130"/>
      <c r="F247" s="130"/>
    </row>
    <row r="248" customFormat="false" ht="16.5" hidden="false" customHeight="false" outlineLevel="0" collapsed="false">
      <c r="D248" s="130" t="s">
        <v>273</v>
      </c>
      <c r="E248" s="130"/>
      <c r="F248" s="130"/>
    </row>
    <row r="249" customFormat="false" ht="16.5" hidden="false" customHeight="false" outlineLevel="0" collapsed="false">
      <c r="D249" s="130" t="s">
        <v>273</v>
      </c>
      <c r="E249" s="130"/>
      <c r="F249" s="130"/>
    </row>
    <row r="250" customFormat="false" ht="16.5" hidden="false" customHeight="false" outlineLevel="0" collapsed="false">
      <c r="D250" s="130" t="s">
        <v>273</v>
      </c>
      <c r="E250" s="130"/>
      <c r="F250" s="130"/>
    </row>
    <row r="251" customFormat="false" ht="16.5" hidden="false" customHeight="false" outlineLevel="0" collapsed="false">
      <c r="D251" s="130" t="s">
        <v>273</v>
      </c>
      <c r="E251" s="130"/>
      <c r="F251" s="130"/>
    </row>
    <row r="252" customFormat="false" ht="16.5" hidden="false" customHeight="false" outlineLevel="0" collapsed="false">
      <c r="D252" s="130" t="s">
        <v>273</v>
      </c>
      <c r="E252" s="130"/>
      <c r="F252" s="130"/>
    </row>
    <row r="253" customFormat="false" ht="16.5" hidden="false" customHeight="false" outlineLevel="0" collapsed="false">
      <c r="D253" s="130" t="s">
        <v>273</v>
      </c>
      <c r="E253" s="130"/>
      <c r="F253" s="130"/>
    </row>
    <row r="254" customFormat="false" ht="16.5" hidden="false" customHeight="false" outlineLevel="0" collapsed="false">
      <c r="D254" s="130" t="s">
        <v>273</v>
      </c>
      <c r="E254" s="130"/>
      <c r="F254" s="130"/>
    </row>
    <row r="255" customFormat="false" ht="16.5" hidden="false" customHeight="false" outlineLevel="0" collapsed="false">
      <c r="D255" s="130" t="s">
        <v>273</v>
      </c>
      <c r="E255" s="130"/>
      <c r="F255" s="130"/>
    </row>
    <row r="256" customFormat="false" ht="16.5" hidden="false" customHeight="false" outlineLevel="0" collapsed="false">
      <c r="D256" s="130" t="s">
        <v>273</v>
      </c>
      <c r="E256" s="130"/>
      <c r="F256" s="130"/>
    </row>
    <row r="257" customFormat="false" ht="16.5" hidden="false" customHeight="false" outlineLevel="0" collapsed="false">
      <c r="D257" s="130" t="s">
        <v>273</v>
      </c>
      <c r="E257" s="130"/>
      <c r="F257" s="130"/>
    </row>
    <row r="258" customFormat="false" ht="16.5" hidden="false" customHeight="false" outlineLevel="0" collapsed="false">
      <c r="D258" s="130" t="s">
        <v>273</v>
      </c>
      <c r="E258" s="130"/>
      <c r="F258" s="130"/>
    </row>
    <row r="259" customFormat="false" ht="16.5" hidden="false" customHeight="false" outlineLevel="0" collapsed="false">
      <c r="D259" s="130" t="s">
        <v>273</v>
      </c>
      <c r="E259" s="130"/>
      <c r="F259" s="130"/>
    </row>
    <row r="260" customFormat="false" ht="16.5" hidden="false" customHeight="false" outlineLevel="0" collapsed="false">
      <c r="D260" s="130" t="s">
        <v>273</v>
      </c>
      <c r="E260" s="130"/>
      <c r="F260" s="130"/>
    </row>
    <row r="261" customFormat="false" ht="16.5" hidden="false" customHeight="false" outlineLevel="0" collapsed="false">
      <c r="D261" s="130" t="s">
        <v>273</v>
      </c>
      <c r="E261" s="130"/>
      <c r="F261" s="130"/>
    </row>
    <row r="262" customFormat="false" ht="16.5" hidden="false" customHeight="false" outlineLevel="0" collapsed="false">
      <c r="D262" s="130" t="s">
        <v>273</v>
      </c>
      <c r="E262" s="130"/>
      <c r="F262" s="130"/>
    </row>
    <row r="263" customFormat="false" ht="16.5" hidden="false" customHeight="false" outlineLevel="0" collapsed="false">
      <c r="D263" s="130" t="s">
        <v>273</v>
      </c>
      <c r="E263" s="130"/>
      <c r="F263" s="130"/>
    </row>
    <row r="264" customFormat="false" ht="16.5" hidden="false" customHeight="false" outlineLevel="0" collapsed="false">
      <c r="D264" s="130" t="s">
        <v>273</v>
      </c>
      <c r="E264" s="130"/>
      <c r="F264" s="130"/>
    </row>
    <row r="265" customFormat="false" ht="16.5" hidden="false" customHeight="false" outlineLevel="0" collapsed="false">
      <c r="D265" s="130" t="s">
        <v>273</v>
      </c>
      <c r="E265" s="130"/>
      <c r="F265" s="130"/>
    </row>
    <row r="266" customFormat="false" ht="16.5" hidden="false" customHeight="false" outlineLevel="0" collapsed="false">
      <c r="D266" s="130" t="s">
        <v>273</v>
      </c>
      <c r="E266" s="130"/>
      <c r="F266" s="130"/>
    </row>
    <row r="267" customFormat="false" ht="16.5" hidden="false" customHeight="false" outlineLevel="0" collapsed="false">
      <c r="D267" s="130" t="s">
        <v>273</v>
      </c>
      <c r="E267" s="130"/>
      <c r="F267" s="130"/>
    </row>
    <row r="268" customFormat="false" ht="16.5" hidden="false" customHeight="false" outlineLevel="0" collapsed="false">
      <c r="D268" s="130" t="s">
        <v>273</v>
      </c>
      <c r="E268" s="130"/>
      <c r="F268" s="130"/>
    </row>
    <row r="269" customFormat="false" ht="16.5" hidden="false" customHeight="false" outlineLevel="0" collapsed="false">
      <c r="D269" s="130" t="s">
        <v>273</v>
      </c>
      <c r="E269" s="130"/>
      <c r="F269" s="130"/>
    </row>
    <row r="270" customFormat="false" ht="16.5" hidden="false" customHeight="false" outlineLevel="0" collapsed="false">
      <c r="D270" s="130" t="s">
        <v>273</v>
      </c>
      <c r="E270" s="130"/>
      <c r="F270" s="130"/>
    </row>
    <row r="271" customFormat="false" ht="16.5" hidden="false" customHeight="false" outlineLevel="0" collapsed="false">
      <c r="D271" s="130" t="s">
        <v>273</v>
      </c>
      <c r="E271" s="130"/>
      <c r="F271" s="130"/>
    </row>
    <row r="272" customFormat="false" ht="16.5" hidden="false" customHeight="false" outlineLevel="0" collapsed="false">
      <c r="D272" s="130" t="s">
        <v>273</v>
      </c>
      <c r="E272" s="130"/>
      <c r="F272" s="130"/>
    </row>
    <row r="273" customFormat="false" ht="16.5" hidden="false" customHeight="false" outlineLevel="0" collapsed="false">
      <c r="D273" s="130" t="s">
        <v>273</v>
      </c>
      <c r="E273" s="130"/>
      <c r="F273" s="130"/>
    </row>
    <row r="274" customFormat="false" ht="16.5" hidden="false" customHeight="false" outlineLevel="0" collapsed="false">
      <c r="D274" s="130" t="s">
        <v>273</v>
      </c>
      <c r="E274" s="130"/>
      <c r="F274" s="130"/>
    </row>
    <row r="275" customFormat="false" ht="16.5" hidden="false" customHeight="false" outlineLevel="0" collapsed="false">
      <c r="D275" s="130" t="s">
        <v>273</v>
      </c>
      <c r="E275" s="130"/>
      <c r="F275" s="130"/>
    </row>
    <row r="276" customFormat="false" ht="16.5" hidden="false" customHeight="false" outlineLevel="0" collapsed="false">
      <c r="D276" s="130" t="s">
        <v>273</v>
      </c>
      <c r="E276" s="130"/>
      <c r="F276" s="130"/>
    </row>
    <row r="277" customFormat="false" ht="16.5" hidden="false" customHeight="false" outlineLevel="0" collapsed="false">
      <c r="D277" s="130" t="s">
        <v>273</v>
      </c>
      <c r="E277" s="130"/>
      <c r="F277" s="130"/>
    </row>
    <row r="278" customFormat="false" ht="16.5" hidden="false" customHeight="false" outlineLevel="0" collapsed="false">
      <c r="D278" s="130" t="s">
        <v>273</v>
      </c>
      <c r="E278" s="130"/>
      <c r="F278" s="130"/>
    </row>
    <row r="279" customFormat="false" ht="16.5" hidden="false" customHeight="false" outlineLevel="0" collapsed="false">
      <c r="D279" s="130" t="s">
        <v>273</v>
      </c>
      <c r="E279" s="130"/>
      <c r="F279" s="130"/>
    </row>
    <row r="280" customFormat="false" ht="16.5" hidden="false" customHeight="false" outlineLevel="0" collapsed="false">
      <c r="D280" s="130" t="s">
        <v>273</v>
      </c>
      <c r="E280" s="130"/>
      <c r="F280" s="130"/>
    </row>
    <row r="281" customFormat="false" ht="16.5" hidden="false" customHeight="false" outlineLevel="0" collapsed="false">
      <c r="D281" s="130" t="s">
        <v>273</v>
      </c>
      <c r="E281" s="130"/>
      <c r="F281" s="130"/>
    </row>
    <row r="282" customFormat="false" ht="16.5" hidden="false" customHeight="false" outlineLevel="0" collapsed="false">
      <c r="D282" s="130" t="s">
        <v>273</v>
      </c>
      <c r="E282" s="130"/>
      <c r="F282" s="130"/>
    </row>
    <row r="283" customFormat="false" ht="16.5" hidden="false" customHeight="false" outlineLevel="0" collapsed="false">
      <c r="D283" s="130" t="s">
        <v>273</v>
      </c>
      <c r="E283" s="130"/>
      <c r="F283" s="130"/>
    </row>
    <row r="284" customFormat="false" ht="16.5" hidden="false" customHeight="false" outlineLevel="0" collapsed="false">
      <c r="D284" s="130" t="s">
        <v>273</v>
      </c>
      <c r="E284" s="130"/>
      <c r="F284" s="130"/>
    </row>
    <row r="285" customFormat="false" ht="16.5" hidden="false" customHeight="false" outlineLevel="0" collapsed="false">
      <c r="D285" s="130" t="s">
        <v>273</v>
      </c>
      <c r="E285" s="130"/>
      <c r="F285" s="130"/>
    </row>
    <row r="286" customFormat="false" ht="16.5" hidden="false" customHeight="false" outlineLevel="0" collapsed="false">
      <c r="D286" s="130" t="s">
        <v>273</v>
      </c>
      <c r="E286" s="130"/>
      <c r="F286" s="130"/>
    </row>
    <row r="287" customFormat="false" ht="16.5" hidden="false" customHeight="false" outlineLevel="0" collapsed="false">
      <c r="D287" s="130" t="s">
        <v>273</v>
      </c>
      <c r="E287" s="130"/>
      <c r="F287" s="130"/>
    </row>
    <row r="288" customFormat="false" ht="16.5" hidden="false" customHeight="false" outlineLevel="0" collapsed="false">
      <c r="D288" s="130" t="s">
        <v>273</v>
      </c>
      <c r="E288" s="130"/>
      <c r="F288" s="130"/>
    </row>
    <row r="289" customFormat="false" ht="16.5" hidden="false" customHeight="false" outlineLevel="0" collapsed="false">
      <c r="D289" s="130" t="s">
        <v>273</v>
      </c>
      <c r="E289" s="130"/>
      <c r="F289" s="130"/>
    </row>
    <row r="290" customFormat="false" ht="16.5" hidden="false" customHeight="false" outlineLevel="0" collapsed="false">
      <c r="D290" s="130" t="s">
        <v>273</v>
      </c>
      <c r="E290" s="130"/>
      <c r="F290" s="130"/>
    </row>
    <row r="291" customFormat="false" ht="16.5" hidden="false" customHeight="false" outlineLevel="0" collapsed="false">
      <c r="D291" s="130" t="s">
        <v>273</v>
      </c>
      <c r="E291" s="130"/>
      <c r="F291" s="130"/>
    </row>
    <row r="292" customFormat="false" ht="16.5" hidden="false" customHeight="false" outlineLevel="0" collapsed="false">
      <c r="D292" s="130" t="s">
        <v>273</v>
      </c>
      <c r="E292" s="130"/>
      <c r="F292" s="130"/>
    </row>
    <row r="293" customFormat="false" ht="16.5" hidden="false" customHeight="false" outlineLevel="0" collapsed="false">
      <c r="D293" s="130" t="s">
        <v>273</v>
      </c>
      <c r="E293" s="130"/>
      <c r="F293" s="130"/>
    </row>
    <row r="294" customFormat="false" ht="16.5" hidden="false" customHeight="false" outlineLevel="0" collapsed="false">
      <c r="D294" s="130" t="s">
        <v>273</v>
      </c>
      <c r="E294" s="130"/>
      <c r="F294" s="130"/>
    </row>
    <row r="295" customFormat="false" ht="16.5" hidden="false" customHeight="false" outlineLevel="0" collapsed="false">
      <c r="D295" s="130" t="s">
        <v>273</v>
      </c>
      <c r="E295" s="130"/>
      <c r="F295" s="130"/>
    </row>
    <row r="296" customFormat="false" ht="16.5" hidden="false" customHeight="false" outlineLevel="0" collapsed="false">
      <c r="D296" s="130" t="s">
        <v>273</v>
      </c>
      <c r="E296" s="130"/>
      <c r="F296" s="130"/>
    </row>
    <row r="297" customFormat="false" ht="16.5" hidden="false" customHeight="false" outlineLevel="0" collapsed="false">
      <c r="D297" s="130" t="s">
        <v>273</v>
      </c>
      <c r="E297" s="130"/>
      <c r="F297" s="130"/>
    </row>
    <row r="298" customFormat="false" ht="16.5" hidden="false" customHeight="false" outlineLevel="0" collapsed="false">
      <c r="D298" s="130" t="s">
        <v>273</v>
      </c>
      <c r="E298" s="130"/>
      <c r="F298" s="130"/>
    </row>
    <row r="299" customFormat="false" ht="16.5" hidden="false" customHeight="false" outlineLevel="0" collapsed="false">
      <c r="D299" s="130" t="s">
        <v>273</v>
      </c>
      <c r="E299" s="130"/>
      <c r="F299" s="130"/>
    </row>
    <row r="300" customFormat="false" ht="16.5" hidden="false" customHeight="false" outlineLevel="0" collapsed="false">
      <c r="D300" s="130" t="s">
        <v>273</v>
      </c>
      <c r="E300" s="130"/>
      <c r="F300" s="130"/>
    </row>
    <row r="301" customFormat="false" ht="16.5" hidden="false" customHeight="false" outlineLevel="0" collapsed="false">
      <c r="D301" s="130" t="s">
        <v>273</v>
      </c>
      <c r="E301" s="130"/>
      <c r="F301" s="130"/>
    </row>
    <row r="302" customFormat="false" ht="16.5" hidden="false" customHeight="false" outlineLevel="0" collapsed="false">
      <c r="D302" s="130" t="s">
        <v>273</v>
      </c>
      <c r="E302" s="130"/>
      <c r="F302" s="130"/>
    </row>
    <row r="303" customFormat="false" ht="16.5" hidden="false" customHeight="false" outlineLevel="0" collapsed="false">
      <c r="D303" s="130" t="s">
        <v>273</v>
      </c>
      <c r="E303" s="130"/>
      <c r="F303" s="130"/>
    </row>
    <row r="304" customFormat="false" ht="16.5" hidden="false" customHeight="false" outlineLevel="0" collapsed="false">
      <c r="D304" s="130" t="s">
        <v>273</v>
      </c>
      <c r="E304" s="130"/>
      <c r="F304" s="130"/>
    </row>
    <row r="305" customFormat="false" ht="16.5" hidden="false" customHeight="false" outlineLevel="0" collapsed="false">
      <c r="D305" s="130" t="s">
        <v>273</v>
      </c>
      <c r="E305" s="130"/>
      <c r="F305" s="130"/>
    </row>
    <row r="306" customFormat="false" ht="16.5" hidden="false" customHeight="false" outlineLevel="0" collapsed="false">
      <c r="D306" s="130" t="s">
        <v>273</v>
      </c>
      <c r="E306" s="130"/>
      <c r="F306" s="130"/>
    </row>
    <row r="307" customFormat="false" ht="16.5" hidden="false" customHeight="false" outlineLevel="0" collapsed="false">
      <c r="D307" s="130" t="s">
        <v>273</v>
      </c>
      <c r="E307" s="130"/>
      <c r="F307" s="130"/>
    </row>
    <row r="308" customFormat="false" ht="16.5" hidden="false" customHeight="false" outlineLevel="0" collapsed="false">
      <c r="D308" s="130" t="s">
        <v>273</v>
      </c>
      <c r="E308" s="130"/>
      <c r="F308" s="130"/>
    </row>
    <row r="309" customFormat="false" ht="16.5" hidden="false" customHeight="false" outlineLevel="0" collapsed="false">
      <c r="D309" s="130" t="s">
        <v>273</v>
      </c>
      <c r="E309" s="130"/>
      <c r="F309" s="130"/>
    </row>
    <row r="310" customFormat="false" ht="16.5" hidden="false" customHeight="false" outlineLevel="0" collapsed="false">
      <c r="D310" s="130" t="s">
        <v>273</v>
      </c>
      <c r="E310" s="130"/>
      <c r="F310" s="130"/>
    </row>
    <row r="311" customFormat="false" ht="16.5" hidden="false" customHeight="false" outlineLevel="0" collapsed="false">
      <c r="D311" s="130" t="s">
        <v>273</v>
      </c>
      <c r="E311" s="130"/>
      <c r="F311" s="130"/>
    </row>
    <row r="312" customFormat="false" ht="16.5" hidden="false" customHeight="false" outlineLevel="0" collapsed="false">
      <c r="D312" s="130" t="s">
        <v>273</v>
      </c>
      <c r="E312" s="130"/>
      <c r="F312" s="130"/>
    </row>
    <row r="313" customFormat="false" ht="16.5" hidden="false" customHeight="false" outlineLevel="0" collapsed="false">
      <c r="D313" s="130" t="s">
        <v>273</v>
      </c>
      <c r="E313" s="130"/>
      <c r="F313" s="130"/>
    </row>
    <row r="314" customFormat="false" ht="16.5" hidden="false" customHeight="false" outlineLevel="0" collapsed="false">
      <c r="D314" s="130" t="s">
        <v>273</v>
      </c>
      <c r="E314" s="130"/>
      <c r="F314" s="130"/>
    </row>
  </sheetData>
  <mergeCells count="12">
    <mergeCell ref="A1:A4"/>
    <mergeCell ref="H1:J1"/>
    <mergeCell ref="M1:R1"/>
    <mergeCell ref="B2:C2"/>
    <mergeCell ref="M2:R2"/>
    <mergeCell ref="C3:C4"/>
    <mergeCell ref="D3:D4"/>
    <mergeCell ref="G3:G4"/>
    <mergeCell ref="H3:H4"/>
    <mergeCell ref="I3:J4"/>
    <mergeCell ref="L3:M3"/>
    <mergeCell ref="P3:R3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4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22:06:52Z</dcterms:created>
  <dc:creator>Bernard</dc:creator>
  <dc:description/>
  <dc:language>en-US</dc:language>
  <cp:lastModifiedBy>Bernard</cp:lastModifiedBy>
  <cp:lastPrinted>2016-03-09T22:43:18Z</cp:lastPrinted>
  <dcterms:modified xsi:type="dcterms:W3CDTF">2016-03-09T22:48:13Z</dcterms:modified>
  <cp:revision>0</cp:revision>
  <dc:subject/>
  <dc:title/>
</cp:coreProperties>
</file>