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R$43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1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4SEPT 2016</t>
  </si>
  <si>
    <t xml:space="preserve">Lieu:</t>
  </si>
  <si>
    <t xml:space="preserve">Romorantin</t>
  </si>
  <si>
    <t xml:space="preserve">JURY</t>
  </si>
  <si>
    <t xml:space="preserve">LE PANN</t>
  </si>
  <si>
    <t xml:space="preserve">ORGANISEE par:</t>
  </si>
  <si>
    <t xml:space="preserve">SLAG</t>
  </si>
  <si>
    <t xml:space="preserve">ASSESSEUR</t>
  </si>
  <si>
    <t xml:space="preserve">-</t>
  </si>
  <si>
    <t xml:space="preserve">NOM</t>
  </si>
  <si>
    <t xml:space="preserve">AFFIXE</t>
  </si>
  <si>
    <t xml:space="preserve">N°FAPAC</t>
  </si>
  <si>
    <t xml:space="preserve">IDENTIFICATION</t>
  </si>
  <si>
    <t xml:space="preserve">PROPRIETAIRE</t>
  </si>
  <si>
    <t xml:space="preserve">Licenc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Azawak</t>
  </si>
  <si>
    <t xml:space="preserve">Distance</t>
  </si>
  <si>
    <t xml:space="preserve">m</t>
  </si>
  <si>
    <t xml:space="preserve">AZAWF</t>
  </si>
  <si>
    <t xml:space="preserve">KAINDA ADOWA </t>
  </si>
  <si>
    <t xml:space="preserve">EL GHAFIRI</t>
  </si>
  <si>
    <t xml:space="preserve">EXC</t>
  </si>
  <si>
    <t xml:space="preserve">Mme</t>
  </si>
  <si>
    <t xml:space="preserve">Van Dijk</t>
  </si>
  <si>
    <t xml:space="preserve">CACP</t>
  </si>
  <si>
    <t xml:space="preserve">JENDAYI</t>
  </si>
  <si>
    <t xml:space="preserve">DE LA DEHANNAIE</t>
  </si>
  <si>
    <t xml:space="preserve">Roland</t>
  </si>
  <si>
    <t xml:space="preserve">RCACP</t>
  </si>
  <si>
    <t xml:space="preserve">ICOUTEN</t>
  </si>
  <si>
    <t xml:space="preserve">Thyni</t>
  </si>
  <si>
    <t xml:space="preserve">JIMBALAYA</t>
  </si>
  <si>
    <t xml:space="preserve">OF SULTAN'S LAND</t>
  </si>
  <si>
    <t xml:space="preserve">TB</t>
  </si>
  <si>
    <t xml:space="preserve">M.</t>
  </si>
  <si>
    <t xml:space="preserve">Lamarque</t>
  </si>
  <si>
    <t xml:space="preserve">JALUNGA</t>
  </si>
  <si>
    <t xml:space="preserve">OF JOALAND'S LAND</t>
  </si>
  <si>
    <t xml:space="preserve">NC</t>
  </si>
  <si>
    <t xml:space="preserve">Thery</t>
  </si>
  <si>
    <t xml:space="preserve">Abandon</t>
  </si>
  <si>
    <t xml:space="preserve">AZAWAF</t>
  </si>
  <si>
    <t xml:space="preserve">TIGIDIT</t>
  </si>
  <si>
    <t xml:space="preserve">SAVANNAH</t>
  </si>
  <si>
    <t xml:space="preserve">Mme Smid</t>
  </si>
  <si>
    <t xml:space="preserve">HIMBA-HAYA                     </t>
  </si>
  <si>
    <t xml:space="preserve">DU ROYAUME DE SIKISHYMA </t>
  </si>
  <si>
    <t xml:space="preserve">Savels</t>
  </si>
  <si>
    <t xml:space="preserve">Forfait</t>
  </si>
  <si>
    <t xml:space="preserve">AZAWM</t>
  </si>
  <si>
    <t xml:space="preserve">EFFUDEGH EHEREN EN TUFAT</t>
  </si>
  <si>
    <t xml:space="preserve">Dupraz</t>
  </si>
  <si>
    <t xml:space="preserve">HACKER RED </t>
  </si>
  <si>
    <t xml:space="preserve">DU ROYAUME DE SIKISHYMA</t>
  </si>
  <si>
    <t xml:space="preserve">Galgo</t>
  </si>
  <si>
    <t xml:space="preserve">GALGOF</t>
  </si>
  <si>
    <t xml:space="preserve">JUANA</t>
  </si>
  <si>
    <t xml:space="preserve">DE LA DEHESA EXTREMENA</t>
  </si>
  <si>
    <t xml:space="preserve">Fredix</t>
  </si>
  <si>
    <t xml:space="preserve">GALGOM</t>
  </si>
  <si>
    <t xml:space="preserve">IRUN</t>
  </si>
  <si>
    <t xml:space="preserve">GALGO DE FUEGO                                  </t>
  </si>
  <si>
    <t xml:space="preserve">Le Cleguerec</t>
  </si>
  <si>
    <t xml:space="preserve">FIDELIO</t>
  </si>
  <si>
    <t xml:space="preserve">DU GRAND VIGNOBLE D'ALEGUA</t>
  </si>
  <si>
    <t xml:space="preserve">Laboudigue</t>
  </si>
  <si>
    <t xml:space="preserve">FLORES</t>
  </si>
  <si>
    <t xml:space="preserve">Chart Polski</t>
  </si>
  <si>
    <t xml:space="preserve">CHARTM</t>
  </si>
  <si>
    <t xml:space="preserve">IMAGINACJA</t>
  </si>
  <si>
    <t xml:space="preserve">Tisseur</t>
  </si>
  <si>
    <t xml:space="preserve">Chien de Garenne Portugais</t>
  </si>
  <si>
    <t xml:space="preserve">PODF</t>
  </si>
  <si>
    <t xml:space="preserve">H'LIZZY</t>
  </si>
  <si>
    <t xml:space="preserve">Mme </t>
  </si>
  <si>
    <t xml:space="preserve">Bazin Deckmyn</t>
  </si>
  <si>
    <t xml:space="preserve">Podenco</t>
  </si>
  <si>
    <t xml:space="preserve">IMATIT </t>
  </si>
  <si>
    <t xml:space="preserve">DES LOUVES</t>
  </si>
  <si>
    <t xml:space="preserve">Bazzin Deckmyn</t>
  </si>
  <si>
    <t xml:space="preserve">PODM</t>
  </si>
  <si>
    <t xml:space="preserve">HELL &amp; PARADISE</t>
  </si>
  <si>
    <t xml:space="preserve">Bazin-Deckmyn</t>
  </si>
  <si>
    <t xml:space="preserve">Sloughi</t>
  </si>
  <si>
    <t xml:space="preserve">SLOUGM</t>
  </si>
  <si>
    <t xml:space="preserve">GHANI dit "Raïs"</t>
  </si>
  <si>
    <t xml:space="preserve">Angiganrd</t>
  </si>
  <si>
    <t xml:space="preserve">IZOR</t>
  </si>
  <si>
    <t xml:space="preserve">DE LA BERONDIERE</t>
  </si>
  <si>
    <t xml:space="preserve">ouverte</t>
  </si>
  <si>
    <t xml:space="preserve">Esteves</t>
  </si>
  <si>
    <t xml:space="preserve">SLOUGF</t>
  </si>
  <si>
    <t xml:space="preserve">JAMILA BAHIMA</t>
  </si>
  <si>
    <t xml:space="preserve">Ricou Delaunay</t>
  </si>
  <si>
    <t xml:space="preserve">JIHANE ALYA</t>
  </si>
  <si>
    <t xml:space="preserve">RAÏS SIYADA JIYADA </t>
  </si>
  <si>
    <t xml:space="preserve">Angignard</t>
  </si>
  <si>
    <t xml:space="preserve">Susp</t>
  </si>
  <si>
    <t xml:space="preserve">veteran</t>
  </si>
  <si>
    <t xml:space="preserve">ESTAL dit EFFLAM</t>
  </si>
  <si>
    <t xml:space="preserve">D'LAKME</t>
  </si>
  <si>
    <t xml:space="preserve">ASSEZ BON</t>
  </si>
  <si>
    <t xml:space="preserve">vétéra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d\-mmm\-yy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0000"/>
      <name val="Arial Narrow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1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55" width="27.99"/>
    <col collapsed="false" customWidth="true" hidden="false" outlineLevel="0" max="4" min="4" style="55" width="27.77"/>
    <col collapsed="false" customWidth="true" hidden="true" outlineLevel="0" max="6" min="5" style="0" width="10.77"/>
    <col collapsed="false" customWidth="true" hidden="false" outlineLevel="0" max="7" min="7" style="56" width="10.77"/>
    <col collapsed="false" customWidth="true" hidden="false" outlineLevel="0" max="8" min="8" style="57" width="18.33"/>
    <col collapsed="false" customWidth="true" hidden="false" outlineLevel="0" max="9" min="9" style="0" width="5.21"/>
    <col collapsed="false" customWidth="true" hidden="false" outlineLevel="0" max="10" min="10" style="0" width="13.99"/>
    <col collapsed="false" customWidth="true" hidden="false" outlineLevel="0" max="11" min="11" style="58" width="10.11"/>
    <col collapsed="false" customWidth="true" hidden="false" outlineLevel="0" max="13" min="12" style="59" width="12.43"/>
    <col collapsed="false" customWidth="true" hidden="false" outlineLevel="0" max="14" min="14" style="59" width="6.32"/>
    <col collapsed="false" customWidth="true" hidden="false" outlineLevel="0" max="15" min="15" style="59" width="6.65"/>
    <col collapsed="false" customWidth="true" hidden="false" outlineLevel="0" max="16" min="16" style="59" width="6.21"/>
    <col collapsed="false" customWidth="true" hidden="false" outlineLevel="0" max="17" min="17" style="59" width="5.88"/>
    <col collapsed="false" customWidth="true" hidden="false" outlineLevel="0" max="18" min="18" style="58" width="14.55"/>
  </cols>
  <sheetData>
    <row r="1" customFormat="false" ht="17.25" hidden="false" customHeight="true" outlineLevel="0" collapsed="false">
      <c r="A1" s="60" t="s">
        <v>47</v>
      </c>
      <c r="B1" s="61" t="s">
        <v>48</v>
      </c>
      <c r="C1" s="62"/>
      <c r="D1" s="63"/>
      <c r="E1" s="64"/>
      <c r="F1" s="64"/>
      <c r="G1" s="65" t="s">
        <v>49</v>
      </c>
      <c r="H1" s="66" t="s">
        <v>50</v>
      </c>
      <c r="I1" s="66"/>
      <c r="J1" s="66"/>
      <c r="K1" s="67"/>
      <c r="L1" s="68" t="s">
        <v>51</v>
      </c>
      <c r="M1" s="69" t="s">
        <v>52</v>
      </c>
      <c r="N1" s="69"/>
      <c r="O1" s="69"/>
      <c r="P1" s="69"/>
      <c r="Q1" s="69"/>
      <c r="R1" s="69"/>
    </row>
    <row r="2" customFormat="false" ht="17.25" hidden="false" customHeight="true" outlineLevel="0" collapsed="false">
      <c r="A2" s="60"/>
      <c r="B2" s="70" t="s">
        <v>53</v>
      </c>
      <c r="C2" s="70"/>
      <c r="D2" s="71" t="s">
        <v>54</v>
      </c>
      <c r="E2" s="64"/>
      <c r="F2" s="64"/>
      <c r="G2" s="72"/>
      <c r="H2" s="73"/>
      <c r="I2" s="74"/>
      <c r="J2" s="74"/>
      <c r="K2" s="75"/>
      <c r="L2" s="68" t="s">
        <v>55</v>
      </c>
      <c r="M2" s="76" t="s">
        <v>56</v>
      </c>
      <c r="N2" s="76"/>
      <c r="O2" s="76"/>
      <c r="P2" s="76"/>
      <c r="Q2" s="76"/>
      <c r="R2" s="76"/>
    </row>
    <row r="3" customFormat="false" ht="16.5" hidden="false" customHeight="false" outlineLevel="0" collapsed="false">
      <c r="A3" s="60"/>
      <c r="B3" s="77"/>
      <c r="C3" s="78" t="s">
        <v>57</v>
      </c>
      <c r="D3" s="78" t="s">
        <v>58</v>
      </c>
      <c r="E3" s="79"/>
      <c r="F3" s="79"/>
      <c r="G3" s="80" t="s">
        <v>59</v>
      </c>
      <c r="H3" s="81" t="s">
        <v>60</v>
      </c>
      <c r="I3" s="82" t="s">
        <v>61</v>
      </c>
      <c r="J3" s="82"/>
      <c r="K3" s="83" t="s">
        <v>1</v>
      </c>
      <c r="L3" s="84"/>
      <c r="M3" s="84"/>
      <c r="N3" s="85"/>
      <c r="O3" s="85"/>
      <c r="P3" s="86"/>
      <c r="Q3" s="86"/>
      <c r="R3" s="86"/>
    </row>
    <row r="4" customFormat="false" ht="16.5" hidden="false" customHeight="false" outlineLevel="0" collapsed="false">
      <c r="A4" s="60"/>
      <c r="B4" s="87"/>
      <c r="C4" s="78"/>
      <c r="D4" s="78"/>
      <c r="E4" s="87"/>
      <c r="F4" s="87"/>
      <c r="G4" s="80"/>
      <c r="H4" s="81"/>
      <c r="I4" s="82"/>
      <c r="J4" s="82"/>
      <c r="K4" s="88" t="s">
        <v>62</v>
      </c>
      <c r="L4" s="81" t="s">
        <v>63</v>
      </c>
      <c r="M4" s="89" t="s">
        <v>64</v>
      </c>
      <c r="N4" s="81" t="s">
        <v>65</v>
      </c>
      <c r="O4" s="90" t="s">
        <v>66</v>
      </c>
      <c r="P4" s="81" t="s">
        <v>67</v>
      </c>
      <c r="Q4" s="81" t="s">
        <v>68</v>
      </c>
      <c r="R4" s="82" t="s">
        <v>69</v>
      </c>
    </row>
    <row r="5" customFormat="false" ht="23.25" hidden="false" customHeight="true" outlineLevel="0" collapsed="false">
      <c r="A5" s="91"/>
      <c r="B5" s="92" t="s">
        <v>3</v>
      </c>
      <c r="C5" s="93" t="s">
        <v>70</v>
      </c>
      <c r="D5" s="94"/>
      <c r="E5" s="95"/>
      <c r="F5" s="95"/>
      <c r="G5" s="96" t="s">
        <v>71</v>
      </c>
      <c r="H5" s="97" t="s">
        <v>72</v>
      </c>
      <c r="I5" s="98"/>
      <c r="J5" s="95"/>
      <c r="K5" s="95"/>
      <c r="L5" s="99" t="s">
        <v>73</v>
      </c>
      <c r="M5" s="100" t="n">
        <v>750</v>
      </c>
      <c r="N5" s="101" t="s">
        <v>74</v>
      </c>
      <c r="O5" s="102"/>
      <c r="P5" s="103"/>
      <c r="Q5" s="104"/>
      <c r="R5" s="105"/>
    </row>
    <row r="6" customFormat="false" ht="16.5" hidden="false" customHeight="true" outlineLevel="0" collapsed="false">
      <c r="A6" s="91"/>
      <c r="B6" s="106" t="s">
        <v>5</v>
      </c>
      <c r="C6" s="93"/>
      <c r="D6" s="93"/>
      <c r="E6" s="107"/>
      <c r="F6" s="107"/>
      <c r="G6" s="108"/>
      <c r="H6" s="107"/>
      <c r="I6" s="109"/>
      <c r="J6" s="110"/>
      <c r="K6" s="110"/>
      <c r="L6" s="110"/>
      <c r="M6" s="107"/>
      <c r="N6" s="111"/>
      <c r="O6" s="112"/>
      <c r="P6" s="111"/>
      <c r="Q6" s="113"/>
      <c r="R6" s="114"/>
    </row>
    <row r="7" customFormat="false" ht="20.25" hidden="false" customHeight="false" outlineLevel="0" collapsed="false">
      <c r="A7" s="115" t="n">
        <v>6</v>
      </c>
      <c r="B7" s="116" t="s">
        <v>75</v>
      </c>
      <c r="C7" s="117" t="s">
        <v>76</v>
      </c>
      <c r="D7" s="118" t="s">
        <v>77</v>
      </c>
      <c r="E7" s="119" t="s">
        <v>78</v>
      </c>
      <c r="F7" s="116" t="s">
        <v>70</v>
      </c>
      <c r="G7" s="120" t="n">
        <v>417326</v>
      </c>
      <c r="H7" s="120" t="n">
        <v>276098102957506</v>
      </c>
      <c r="I7" s="121" t="s">
        <v>79</v>
      </c>
      <c r="J7" s="122" t="s">
        <v>80</v>
      </c>
      <c r="K7" s="123" t="n">
        <v>359695</v>
      </c>
      <c r="L7" s="124" t="n">
        <v>22</v>
      </c>
      <c r="M7" s="125" t="n">
        <v>22</v>
      </c>
      <c r="N7" s="126" t="n">
        <v>0</v>
      </c>
      <c r="O7" s="127" t="n">
        <v>0</v>
      </c>
      <c r="P7" s="128" t="n">
        <v>44</v>
      </c>
      <c r="Q7" s="126" t="n">
        <v>1</v>
      </c>
      <c r="R7" s="129" t="s">
        <v>81</v>
      </c>
    </row>
    <row r="8" customFormat="false" ht="20.25" hidden="false" customHeight="false" outlineLevel="0" collapsed="false">
      <c r="A8" s="115" t="n">
        <v>4</v>
      </c>
      <c r="B8" s="116" t="s">
        <v>75</v>
      </c>
      <c r="C8" s="117" t="s">
        <v>82</v>
      </c>
      <c r="D8" s="118" t="s">
        <v>83</v>
      </c>
      <c r="E8" s="119" t="s">
        <v>78</v>
      </c>
      <c r="F8" s="116" t="s">
        <v>70</v>
      </c>
      <c r="G8" s="120" t="n">
        <v>338775</v>
      </c>
      <c r="H8" s="120" t="n">
        <v>250269606136787</v>
      </c>
      <c r="I8" s="121" t="s">
        <v>79</v>
      </c>
      <c r="J8" s="122" t="s">
        <v>84</v>
      </c>
      <c r="K8" s="123" t="n">
        <v>287554</v>
      </c>
      <c r="L8" s="124" t="n">
        <v>20</v>
      </c>
      <c r="M8" s="125" t="n">
        <v>20</v>
      </c>
      <c r="N8" s="126" t="n">
        <v>0</v>
      </c>
      <c r="O8" s="127" t="n">
        <v>0</v>
      </c>
      <c r="P8" s="128" t="n">
        <v>40</v>
      </c>
      <c r="Q8" s="126" t="n">
        <v>2</v>
      </c>
      <c r="R8" s="129" t="s">
        <v>85</v>
      </c>
    </row>
    <row r="9" customFormat="false" ht="20.25" hidden="false" customHeight="false" outlineLevel="0" collapsed="false">
      <c r="A9" s="130" t="n">
        <v>2</v>
      </c>
      <c r="B9" s="116" t="s">
        <v>75</v>
      </c>
      <c r="C9" s="117" t="s">
        <v>86</v>
      </c>
      <c r="D9" s="118"/>
      <c r="E9" s="119" t="s">
        <v>78</v>
      </c>
      <c r="F9" s="116" t="s">
        <v>70</v>
      </c>
      <c r="G9" s="120" t="n">
        <v>517088</v>
      </c>
      <c r="H9" s="120" t="n">
        <v>250268731049651</v>
      </c>
      <c r="I9" s="121" t="s">
        <v>79</v>
      </c>
      <c r="J9" s="122" t="s">
        <v>87</v>
      </c>
      <c r="K9" s="123" t="n">
        <v>458688</v>
      </c>
      <c r="L9" s="124" t="n">
        <v>18</v>
      </c>
      <c r="M9" s="125" t="n">
        <v>20</v>
      </c>
      <c r="N9" s="126" t="n">
        <v>0</v>
      </c>
      <c r="O9" s="127" t="n">
        <v>0</v>
      </c>
      <c r="P9" s="128" t="n">
        <v>38</v>
      </c>
      <c r="Q9" s="126" t="n">
        <v>3</v>
      </c>
      <c r="R9" s="129" t="s">
        <v>78</v>
      </c>
    </row>
    <row r="10" customFormat="false" ht="20.25" hidden="false" customHeight="false" outlineLevel="0" collapsed="false">
      <c r="A10" s="130" t="n">
        <v>5</v>
      </c>
      <c r="B10" s="116" t="s">
        <v>75</v>
      </c>
      <c r="C10" s="117" t="s">
        <v>88</v>
      </c>
      <c r="D10" s="118" t="s">
        <v>89</v>
      </c>
      <c r="E10" s="119" t="s">
        <v>90</v>
      </c>
      <c r="F10" s="116" t="s">
        <v>70</v>
      </c>
      <c r="G10" s="120" t="n">
        <v>496062</v>
      </c>
      <c r="H10" s="120" t="n">
        <v>250269500606883</v>
      </c>
      <c r="I10" s="121" t="s">
        <v>91</v>
      </c>
      <c r="J10" s="122" t="s">
        <v>92</v>
      </c>
      <c r="K10" s="123" t="n">
        <v>436358</v>
      </c>
      <c r="L10" s="124" t="n">
        <v>16</v>
      </c>
      <c r="M10" s="125" t="n">
        <v>18</v>
      </c>
      <c r="N10" s="126" t="n">
        <v>0</v>
      </c>
      <c r="O10" s="127" t="n">
        <v>0</v>
      </c>
      <c r="P10" s="128" t="n">
        <v>34</v>
      </c>
      <c r="Q10" s="126" t="n">
        <v>4</v>
      </c>
      <c r="R10" s="129" t="s">
        <v>90</v>
      </c>
    </row>
    <row r="11" customFormat="false" ht="20.25" hidden="false" customHeight="false" outlineLevel="0" collapsed="false">
      <c r="A11" s="130" t="n">
        <v>3</v>
      </c>
      <c r="B11" s="116" t="s">
        <v>75</v>
      </c>
      <c r="C11" s="117" t="s">
        <v>93</v>
      </c>
      <c r="D11" s="118" t="s">
        <v>94</v>
      </c>
      <c r="E11" s="119" t="s">
        <v>95</v>
      </c>
      <c r="F11" s="116" t="s">
        <v>70</v>
      </c>
      <c r="G11" s="120" t="n">
        <v>405743</v>
      </c>
      <c r="H11" s="120" t="n">
        <v>250269500606882</v>
      </c>
      <c r="I11" s="121" t="s">
        <v>91</v>
      </c>
      <c r="J11" s="122" t="s">
        <v>96</v>
      </c>
      <c r="K11" s="123" t="n">
        <v>350166</v>
      </c>
      <c r="L11" s="124" t="s">
        <v>97</v>
      </c>
      <c r="M11" s="125"/>
      <c r="N11" s="126"/>
      <c r="O11" s="127"/>
      <c r="P11" s="128"/>
      <c r="Q11" s="126"/>
      <c r="R11" s="129"/>
    </row>
    <row r="12" customFormat="false" ht="20.25" hidden="false" customHeight="false" outlineLevel="0" collapsed="false">
      <c r="A12" s="130" t="n">
        <v>7</v>
      </c>
      <c r="B12" s="116" t="s">
        <v>98</v>
      </c>
      <c r="C12" s="117" t="s">
        <v>99</v>
      </c>
      <c r="D12" s="118" t="s">
        <v>100</v>
      </c>
      <c r="E12" s="119"/>
      <c r="F12" s="116"/>
      <c r="G12" s="120" t="n">
        <v>415216</v>
      </c>
      <c r="H12" s="120" t="n">
        <v>380260000082394</v>
      </c>
      <c r="I12" s="121"/>
      <c r="J12" s="122" t="s">
        <v>101</v>
      </c>
      <c r="K12" s="123" t="n">
        <v>357936</v>
      </c>
      <c r="L12" s="124" t="s">
        <v>97</v>
      </c>
      <c r="M12" s="125"/>
      <c r="N12" s="126"/>
      <c r="O12" s="127"/>
      <c r="P12" s="128"/>
      <c r="Q12" s="126"/>
      <c r="R12" s="129"/>
    </row>
    <row r="13" customFormat="false" ht="18.75" hidden="false" customHeight="true" outlineLevel="0" collapsed="false">
      <c r="A13" s="130" t="n">
        <v>1</v>
      </c>
      <c r="B13" s="116" t="s">
        <v>75</v>
      </c>
      <c r="C13" s="117" t="s">
        <v>102</v>
      </c>
      <c r="D13" s="118" t="s">
        <v>103</v>
      </c>
      <c r="E13" s="119" t="s">
        <v>95</v>
      </c>
      <c r="F13" s="116" t="s">
        <v>70</v>
      </c>
      <c r="G13" s="120" t="n">
        <v>392821</v>
      </c>
      <c r="H13" s="120" t="n">
        <v>250269604820028</v>
      </c>
      <c r="I13" s="121" t="s">
        <v>79</v>
      </c>
      <c r="J13" s="122" t="s">
        <v>104</v>
      </c>
      <c r="K13" s="123" t="n">
        <v>338478</v>
      </c>
      <c r="L13" s="124" t="s">
        <v>105</v>
      </c>
      <c r="M13" s="125"/>
      <c r="N13" s="126"/>
      <c r="O13" s="127"/>
      <c r="P13" s="128"/>
      <c r="Q13" s="126"/>
      <c r="R13" s="129" t="s">
        <v>105</v>
      </c>
    </row>
    <row r="14" customFormat="false" ht="16.5" hidden="false" customHeight="false" outlineLevel="0" collapsed="false">
      <c r="A14" s="130"/>
      <c r="B14" s="92" t="s">
        <v>3</v>
      </c>
      <c r="C14" s="93" t="s">
        <v>70</v>
      </c>
      <c r="D14" s="94"/>
      <c r="E14" s="95"/>
      <c r="F14" s="95"/>
      <c r="G14" s="96" t="s">
        <v>71</v>
      </c>
      <c r="H14" s="97" t="s">
        <v>72</v>
      </c>
      <c r="I14" s="98"/>
      <c r="J14" s="95"/>
      <c r="K14" s="95"/>
      <c r="L14" s="99" t="s">
        <v>73</v>
      </c>
      <c r="M14" s="100" t="n">
        <v>750</v>
      </c>
      <c r="N14" s="101" t="s">
        <v>74</v>
      </c>
      <c r="O14" s="102"/>
      <c r="P14" s="103"/>
      <c r="Q14" s="104"/>
      <c r="R14" s="105"/>
    </row>
    <row r="15" customFormat="false" ht="16.5" hidden="false" customHeight="false" outlineLevel="0" collapsed="false">
      <c r="A15" s="130"/>
      <c r="B15" s="106" t="s">
        <v>5</v>
      </c>
      <c r="C15" s="93"/>
      <c r="D15" s="93"/>
      <c r="E15" s="107"/>
      <c r="F15" s="107"/>
      <c r="G15" s="108"/>
      <c r="H15" s="107"/>
      <c r="I15" s="109"/>
      <c r="J15" s="110"/>
      <c r="K15" s="110"/>
      <c r="L15" s="110"/>
      <c r="M15" s="107"/>
      <c r="N15" s="111"/>
      <c r="O15" s="112"/>
      <c r="P15" s="111"/>
      <c r="Q15" s="113"/>
      <c r="R15" s="114"/>
    </row>
    <row r="16" customFormat="false" ht="20.25" hidden="false" customHeight="false" outlineLevel="0" collapsed="false">
      <c r="A16" s="130" t="n">
        <v>8</v>
      </c>
      <c r="B16" s="116" t="s">
        <v>106</v>
      </c>
      <c r="C16" s="117" t="s">
        <v>107</v>
      </c>
      <c r="D16" s="118"/>
      <c r="E16" s="119" t="s">
        <v>78</v>
      </c>
      <c r="F16" s="116" t="s">
        <v>70</v>
      </c>
      <c r="G16" s="120" t="n">
        <v>396027</v>
      </c>
      <c r="H16" s="120" t="n">
        <v>40098100424489</v>
      </c>
      <c r="I16" s="121" t="s">
        <v>91</v>
      </c>
      <c r="J16" s="122" t="s">
        <v>108</v>
      </c>
      <c r="K16" s="123" t="n">
        <v>341461</v>
      </c>
      <c r="L16" s="124" t="n">
        <v>21</v>
      </c>
      <c r="M16" s="125" t="n">
        <v>20</v>
      </c>
      <c r="N16" s="126" t="n">
        <v>0</v>
      </c>
      <c r="O16" s="127" t="n">
        <v>0</v>
      </c>
      <c r="P16" s="128" t="n">
        <v>41</v>
      </c>
      <c r="Q16" s="126" t="n">
        <v>1</v>
      </c>
      <c r="R16" s="129" t="s">
        <v>81</v>
      </c>
    </row>
    <row r="17" customFormat="false" ht="20.25" hidden="false" customHeight="false" outlineLevel="0" collapsed="false">
      <c r="A17" s="130" t="n">
        <v>9</v>
      </c>
      <c r="B17" s="116" t="s">
        <v>106</v>
      </c>
      <c r="C17" s="117" t="s">
        <v>109</v>
      </c>
      <c r="D17" s="118" t="s">
        <v>110</v>
      </c>
      <c r="E17" s="119" t="s">
        <v>78</v>
      </c>
      <c r="F17" s="116" t="s">
        <v>70</v>
      </c>
      <c r="G17" s="120" t="n">
        <v>496055</v>
      </c>
      <c r="H17" s="120" t="n">
        <v>250269604818444</v>
      </c>
      <c r="I17" s="121" t="s">
        <v>91</v>
      </c>
      <c r="J17" s="122" t="s">
        <v>92</v>
      </c>
      <c r="K17" s="123" t="n">
        <v>436358</v>
      </c>
      <c r="L17" s="124" t="n">
        <v>20</v>
      </c>
      <c r="M17" s="125" t="n">
        <v>20</v>
      </c>
      <c r="N17" s="126" t="n">
        <v>0</v>
      </c>
      <c r="O17" s="127" t="n">
        <v>0</v>
      </c>
      <c r="P17" s="128" t="n">
        <v>40</v>
      </c>
      <c r="Q17" s="126" t="n">
        <v>2</v>
      </c>
      <c r="R17" s="129" t="s">
        <v>85</v>
      </c>
    </row>
    <row r="18" customFormat="false" ht="16.5" hidden="false" customHeight="false" outlineLevel="0" collapsed="false">
      <c r="A18" s="130"/>
      <c r="B18" s="92" t="s">
        <v>3</v>
      </c>
      <c r="C18" s="93" t="s">
        <v>70</v>
      </c>
      <c r="D18" s="94"/>
      <c r="E18" s="95"/>
      <c r="F18" s="95"/>
      <c r="G18" s="96" t="s">
        <v>71</v>
      </c>
      <c r="H18" s="97" t="s">
        <v>111</v>
      </c>
      <c r="I18" s="98"/>
      <c r="J18" s="95"/>
      <c r="K18" s="95"/>
      <c r="L18" s="99" t="s">
        <v>73</v>
      </c>
      <c r="M18" s="100" t="n">
        <v>750</v>
      </c>
      <c r="N18" s="101" t="s">
        <v>74</v>
      </c>
      <c r="O18" s="102"/>
      <c r="P18" s="103"/>
      <c r="Q18" s="104"/>
      <c r="R18" s="105"/>
    </row>
    <row r="19" customFormat="false" ht="16.5" hidden="false" customHeight="false" outlineLevel="0" collapsed="false">
      <c r="A19" s="130"/>
      <c r="B19" s="106" t="s">
        <v>5</v>
      </c>
      <c r="C19" s="93"/>
      <c r="D19" s="93"/>
      <c r="E19" s="107"/>
      <c r="F19" s="107"/>
      <c r="G19" s="108"/>
      <c r="H19" s="107"/>
      <c r="I19" s="109"/>
      <c r="J19" s="110"/>
      <c r="K19" s="110"/>
      <c r="L19" s="110"/>
      <c r="M19" s="107"/>
      <c r="N19" s="111"/>
      <c r="O19" s="112"/>
      <c r="P19" s="111"/>
      <c r="Q19" s="113"/>
      <c r="R19" s="114"/>
    </row>
    <row r="20" customFormat="false" ht="20.25" hidden="false" customHeight="false" outlineLevel="0" collapsed="false">
      <c r="A20" s="130" t="n">
        <v>11</v>
      </c>
      <c r="B20" s="116" t="s">
        <v>112</v>
      </c>
      <c r="C20" s="117" t="s">
        <v>113</v>
      </c>
      <c r="D20" s="118" t="s">
        <v>114</v>
      </c>
      <c r="E20" s="119" t="s">
        <v>78</v>
      </c>
      <c r="F20" s="116" t="s">
        <v>70</v>
      </c>
      <c r="G20" s="120" t="n">
        <v>512380</v>
      </c>
      <c r="H20" s="120" t="n">
        <v>941000013093512</v>
      </c>
      <c r="I20" s="121" t="s">
        <v>79</v>
      </c>
      <c r="J20" s="122" t="s">
        <v>115</v>
      </c>
      <c r="K20" s="123" t="n">
        <v>453652</v>
      </c>
      <c r="L20" s="124" t="n">
        <v>21</v>
      </c>
      <c r="M20" s="125" t="n">
        <v>21</v>
      </c>
      <c r="N20" s="126" t="n">
        <v>0</v>
      </c>
      <c r="O20" s="127" t="n">
        <v>0</v>
      </c>
      <c r="P20" s="128" t="n">
        <v>42</v>
      </c>
      <c r="Q20" s="126" t="n">
        <v>1</v>
      </c>
      <c r="R20" s="129" t="s">
        <v>81</v>
      </c>
    </row>
    <row r="21" customFormat="false" ht="20.25" hidden="false" customHeight="false" outlineLevel="0" collapsed="false">
      <c r="A21" s="130" t="n">
        <v>13</v>
      </c>
      <c r="B21" s="116" t="s">
        <v>116</v>
      </c>
      <c r="C21" s="117" t="s">
        <v>117</v>
      </c>
      <c r="D21" s="118" t="s">
        <v>118</v>
      </c>
      <c r="E21" s="119" t="s">
        <v>78</v>
      </c>
      <c r="F21" s="116" t="s">
        <v>70</v>
      </c>
      <c r="G21" s="120" t="n">
        <v>399950</v>
      </c>
      <c r="H21" s="120" t="n">
        <v>250268710355026</v>
      </c>
      <c r="I21" s="121" t="s">
        <v>91</v>
      </c>
      <c r="J21" s="122" t="s">
        <v>119</v>
      </c>
      <c r="K21" s="123" t="n">
        <v>344738</v>
      </c>
      <c r="L21" s="124" t="n">
        <v>19</v>
      </c>
      <c r="M21" s="125" t="n">
        <v>19</v>
      </c>
      <c r="N21" s="126" t="n">
        <v>0</v>
      </c>
      <c r="O21" s="127" t="n">
        <v>0</v>
      </c>
      <c r="P21" s="128" t="n">
        <v>38</v>
      </c>
      <c r="Q21" s="126" t="n">
        <v>2</v>
      </c>
      <c r="R21" s="129" t="s">
        <v>78</v>
      </c>
    </row>
    <row r="22" customFormat="false" ht="20.25" hidden="false" customHeight="false" outlineLevel="0" collapsed="false">
      <c r="A22" s="130" t="n">
        <v>12</v>
      </c>
      <c r="B22" s="116" t="s">
        <v>116</v>
      </c>
      <c r="C22" s="117" t="s">
        <v>120</v>
      </c>
      <c r="D22" s="118" t="s">
        <v>121</v>
      </c>
      <c r="E22" s="119" t="s">
        <v>95</v>
      </c>
      <c r="F22" s="116" t="s">
        <v>70</v>
      </c>
      <c r="G22" s="120" t="n">
        <v>391688</v>
      </c>
      <c r="H22" s="120" t="n">
        <v>250269604155142</v>
      </c>
      <c r="I22" s="121" t="s">
        <v>79</v>
      </c>
      <c r="J22" s="122" t="s">
        <v>122</v>
      </c>
      <c r="K22" s="123" t="n">
        <v>337815</v>
      </c>
      <c r="L22" s="124" t="s">
        <v>105</v>
      </c>
      <c r="M22" s="125"/>
      <c r="N22" s="126"/>
      <c r="O22" s="127"/>
      <c r="P22" s="128"/>
      <c r="Q22" s="126"/>
      <c r="R22" s="129" t="s">
        <v>105</v>
      </c>
    </row>
    <row r="23" customFormat="false" ht="20.25" hidden="false" customHeight="false" outlineLevel="0" collapsed="false">
      <c r="A23" s="130" t="n">
        <v>10</v>
      </c>
      <c r="B23" s="116" t="s">
        <v>112</v>
      </c>
      <c r="C23" s="117" t="s">
        <v>123</v>
      </c>
      <c r="D23" s="118"/>
      <c r="E23" s="119" t="s">
        <v>95</v>
      </c>
      <c r="F23" s="116" t="s">
        <v>70</v>
      </c>
      <c r="G23" s="120" t="n">
        <v>391695</v>
      </c>
      <c r="H23" s="120" t="n">
        <v>250269604161204</v>
      </c>
      <c r="I23" s="121" t="s">
        <v>79</v>
      </c>
      <c r="J23" s="122" t="s">
        <v>122</v>
      </c>
      <c r="K23" s="123" t="n">
        <v>337815</v>
      </c>
      <c r="L23" s="124" t="s">
        <v>105</v>
      </c>
      <c r="M23" s="125"/>
      <c r="N23" s="126"/>
      <c r="O23" s="127"/>
      <c r="P23" s="128"/>
      <c r="Q23" s="126"/>
      <c r="R23" s="129" t="s">
        <v>105</v>
      </c>
    </row>
    <row r="24" customFormat="false" ht="16.5" hidden="false" customHeight="false" outlineLevel="0" collapsed="false">
      <c r="A24" s="130"/>
      <c r="B24" s="92" t="s">
        <v>3</v>
      </c>
      <c r="C24" s="93" t="s">
        <v>70</v>
      </c>
      <c r="D24" s="94"/>
      <c r="E24" s="95"/>
      <c r="F24" s="95"/>
      <c r="G24" s="96" t="s">
        <v>71</v>
      </c>
      <c r="H24" s="97" t="s">
        <v>124</v>
      </c>
      <c r="I24" s="98"/>
      <c r="J24" s="95"/>
      <c r="K24" s="95"/>
      <c r="L24" s="99" t="s">
        <v>73</v>
      </c>
      <c r="M24" s="100" t="n">
        <v>750</v>
      </c>
      <c r="N24" s="101" t="s">
        <v>74</v>
      </c>
      <c r="O24" s="102"/>
      <c r="P24" s="103"/>
      <c r="Q24" s="104"/>
      <c r="R24" s="105"/>
    </row>
    <row r="25" customFormat="false" ht="16.5" hidden="false" customHeight="false" outlineLevel="0" collapsed="false">
      <c r="A25" s="130"/>
      <c r="B25" s="106" t="s">
        <v>5</v>
      </c>
      <c r="C25" s="93"/>
      <c r="D25" s="93"/>
      <c r="E25" s="107"/>
      <c r="F25" s="107"/>
      <c r="G25" s="108"/>
      <c r="H25" s="107"/>
      <c r="I25" s="109"/>
      <c r="J25" s="110"/>
      <c r="K25" s="110"/>
      <c r="L25" s="110"/>
      <c r="M25" s="107"/>
      <c r="N25" s="111"/>
      <c r="O25" s="112"/>
      <c r="P25" s="111"/>
      <c r="Q25" s="113"/>
      <c r="R25" s="114"/>
    </row>
    <row r="26" customFormat="false" ht="20.25" hidden="false" customHeight="false" outlineLevel="0" collapsed="false">
      <c r="A26" s="130" t="n">
        <v>14</v>
      </c>
      <c r="B26" s="116" t="s">
        <v>125</v>
      </c>
      <c r="C26" s="117" t="s">
        <v>126</v>
      </c>
      <c r="D26" s="118"/>
      <c r="E26" s="119" t="s">
        <v>78</v>
      </c>
      <c r="F26" s="116" t="s">
        <v>70</v>
      </c>
      <c r="G26" s="120" t="n">
        <v>440300</v>
      </c>
      <c r="H26" s="120" t="n">
        <v>250269810062148</v>
      </c>
      <c r="I26" s="121" t="s">
        <v>91</v>
      </c>
      <c r="J26" s="122" t="s">
        <v>127</v>
      </c>
      <c r="K26" s="123" t="n">
        <v>380521</v>
      </c>
      <c r="L26" s="124" t="n">
        <v>20</v>
      </c>
      <c r="M26" s="125" t="n">
        <v>20</v>
      </c>
      <c r="N26" s="126" t="n">
        <v>0</v>
      </c>
      <c r="O26" s="127" t="n">
        <v>0</v>
      </c>
      <c r="P26" s="128" t="n">
        <v>40</v>
      </c>
      <c r="Q26" s="126" t="n">
        <v>1</v>
      </c>
      <c r="R26" s="129" t="s">
        <v>81</v>
      </c>
    </row>
    <row r="27" customFormat="false" ht="16.5" hidden="false" customHeight="false" outlineLevel="0" collapsed="false">
      <c r="A27" s="130"/>
      <c r="B27" s="92" t="s">
        <v>3</v>
      </c>
      <c r="C27" s="93" t="s">
        <v>70</v>
      </c>
      <c r="D27" s="94"/>
      <c r="E27" s="95"/>
      <c r="F27" s="95"/>
      <c r="G27" s="96" t="s">
        <v>71</v>
      </c>
      <c r="H27" s="97" t="s">
        <v>128</v>
      </c>
      <c r="I27" s="98"/>
      <c r="J27" s="95"/>
      <c r="K27" s="95"/>
      <c r="L27" s="99" t="s">
        <v>73</v>
      </c>
      <c r="M27" s="100" t="n">
        <v>750</v>
      </c>
      <c r="N27" s="101" t="s">
        <v>74</v>
      </c>
      <c r="O27" s="102"/>
      <c r="P27" s="103"/>
      <c r="Q27" s="104"/>
      <c r="R27" s="105"/>
    </row>
    <row r="28" customFormat="false" ht="16.5" hidden="false" customHeight="false" outlineLevel="0" collapsed="false">
      <c r="A28" s="130"/>
      <c r="B28" s="106" t="s">
        <v>5</v>
      </c>
      <c r="C28" s="93"/>
      <c r="D28" s="93"/>
      <c r="E28" s="107"/>
      <c r="F28" s="107"/>
      <c r="G28" s="108"/>
      <c r="H28" s="107"/>
      <c r="I28" s="109"/>
      <c r="J28" s="110"/>
      <c r="K28" s="110"/>
      <c r="L28" s="110"/>
      <c r="M28" s="107"/>
      <c r="N28" s="111"/>
      <c r="O28" s="112"/>
      <c r="P28" s="111"/>
      <c r="Q28" s="113"/>
      <c r="R28" s="114"/>
    </row>
    <row r="29" customFormat="false" ht="19.5" hidden="false" customHeight="true" outlineLevel="0" collapsed="false">
      <c r="A29" s="130" t="n">
        <v>15</v>
      </c>
      <c r="B29" s="116" t="s">
        <v>129</v>
      </c>
      <c r="C29" s="117" t="s">
        <v>130</v>
      </c>
      <c r="D29" s="118"/>
      <c r="E29" s="119" t="s">
        <v>78</v>
      </c>
      <c r="F29" s="116" t="s">
        <v>70</v>
      </c>
      <c r="G29" s="120" t="n">
        <v>219814</v>
      </c>
      <c r="H29" s="120" t="n">
        <v>941000015759310</v>
      </c>
      <c r="I29" s="121" t="s">
        <v>131</v>
      </c>
      <c r="J29" s="122" t="s">
        <v>132</v>
      </c>
      <c r="K29" s="123" t="n">
        <v>403282</v>
      </c>
      <c r="L29" s="124" t="n">
        <v>20</v>
      </c>
      <c r="M29" s="125" t="n">
        <v>21</v>
      </c>
      <c r="N29" s="126" t="n">
        <v>0</v>
      </c>
      <c r="O29" s="127" t="n">
        <v>0</v>
      </c>
      <c r="P29" s="128" t="n">
        <v>41</v>
      </c>
      <c r="Q29" s="126" t="n">
        <v>1</v>
      </c>
      <c r="R29" s="129" t="s">
        <v>81</v>
      </c>
    </row>
    <row r="30" customFormat="false" ht="21.75" hidden="false" customHeight="true" outlineLevel="0" collapsed="false">
      <c r="A30" s="130"/>
      <c r="B30" s="92" t="s">
        <v>3</v>
      </c>
      <c r="C30" s="93" t="s">
        <v>70</v>
      </c>
      <c r="D30" s="94"/>
      <c r="E30" s="95"/>
      <c r="F30" s="95"/>
      <c r="G30" s="96" t="s">
        <v>71</v>
      </c>
      <c r="H30" s="97" t="s">
        <v>133</v>
      </c>
      <c r="I30" s="98"/>
      <c r="J30" s="95"/>
      <c r="K30" s="95"/>
      <c r="L30" s="99" t="s">
        <v>73</v>
      </c>
      <c r="M30" s="100" t="n">
        <v>750</v>
      </c>
      <c r="N30" s="101" t="s">
        <v>74</v>
      </c>
      <c r="O30" s="102"/>
      <c r="P30" s="103"/>
      <c r="Q30" s="104"/>
      <c r="R30" s="105"/>
    </row>
    <row r="31" customFormat="false" ht="12.75" hidden="false" customHeight="true" outlineLevel="0" collapsed="false">
      <c r="A31" s="130"/>
      <c r="B31" s="106" t="s">
        <v>5</v>
      </c>
      <c r="C31" s="93"/>
      <c r="D31" s="93"/>
      <c r="E31" s="107"/>
      <c r="F31" s="107"/>
      <c r="G31" s="108"/>
      <c r="H31" s="107"/>
      <c r="I31" s="109"/>
      <c r="J31" s="110"/>
      <c r="K31" s="110"/>
      <c r="L31" s="110"/>
      <c r="M31" s="107"/>
      <c r="N31" s="111"/>
      <c r="O31" s="112"/>
      <c r="P31" s="111"/>
      <c r="Q31" s="113"/>
      <c r="R31" s="114"/>
    </row>
    <row r="32" customFormat="false" ht="20.25" hidden="false" customHeight="false" outlineLevel="0" collapsed="false">
      <c r="A32" s="130" t="n">
        <v>16</v>
      </c>
      <c r="B32" s="116" t="s">
        <v>129</v>
      </c>
      <c r="C32" s="117" t="s">
        <v>134</v>
      </c>
      <c r="D32" s="118" t="s">
        <v>135</v>
      </c>
      <c r="E32" s="119"/>
      <c r="F32" s="116"/>
      <c r="G32" s="120" t="n">
        <v>464221</v>
      </c>
      <c r="H32" s="120" t="n">
        <v>250268731063630</v>
      </c>
      <c r="I32" s="121" t="s">
        <v>131</v>
      </c>
      <c r="J32" s="122" t="s">
        <v>136</v>
      </c>
      <c r="K32" s="123" t="n">
        <v>403282</v>
      </c>
      <c r="L32" s="124" t="n">
        <v>20</v>
      </c>
      <c r="M32" s="125" t="n">
        <v>21</v>
      </c>
      <c r="N32" s="126" t="n">
        <v>0</v>
      </c>
      <c r="O32" s="127" t="n">
        <v>0</v>
      </c>
      <c r="P32" s="128" t="n">
        <v>41</v>
      </c>
      <c r="Q32" s="126" t="n">
        <v>1</v>
      </c>
      <c r="R32" s="129" t="s">
        <v>81</v>
      </c>
    </row>
    <row r="33" customFormat="false" ht="20.25" hidden="false" customHeight="false" outlineLevel="0" collapsed="false">
      <c r="A33" s="130" t="n">
        <v>17</v>
      </c>
      <c r="B33" s="116" t="s">
        <v>137</v>
      </c>
      <c r="C33" s="117" t="s">
        <v>138</v>
      </c>
      <c r="D33" s="118" t="s">
        <v>83</v>
      </c>
      <c r="E33" s="119" t="s">
        <v>78</v>
      </c>
      <c r="F33" s="116" t="s">
        <v>70</v>
      </c>
      <c r="G33" s="120" t="n">
        <v>464214</v>
      </c>
      <c r="H33" s="120" t="n">
        <v>250269604875303</v>
      </c>
      <c r="I33" s="121" t="s">
        <v>79</v>
      </c>
      <c r="J33" s="122" t="s">
        <v>139</v>
      </c>
      <c r="K33" s="123" t="n">
        <v>403282</v>
      </c>
      <c r="L33" s="124" t="n">
        <v>19</v>
      </c>
      <c r="M33" s="125" t="n">
        <v>21</v>
      </c>
      <c r="N33" s="126" t="n">
        <v>0</v>
      </c>
      <c r="O33" s="127" t="n">
        <v>0</v>
      </c>
      <c r="P33" s="128" t="n">
        <v>40</v>
      </c>
      <c r="Q33" s="126" t="n">
        <v>2</v>
      </c>
      <c r="R33" s="129" t="s">
        <v>85</v>
      </c>
    </row>
    <row r="34" customFormat="false" ht="16.5" hidden="false" customHeight="false" outlineLevel="0" collapsed="false">
      <c r="A34" s="130"/>
      <c r="B34" s="92" t="s">
        <v>3</v>
      </c>
      <c r="C34" s="93" t="s">
        <v>70</v>
      </c>
      <c r="D34" s="94"/>
      <c r="E34" s="95"/>
      <c r="F34" s="95"/>
      <c r="G34" s="96" t="s">
        <v>71</v>
      </c>
      <c r="H34" s="97" t="s">
        <v>140</v>
      </c>
      <c r="I34" s="98"/>
      <c r="J34" s="95"/>
      <c r="K34" s="95"/>
      <c r="L34" s="99" t="s">
        <v>73</v>
      </c>
      <c r="M34" s="100" t="n">
        <v>750</v>
      </c>
      <c r="N34" s="101" t="s">
        <v>74</v>
      </c>
      <c r="O34" s="102"/>
      <c r="P34" s="103"/>
      <c r="Q34" s="104"/>
      <c r="R34" s="105"/>
    </row>
    <row r="35" customFormat="false" ht="16.5" hidden="false" customHeight="false" outlineLevel="0" collapsed="false">
      <c r="A35" s="130"/>
      <c r="B35" s="106" t="s">
        <v>5</v>
      </c>
      <c r="C35" s="93"/>
      <c r="D35" s="93"/>
      <c r="E35" s="107"/>
      <c r="F35" s="107"/>
      <c r="G35" s="108"/>
      <c r="H35" s="107"/>
      <c r="I35" s="109"/>
      <c r="J35" s="110"/>
      <c r="K35" s="110"/>
      <c r="L35" s="110"/>
      <c r="M35" s="107"/>
      <c r="N35" s="111"/>
      <c r="O35" s="112"/>
      <c r="P35" s="111"/>
      <c r="Q35" s="113"/>
      <c r="R35" s="114"/>
    </row>
    <row r="36" customFormat="false" ht="20.25" hidden="false" customHeight="false" outlineLevel="0" collapsed="false">
      <c r="A36" s="130" t="n">
        <v>20</v>
      </c>
      <c r="B36" s="116" t="s">
        <v>141</v>
      </c>
      <c r="C36" s="117" t="s">
        <v>142</v>
      </c>
      <c r="D36" s="118"/>
      <c r="E36" s="119" t="s">
        <v>78</v>
      </c>
      <c r="F36" s="116" t="s">
        <v>70</v>
      </c>
      <c r="G36" s="120" t="n">
        <v>386417</v>
      </c>
      <c r="H36" s="120" t="n">
        <v>250268720045925</v>
      </c>
      <c r="I36" s="121" t="s">
        <v>91</v>
      </c>
      <c r="J36" s="122" t="s">
        <v>143</v>
      </c>
      <c r="K36" s="123" t="n">
        <v>333954</v>
      </c>
      <c r="L36" s="124" t="n">
        <v>21</v>
      </c>
      <c r="M36" s="125" t="n">
        <v>20</v>
      </c>
      <c r="N36" s="126" t="n">
        <v>0</v>
      </c>
      <c r="O36" s="127" t="n">
        <v>0</v>
      </c>
      <c r="P36" s="128" t="n">
        <v>41</v>
      </c>
      <c r="Q36" s="126" t="n">
        <v>1</v>
      </c>
      <c r="R36" s="129" t="s">
        <v>81</v>
      </c>
    </row>
    <row r="37" customFormat="false" ht="20.25" hidden="false" customHeight="false" outlineLevel="0" collapsed="false">
      <c r="A37" s="130" t="n">
        <v>21</v>
      </c>
      <c r="B37" s="116" t="s">
        <v>141</v>
      </c>
      <c r="C37" s="117" t="s">
        <v>144</v>
      </c>
      <c r="D37" s="118" t="s">
        <v>145</v>
      </c>
      <c r="E37" s="119" t="s">
        <v>78</v>
      </c>
      <c r="F37" s="116" t="s">
        <v>146</v>
      </c>
      <c r="G37" s="120" t="n">
        <v>417524</v>
      </c>
      <c r="H37" s="120" t="n">
        <v>250269606107300</v>
      </c>
      <c r="I37" s="121" t="s">
        <v>79</v>
      </c>
      <c r="J37" s="122" t="s">
        <v>147</v>
      </c>
      <c r="K37" s="123" t="n">
        <v>359817</v>
      </c>
      <c r="L37" s="124" t="n">
        <v>19</v>
      </c>
      <c r="M37" s="125" t="n">
        <v>21</v>
      </c>
      <c r="N37" s="126" t="n">
        <v>0</v>
      </c>
      <c r="O37" s="127" t="n">
        <v>0</v>
      </c>
      <c r="P37" s="128" t="n">
        <v>40</v>
      </c>
      <c r="Q37" s="126" t="n">
        <v>2</v>
      </c>
      <c r="R37" s="129" t="s">
        <v>85</v>
      </c>
    </row>
    <row r="38" customFormat="false" ht="20.25" hidden="false" customHeight="false" outlineLevel="0" collapsed="false">
      <c r="A38" s="130" t="n">
        <v>18</v>
      </c>
      <c r="B38" s="116" t="s">
        <v>148</v>
      </c>
      <c r="C38" s="117" t="s">
        <v>149</v>
      </c>
      <c r="D38" s="118"/>
      <c r="E38" s="119" t="s">
        <v>78</v>
      </c>
      <c r="F38" s="116" t="s">
        <v>70</v>
      </c>
      <c r="G38" s="120" t="n">
        <v>503463</v>
      </c>
      <c r="H38" s="120" t="n">
        <v>250269606326476</v>
      </c>
      <c r="I38" s="121" t="s">
        <v>79</v>
      </c>
      <c r="J38" s="122" t="s">
        <v>150</v>
      </c>
      <c r="K38" s="123" t="n">
        <v>443950</v>
      </c>
      <c r="L38" s="124" t="n">
        <v>19</v>
      </c>
      <c r="M38" s="125" t="n">
        <v>19</v>
      </c>
      <c r="N38" s="126" t="n">
        <v>0</v>
      </c>
      <c r="O38" s="127" t="n">
        <v>0</v>
      </c>
      <c r="P38" s="128" t="n">
        <v>38</v>
      </c>
      <c r="Q38" s="126" t="n">
        <v>3</v>
      </c>
      <c r="R38" s="129" t="s">
        <v>78</v>
      </c>
    </row>
    <row r="39" customFormat="false" ht="20.25" hidden="false" customHeight="false" outlineLevel="0" collapsed="false">
      <c r="A39" s="130" t="n">
        <v>19</v>
      </c>
      <c r="B39" s="116" t="s">
        <v>148</v>
      </c>
      <c r="C39" s="117" t="s">
        <v>151</v>
      </c>
      <c r="D39" s="118" t="s">
        <v>152</v>
      </c>
      <c r="E39" s="119" t="s">
        <v>95</v>
      </c>
      <c r="F39" s="116" t="s">
        <v>70</v>
      </c>
      <c r="G39" s="120" t="n">
        <v>386431</v>
      </c>
      <c r="H39" s="120" t="n">
        <v>250269606332425</v>
      </c>
      <c r="I39" s="121" t="s">
        <v>91</v>
      </c>
      <c r="J39" s="122" t="s">
        <v>153</v>
      </c>
      <c r="K39" s="123" t="n">
        <v>333954</v>
      </c>
      <c r="L39" s="124" t="s">
        <v>154</v>
      </c>
      <c r="M39" s="125"/>
      <c r="N39" s="126"/>
      <c r="O39" s="127"/>
      <c r="P39" s="128"/>
      <c r="Q39" s="126"/>
      <c r="R39" s="129" t="s">
        <v>154</v>
      </c>
    </row>
    <row r="40" customFormat="false" ht="23.25" hidden="false" customHeight="true" outlineLevel="0" collapsed="false">
      <c r="A40" s="130"/>
      <c r="B40" s="92" t="s">
        <v>3</v>
      </c>
      <c r="C40" s="93" t="s">
        <v>155</v>
      </c>
      <c r="D40" s="94"/>
      <c r="E40" s="95"/>
      <c r="F40" s="95"/>
      <c r="G40" s="96" t="s">
        <v>71</v>
      </c>
      <c r="H40" s="97" t="s">
        <v>111</v>
      </c>
      <c r="I40" s="98"/>
      <c r="J40" s="95"/>
      <c r="K40" s="95"/>
      <c r="L40" s="99" t="s">
        <v>73</v>
      </c>
      <c r="M40" s="100" t="n">
        <v>750</v>
      </c>
      <c r="N40" s="101" t="s">
        <v>74</v>
      </c>
      <c r="O40" s="102"/>
      <c r="P40" s="103"/>
      <c r="Q40" s="104"/>
      <c r="R40" s="105"/>
    </row>
    <row r="41" customFormat="false" ht="23.25" hidden="false" customHeight="true" outlineLevel="0" collapsed="false">
      <c r="A41" s="130"/>
      <c r="B41" s="106" t="s">
        <v>5</v>
      </c>
      <c r="C41" s="93"/>
      <c r="D41" s="93"/>
      <c r="E41" s="107"/>
      <c r="F41" s="107"/>
      <c r="G41" s="108"/>
      <c r="H41" s="107"/>
      <c r="I41" s="109"/>
      <c r="J41" s="110"/>
      <c r="K41" s="110"/>
      <c r="L41" s="110"/>
      <c r="M41" s="107"/>
      <c r="N41" s="111"/>
      <c r="O41" s="112"/>
      <c r="P41" s="111"/>
      <c r="Q41" s="113"/>
      <c r="R41" s="114"/>
    </row>
    <row r="42" customFormat="false" ht="20.25" hidden="false" customHeight="false" outlineLevel="0" collapsed="false">
      <c r="A42" s="130" t="n">
        <v>23</v>
      </c>
      <c r="B42" s="116" t="s">
        <v>116</v>
      </c>
      <c r="C42" s="117" t="s">
        <v>156</v>
      </c>
      <c r="D42" s="118"/>
      <c r="E42" s="119" t="s">
        <v>90</v>
      </c>
      <c r="F42" s="116" t="s">
        <v>155</v>
      </c>
      <c r="G42" s="120" t="n">
        <v>417517</v>
      </c>
      <c r="H42" s="120" t="n">
        <v>250268500221367</v>
      </c>
      <c r="I42" s="121" t="s">
        <v>79</v>
      </c>
      <c r="J42" s="122" t="s">
        <v>147</v>
      </c>
      <c r="K42" s="123" t="n">
        <v>359817</v>
      </c>
      <c r="L42" s="124" t="n">
        <v>17</v>
      </c>
      <c r="M42" s="125" t="n">
        <v>14</v>
      </c>
      <c r="N42" s="126" t="n">
        <v>0</v>
      </c>
      <c r="O42" s="127" t="n">
        <v>0</v>
      </c>
      <c r="P42" s="128" t="n">
        <v>31</v>
      </c>
      <c r="Q42" s="126" t="n">
        <v>1</v>
      </c>
      <c r="R42" s="129" t="s">
        <v>90</v>
      </c>
    </row>
    <row r="43" customFormat="false" ht="20.25" hidden="false" customHeight="false" outlineLevel="0" collapsed="false">
      <c r="A43" s="130" t="n">
        <v>22</v>
      </c>
      <c r="B43" s="116" t="s">
        <v>112</v>
      </c>
      <c r="C43" s="117" t="s">
        <v>157</v>
      </c>
      <c r="D43" s="118"/>
      <c r="E43" s="119" t="s">
        <v>158</v>
      </c>
      <c r="F43" s="116" t="s">
        <v>159</v>
      </c>
      <c r="G43" s="120" t="n">
        <v>219807</v>
      </c>
      <c r="H43" s="120" t="n">
        <v>941000012819993</v>
      </c>
      <c r="I43" s="121" t="s">
        <v>79</v>
      </c>
      <c r="J43" s="122" t="s">
        <v>139</v>
      </c>
      <c r="K43" s="123" t="n">
        <v>403282</v>
      </c>
      <c r="L43" s="124" t="n">
        <v>9</v>
      </c>
      <c r="M43" s="125" t="n">
        <v>7</v>
      </c>
      <c r="N43" s="126" t="n">
        <v>0</v>
      </c>
      <c r="O43" s="127" t="n">
        <v>0</v>
      </c>
      <c r="P43" s="128" t="n">
        <v>16</v>
      </c>
      <c r="Q43" s="126" t="n">
        <v>2</v>
      </c>
      <c r="R43" s="129" t="s">
        <v>158</v>
      </c>
    </row>
    <row r="44" customFormat="false" ht="16.5" hidden="false" customHeight="false" outlineLevel="0" collapsed="false">
      <c r="D44" s="131" t="s">
        <v>160</v>
      </c>
      <c r="E44" s="131"/>
      <c r="F44" s="131"/>
      <c r="L44" s="132" t="s">
        <v>160</v>
      </c>
      <c r="M44" s="132" t="s">
        <v>160</v>
      </c>
      <c r="N44" s="132" t="s">
        <v>160</v>
      </c>
      <c r="O44" s="132" t="s">
        <v>160</v>
      </c>
      <c r="P44" s="132" t="s">
        <v>160</v>
      </c>
    </row>
    <row r="45" customFormat="false" ht="16.5" hidden="false" customHeight="false" outlineLevel="0" collapsed="false">
      <c r="D45" s="131" t="s">
        <v>160</v>
      </c>
      <c r="E45" s="131"/>
      <c r="F45" s="131"/>
      <c r="L45" s="132" t="s">
        <v>160</v>
      </c>
      <c r="M45" s="132" t="s">
        <v>160</v>
      </c>
      <c r="N45" s="132" t="s">
        <v>160</v>
      </c>
      <c r="O45" s="132" t="s">
        <v>160</v>
      </c>
      <c r="P45" s="132" t="s">
        <v>160</v>
      </c>
    </row>
    <row r="46" customFormat="false" ht="16.5" hidden="false" customHeight="false" outlineLevel="0" collapsed="false">
      <c r="D46" s="131" t="s">
        <v>160</v>
      </c>
      <c r="E46" s="131"/>
      <c r="F46" s="131"/>
      <c r="L46" s="132" t="s">
        <v>160</v>
      </c>
      <c r="M46" s="132" t="s">
        <v>160</v>
      </c>
      <c r="N46" s="132" t="s">
        <v>160</v>
      </c>
      <c r="O46" s="132" t="s">
        <v>160</v>
      </c>
      <c r="P46" s="132" t="s">
        <v>160</v>
      </c>
    </row>
    <row r="47" customFormat="false" ht="16.5" hidden="false" customHeight="false" outlineLevel="0" collapsed="false">
      <c r="D47" s="131" t="s">
        <v>160</v>
      </c>
      <c r="E47" s="131"/>
      <c r="F47" s="131"/>
      <c r="L47" s="132" t="s">
        <v>160</v>
      </c>
      <c r="M47" s="132" t="s">
        <v>160</v>
      </c>
      <c r="N47" s="132" t="s">
        <v>160</v>
      </c>
      <c r="O47" s="132" t="s">
        <v>160</v>
      </c>
      <c r="P47" s="132" t="s">
        <v>160</v>
      </c>
    </row>
    <row r="48" customFormat="false" ht="16.5" hidden="false" customHeight="false" outlineLevel="0" collapsed="false">
      <c r="D48" s="131" t="s">
        <v>160</v>
      </c>
      <c r="E48" s="131"/>
      <c r="F48" s="131"/>
      <c r="L48" s="132" t="s">
        <v>160</v>
      </c>
      <c r="M48" s="132" t="s">
        <v>160</v>
      </c>
      <c r="N48" s="132" t="s">
        <v>160</v>
      </c>
      <c r="O48" s="132" t="s">
        <v>160</v>
      </c>
      <c r="P48" s="132" t="s">
        <v>160</v>
      </c>
    </row>
    <row r="49" customFormat="false" ht="16.5" hidden="false" customHeight="false" outlineLevel="0" collapsed="false">
      <c r="D49" s="131" t="s">
        <v>160</v>
      </c>
      <c r="E49" s="131"/>
      <c r="F49" s="131"/>
      <c r="L49" s="132" t="s">
        <v>160</v>
      </c>
      <c r="M49" s="132" t="s">
        <v>160</v>
      </c>
      <c r="N49" s="132" t="s">
        <v>160</v>
      </c>
      <c r="O49" s="132" t="s">
        <v>160</v>
      </c>
      <c r="P49" s="132" t="s">
        <v>160</v>
      </c>
    </row>
    <row r="50" customFormat="false" ht="16.5" hidden="false" customHeight="false" outlineLevel="0" collapsed="false">
      <c r="D50" s="131" t="s">
        <v>160</v>
      </c>
      <c r="E50" s="131"/>
      <c r="F50" s="131"/>
      <c r="L50" s="132" t="s">
        <v>160</v>
      </c>
      <c r="M50" s="132" t="s">
        <v>160</v>
      </c>
      <c r="N50" s="132" t="s">
        <v>160</v>
      </c>
      <c r="O50" s="132" t="s">
        <v>160</v>
      </c>
      <c r="P50" s="132" t="s">
        <v>160</v>
      </c>
    </row>
    <row r="51" customFormat="false" ht="16.5" hidden="false" customHeight="false" outlineLevel="0" collapsed="false">
      <c r="D51" s="131" t="s">
        <v>160</v>
      </c>
      <c r="E51" s="131"/>
      <c r="F51" s="131"/>
      <c r="L51" s="132" t="s">
        <v>160</v>
      </c>
      <c r="M51" s="132" t="s">
        <v>160</v>
      </c>
      <c r="N51" s="132" t="s">
        <v>160</v>
      </c>
      <c r="O51" s="132" t="s">
        <v>160</v>
      </c>
      <c r="P51" s="132" t="s">
        <v>160</v>
      </c>
    </row>
    <row r="52" customFormat="false" ht="16.5" hidden="false" customHeight="false" outlineLevel="0" collapsed="false">
      <c r="D52" s="131" t="s">
        <v>160</v>
      </c>
      <c r="E52" s="131"/>
      <c r="F52" s="131"/>
      <c r="L52" s="132" t="s">
        <v>160</v>
      </c>
      <c r="M52" s="132" t="s">
        <v>160</v>
      </c>
      <c r="N52" s="132" t="s">
        <v>160</v>
      </c>
      <c r="O52" s="132" t="s">
        <v>160</v>
      </c>
      <c r="P52" s="132" t="s">
        <v>160</v>
      </c>
    </row>
    <row r="53" customFormat="false" ht="16.5" hidden="false" customHeight="false" outlineLevel="0" collapsed="false">
      <c r="D53" s="131" t="s">
        <v>160</v>
      </c>
      <c r="E53" s="131"/>
      <c r="F53" s="131"/>
      <c r="L53" s="132" t="s">
        <v>160</v>
      </c>
      <c r="M53" s="132" t="s">
        <v>160</v>
      </c>
      <c r="N53" s="132" t="s">
        <v>160</v>
      </c>
      <c r="O53" s="132" t="s">
        <v>160</v>
      </c>
      <c r="P53" s="132" t="s">
        <v>160</v>
      </c>
    </row>
    <row r="54" customFormat="false" ht="16.5" hidden="false" customHeight="false" outlineLevel="0" collapsed="false">
      <c r="D54" s="131" t="s">
        <v>160</v>
      </c>
      <c r="E54" s="131"/>
      <c r="F54" s="131"/>
      <c r="L54" s="132" t="s">
        <v>160</v>
      </c>
      <c r="M54" s="132" t="s">
        <v>160</v>
      </c>
      <c r="N54" s="132" t="s">
        <v>160</v>
      </c>
      <c r="O54" s="132" t="s">
        <v>160</v>
      </c>
      <c r="P54" s="132" t="s">
        <v>160</v>
      </c>
    </row>
    <row r="55" customFormat="false" ht="16.5" hidden="false" customHeight="false" outlineLevel="0" collapsed="false">
      <c r="D55" s="131" t="s">
        <v>160</v>
      </c>
      <c r="E55" s="131"/>
      <c r="F55" s="131"/>
      <c r="L55" s="132" t="s">
        <v>160</v>
      </c>
      <c r="M55" s="132" t="s">
        <v>160</v>
      </c>
      <c r="N55" s="132" t="s">
        <v>160</v>
      </c>
      <c r="O55" s="132" t="s">
        <v>160</v>
      </c>
      <c r="P55" s="132" t="s">
        <v>160</v>
      </c>
    </row>
    <row r="56" customFormat="false" ht="16.5" hidden="false" customHeight="false" outlineLevel="0" collapsed="false">
      <c r="D56" s="131" t="s">
        <v>160</v>
      </c>
      <c r="E56" s="131"/>
      <c r="F56" s="131"/>
      <c r="L56" s="132" t="s">
        <v>160</v>
      </c>
      <c r="M56" s="132" t="s">
        <v>160</v>
      </c>
      <c r="N56" s="132" t="s">
        <v>160</v>
      </c>
      <c r="O56" s="132" t="s">
        <v>160</v>
      </c>
      <c r="P56" s="132" t="s">
        <v>160</v>
      </c>
    </row>
    <row r="57" customFormat="false" ht="16.5" hidden="false" customHeight="false" outlineLevel="0" collapsed="false">
      <c r="D57" s="131" t="s">
        <v>160</v>
      </c>
      <c r="E57" s="131"/>
      <c r="F57" s="131"/>
      <c r="L57" s="132" t="s">
        <v>160</v>
      </c>
      <c r="M57" s="132" t="s">
        <v>160</v>
      </c>
      <c r="N57" s="132" t="s">
        <v>160</v>
      </c>
      <c r="O57" s="132" t="s">
        <v>160</v>
      </c>
      <c r="P57" s="132" t="s">
        <v>160</v>
      </c>
    </row>
    <row r="58" customFormat="false" ht="16.5" hidden="false" customHeight="false" outlineLevel="0" collapsed="false">
      <c r="D58" s="131" t="s">
        <v>160</v>
      </c>
      <c r="E58" s="131"/>
      <c r="F58" s="131"/>
      <c r="L58" s="132" t="s">
        <v>160</v>
      </c>
      <c r="M58" s="132" t="s">
        <v>160</v>
      </c>
      <c r="N58" s="132" t="s">
        <v>160</v>
      </c>
      <c r="O58" s="132" t="s">
        <v>160</v>
      </c>
      <c r="P58" s="132" t="s">
        <v>160</v>
      </c>
    </row>
    <row r="59" customFormat="false" ht="16.5" hidden="false" customHeight="false" outlineLevel="0" collapsed="false">
      <c r="D59" s="131" t="s">
        <v>160</v>
      </c>
      <c r="E59" s="131"/>
      <c r="F59" s="131"/>
      <c r="L59" s="132" t="s">
        <v>160</v>
      </c>
      <c r="M59" s="132" t="s">
        <v>160</v>
      </c>
      <c r="N59" s="132" t="s">
        <v>160</v>
      </c>
      <c r="O59" s="132" t="s">
        <v>160</v>
      </c>
      <c r="P59" s="132" t="s">
        <v>160</v>
      </c>
    </row>
    <row r="60" customFormat="false" ht="16.5" hidden="false" customHeight="false" outlineLevel="0" collapsed="false">
      <c r="D60" s="131" t="s">
        <v>160</v>
      </c>
      <c r="E60" s="131"/>
      <c r="F60" s="131"/>
      <c r="L60" s="132" t="s">
        <v>160</v>
      </c>
      <c r="M60" s="132" t="s">
        <v>160</v>
      </c>
      <c r="N60" s="132" t="s">
        <v>160</v>
      </c>
      <c r="O60" s="132" t="s">
        <v>160</v>
      </c>
      <c r="P60" s="132" t="s">
        <v>160</v>
      </c>
    </row>
    <row r="61" customFormat="false" ht="16.5" hidden="false" customHeight="false" outlineLevel="0" collapsed="false">
      <c r="D61" s="131" t="s">
        <v>160</v>
      </c>
      <c r="E61" s="131"/>
      <c r="F61" s="131"/>
      <c r="L61" s="132" t="s">
        <v>160</v>
      </c>
      <c r="M61" s="132" t="s">
        <v>160</v>
      </c>
      <c r="N61" s="132" t="s">
        <v>160</v>
      </c>
      <c r="O61" s="132" t="s">
        <v>160</v>
      </c>
      <c r="P61" s="132" t="s">
        <v>160</v>
      </c>
    </row>
    <row r="62" customFormat="false" ht="16.5" hidden="false" customHeight="false" outlineLevel="0" collapsed="false">
      <c r="D62" s="131" t="s">
        <v>160</v>
      </c>
      <c r="E62" s="131"/>
      <c r="F62" s="131"/>
      <c r="L62" s="132" t="s">
        <v>160</v>
      </c>
      <c r="M62" s="132" t="s">
        <v>160</v>
      </c>
      <c r="N62" s="132" t="s">
        <v>160</v>
      </c>
      <c r="O62" s="132" t="s">
        <v>160</v>
      </c>
      <c r="P62" s="132" t="s">
        <v>160</v>
      </c>
    </row>
    <row r="63" customFormat="false" ht="16.5" hidden="false" customHeight="false" outlineLevel="0" collapsed="false">
      <c r="D63" s="131" t="s">
        <v>160</v>
      </c>
      <c r="E63" s="131"/>
      <c r="F63" s="131"/>
      <c r="L63" s="132" t="s">
        <v>160</v>
      </c>
      <c r="M63" s="132" t="s">
        <v>160</v>
      </c>
      <c r="N63" s="132" t="s">
        <v>160</v>
      </c>
      <c r="O63" s="132" t="s">
        <v>160</v>
      </c>
      <c r="P63" s="132" t="s">
        <v>160</v>
      </c>
    </row>
    <row r="64" customFormat="false" ht="16.5" hidden="false" customHeight="false" outlineLevel="0" collapsed="false">
      <c r="D64" s="131" t="s">
        <v>160</v>
      </c>
      <c r="E64" s="131"/>
      <c r="F64" s="131"/>
      <c r="L64" s="132" t="s">
        <v>160</v>
      </c>
      <c r="M64" s="132" t="s">
        <v>160</v>
      </c>
      <c r="N64" s="132" t="s">
        <v>160</v>
      </c>
      <c r="O64" s="132" t="s">
        <v>160</v>
      </c>
      <c r="P64" s="132" t="s">
        <v>160</v>
      </c>
    </row>
    <row r="65" customFormat="false" ht="16.5" hidden="false" customHeight="false" outlineLevel="0" collapsed="false">
      <c r="D65" s="131" t="s">
        <v>160</v>
      </c>
      <c r="E65" s="131"/>
      <c r="F65" s="131"/>
      <c r="L65" s="132" t="s">
        <v>160</v>
      </c>
      <c r="M65" s="132" t="s">
        <v>160</v>
      </c>
      <c r="N65" s="132" t="s">
        <v>160</v>
      </c>
      <c r="O65" s="132" t="s">
        <v>160</v>
      </c>
      <c r="P65" s="132" t="s">
        <v>160</v>
      </c>
    </row>
    <row r="66" customFormat="false" ht="16.5" hidden="false" customHeight="false" outlineLevel="0" collapsed="false">
      <c r="D66" s="131" t="s">
        <v>160</v>
      </c>
      <c r="E66" s="131"/>
      <c r="F66" s="131"/>
      <c r="L66" s="132" t="s">
        <v>160</v>
      </c>
      <c r="M66" s="132" t="s">
        <v>160</v>
      </c>
      <c r="N66" s="132" t="s">
        <v>160</v>
      </c>
      <c r="O66" s="132" t="s">
        <v>160</v>
      </c>
      <c r="P66" s="132" t="s">
        <v>160</v>
      </c>
    </row>
    <row r="67" customFormat="false" ht="16.5" hidden="false" customHeight="false" outlineLevel="0" collapsed="false">
      <c r="D67" s="131" t="s">
        <v>160</v>
      </c>
      <c r="E67" s="131"/>
      <c r="F67" s="131"/>
      <c r="L67" s="132" t="s">
        <v>160</v>
      </c>
      <c r="M67" s="132" t="s">
        <v>160</v>
      </c>
      <c r="N67" s="132" t="s">
        <v>160</v>
      </c>
      <c r="O67" s="132" t="s">
        <v>160</v>
      </c>
      <c r="P67" s="132" t="s">
        <v>160</v>
      </c>
    </row>
    <row r="68" customFormat="false" ht="16.5" hidden="false" customHeight="false" outlineLevel="0" collapsed="false">
      <c r="D68" s="131" t="s">
        <v>160</v>
      </c>
      <c r="E68" s="131"/>
      <c r="F68" s="131"/>
      <c r="L68" s="132" t="s">
        <v>160</v>
      </c>
      <c r="M68" s="132" t="s">
        <v>160</v>
      </c>
      <c r="N68" s="132" t="s">
        <v>160</v>
      </c>
      <c r="O68" s="132" t="s">
        <v>160</v>
      </c>
      <c r="P68" s="132" t="s">
        <v>160</v>
      </c>
    </row>
    <row r="69" customFormat="false" ht="16.5" hidden="false" customHeight="false" outlineLevel="0" collapsed="false">
      <c r="D69" s="131" t="s">
        <v>160</v>
      </c>
      <c r="E69" s="131"/>
      <c r="F69" s="131"/>
      <c r="L69" s="132" t="s">
        <v>160</v>
      </c>
      <c r="M69" s="132" t="s">
        <v>160</v>
      </c>
      <c r="N69" s="132" t="s">
        <v>160</v>
      </c>
      <c r="O69" s="132" t="s">
        <v>160</v>
      </c>
      <c r="P69" s="132" t="s">
        <v>160</v>
      </c>
    </row>
    <row r="70" customFormat="false" ht="16.5" hidden="false" customHeight="false" outlineLevel="0" collapsed="false">
      <c r="D70" s="131" t="s">
        <v>160</v>
      </c>
      <c r="E70" s="131"/>
      <c r="F70" s="131"/>
      <c r="L70" s="132" t="s">
        <v>160</v>
      </c>
      <c r="M70" s="132" t="s">
        <v>160</v>
      </c>
      <c r="N70" s="132" t="s">
        <v>160</v>
      </c>
      <c r="O70" s="132" t="s">
        <v>160</v>
      </c>
      <c r="P70" s="132" t="s">
        <v>160</v>
      </c>
    </row>
    <row r="71" customFormat="false" ht="16.5" hidden="false" customHeight="false" outlineLevel="0" collapsed="false">
      <c r="D71" s="131" t="s">
        <v>160</v>
      </c>
      <c r="E71" s="131"/>
      <c r="F71" s="131"/>
      <c r="L71" s="132" t="s">
        <v>160</v>
      </c>
      <c r="M71" s="132" t="s">
        <v>160</v>
      </c>
      <c r="N71" s="132" t="s">
        <v>160</v>
      </c>
      <c r="O71" s="132" t="s">
        <v>160</v>
      </c>
      <c r="P71" s="132" t="s">
        <v>160</v>
      </c>
    </row>
    <row r="72" customFormat="false" ht="16.5" hidden="false" customHeight="false" outlineLevel="0" collapsed="false">
      <c r="D72" s="131" t="s">
        <v>160</v>
      </c>
      <c r="E72" s="131"/>
      <c r="F72" s="131"/>
      <c r="L72" s="132" t="s">
        <v>160</v>
      </c>
      <c r="M72" s="132" t="s">
        <v>160</v>
      </c>
      <c r="N72" s="132" t="s">
        <v>160</v>
      </c>
      <c r="O72" s="132" t="s">
        <v>160</v>
      </c>
      <c r="P72" s="132" t="s">
        <v>160</v>
      </c>
    </row>
    <row r="73" customFormat="false" ht="16.5" hidden="false" customHeight="false" outlineLevel="0" collapsed="false">
      <c r="D73" s="131" t="s">
        <v>160</v>
      </c>
      <c r="E73" s="131"/>
      <c r="F73" s="131"/>
      <c r="L73" s="132" t="s">
        <v>160</v>
      </c>
      <c r="M73" s="132" t="s">
        <v>160</v>
      </c>
      <c r="N73" s="132" t="s">
        <v>160</v>
      </c>
      <c r="O73" s="132" t="s">
        <v>160</v>
      </c>
      <c r="P73" s="132" t="s">
        <v>160</v>
      </c>
    </row>
    <row r="74" customFormat="false" ht="16.5" hidden="false" customHeight="false" outlineLevel="0" collapsed="false">
      <c r="D74" s="131" t="s">
        <v>160</v>
      </c>
      <c r="E74" s="131"/>
      <c r="F74" s="131"/>
      <c r="L74" s="132" t="s">
        <v>160</v>
      </c>
      <c r="M74" s="132" t="s">
        <v>160</v>
      </c>
      <c r="N74" s="132" t="s">
        <v>160</v>
      </c>
      <c r="O74" s="132" t="s">
        <v>160</v>
      </c>
      <c r="P74" s="132" t="s">
        <v>160</v>
      </c>
    </row>
    <row r="75" customFormat="false" ht="16.5" hidden="false" customHeight="false" outlineLevel="0" collapsed="false">
      <c r="D75" s="131" t="s">
        <v>160</v>
      </c>
      <c r="E75" s="131"/>
      <c r="F75" s="131"/>
      <c r="L75" s="132" t="s">
        <v>160</v>
      </c>
      <c r="M75" s="132" t="s">
        <v>160</v>
      </c>
      <c r="N75" s="132" t="s">
        <v>160</v>
      </c>
      <c r="O75" s="132" t="s">
        <v>160</v>
      </c>
      <c r="P75" s="132" t="s">
        <v>160</v>
      </c>
    </row>
    <row r="76" customFormat="false" ht="16.5" hidden="false" customHeight="false" outlineLevel="0" collapsed="false">
      <c r="D76" s="131" t="s">
        <v>160</v>
      </c>
      <c r="E76" s="131"/>
      <c r="F76" s="131"/>
      <c r="L76" s="132" t="s">
        <v>160</v>
      </c>
      <c r="M76" s="132" t="s">
        <v>160</v>
      </c>
      <c r="N76" s="132" t="s">
        <v>160</v>
      </c>
      <c r="O76" s="132" t="s">
        <v>160</v>
      </c>
      <c r="P76" s="132" t="s">
        <v>160</v>
      </c>
    </row>
    <row r="77" customFormat="false" ht="16.5" hidden="false" customHeight="false" outlineLevel="0" collapsed="false">
      <c r="D77" s="131" t="s">
        <v>160</v>
      </c>
      <c r="E77" s="131"/>
      <c r="F77" s="131"/>
      <c r="L77" s="132" t="s">
        <v>160</v>
      </c>
      <c r="M77" s="132" t="s">
        <v>160</v>
      </c>
      <c r="N77" s="132" t="s">
        <v>160</v>
      </c>
      <c r="O77" s="132" t="s">
        <v>160</v>
      </c>
      <c r="P77" s="132" t="s">
        <v>160</v>
      </c>
    </row>
    <row r="78" customFormat="false" ht="16.5" hidden="false" customHeight="false" outlineLevel="0" collapsed="false">
      <c r="D78" s="131" t="s">
        <v>160</v>
      </c>
      <c r="E78" s="131"/>
      <c r="F78" s="131"/>
      <c r="L78" s="132" t="s">
        <v>160</v>
      </c>
      <c r="M78" s="132" t="s">
        <v>160</v>
      </c>
      <c r="N78" s="132" t="s">
        <v>160</v>
      </c>
      <c r="O78" s="132" t="s">
        <v>160</v>
      </c>
      <c r="P78" s="132" t="s">
        <v>160</v>
      </c>
    </row>
    <row r="79" customFormat="false" ht="16.5" hidden="false" customHeight="false" outlineLevel="0" collapsed="false">
      <c r="D79" s="131" t="s">
        <v>160</v>
      </c>
      <c r="E79" s="131"/>
      <c r="F79" s="131"/>
      <c r="L79" s="132" t="s">
        <v>160</v>
      </c>
      <c r="M79" s="132" t="s">
        <v>160</v>
      </c>
      <c r="N79" s="132" t="s">
        <v>160</v>
      </c>
      <c r="O79" s="132" t="s">
        <v>160</v>
      </c>
      <c r="P79" s="132" t="s">
        <v>160</v>
      </c>
    </row>
    <row r="80" customFormat="false" ht="16.5" hidden="false" customHeight="false" outlineLevel="0" collapsed="false">
      <c r="D80" s="131" t="s">
        <v>160</v>
      </c>
      <c r="E80" s="131"/>
      <c r="F80" s="131"/>
    </row>
    <row r="81" customFormat="false" ht="16.5" hidden="false" customHeight="false" outlineLevel="0" collapsed="false">
      <c r="D81" s="131" t="s">
        <v>160</v>
      </c>
      <c r="E81" s="131"/>
      <c r="F81" s="131"/>
    </row>
    <row r="82" customFormat="false" ht="16.5" hidden="false" customHeight="false" outlineLevel="0" collapsed="false">
      <c r="D82" s="131" t="s">
        <v>160</v>
      </c>
      <c r="E82" s="131"/>
      <c r="F82" s="131"/>
    </row>
    <row r="83" customFormat="false" ht="16.5" hidden="false" customHeight="false" outlineLevel="0" collapsed="false">
      <c r="D83" s="131" t="s">
        <v>160</v>
      </c>
      <c r="E83" s="131"/>
      <c r="F83" s="131"/>
    </row>
    <row r="84" customFormat="false" ht="16.5" hidden="false" customHeight="false" outlineLevel="0" collapsed="false">
      <c r="D84" s="131" t="s">
        <v>160</v>
      </c>
      <c r="E84" s="131"/>
      <c r="F84" s="131"/>
    </row>
    <row r="85" customFormat="false" ht="16.5" hidden="false" customHeight="false" outlineLevel="0" collapsed="false">
      <c r="D85" s="131" t="s">
        <v>160</v>
      </c>
      <c r="E85" s="131"/>
      <c r="F85" s="131"/>
    </row>
    <row r="86" customFormat="false" ht="16.5" hidden="false" customHeight="false" outlineLevel="0" collapsed="false">
      <c r="D86" s="131" t="s">
        <v>160</v>
      </c>
      <c r="E86" s="131"/>
      <c r="F86" s="131"/>
    </row>
    <row r="87" customFormat="false" ht="16.5" hidden="false" customHeight="false" outlineLevel="0" collapsed="false">
      <c r="D87" s="131" t="s">
        <v>160</v>
      </c>
      <c r="E87" s="131"/>
      <c r="F87" s="131"/>
    </row>
    <row r="88" customFormat="false" ht="16.5" hidden="false" customHeight="false" outlineLevel="0" collapsed="false">
      <c r="D88" s="131" t="s">
        <v>160</v>
      </c>
      <c r="E88" s="131"/>
      <c r="F88" s="131"/>
    </row>
    <row r="89" customFormat="false" ht="16.5" hidden="false" customHeight="false" outlineLevel="0" collapsed="false">
      <c r="D89" s="131" t="s">
        <v>160</v>
      </c>
      <c r="E89" s="131"/>
      <c r="F89" s="131"/>
    </row>
    <row r="90" customFormat="false" ht="16.5" hidden="false" customHeight="false" outlineLevel="0" collapsed="false">
      <c r="D90" s="131" t="s">
        <v>160</v>
      </c>
      <c r="E90" s="131"/>
      <c r="F90" s="131"/>
    </row>
    <row r="91" customFormat="false" ht="16.5" hidden="false" customHeight="false" outlineLevel="0" collapsed="false">
      <c r="D91" s="131" t="s">
        <v>160</v>
      </c>
      <c r="E91" s="131"/>
      <c r="F91" s="131"/>
    </row>
    <row r="92" customFormat="false" ht="16.5" hidden="false" customHeight="false" outlineLevel="0" collapsed="false">
      <c r="D92" s="131" t="s">
        <v>160</v>
      </c>
      <c r="E92" s="131"/>
      <c r="F92" s="131"/>
    </row>
    <row r="93" customFormat="false" ht="16.5" hidden="false" customHeight="false" outlineLevel="0" collapsed="false">
      <c r="D93" s="131" t="s">
        <v>160</v>
      </c>
      <c r="E93" s="131"/>
      <c r="F93" s="131"/>
    </row>
    <row r="94" customFormat="false" ht="16.5" hidden="false" customHeight="false" outlineLevel="0" collapsed="false">
      <c r="D94" s="131" t="s">
        <v>160</v>
      </c>
      <c r="E94" s="131"/>
      <c r="F94" s="131"/>
    </row>
    <row r="95" customFormat="false" ht="16.5" hidden="false" customHeight="false" outlineLevel="0" collapsed="false">
      <c r="D95" s="131" t="s">
        <v>160</v>
      </c>
      <c r="E95" s="131"/>
      <c r="F95" s="131"/>
    </row>
    <row r="96" customFormat="false" ht="16.5" hidden="false" customHeight="false" outlineLevel="0" collapsed="false">
      <c r="D96" s="131" t="s">
        <v>160</v>
      </c>
      <c r="E96" s="131"/>
      <c r="F96" s="131"/>
    </row>
    <row r="97" customFormat="false" ht="16.5" hidden="false" customHeight="false" outlineLevel="0" collapsed="false">
      <c r="D97" s="131" t="s">
        <v>160</v>
      </c>
      <c r="E97" s="131"/>
      <c r="F97" s="131"/>
    </row>
    <row r="98" customFormat="false" ht="16.5" hidden="false" customHeight="false" outlineLevel="0" collapsed="false">
      <c r="D98" s="131" t="s">
        <v>160</v>
      </c>
      <c r="E98" s="131"/>
      <c r="F98" s="131"/>
    </row>
    <row r="99" customFormat="false" ht="16.5" hidden="false" customHeight="false" outlineLevel="0" collapsed="false">
      <c r="D99" s="131" t="s">
        <v>160</v>
      </c>
      <c r="E99" s="131"/>
      <c r="F99" s="131"/>
    </row>
    <row r="100" customFormat="false" ht="16.5" hidden="false" customHeight="false" outlineLevel="0" collapsed="false">
      <c r="D100" s="131" t="s">
        <v>160</v>
      </c>
      <c r="E100" s="131"/>
      <c r="F100" s="131"/>
    </row>
    <row r="101" customFormat="false" ht="16.5" hidden="false" customHeight="false" outlineLevel="0" collapsed="false">
      <c r="D101" s="131" t="s">
        <v>160</v>
      </c>
      <c r="E101" s="131"/>
      <c r="F101" s="131"/>
    </row>
    <row r="102" customFormat="false" ht="16.5" hidden="false" customHeight="false" outlineLevel="0" collapsed="false">
      <c r="D102" s="131" t="s">
        <v>160</v>
      </c>
      <c r="E102" s="131"/>
      <c r="F102" s="131"/>
    </row>
    <row r="103" customFormat="false" ht="16.5" hidden="false" customHeight="false" outlineLevel="0" collapsed="false">
      <c r="D103" s="131" t="s">
        <v>160</v>
      </c>
      <c r="E103" s="131"/>
      <c r="F103" s="131"/>
    </row>
    <row r="104" customFormat="false" ht="16.5" hidden="false" customHeight="false" outlineLevel="0" collapsed="false">
      <c r="D104" s="131" t="s">
        <v>160</v>
      </c>
      <c r="E104" s="131"/>
      <c r="F104" s="131"/>
    </row>
    <row r="105" customFormat="false" ht="16.5" hidden="false" customHeight="false" outlineLevel="0" collapsed="false">
      <c r="D105" s="131" t="s">
        <v>160</v>
      </c>
      <c r="E105" s="131"/>
      <c r="F105" s="131"/>
    </row>
    <row r="106" customFormat="false" ht="16.5" hidden="false" customHeight="false" outlineLevel="0" collapsed="false">
      <c r="D106" s="131" t="s">
        <v>160</v>
      </c>
      <c r="E106" s="131"/>
      <c r="F106" s="131"/>
    </row>
    <row r="107" customFormat="false" ht="16.5" hidden="false" customHeight="false" outlineLevel="0" collapsed="false">
      <c r="D107" s="131" t="s">
        <v>160</v>
      </c>
      <c r="E107" s="131"/>
      <c r="F107" s="131"/>
    </row>
    <row r="108" customFormat="false" ht="16.5" hidden="false" customHeight="false" outlineLevel="0" collapsed="false">
      <c r="D108" s="131" t="s">
        <v>160</v>
      </c>
      <c r="E108" s="131"/>
      <c r="F108" s="131"/>
    </row>
    <row r="109" customFormat="false" ht="16.5" hidden="false" customHeight="false" outlineLevel="0" collapsed="false">
      <c r="D109" s="131" t="s">
        <v>160</v>
      </c>
      <c r="E109" s="131"/>
      <c r="F109" s="131"/>
    </row>
    <row r="110" customFormat="false" ht="16.5" hidden="false" customHeight="false" outlineLevel="0" collapsed="false">
      <c r="D110" s="131" t="s">
        <v>160</v>
      </c>
      <c r="E110" s="131"/>
      <c r="F110" s="131"/>
    </row>
    <row r="111" customFormat="false" ht="16.5" hidden="false" customHeight="false" outlineLevel="0" collapsed="false">
      <c r="D111" s="131" t="s">
        <v>160</v>
      </c>
      <c r="E111" s="131"/>
      <c r="F111" s="131"/>
    </row>
    <row r="112" customFormat="false" ht="16.5" hidden="false" customHeight="false" outlineLevel="0" collapsed="false">
      <c r="D112" s="131" t="s">
        <v>160</v>
      </c>
      <c r="E112" s="131"/>
      <c r="F112" s="131"/>
    </row>
    <row r="113" customFormat="false" ht="16.5" hidden="false" customHeight="false" outlineLevel="0" collapsed="false">
      <c r="D113" s="131" t="s">
        <v>160</v>
      </c>
      <c r="E113" s="131"/>
      <c r="F113" s="131"/>
    </row>
    <row r="114" customFormat="false" ht="16.5" hidden="false" customHeight="false" outlineLevel="0" collapsed="false">
      <c r="D114" s="131" t="s">
        <v>160</v>
      </c>
      <c r="E114" s="131"/>
      <c r="F114" s="131"/>
    </row>
    <row r="115" customFormat="false" ht="16.5" hidden="false" customHeight="false" outlineLevel="0" collapsed="false">
      <c r="D115" s="131" t="s">
        <v>160</v>
      </c>
      <c r="E115" s="131"/>
      <c r="F115" s="131"/>
    </row>
    <row r="116" customFormat="false" ht="16.5" hidden="false" customHeight="false" outlineLevel="0" collapsed="false">
      <c r="D116" s="131" t="s">
        <v>160</v>
      </c>
      <c r="E116" s="131"/>
      <c r="F116" s="131"/>
    </row>
    <row r="117" customFormat="false" ht="16.5" hidden="false" customHeight="false" outlineLevel="0" collapsed="false">
      <c r="D117" s="131" t="s">
        <v>160</v>
      </c>
      <c r="E117" s="131"/>
      <c r="F117" s="131"/>
    </row>
    <row r="118" customFormat="false" ht="16.5" hidden="false" customHeight="false" outlineLevel="0" collapsed="false">
      <c r="D118" s="131" t="s">
        <v>160</v>
      </c>
      <c r="E118" s="131"/>
      <c r="F118" s="131"/>
    </row>
    <row r="119" customFormat="false" ht="16.5" hidden="false" customHeight="false" outlineLevel="0" collapsed="false">
      <c r="D119" s="131" t="s">
        <v>160</v>
      </c>
      <c r="E119" s="131"/>
      <c r="F119" s="131"/>
    </row>
    <row r="120" customFormat="false" ht="16.5" hidden="false" customHeight="false" outlineLevel="0" collapsed="false">
      <c r="D120" s="131" t="s">
        <v>160</v>
      </c>
      <c r="E120" s="131"/>
      <c r="F120" s="131"/>
    </row>
    <row r="121" customFormat="false" ht="16.5" hidden="false" customHeight="false" outlineLevel="0" collapsed="false">
      <c r="D121" s="131" t="s">
        <v>160</v>
      </c>
      <c r="E121" s="131"/>
      <c r="F121" s="131"/>
    </row>
    <row r="122" customFormat="false" ht="16.5" hidden="false" customHeight="false" outlineLevel="0" collapsed="false">
      <c r="D122" s="131" t="s">
        <v>160</v>
      </c>
      <c r="E122" s="131"/>
      <c r="F122" s="131"/>
    </row>
    <row r="123" customFormat="false" ht="16.5" hidden="false" customHeight="false" outlineLevel="0" collapsed="false">
      <c r="D123" s="131" t="s">
        <v>160</v>
      </c>
      <c r="E123" s="131"/>
      <c r="F123" s="131"/>
    </row>
    <row r="124" customFormat="false" ht="16.5" hidden="false" customHeight="false" outlineLevel="0" collapsed="false">
      <c r="D124" s="131" t="s">
        <v>160</v>
      </c>
      <c r="E124" s="131"/>
      <c r="F124" s="131"/>
    </row>
    <row r="125" customFormat="false" ht="16.5" hidden="false" customHeight="false" outlineLevel="0" collapsed="false">
      <c r="D125" s="131" t="s">
        <v>160</v>
      </c>
      <c r="E125" s="131"/>
      <c r="F125" s="131"/>
    </row>
    <row r="126" customFormat="false" ht="16.5" hidden="false" customHeight="false" outlineLevel="0" collapsed="false">
      <c r="D126" s="131" t="s">
        <v>160</v>
      </c>
      <c r="E126" s="131"/>
      <c r="F126" s="131"/>
    </row>
    <row r="127" customFormat="false" ht="16.5" hidden="false" customHeight="false" outlineLevel="0" collapsed="false">
      <c r="D127" s="131" t="s">
        <v>160</v>
      </c>
      <c r="E127" s="131"/>
      <c r="F127" s="131"/>
    </row>
    <row r="128" customFormat="false" ht="16.5" hidden="false" customHeight="false" outlineLevel="0" collapsed="false">
      <c r="D128" s="131" t="s">
        <v>160</v>
      </c>
      <c r="E128" s="131"/>
      <c r="F128" s="131"/>
    </row>
    <row r="129" customFormat="false" ht="16.5" hidden="false" customHeight="false" outlineLevel="0" collapsed="false">
      <c r="D129" s="131" t="s">
        <v>160</v>
      </c>
      <c r="E129" s="131"/>
      <c r="F129" s="131"/>
    </row>
    <row r="130" customFormat="false" ht="16.5" hidden="false" customHeight="false" outlineLevel="0" collapsed="false">
      <c r="D130" s="131" t="s">
        <v>160</v>
      </c>
      <c r="E130" s="131"/>
      <c r="F130" s="131"/>
    </row>
    <row r="131" customFormat="false" ht="16.5" hidden="false" customHeight="false" outlineLevel="0" collapsed="false">
      <c r="D131" s="131" t="s">
        <v>160</v>
      </c>
      <c r="E131" s="131"/>
      <c r="F131" s="131"/>
    </row>
    <row r="132" customFormat="false" ht="16.5" hidden="false" customHeight="false" outlineLevel="0" collapsed="false">
      <c r="D132" s="131" t="s">
        <v>160</v>
      </c>
      <c r="E132" s="131"/>
      <c r="F132" s="131"/>
    </row>
    <row r="133" customFormat="false" ht="16.5" hidden="false" customHeight="false" outlineLevel="0" collapsed="false">
      <c r="D133" s="131" t="s">
        <v>160</v>
      </c>
      <c r="E133" s="131"/>
      <c r="F133" s="131"/>
    </row>
    <row r="134" customFormat="false" ht="16.5" hidden="false" customHeight="false" outlineLevel="0" collapsed="false">
      <c r="D134" s="131" t="s">
        <v>160</v>
      </c>
      <c r="E134" s="131"/>
      <c r="F134" s="131"/>
    </row>
    <row r="135" customFormat="false" ht="16.5" hidden="false" customHeight="false" outlineLevel="0" collapsed="false">
      <c r="D135" s="131" t="s">
        <v>160</v>
      </c>
      <c r="E135" s="131"/>
      <c r="F135" s="131"/>
    </row>
    <row r="136" customFormat="false" ht="16.5" hidden="false" customHeight="false" outlineLevel="0" collapsed="false">
      <c r="D136" s="131" t="s">
        <v>160</v>
      </c>
      <c r="E136" s="131"/>
      <c r="F136" s="131"/>
    </row>
    <row r="137" customFormat="false" ht="16.5" hidden="false" customHeight="false" outlineLevel="0" collapsed="false">
      <c r="D137" s="131" t="s">
        <v>160</v>
      </c>
      <c r="E137" s="131"/>
      <c r="F137" s="131"/>
    </row>
    <row r="138" customFormat="false" ht="16.5" hidden="false" customHeight="false" outlineLevel="0" collapsed="false">
      <c r="D138" s="131" t="s">
        <v>160</v>
      </c>
      <c r="E138" s="131"/>
      <c r="F138" s="131"/>
    </row>
    <row r="139" customFormat="false" ht="16.5" hidden="false" customHeight="false" outlineLevel="0" collapsed="false">
      <c r="D139" s="131" t="s">
        <v>160</v>
      </c>
      <c r="E139" s="131"/>
      <c r="F139" s="131"/>
    </row>
    <row r="140" customFormat="false" ht="16.5" hidden="false" customHeight="false" outlineLevel="0" collapsed="false">
      <c r="D140" s="131" t="s">
        <v>160</v>
      </c>
      <c r="E140" s="131"/>
      <c r="F140" s="131"/>
    </row>
    <row r="141" customFormat="false" ht="16.5" hidden="false" customHeight="false" outlineLevel="0" collapsed="false">
      <c r="D141" s="131" t="s">
        <v>160</v>
      </c>
      <c r="E141" s="131"/>
      <c r="F141" s="131"/>
    </row>
    <row r="142" customFormat="false" ht="16.5" hidden="false" customHeight="false" outlineLevel="0" collapsed="false">
      <c r="D142" s="131" t="s">
        <v>160</v>
      </c>
      <c r="E142" s="131"/>
      <c r="F142" s="131"/>
    </row>
    <row r="143" customFormat="false" ht="16.5" hidden="false" customHeight="false" outlineLevel="0" collapsed="false">
      <c r="D143" s="131" t="s">
        <v>160</v>
      </c>
      <c r="E143" s="131"/>
      <c r="F143" s="131"/>
    </row>
    <row r="144" customFormat="false" ht="16.5" hidden="false" customHeight="false" outlineLevel="0" collapsed="false">
      <c r="D144" s="131" t="s">
        <v>160</v>
      </c>
      <c r="E144" s="131"/>
      <c r="F144" s="131"/>
    </row>
    <row r="145" customFormat="false" ht="16.5" hidden="false" customHeight="false" outlineLevel="0" collapsed="false">
      <c r="D145" s="131" t="s">
        <v>160</v>
      </c>
      <c r="E145" s="131"/>
      <c r="F145" s="131"/>
    </row>
    <row r="146" customFormat="false" ht="16.5" hidden="false" customHeight="false" outlineLevel="0" collapsed="false">
      <c r="D146" s="131" t="s">
        <v>160</v>
      </c>
      <c r="E146" s="131"/>
      <c r="F146" s="131"/>
    </row>
    <row r="147" customFormat="false" ht="16.5" hidden="false" customHeight="false" outlineLevel="0" collapsed="false">
      <c r="D147" s="131" t="s">
        <v>160</v>
      </c>
      <c r="E147" s="131"/>
      <c r="F147" s="131"/>
    </row>
    <row r="148" customFormat="false" ht="16.5" hidden="false" customHeight="false" outlineLevel="0" collapsed="false">
      <c r="D148" s="131" t="s">
        <v>160</v>
      </c>
      <c r="E148" s="131"/>
      <c r="F148" s="131"/>
    </row>
    <row r="149" customFormat="false" ht="16.5" hidden="false" customHeight="false" outlineLevel="0" collapsed="false">
      <c r="D149" s="131" t="s">
        <v>160</v>
      </c>
      <c r="E149" s="131"/>
      <c r="F149" s="131"/>
    </row>
    <row r="150" customFormat="false" ht="16.5" hidden="false" customHeight="false" outlineLevel="0" collapsed="false">
      <c r="D150" s="131" t="s">
        <v>160</v>
      </c>
      <c r="E150" s="131"/>
      <c r="F150" s="131"/>
    </row>
    <row r="151" customFormat="false" ht="16.5" hidden="false" customHeight="false" outlineLevel="0" collapsed="false">
      <c r="D151" s="131" t="s">
        <v>160</v>
      </c>
      <c r="E151" s="131"/>
      <c r="F151" s="131"/>
    </row>
    <row r="152" customFormat="false" ht="16.5" hidden="false" customHeight="false" outlineLevel="0" collapsed="false">
      <c r="D152" s="131" t="s">
        <v>160</v>
      </c>
      <c r="E152" s="131"/>
      <c r="F152" s="131"/>
    </row>
    <row r="153" customFormat="false" ht="16.5" hidden="false" customHeight="false" outlineLevel="0" collapsed="false">
      <c r="D153" s="131" t="s">
        <v>160</v>
      </c>
      <c r="E153" s="131"/>
      <c r="F153" s="131"/>
    </row>
    <row r="154" customFormat="false" ht="16.5" hidden="false" customHeight="false" outlineLevel="0" collapsed="false">
      <c r="D154" s="131" t="s">
        <v>160</v>
      </c>
      <c r="E154" s="131"/>
      <c r="F154" s="131"/>
    </row>
    <row r="155" customFormat="false" ht="16.5" hidden="false" customHeight="false" outlineLevel="0" collapsed="false">
      <c r="D155" s="131" t="s">
        <v>160</v>
      </c>
      <c r="E155" s="131"/>
      <c r="F155" s="131"/>
    </row>
    <row r="156" customFormat="false" ht="16.5" hidden="false" customHeight="false" outlineLevel="0" collapsed="false">
      <c r="D156" s="131" t="s">
        <v>160</v>
      </c>
      <c r="E156" s="131"/>
      <c r="F156" s="131"/>
    </row>
    <row r="157" customFormat="false" ht="16.5" hidden="false" customHeight="false" outlineLevel="0" collapsed="false">
      <c r="D157" s="131" t="s">
        <v>160</v>
      </c>
      <c r="E157" s="131"/>
      <c r="F157" s="131"/>
    </row>
    <row r="158" customFormat="false" ht="16.5" hidden="false" customHeight="false" outlineLevel="0" collapsed="false">
      <c r="D158" s="131" t="s">
        <v>160</v>
      </c>
      <c r="E158" s="131"/>
      <c r="F158" s="131"/>
    </row>
    <row r="159" customFormat="false" ht="16.5" hidden="false" customHeight="false" outlineLevel="0" collapsed="false">
      <c r="D159" s="131" t="s">
        <v>160</v>
      </c>
      <c r="E159" s="131"/>
      <c r="F159" s="131"/>
    </row>
    <row r="160" customFormat="false" ht="16.5" hidden="false" customHeight="false" outlineLevel="0" collapsed="false">
      <c r="D160" s="131" t="s">
        <v>160</v>
      </c>
      <c r="E160" s="131"/>
      <c r="F160" s="131"/>
    </row>
    <row r="161" customFormat="false" ht="16.5" hidden="false" customHeight="false" outlineLevel="0" collapsed="false">
      <c r="D161" s="131" t="s">
        <v>160</v>
      </c>
      <c r="E161" s="131"/>
      <c r="F161" s="131"/>
    </row>
    <row r="162" customFormat="false" ht="16.5" hidden="false" customHeight="false" outlineLevel="0" collapsed="false">
      <c r="D162" s="131" t="s">
        <v>160</v>
      </c>
      <c r="E162" s="131"/>
      <c r="F162" s="131"/>
    </row>
    <row r="163" customFormat="false" ht="16.5" hidden="false" customHeight="false" outlineLevel="0" collapsed="false">
      <c r="D163" s="131" t="s">
        <v>160</v>
      </c>
      <c r="E163" s="131"/>
      <c r="F163" s="131"/>
    </row>
    <row r="164" customFormat="false" ht="16.5" hidden="false" customHeight="false" outlineLevel="0" collapsed="false">
      <c r="D164" s="131" t="s">
        <v>160</v>
      </c>
      <c r="E164" s="131"/>
      <c r="F164" s="131"/>
    </row>
    <row r="165" customFormat="false" ht="16.5" hidden="false" customHeight="false" outlineLevel="0" collapsed="false">
      <c r="D165" s="131" t="s">
        <v>160</v>
      </c>
      <c r="E165" s="131"/>
      <c r="F165" s="131"/>
    </row>
    <row r="166" customFormat="false" ht="16.5" hidden="false" customHeight="false" outlineLevel="0" collapsed="false">
      <c r="D166" s="131" t="s">
        <v>160</v>
      </c>
      <c r="E166" s="131"/>
      <c r="F166" s="131"/>
    </row>
    <row r="167" customFormat="false" ht="16.5" hidden="false" customHeight="false" outlineLevel="0" collapsed="false">
      <c r="D167" s="131" t="s">
        <v>160</v>
      </c>
      <c r="E167" s="131"/>
      <c r="F167" s="131"/>
    </row>
    <row r="168" customFormat="false" ht="16.5" hidden="false" customHeight="false" outlineLevel="0" collapsed="false">
      <c r="D168" s="131" t="s">
        <v>160</v>
      </c>
      <c r="E168" s="131"/>
      <c r="F168" s="131"/>
    </row>
    <row r="169" customFormat="false" ht="16.5" hidden="false" customHeight="false" outlineLevel="0" collapsed="false">
      <c r="D169" s="131" t="s">
        <v>160</v>
      </c>
      <c r="E169" s="131"/>
      <c r="F169" s="131"/>
    </row>
    <row r="170" customFormat="false" ht="16.5" hidden="false" customHeight="false" outlineLevel="0" collapsed="false">
      <c r="D170" s="131" t="s">
        <v>160</v>
      </c>
      <c r="E170" s="131"/>
      <c r="F170" s="131"/>
    </row>
    <row r="171" customFormat="false" ht="16.5" hidden="false" customHeight="false" outlineLevel="0" collapsed="false">
      <c r="D171" s="131" t="s">
        <v>160</v>
      </c>
      <c r="E171" s="131"/>
      <c r="F171" s="131"/>
    </row>
    <row r="172" customFormat="false" ht="16.5" hidden="false" customHeight="false" outlineLevel="0" collapsed="false">
      <c r="D172" s="131" t="s">
        <v>160</v>
      </c>
      <c r="E172" s="131"/>
      <c r="F172" s="131"/>
    </row>
    <row r="173" customFormat="false" ht="16.5" hidden="false" customHeight="false" outlineLevel="0" collapsed="false">
      <c r="D173" s="131" t="s">
        <v>160</v>
      </c>
      <c r="E173" s="131"/>
      <c r="F173" s="131"/>
    </row>
    <row r="174" customFormat="false" ht="16.5" hidden="false" customHeight="false" outlineLevel="0" collapsed="false">
      <c r="D174" s="131" t="s">
        <v>160</v>
      </c>
      <c r="E174" s="131"/>
      <c r="F174" s="131"/>
    </row>
    <row r="175" customFormat="false" ht="16.5" hidden="false" customHeight="false" outlineLevel="0" collapsed="false">
      <c r="D175" s="131" t="s">
        <v>160</v>
      </c>
      <c r="E175" s="131"/>
      <c r="F175" s="131"/>
    </row>
    <row r="176" customFormat="false" ht="16.5" hidden="false" customHeight="false" outlineLevel="0" collapsed="false">
      <c r="D176" s="131" t="s">
        <v>160</v>
      </c>
      <c r="E176" s="131"/>
      <c r="F176" s="131"/>
    </row>
    <row r="177" customFormat="false" ht="16.5" hidden="false" customHeight="false" outlineLevel="0" collapsed="false">
      <c r="D177" s="131" t="s">
        <v>160</v>
      </c>
      <c r="E177" s="131"/>
      <c r="F177" s="131"/>
    </row>
    <row r="178" customFormat="false" ht="16.5" hidden="false" customHeight="false" outlineLevel="0" collapsed="false">
      <c r="D178" s="131" t="s">
        <v>160</v>
      </c>
      <c r="E178" s="131"/>
      <c r="F178" s="131"/>
    </row>
    <row r="179" customFormat="false" ht="16.5" hidden="false" customHeight="false" outlineLevel="0" collapsed="false">
      <c r="D179" s="131" t="s">
        <v>160</v>
      </c>
      <c r="E179" s="131"/>
      <c r="F179" s="131"/>
    </row>
    <row r="180" customFormat="false" ht="16.5" hidden="false" customHeight="false" outlineLevel="0" collapsed="false">
      <c r="D180" s="131" t="s">
        <v>160</v>
      </c>
      <c r="E180" s="131"/>
      <c r="F180" s="131"/>
    </row>
    <row r="181" customFormat="false" ht="16.5" hidden="false" customHeight="false" outlineLevel="0" collapsed="false">
      <c r="D181" s="131" t="s">
        <v>160</v>
      </c>
      <c r="E181" s="131"/>
      <c r="F181" s="131"/>
    </row>
    <row r="182" customFormat="false" ht="16.5" hidden="false" customHeight="false" outlineLevel="0" collapsed="false">
      <c r="D182" s="131" t="s">
        <v>160</v>
      </c>
      <c r="E182" s="131"/>
      <c r="F182" s="131"/>
    </row>
    <row r="183" customFormat="false" ht="16.5" hidden="false" customHeight="false" outlineLevel="0" collapsed="false">
      <c r="D183" s="131" t="s">
        <v>160</v>
      </c>
      <c r="E183" s="131"/>
      <c r="F183" s="131"/>
    </row>
    <row r="184" customFormat="false" ht="16.5" hidden="false" customHeight="false" outlineLevel="0" collapsed="false">
      <c r="D184" s="131" t="s">
        <v>160</v>
      </c>
      <c r="E184" s="131"/>
      <c r="F184" s="131"/>
    </row>
    <row r="185" customFormat="false" ht="16.5" hidden="false" customHeight="false" outlineLevel="0" collapsed="false">
      <c r="D185" s="131" t="s">
        <v>160</v>
      </c>
      <c r="E185" s="131"/>
      <c r="F185" s="131"/>
    </row>
    <row r="186" customFormat="false" ht="16.5" hidden="false" customHeight="false" outlineLevel="0" collapsed="false">
      <c r="D186" s="131" t="s">
        <v>160</v>
      </c>
      <c r="E186" s="131"/>
      <c r="F186" s="131"/>
    </row>
    <row r="187" customFormat="false" ht="16.5" hidden="false" customHeight="false" outlineLevel="0" collapsed="false">
      <c r="D187" s="131" t="s">
        <v>160</v>
      </c>
      <c r="E187" s="131"/>
      <c r="F187" s="131"/>
    </row>
    <row r="188" customFormat="false" ht="16.5" hidden="false" customHeight="false" outlineLevel="0" collapsed="false">
      <c r="D188" s="131" t="s">
        <v>160</v>
      </c>
      <c r="E188" s="131"/>
      <c r="F188" s="131"/>
    </row>
    <row r="189" customFormat="false" ht="16.5" hidden="false" customHeight="false" outlineLevel="0" collapsed="false">
      <c r="D189" s="131" t="s">
        <v>160</v>
      </c>
      <c r="E189" s="131"/>
      <c r="F189" s="131"/>
    </row>
    <row r="190" customFormat="false" ht="16.5" hidden="false" customHeight="false" outlineLevel="0" collapsed="false">
      <c r="D190" s="131" t="s">
        <v>160</v>
      </c>
      <c r="E190" s="131"/>
      <c r="F190" s="131"/>
    </row>
    <row r="191" customFormat="false" ht="16.5" hidden="false" customHeight="false" outlineLevel="0" collapsed="false">
      <c r="D191" s="131" t="s">
        <v>160</v>
      </c>
      <c r="E191" s="131"/>
      <c r="F191" s="131"/>
    </row>
    <row r="192" customFormat="false" ht="16.5" hidden="false" customHeight="false" outlineLevel="0" collapsed="false">
      <c r="D192" s="131" t="s">
        <v>160</v>
      </c>
      <c r="E192" s="131"/>
      <c r="F192" s="131"/>
    </row>
    <row r="193" customFormat="false" ht="16.5" hidden="false" customHeight="false" outlineLevel="0" collapsed="false">
      <c r="D193" s="131" t="s">
        <v>160</v>
      </c>
      <c r="E193" s="131"/>
      <c r="F193" s="131"/>
    </row>
    <row r="194" customFormat="false" ht="16.5" hidden="false" customHeight="false" outlineLevel="0" collapsed="false">
      <c r="D194" s="131" t="s">
        <v>160</v>
      </c>
      <c r="E194" s="131"/>
      <c r="F194" s="131"/>
    </row>
    <row r="195" customFormat="false" ht="16.5" hidden="false" customHeight="false" outlineLevel="0" collapsed="false">
      <c r="D195" s="131" t="s">
        <v>160</v>
      </c>
      <c r="E195" s="131"/>
      <c r="F195" s="131"/>
    </row>
    <row r="196" customFormat="false" ht="16.5" hidden="false" customHeight="false" outlineLevel="0" collapsed="false">
      <c r="D196" s="131" t="s">
        <v>160</v>
      </c>
      <c r="E196" s="131"/>
      <c r="F196" s="131"/>
    </row>
    <row r="197" customFormat="false" ht="16.5" hidden="false" customHeight="false" outlineLevel="0" collapsed="false">
      <c r="D197" s="131" t="s">
        <v>160</v>
      </c>
      <c r="E197" s="131"/>
      <c r="F197" s="131"/>
    </row>
    <row r="198" customFormat="false" ht="16.5" hidden="false" customHeight="false" outlineLevel="0" collapsed="false">
      <c r="D198" s="131" t="s">
        <v>160</v>
      </c>
      <c r="E198" s="131"/>
      <c r="F198" s="131"/>
    </row>
    <row r="199" customFormat="false" ht="16.5" hidden="false" customHeight="false" outlineLevel="0" collapsed="false">
      <c r="D199" s="131" t="s">
        <v>160</v>
      </c>
      <c r="E199" s="131"/>
      <c r="F199" s="131"/>
    </row>
    <row r="200" customFormat="false" ht="16.5" hidden="false" customHeight="false" outlineLevel="0" collapsed="false">
      <c r="D200" s="131" t="s">
        <v>160</v>
      </c>
      <c r="E200" s="131"/>
      <c r="F200" s="131"/>
    </row>
    <row r="201" customFormat="false" ht="16.5" hidden="false" customHeight="false" outlineLevel="0" collapsed="false">
      <c r="D201" s="131" t="s">
        <v>160</v>
      </c>
      <c r="E201" s="131"/>
      <c r="F201" s="131"/>
    </row>
    <row r="202" customFormat="false" ht="16.5" hidden="false" customHeight="false" outlineLevel="0" collapsed="false">
      <c r="D202" s="131" t="s">
        <v>160</v>
      </c>
      <c r="E202" s="131"/>
      <c r="F202" s="131"/>
    </row>
    <row r="203" customFormat="false" ht="16.5" hidden="false" customHeight="false" outlineLevel="0" collapsed="false">
      <c r="D203" s="131" t="s">
        <v>160</v>
      </c>
      <c r="E203" s="131"/>
      <c r="F203" s="131"/>
    </row>
    <row r="204" customFormat="false" ht="16.5" hidden="false" customHeight="false" outlineLevel="0" collapsed="false">
      <c r="D204" s="131" t="s">
        <v>160</v>
      </c>
      <c r="E204" s="131"/>
      <c r="F204" s="131"/>
    </row>
    <row r="205" customFormat="false" ht="16.5" hidden="false" customHeight="false" outlineLevel="0" collapsed="false">
      <c r="D205" s="131" t="s">
        <v>160</v>
      </c>
      <c r="E205" s="131"/>
      <c r="F205" s="131"/>
    </row>
    <row r="206" customFormat="false" ht="16.5" hidden="false" customHeight="false" outlineLevel="0" collapsed="false">
      <c r="D206" s="131" t="s">
        <v>160</v>
      </c>
      <c r="E206" s="131"/>
      <c r="F206" s="131"/>
    </row>
    <row r="207" customFormat="false" ht="16.5" hidden="false" customHeight="false" outlineLevel="0" collapsed="false">
      <c r="D207" s="131" t="s">
        <v>160</v>
      </c>
      <c r="E207" s="131"/>
      <c r="F207" s="131"/>
    </row>
    <row r="208" customFormat="false" ht="16.5" hidden="false" customHeight="false" outlineLevel="0" collapsed="false">
      <c r="D208" s="131" t="s">
        <v>160</v>
      </c>
      <c r="E208" s="131"/>
      <c r="F208" s="131"/>
    </row>
    <row r="209" customFormat="false" ht="16.5" hidden="false" customHeight="false" outlineLevel="0" collapsed="false">
      <c r="D209" s="131" t="s">
        <v>160</v>
      </c>
      <c r="E209" s="131"/>
      <c r="F209" s="131"/>
    </row>
    <row r="210" customFormat="false" ht="16.5" hidden="false" customHeight="false" outlineLevel="0" collapsed="false">
      <c r="D210" s="131" t="s">
        <v>160</v>
      </c>
      <c r="E210" s="131"/>
      <c r="F210" s="131"/>
    </row>
    <row r="211" customFormat="false" ht="16.5" hidden="false" customHeight="false" outlineLevel="0" collapsed="false">
      <c r="D211" s="131" t="s">
        <v>160</v>
      </c>
      <c r="E211" s="131"/>
      <c r="F211" s="131"/>
    </row>
    <row r="212" customFormat="false" ht="16.5" hidden="false" customHeight="false" outlineLevel="0" collapsed="false">
      <c r="D212" s="131" t="s">
        <v>160</v>
      </c>
      <c r="E212" s="131"/>
      <c r="F212" s="131"/>
    </row>
    <row r="213" customFormat="false" ht="16.5" hidden="false" customHeight="false" outlineLevel="0" collapsed="false">
      <c r="D213" s="131" t="s">
        <v>160</v>
      </c>
      <c r="E213" s="131"/>
      <c r="F213" s="131"/>
    </row>
    <row r="214" customFormat="false" ht="16.5" hidden="false" customHeight="false" outlineLevel="0" collapsed="false">
      <c r="D214" s="131" t="s">
        <v>160</v>
      </c>
      <c r="E214" s="131"/>
      <c r="F214" s="131"/>
    </row>
    <row r="215" customFormat="false" ht="16.5" hidden="false" customHeight="false" outlineLevel="0" collapsed="false">
      <c r="D215" s="131" t="s">
        <v>160</v>
      </c>
      <c r="E215" s="131"/>
      <c r="F215" s="131"/>
    </row>
    <row r="216" customFormat="false" ht="16.5" hidden="false" customHeight="false" outlineLevel="0" collapsed="false">
      <c r="D216" s="131" t="s">
        <v>160</v>
      </c>
      <c r="E216" s="131"/>
      <c r="F216" s="131"/>
    </row>
    <row r="217" customFormat="false" ht="16.5" hidden="false" customHeight="false" outlineLevel="0" collapsed="false">
      <c r="D217" s="131" t="s">
        <v>160</v>
      </c>
      <c r="E217" s="131"/>
      <c r="F217" s="131"/>
    </row>
  </sheetData>
  <mergeCells count="12">
    <mergeCell ref="A1:A4"/>
    <mergeCell ref="H1:J1"/>
    <mergeCell ref="M1:R1"/>
    <mergeCell ref="B2:C2"/>
    <mergeCell ref="M2:R2"/>
    <mergeCell ref="C3:C4"/>
    <mergeCell ref="D3:D4"/>
    <mergeCell ref="G3:G4"/>
    <mergeCell ref="H3:H4"/>
    <mergeCell ref="I3:J4"/>
    <mergeCell ref="L3:M3"/>
    <mergeCell ref="P3:R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9-13T10:37:03Z</cp:lastPrinted>
  <dcterms:modified xsi:type="dcterms:W3CDTF">2016-09-13T11:27:02Z</dcterms:modified>
  <cp:revision>0</cp:revision>
  <dc:subject/>
  <dc:title/>
</cp:coreProperties>
</file>