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84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14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PLEUMARTIN                   St Sennery</t>
  </si>
  <si>
    <t xml:space="preserve">JURY</t>
  </si>
  <si>
    <t xml:space="preserve">P.MONIOT</t>
  </si>
  <si>
    <t xml:space="preserve">ORGANISEE par:</t>
  </si>
  <si>
    <t xml:space="preserve">CLSL</t>
  </si>
  <si>
    <t xml:space="preserve">ASSESSEUR</t>
  </si>
  <si>
    <t xml:space="preserve">JP MONTAUD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Petit Lévrier Italien</t>
  </si>
  <si>
    <t xml:space="preserve">Distance</t>
  </si>
  <si>
    <t xml:space="preserve">m</t>
  </si>
  <si>
    <t xml:space="preserve">PLIM</t>
  </si>
  <si>
    <t xml:space="preserve">HERMES EMILE</t>
  </si>
  <si>
    <t xml:space="preserve">DES PRINCES DE KAZAN</t>
  </si>
  <si>
    <t xml:space="preserve">8949/1305</t>
  </si>
  <si>
    <t xml:space="preserve">Mme</t>
  </si>
  <si>
    <t xml:space="preserve">Grima</t>
  </si>
  <si>
    <t xml:space="preserve"> </t>
  </si>
  <si>
    <t xml:space="preserve">CACP</t>
  </si>
  <si>
    <t xml:space="preserve">Whippet Males</t>
  </si>
  <si>
    <t xml:space="preserve">WHIPM</t>
  </si>
  <si>
    <t xml:space="preserve">HIPHOP (Dugast)</t>
  </si>
  <si>
    <t xml:space="preserve">DU MONT KARAKORAM</t>
  </si>
  <si>
    <t xml:space="preserve">42409/8372</t>
  </si>
  <si>
    <t xml:space="preserve">Dugast</t>
  </si>
  <si>
    <t xml:space="preserve">JILSON</t>
  </si>
  <si>
    <t xml:space="preserve">DU CLOS D'ORFFENG</t>
  </si>
  <si>
    <t xml:space="preserve">41296/08050</t>
  </si>
  <si>
    <t xml:space="preserve">Duval</t>
  </si>
  <si>
    <t xml:space="preserve">RCACP</t>
  </si>
  <si>
    <t xml:space="preserve">HOOKER </t>
  </si>
  <si>
    <t xml:space="preserve">DU DOMAINE DELA POIRIERE</t>
  </si>
  <si>
    <t xml:space="preserve">42840/8449</t>
  </si>
  <si>
    <t xml:space="preserve">Cavillon</t>
  </si>
  <si>
    <t xml:space="preserve">EXC</t>
  </si>
  <si>
    <t xml:space="preserve">HERMES MAYOTTE</t>
  </si>
  <si>
    <t xml:space="preserve">42814/8460</t>
  </si>
  <si>
    <t xml:space="preserve">Vidal</t>
  </si>
  <si>
    <t xml:space="preserve">GAROO</t>
  </si>
  <si>
    <t xml:space="preserve">DU DOMAINE DE LA POIRIERE</t>
  </si>
  <si>
    <t xml:space="preserve"> 41295/8208</t>
  </si>
  <si>
    <t xml:space="preserve">Perissat</t>
  </si>
  <si>
    <t xml:space="preserve">G'HYOU-KAÏDI</t>
  </si>
  <si>
    <t xml:space="preserve">DU CEDRE BLEU DE MONETTE</t>
  </si>
  <si>
    <t xml:space="preserve">42156/8363</t>
  </si>
  <si>
    <t xml:space="preserve">Brionnaud/fradeau</t>
  </si>
  <si>
    <t xml:space="preserve">G'HIERO-GLIF</t>
  </si>
  <si>
    <t xml:space="preserve">42155/8361</t>
  </si>
  <si>
    <t xml:space="preserve">Moreau</t>
  </si>
  <si>
    <t xml:space="preserve">FORBAN</t>
  </si>
  <si>
    <t xml:space="preserve">OLYMPIC STAR</t>
  </si>
  <si>
    <t xml:space="preserve">39873/8099</t>
  </si>
  <si>
    <t xml:space="preserve">Mlle</t>
  </si>
  <si>
    <t xml:space="preserve">Aupied G</t>
  </si>
  <si>
    <t xml:space="preserve">ESPOIR BLEU</t>
  </si>
  <si>
    <t xml:space="preserve">JACKY'S SMILILNG</t>
  </si>
  <si>
    <t xml:space="preserve">38853/7827</t>
  </si>
  <si>
    <t xml:space="preserve">Carlier</t>
  </si>
  <si>
    <t xml:space="preserve">HÉLIOT</t>
  </si>
  <si>
    <t xml:space="preserve">VON HOEHENZOLLER</t>
  </si>
  <si>
    <t xml:space="preserve">42395/8410</t>
  </si>
  <si>
    <t xml:space="preserve">Roor</t>
  </si>
  <si>
    <t xml:space="preserve">HIP-HOP (Remars)</t>
  </si>
  <si>
    <t xml:space="preserve">DE GABYLENE</t>
  </si>
  <si>
    <t xml:space="preserve">42404/8400</t>
  </si>
  <si>
    <t xml:space="preserve">J. Remars</t>
  </si>
  <si>
    <t xml:space="preserve">TB</t>
  </si>
  <si>
    <t xml:space="preserve">DOMINO BLEU</t>
  </si>
  <si>
    <t xml:space="preserve">HORSEWHIP GOLD</t>
  </si>
  <si>
    <t xml:space="preserve">37855/7654</t>
  </si>
  <si>
    <t xml:space="preserve">MM.</t>
  </si>
  <si>
    <t xml:space="preserve">Brionnaud/Fradeau</t>
  </si>
  <si>
    <t xml:space="preserve">H'YGGDRASILL</t>
  </si>
  <si>
    <t xml:space="preserve">42408/8401</t>
  </si>
  <si>
    <t xml:space="preserve">M.</t>
  </si>
  <si>
    <t xml:space="preserve">S. Garin</t>
  </si>
  <si>
    <t xml:space="preserve">Forfait</t>
  </si>
  <si>
    <t xml:space="preserve">NC</t>
  </si>
  <si>
    <t xml:space="preserve">Forfait M2</t>
  </si>
  <si>
    <t xml:space="preserve">EISENSIEGER</t>
  </si>
  <si>
    <t xml:space="preserve">39686/7976</t>
  </si>
  <si>
    <t xml:space="preserve">Eisenbeth</t>
  </si>
  <si>
    <t xml:space="preserve">Absent</t>
  </si>
  <si>
    <t xml:space="preserve">FANDANGO </t>
  </si>
  <si>
    <t xml:space="preserve">DE CROQUE SOLEIL</t>
  </si>
  <si>
    <t xml:space="preserve">40992/8328</t>
  </si>
  <si>
    <t xml:space="preserve">Woolley I</t>
  </si>
  <si>
    <t xml:space="preserve">HARRY( Civilise)</t>
  </si>
  <si>
    <t xml:space="preserve">DU MAOUCHA</t>
  </si>
  <si>
    <t xml:space="preserve">42358/8446</t>
  </si>
  <si>
    <t xml:space="preserve">Civilise</t>
  </si>
  <si>
    <t xml:space="preserve">HERMES (Vallée)</t>
  </si>
  <si>
    <t xml:space="preserve">42403/8397</t>
  </si>
  <si>
    <t xml:space="preserve">R. Vallée</t>
  </si>
  <si>
    <t xml:space="preserve">IANKY-GO-ON</t>
  </si>
  <si>
    <t xml:space="preserve">OF CYLY OF COURSE</t>
  </si>
  <si>
    <t xml:space="preserve">44253/8680</t>
  </si>
  <si>
    <t xml:space="preserve">Renzi R</t>
  </si>
  <si>
    <t xml:space="preserve">IPHIS </t>
  </si>
  <si>
    <t xml:space="preserve">DU DOMAINE DES CHOJNACKI </t>
  </si>
  <si>
    <t xml:space="preserve">43648/8601 </t>
  </si>
  <si>
    <t xml:space="preserve">GETZ</t>
  </si>
  <si>
    <t xml:space="preserve">41685/8304</t>
  </si>
  <si>
    <t xml:space="preserve">Raffaelli</t>
  </si>
  <si>
    <t xml:space="preserve">IKE</t>
  </si>
  <si>
    <t xml:space="preserve">OLYMPIC STAR </t>
  </si>
  <si>
    <t xml:space="preserve">43506/8647</t>
  </si>
  <si>
    <t xml:space="preserve">Whippet Femelles</t>
  </si>
  <si>
    <t xml:space="preserve">WHIPF</t>
  </si>
  <si>
    <t xml:space="preserve">EDEN (Roor)</t>
  </si>
  <si>
    <t xml:space="preserve">DU DOMAINE DE L'OUYE</t>
  </si>
  <si>
    <t xml:space="preserve">39326/9731</t>
  </si>
  <si>
    <t xml:space="preserve">H'LIN </t>
  </si>
  <si>
    <t xml:space="preserve">42412/10335</t>
  </si>
  <si>
    <t xml:space="preserve">AROINT THEE WITCH</t>
  </si>
  <si>
    <t xml:space="preserve">AROINT'S</t>
  </si>
  <si>
    <t xml:space="preserve">43808/10454</t>
  </si>
  <si>
    <t xml:space="preserve">Mme. M</t>
  </si>
  <si>
    <t xml:space="preserve">Chonac.  Riedinger</t>
  </si>
  <si>
    <t xml:space="preserve">IVY LEAGUE</t>
  </si>
  <si>
    <t xml:space="preserve">44457/10760</t>
  </si>
  <si>
    <t xml:space="preserve">EVERLASTING</t>
  </si>
  <si>
    <t xml:space="preserve">DU DOMAINE DES CHOJNACKI</t>
  </si>
  <si>
    <t xml:space="preserve">39676/9741</t>
  </si>
  <si>
    <t xml:space="preserve">Riedinger</t>
  </si>
  <si>
    <t xml:space="preserve">EVERMORE</t>
  </si>
  <si>
    <t xml:space="preserve">39678/9810</t>
  </si>
  <si>
    <t xml:space="preserve">FARAH</t>
  </si>
  <si>
    <t xml:space="preserve">40094/9885</t>
  </si>
  <si>
    <t xml:space="preserve">Perron</t>
  </si>
  <si>
    <t xml:space="preserve">ESQUISSE</t>
  </si>
  <si>
    <t xml:space="preserve">DU CHAWIA</t>
  </si>
  <si>
    <t xml:space="preserve">39521/9665</t>
  </si>
  <si>
    <t xml:space="preserve">Garin</t>
  </si>
  <si>
    <t xml:space="preserve">HEL</t>
  </si>
  <si>
    <t xml:space="preserve">42411/10363</t>
  </si>
  <si>
    <t xml:space="preserve">ISIS</t>
  </si>
  <si>
    <t xml:space="preserve">DE LA CROISEE DES ANGES</t>
  </si>
  <si>
    <t xml:space="preserve">43698/10624</t>
  </si>
  <si>
    <t xml:space="preserve">GANDIE</t>
  </si>
  <si>
    <t xml:space="preserve">41289/10117</t>
  </si>
  <si>
    <t xml:space="preserve">JEU DE SCENE </t>
  </si>
  <si>
    <t xml:space="preserve">45061/10831</t>
  </si>
  <si>
    <t xml:space="preserve">Reidinger</t>
  </si>
  <si>
    <t xml:space="preserve">GLORIA ALL EGITTO</t>
  </si>
  <si>
    <t xml:space="preserve">42293/10347</t>
  </si>
  <si>
    <t xml:space="preserve">HOUNA</t>
  </si>
  <si>
    <t xml:space="preserve">42697/10509</t>
  </si>
  <si>
    <t xml:space="preserve">Fenice D</t>
  </si>
  <si>
    <t xml:space="preserve">CAROLINA</t>
  </si>
  <si>
    <t xml:space="preserve">HERRERA DES CARMAURIES</t>
  </si>
  <si>
    <t xml:space="preserve">37176/9183</t>
  </si>
  <si>
    <t xml:space="preserve">Serinet </t>
  </si>
  <si>
    <t xml:space="preserve">ETERNAL SUNLIGHT</t>
  </si>
  <si>
    <t xml:space="preserve">39165/9683</t>
  </si>
  <si>
    <t xml:space="preserve">G'HYENDEY</t>
  </si>
  <si>
    <t xml:space="preserve">42157/10320</t>
  </si>
  <si>
    <t xml:space="preserve">HOUATINE</t>
  </si>
  <si>
    <t xml:space="preserve">42406/10364</t>
  </si>
  <si>
    <t xml:space="preserve">V. Dissais</t>
  </si>
  <si>
    <t xml:space="preserve">ISTOIRE</t>
  </si>
  <si>
    <t xml:space="preserve">DE LA ROMANCE DES DAMOISEAUX</t>
  </si>
  <si>
    <t xml:space="preserve">43839/10704</t>
  </si>
  <si>
    <t xml:space="preserve">Pontoizeau</t>
  </si>
  <si>
    <t xml:space="preserve">IONIE</t>
  </si>
  <si>
    <t xml:space="preserve">43507/10582</t>
  </si>
  <si>
    <t xml:space="preserve">Dissais</t>
  </si>
  <si>
    <t xml:space="preserve">IRIS</t>
  </si>
  <si>
    <t xml:space="preserve">43509/10583</t>
  </si>
  <si>
    <t xml:space="preserve">Barzoïs</t>
  </si>
  <si>
    <t xml:space="preserve">BARZF</t>
  </si>
  <si>
    <t xml:space="preserve">IEVSHKAÏA</t>
  </si>
  <si>
    <t xml:space="preserve">DE PRINCIPAUTE DE BOISBELLE</t>
  </si>
  <si>
    <t xml:space="preserve">16376/3427</t>
  </si>
  <si>
    <t xml:space="preserve">M,Mme</t>
  </si>
  <si>
    <t xml:space="preserve">Riche/Nevers</t>
  </si>
  <si>
    <t xml:space="preserve">HIRVANA</t>
  </si>
  <si>
    <t xml:space="preserve">16104/3373</t>
  </si>
  <si>
    <t xml:space="preserve">IZAÏA</t>
  </si>
  <si>
    <t xml:space="preserve">DE L'HERMITAGE D'EOLE</t>
  </si>
  <si>
    <t xml:space="preserve">16444/3447</t>
  </si>
  <si>
    <t xml:space="preserve">Riche Isabelle</t>
  </si>
  <si>
    <t xml:space="preserve">FAVORIKA</t>
  </si>
  <si>
    <t xml:space="preserve">SERDCA MRAJA</t>
  </si>
  <si>
    <t xml:space="preserve">16463/3397</t>
  </si>
  <si>
    <t xml:space="preserve">BARZM</t>
  </si>
  <si>
    <t xml:space="preserve">H'KARPOV</t>
  </si>
  <si>
    <t xml:space="preserve">16184/2908</t>
  </si>
  <si>
    <t xml:space="preserve">Mme </t>
  </si>
  <si>
    <t xml:space="preserve">DEERHOUNDS</t>
  </si>
  <si>
    <t xml:space="preserve">DEERM</t>
  </si>
  <si>
    <t xml:space="preserve">GRAND CIEL</t>
  </si>
  <si>
    <t xml:space="preserve">DU TRIPLE BOIS</t>
  </si>
  <si>
    <t xml:space="preserve">673/154</t>
  </si>
  <si>
    <t xml:space="preserve">2GPF132</t>
  </si>
  <si>
    <t xml:space="preserve">Vinen</t>
  </si>
  <si>
    <t xml:space="preserve">DEERF</t>
  </si>
  <si>
    <t xml:space="preserve">INCROYABLE ET MERVEILLEUSE</t>
  </si>
  <si>
    <t xml:space="preserve">761/260</t>
  </si>
  <si>
    <t xml:space="preserve">INFIDELE ET SARRASIN</t>
  </si>
  <si>
    <t xml:space="preserve">759/178</t>
  </si>
  <si>
    <t xml:space="preserve">FAIT IMPRESSION</t>
  </si>
  <si>
    <t xml:space="preserve">662/228</t>
  </si>
  <si>
    <t xml:space="preserve">2GPF102</t>
  </si>
  <si>
    <t xml:space="preserve">ISLAY</t>
  </si>
  <si>
    <t xml:space="preserve">D'ESCALGRAIN</t>
  </si>
  <si>
    <t xml:space="preserve">734/175</t>
  </si>
  <si>
    <t xml:space="preserve">Jouvet Yann</t>
  </si>
  <si>
    <t xml:space="preserve">INNOMINE IONAE</t>
  </si>
  <si>
    <t xml:space="preserve">746/258</t>
  </si>
  <si>
    <t xml:space="preserve">DROLATINA CESARINA</t>
  </si>
  <si>
    <t xml:space="preserve">609/211</t>
  </si>
  <si>
    <t xml:space="preserve">2FYD675</t>
  </si>
  <si>
    <t xml:space="preserve">SALUKIS</t>
  </si>
  <si>
    <t xml:space="preserve">SALUKF</t>
  </si>
  <si>
    <t xml:space="preserve">URIELLE</t>
  </si>
  <si>
    <t xml:space="preserve"> EL-UBAID'S</t>
  </si>
  <si>
    <t xml:space="preserve">4213/1229</t>
  </si>
  <si>
    <t xml:space="preserve">Jarry Sophie</t>
  </si>
  <si>
    <t xml:space="preserve">SALUKM</t>
  </si>
  <si>
    <t xml:space="preserve">LUQMAN KU'RUSH IBN RISHD</t>
  </si>
  <si>
    <t xml:space="preserve">AL ASMAANII</t>
  </si>
  <si>
    <t xml:space="preserve">3801/927</t>
  </si>
  <si>
    <t xml:space="preserve">O'Daly</t>
  </si>
  <si>
    <t xml:space="preserve">GABRIELLA</t>
  </si>
  <si>
    <t xml:space="preserve">DAXLORE</t>
  </si>
  <si>
    <t xml:space="preserve">4053/1169</t>
  </si>
  <si>
    <t xml:space="preserve">Jarry</t>
  </si>
  <si>
    <t xml:space="preserve">Sloughi</t>
  </si>
  <si>
    <t xml:space="preserve">SLOUGF</t>
  </si>
  <si>
    <t xml:space="preserve">GAROUANE</t>
  </si>
  <si>
    <t xml:space="preserve">D'IMI-N-TANOUT</t>
  </si>
  <si>
    <t xml:space="preserve">2384/669</t>
  </si>
  <si>
    <t xml:space="preserve">Remars J.</t>
  </si>
  <si>
    <t xml:space="preserve">CHAH’ARAZAD  </t>
  </si>
  <si>
    <t xml:space="preserve">D’IMI-N-TANOUT </t>
  </si>
  <si>
    <t xml:space="preserve">2130/617 </t>
  </si>
  <si>
    <t xml:space="preserve">Marin</t>
  </si>
  <si>
    <t xml:space="preserve">E'SAHOUIRA</t>
  </si>
  <si>
    <t xml:space="preserve">2262/645</t>
  </si>
  <si>
    <t xml:space="preserve">SLOUGM</t>
  </si>
  <si>
    <t xml:space="preserve">HIM FOUD AL MANSOUR</t>
  </si>
  <si>
    <t xml:space="preserve">2390/566</t>
  </si>
  <si>
    <t xml:space="preserve">Azawakh</t>
  </si>
  <si>
    <t xml:space="preserve">AZAWM</t>
  </si>
  <si>
    <t xml:space="preserve">FAHIM</t>
  </si>
  <si>
    <t xml:space="preserve">KEL AZ AMOUR</t>
  </si>
  <si>
    <t xml:space="preserve">1247/266</t>
  </si>
  <si>
    <t xml:space="preserve">Toque</t>
  </si>
  <si>
    <t xml:space="preserve">GOUMSAO</t>
  </si>
  <si>
    <t xml:space="preserve">DE NULLE PART AILLEURS</t>
  </si>
  <si>
    <t xml:space="preserve">1285/2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3" activePane="bottomLeft" state="frozen"/>
      <selection pane="topLeft" activeCell="A1" activeCellId="0" sqref="A1"/>
      <selection pane="bottomLeft" activeCell="B23" activeCellId="0" sqref="B23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21.55"/>
    <col collapsed="false" customWidth="true" hidden="false" outlineLevel="0" max="4" min="4" style="0" width="29.32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6.1"/>
    <col collapsed="false" customWidth="true" hidden="false" outlineLevel="0" max="8" min="8" style="0" width="13.99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190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 t="s">
        <v>56</v>
      </c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7</v>
      </c>
      <c r="D3" s="73" t="s">
        <v>58</v>
      </c>
      <c r="E3" s="73" t="s">
        <v>15</v>
      </c>
      <c r="F3" s="74" t="s">
        <v>59</v>
      </c>
      <c r="G3" s="73" t="s">
        <v>60</v>
      </c>
      <c r="H3" s="73"/>
      <c r="I3" s="75"/>
      <c r="J3" s="75"/>
      <c r="K3" s="76"/>
      <c r="L3" s="76"/>
      <c r="M3" s="77"/>
      <c r="N3" s="77"/>
      <c r="O3" s="77"/>
    </row>
    <row r="4" customFormat="false" ht="16.5" hidden="false" customHeight="false" outlineLevel="0" collapsed="false">
      <c r="A4" s="58"/>
      <c r="B4" s="78"/>
      <c r="C4" s="73"/>
      <c r="D4" s="73"/>
      <c r="E4" s="73"/>
      <c r="F4" s="74"/>
      <c r="G4" s="73"/>
      <c r="H4" s="73"/>
      <c r="I4" s="74" t="s">
        <v>61</v>
      </c>
      <c r="J4" s="79" t="s">
        <v>62</v>
      </c>
      <c r="K4" s="74" t="s">
        <v>63</v>
      </c>
      <c r="L4" s="80" t="s">
        <v>64</v>
      </c>
      <c r="M4" s="74" t="s">
        <v>65</v>
      </c>
      <c r="N4" s="74" t="s">
        <v>66</v>
      </c>
      <c r="O4" s="73" t="s">
        <v>67</v>
      </c>
    </row>
    <row r="5" customFormat="false" ht="23.25" hidden="false" customHeight="true" outlineLevel="0" collapsed="false">
      <c r="A5" s="81"/>
      <c r="B5" s="82" t="s">
        <v>3</v>
      </c>
      <c r="C5" s="83" t="s">
        <v>68</v>
      </c>
      <c r="D5" s="84"/>
      <c r="E5" s="85" t="s">
        <v>69</v>
      </c>
      <c r="F5" s="86" t="s">
        <v>70</v>
      </c>
      <c r="G5" s="87"/>
      <c r="H5" s="84"/>
      <c r="I5" s="85" t="s">
        <v>71</v>
      </c>
      <c r="J5" s="88" t="n">
        <v>600</v>
      </c>
      <c r="K5" s="89" t="s">
        <v>72</v>
      </c>
      <c r="L5" s="90"/>
      <c r="M5" s="84"/>
      <c r="N5" s="91"/>
      <c r="O5" s="92"/>
    </row>
    <row r="6" customFormat="false" ht="16.5" hidden="false" customHeight="true" outlineLevel="0" collapsed="false">
      <c r="A6" s="81"/>
      <c r="B6" s="93" t="s">
        <v>5</v>
      </c>
      <c r="C6" s="94"/>
      <c r="D6" s="94"/>
      <c r="E6" s="95"/>
      <c r="F6" s="94"/>
      <c r="G6" s="96"/>
      <c r="H6" s="95"/>
      <c r="I6" s="95"/>
      <c r="J6" s="94"/>
      <c r="K6" s="95"/>
      <c r="L6" s="97"/>
      <c r="M6" s="95"/>
      <c r="N6" s="98"/>
      <c r="O6" s="99"/>
    </row>
    <row r="7" customFormat="false" ht="15.75" hidden="false" customHeight="false" outlineLevel="0" collapsed="false">
      <c r="A7" s="100" t="n">
        <v>43</v>
      </c>
      <c r="B7" s="101" t="s">
        <v>73</v>
      </c>
      <c r="C7" s="102" t="s">
        <v>74</v>
      </c>
      <c r="D7" s="103" t="s">
        <v>75</v>
      </c>
      <c r="E7" s="104" t="s">
        <v>76</v>
      </c>
      <c r="F7" s="105" t="n">
        <v>250269604815267</v>
      </c>
      <c r="G7" s="106" t="s">
        <v>77</v>
      </c>
      <c r="H7" s="107" t="s">
        <v>78</v>
      </c>
      <c r="I7" s="108" t="n">
        <v>24</v>
      </c>
      <c r="J7" s="108" t="n">
        <v>21</v>
      </c>
      <c r="K7" s="108" t="n">
        <v>1</v>
      </c>
      <c r="L7" s="108" t="s">
        <v>79</v>
      </c>
      <c r="M7" s="109" t="n">
        <v>46</v>
      </c>
      <c r="N7" s="109" t="n">
        <v>1</v>
      </c>
      <c r="O7" s="109" t="s">
        <v>80</v>
      </c>
    </row>
    <row r="8" customFormat="false" ht="23.25" hidden="false" customHeight="true" outlineLevel="0" collapsed="false">
      <c r="A8" s="81"/>
      <c r="B8" s="82" t="s">
        <v>3</v>
      </c>
      <c r="C8" s="83" t="s">
        <v>68</v>
      </c>
      <c r="D8" s="84"/>
      <c r="E8" s="85" t="s">
        <v>69</v>
      </c>
      <c r="F8" s="110" t="s">
        <v>81</v>
      </c>
      <c r="G8" s="87"/>
      <c r="H8" s="84"/>
      <c r="I8" s="85" t="s">
        <v>71</v>
      </c>
      <c r="J8" s="88" t="n">
        <v>600</v>
      </c>
      <c r="K8" s="89" t="s">
        <v>72</v>
      </c>
      <c r="L8" s="90"/>
      <c r="M8" s="84"/>
      <c r="N8" s="91"/>
      <c r="O8" s="92"/>
    </row>
    <row r="9" customFormat="false" ht="16.5" hidden="false" customHeight="true" outlineLevel="0" collapsed="false">
      <c r="A9" s="81"/>
      <c r="B9" s="93" t="s">
        <v>5</v>
      </c>
      <c r="C9" s="94"/>
      <c r="D9" s="94"/>
      <c r="E9" s="95"/>
      <c r="F9" s="111"/>
      <c r="G9" s="96"/>
      <c r="H9" s="95"/>
      <c r="I9" s="95"/>
      <c r="J9" s="94"/>
      <c r="K9" s="95"/>
      <c r="L9" s="97"/>
      <c r="M9" s="95"/>
      <c r="N9" s="98"/>
      <c r="O9" s="99"/>
    </row>
    <row r="10" customFormat="false" ht="15.75" hidden="false" customHeight="false" outlineLevel="0" collapsed="false">
      <c r="A10" s="112" t="n">
        <v>12</v>
      </c>
      <c r="B10" s="101" t="s">
        <v>82</v>
      </c>
      <c r="C10" s="102" t="s">
        <v>83</v>
      </c>
      <c r="D10" s="103" t="s">
        <v>84</v>
      </c>
      <c r="E10" s="104" t="s">
        <v>85</v>
      </c>
      <c r="F10" s="105" t="n">
        <v>250269604558692</v>
      </c>
      <c r="G10" s="106" t="s">
        <v>77</v>
      </c>
      <c r="H10" s="107" t="s">
        <v>86</v>
      </c>
      <c r="I10" s="108" t="n">
        <v>25</v>
      </c>
      <c r="J10" s="108" t="n">
        <v>24</v>
      </c>
      <c r="K10" s="108" t="s">
        <v>79</v>
      </c>
      <c r="L10" s="108" t="s">
        <v>79</v>
      </c>
      <c r="M10" s="109" t="n">
        <v>49</v>
      </c>
      <c r="N10" s="109" t="n">
        <v>1</v>
      </c>
      <c r="O10" s="109" t="s">
        <v>80</v>
      </c>
    </row>
    <row r="11" customFormat="false" ht="15.75" hidden="false" customHeight="false" outlineLevel="0" collapsed="false">
      <c r="A11" s="112" t="n">
        <v>18</v>
      </c>
      <c r="B11" s="101" t="s">
        <v>82</v>
      </c>
      <c r="C11" s="102" t="s">
        <v>87</v>
      </c>
      <c r="D11" s="103" t="s">
        <v>88</v>
      </c>
      <c r="E11" s="104" t="s">
        <v>89</v>
      </c>
      <c r="F11" s="105" t="n">
        <v>967000009074114</v>
      </c>
      <c r="G11" s="106" t="s">
        <v>77</v>
      </c>
      <c r="H11" s="107" t="s">
        <v>90</v>
      </c>
      <c r="I11" s="108" t="n">
        <v>24</v>
      </c>
      <c r="J11" s="108" t="n">
        <v>23</v>
      </c>
      <c r="K11" s="108" t="n">
        <v>1</v>
      </c>
      <c r="L11" s="108" t="s">
        <v>79</v>
      </c>
      <c r="M11" s="109" t="n">
        <v>48</v>
      </c>
      <c r="N11" s="109" t="n">
        <v>2</v>
      </c>
      <c r="O11" s="109" t="s">
        <v>91</v>
      </c>
    </row>
    <row r="12" customFormat="false" ht="15.75" hidden="false" customHeight="false" outlineLevel="0" collapsed="false">
      <c r="A12" s="112" t="n">
        <v>14</v>
      </c>
      <c r="B12" s="101" t="s">
        <v>82</v>
      </c>
      <c r="C12" s="102" t="s">
        <v>92</v>
      </c>
      <c r="D12" s="103" t="s">
        <v>93</v>
      </c>
      <c r="E12" s="104" t="s">
        <v>94</v>
      </c>
      <c r="F12" s="105" t="n">
        <v>250269802028345</v>
      </c>
      <c r="G12" s="106" t="s">
        <v>77</v>
      </c>
      <c r="H12" s="107" t="s">
        <v>95</v>
      </c>
      <c r="I12" s="108" t="n">
        <v>24</v>
      </c>
      <c r="J12" s="108" t="n">
        <v>23</v>
      </c>
      <c r="K12" s="108" t="s">
        <v>79</v>
      </c>
      <c r="L12" s="108" t="s">
        <v>79</v>
      </c>
      <c r="M12" s="109" t="n">
        <v>47</v>
      </c>
      <c r="N12" s="109" t="n">
        <v>3</v>
      </c>
      <c r="O12" s="109" t="s">
        <v>96</v>
      </c>
    </row>
    <row r="13" customFormat="false" ht="15.75" hidden="false" customHeight="false" outlineLevel="0" collapsed="false">
      <c r="A13" s="112" t="n">
        <v>11</v>
      </c>
      <c r="B13" s="101" t="s">
        <v>82</v>
      </c>
      <c r="C13" s="102" t="s">
        <v>97</v>
      </c>
      <c r="D13" s="103"/>
      <c r="E13" s="104" t="s">
        <v>98</v>
      </c>
      <c r="F13" s="105" t="n">
        <v>250269604644813</v>
      </c>
      <c r="G13" s="106" t="s">
        <v>77</v>
      </c>
      <c r="H13" s="107" t="s">
        <v>99</v>
      </c>
      <c r="I13" s="108" t="n">
        <v>23</v>
      </c>
      <c r="J13" s="108" t="n">
        <v>23</v>
      </c>
      <c r="K13" s="108" t="s">
        <v>79</v>
      </c>
      <c r="L13" s="108" t="s">
        <v>79</v>
      </c>
      <c r="M13" s="109" t="n">
        <v>46</v>
      </c>
      <c r="N13" s="109" t="n">
        <v>4</v>
      </c>
      <c r="O13" s="109" t="s">
        <v>96</v>
      </c>
    </row>
    <row r="14" customFormat="false" ht="15.75" hidden="false" customHeight="false" outlineLevel="0" collapsed="false">
      <c r="A14" s="112" t="n">
        <v>5</v>
      </c>
      <c r="B14" s="101" t="s">
        <v>82</v>
      </c>
      <c r="C14" s="102" t="s">
        <v>100</v>
      </c>
      <c r="D14" s="103" t="s">
        <v>101</v>
      </c>
      <c r="E14" s="104" t="s">
        <v>102</v>
      </c>
      <c r="F14" s="105" t="n">
        <v>250269801682613</v>
      </c>
      <c r="G14" s="106" t="s">
        <v>77</v>
      </c>
      <c r="H14" s="107" t="s">
        <v>103</v>
      </c>
      <c r="I14" s="108" t="n">
        <v>22</v>
      </c>
      <c r="J14" s="108" t="n">
        <v>24</v>
      </c>
      <c r="K14" s="108" t="s">
        <v>79</v>
      </c>
      <c r="L14" s="108" t="s">
        <v>79</v>
      </c>
      <c r="M14" s="109" t="n">
        <v>46</v>
      </c>
      <c r="N14" s="109" t="n">
        <v>4</v>
      </c>
      <c r="O14" s="109" t="s">
        <v>96</v>
      </c>
    </row>
    <row r="15" customFormat="false" ht="15.75" hidden="false" customHeight="false" outlineLevel="0" collapsed="false">
      <c r="A15" s="112" t="n">
        <v>7</v>
      </c>
      <c r="B15" s="101" t="s">
        <v>82</v>
      </c>
      <c r="C15" s="102" t="s">
        <v>104</v>
      </c>
      <c r="D15" s="103" t="s">
        <v>105</v>
      </c>
      <c r="E15" s="104" t="s">
        <v>106</v>
      </c>
      <c r="F15" s="105" t="n">
        <v>250269604544304</v>
      </c>
      <c r="G15" s="106" t="s">
        <v>37</v>
      </c>
      <c r="H15" s="107" t="s">
        <v>107</v>
      </c>
      <c r="I15" s="108" t="n">
        <v>20</v>
      </c>
      <c r="J15" s="108" t="n">
        <v>24</v>
      </c>
      <c r="K15" s="108" t="s">
        <v>79</v>
      </c>
      <c r="L15" s="108" t="s">
        <v>79</v>
      </c>
      <c r="M15" s="109" t="n">
        <v>44</v>
      </c>
      <c r="N15" s="109" t="n">
        <v>6</v>
      </c>
      <c r="O15" s="109" t="s">
        <v>96</v>
      </c>
    </row>
    <row r="16" customFormat="false" ht="15.75" hidden="false" customHeight="false" outlineLevel="0" collapsed="false">
      <c r="A16" s="112" t="n">
        <v>6</v>
      </c>
      <c r="B16" s="101" t="s">
        <v>82</v>
      </c>
      <c r="C16" s="102" t="s">
        <v>108</v>
      </c>
      <c r="D16" s="103" t="s">
        <v>105</v>
      </c>
      <c r="E16" s="104" t="s">
        <v>109</v>
      </c>
      <c r="F16" s="105" t="n">
        <v>250269604540066</v>
      </c>
      <c r="G16" s="106" t="s">
        <v>77</v>
      </c>
      <c r="H16" s="107" t="s">
        <v>110</v>
      </c>
      <c r="I16" s="108" t="n">
        <v>24</v>
      </c>
      <c r="J16" s="108" t="n">
        <v>20</v>
      </c>
      <c r="K16" s="108" t="s">
        <v>79</v>
      </c>
      <c r="L16" s="108" t="s">
        <v>79</v>
      </c>
      <c r="M16" s="109" t="n">
        <v>44</v>
      </c>
      <c r="N16" s="109" t="n">
        <v>6</v>
      </c>
      <c r="O16" s="109" t="s">
        <v>96</v>
      </c>
    </row>
    <row r="17" customFormat="false" ht="15.75" hidden="false" customHeight="false" outlineLevel="0" collapsed="false">
      <c r="A17" s="112" t="n">
        <v>4</v>
      </c>
      <c r="B17" s="101" t="s">
        <v>82</v>
      </c>
      <c r="C17" s="102" t="s">
        <v>111</v>
      </c>
      <c r="D17" s="103" t="s">
        <v>112</v>
      </c>
      <c r="E17" s="104" t="s">
        <v>113</v>
      </c>
      <c r="F17" s="105" t="n">
        <v>250268500330832</v>
      </c>
      <c r="G17" s="106" t="s">
        <v>114</v>
      </c>
      <c r="H17" s="107" t="s">
        <v>115</v>
      </c>
      <c r="I17" s="108" t="n">
        <v>22</v>
      </c>
      <c r="J17" s="108" t="n">
        <v>21</v>
      </c>
      <c r="K17" s="108" t="s">
        <v>79</v>
      </c>
      <c r="L17" s="108" t="s">
        <v>79</v>
      </c>
      <c r="M17" s="109" t="n">
        <v>43</v>
      </c>
      <c r="N17" s="109" t="n">
        <v>8</v>
      </c>
      <c r="O17" s="109" t="s">
        <v>96</v>
      </c>
    </row>
    <row r="18" customFormat="false" ht="15.75" hidden="false" customHeight="false" outlineLevel="0" collapsed="false">
      <c r="A18" s="112" t="n">
        <v>21</v>
      </c>
      <c r="B18" s="101" t="s">
        <v>82</v>
      </c>
      <c r="C18" s="102" t="s">
        <v>116</v>
      </c>
      <c r="D18" s="103" t="s">
        <v>117</v>
      </c>
      <c r="E18" s="104" t="s">
        <v>118</v>
      </c>
      <c r="F18" s="105" t="n">
        <v>250268500212940</v>
      </c>
      <c r="G18" s="106" t="s">
        <v>77</v>
      </c>
      <c r="H18" s="107" t="s">
        <v>119</v>
      </c>
      <c r="I18" s="108" t="n">
        <v>22</v>
      </c>
      <c r="J18" s="108" t="n">
        <v>21</v>
      </c>
      <c r="K18" s="108" t="s">
        <v>79</v>
      </c>
      <c r="L18" s="108" t="s">
        <v>79</v>
      </c>
      <c r="M18" s="109" t="n">
        <v>43</v>
      </c>
      <c r="N18" s="109" t="n">
        <v>8</v>
      </c>
      <c r="O18" s="109" t="s">
        <v>96</v>
      </c>
    </row>
    <row r="19" customFormat="false" ht="15.75" hidden="false" customHeight="false" outlineLevel="0" collapsed="false">
      <c r="A19" s="112" t="n">
        <v>9</v>
      </c>
      <c r="B19" s="101" t="s">
        <v>82</v>
      </c>
      <c r="C19" s="102" t="s">
        <v>120</v>
      </c>
      <c r="D19" s="103" t="s">
        <v>121</v>
      </c>
      <c r="E19" s="104" t="s">
        <v>122</v>
      </c>
      <c r="F19" s="105" t="n">
        <v>250269802049954</v>
      </c>
      <c r="G19" s="106" t="s">
        <v>77</v>
      </c>
      <c r="H19" s="107" t="s">
        <v>123</v>
      </c>
      <c r="I19" s="108" t="n">
        <v>18</v>
      </c>
      <c r="J19" s="108" t="n">
        <v>16</v>
      </c>
      <c r="K19" s="108" t="s">
        <v>79</v>
      </c>
      <c r="L19" s="108" t="s">
        <v>79</v>
      </c>
      <c r="M19" s="109" t="n">
        <v>34</v>
      </c>
      <c r="N19" s="109" t="n">
        <v>10</v>
      </c>
      <c r="O19" s="109" t="s">
        <v>96</v>
      </c>
    </row>
    <row r="20" customFormat="false" ht="15.75" hidden="false" customHeight="false" outlineLevel="0" collapsed="false">
      <c r="A20" s="112" t="n">
        <v>13</v>
      </c>
      <c r="B20" s="101" t="s">
        <v>82</v>
      </c>
      <c r="C20" s="102" t="s">
        <v>124</v>
      </c>
      <c r="D20" s="103" t="s">
        <v>125</v>
      </c>
      <c r="E20" s="104" t="s">
        <v>126</v>
      </c>
      <c r="F20" s="105" t="n">
        <v>250269604633466</v>
      </c>
      <c r="G20" s="106" t="s">
        <v>77</v>
      </c>
      <c r="H20" s="107" t="s">
        <v>127</v>
      </c>
      <c r="I20" s="108" t="n">
        <v>21</v>
      </c>
      <c r="J20" s="108" t="n">
        <v>8</v>
      </c>
      <c r="K20" s="108" t="s">
        <v>79</v>
      </c>
      <c r="L20" s="108" t="s">
        <v>79</v>
      </c>
      <c r="M20" s="109" t="n">
        <v>29</v>
      </c>
      <c r="N20" s="109" t="n">
        <v>11</v>
      </c>
      <c r="O20" s="109" t="s">
        <v>128</v>
      </c>
    </row>
    <row r="21" customFormat="false" ht="15.75" hidden="false" customHeight="false" outlineLevel="0" collapsed="false">
      <c r="A21" s="112" t="n">
        <v>1</v>
      </c>
      <c r="B21" s="101" t="s">
        <v>82</v>
      </c>
      <c r="C21" s="102" t="s">
        <v>129</v>
      </c>
      <c r="D21" s="103" t="s">
        <v>130</v>
      </c>
      <c r="E21" s="104" t="s">
        <v>131</v>
      </c>
      <c r="F21" s="105" t="n">
        <v>250269801265156</v>
      </c>
      <c r="G21" s="106" t="s">
        <v>132</v>
      </c>
      <c r="H21" s="107" t="s">
        <v>133</v>
      </c>
      <c r="I21" s="108" t="n">
        <v>10</v>
      </c>
      <c r="J21" s="108" t="n">
        <v>12</v>
      </c>
      <c r="K21" s="108" t="s">
        <v>79</v>
      </c>
      <c r="L21" s="108" t="s">
        <v>79</v>
      </c>
      <c r="M21" s="109" t="n">
        <v>22</v>
      </c>
      <c r="N21" s="109" t="n">
        <v>12</v>
      </c>
      <c r="O21" s="109" t="s">
        <v>128</v>
      </c>
    </row>
    <row r="22" customFormat="false" ht="15.75" hidden="false" customHeight="false" outlineLevel="0" collapsed="false">
      <c r="A22" s="112" t="n">
        <v>15</v>
      </c>
      <c r="B22" s="101" t="s">
        <v>82</v>
      </c>
      <c r="C22" s="102" t="s">
        <v>134</v>
      </c>
      <c r="D22" s="103" t="s">
        <v>84</v>
      </c>
      <c r="E22" s="104" t="s">
        <v>135</v>
      </c>
      <c r="F22" s="105" t="n">
        <v>250269604546205</v>
      </c>
      <c r="G22" s="106" t="s">
        <v>136</v>
      </c>
      <c r="H22" s="107" t="s">
        <v>137</v>
      </c>
      <c r="I22" s="108" t="n">
        <v>16</v>
      </c>
      <c r="J22" s="108" t="s">
        <v>138</v>
      </c>
      <c r="K22" s="108" t="s">
        <v>79</v>
      </c>
      <c r="L22" s="108" t="s">
        <v>79</v>
      </c>
      <c r="M22" s="109" t="n">
        <v>16</v>
      </c>
      <c r="N22" s="109" t="s">
        <v>139</v>
      </c>
      <c r="O22" s="109" t="s">
        <v>140</v>
      </c>
    </row>
    <row r="23" customFormat="false" ht="15.75" hidden="false" customHeight="false" outlineLevel="0" collapsed="false">
      <c r="A23" s="112" t="n">
        <v>2</v>
      </c>
      <c r="B23" s="101" t="s">
        <v>82</v>
      </c>
      <c r="C23" s="102" t="s">
        <v>141</v>
      </c>
      <c r="D23" s="103"/>
      <c r="E23" s="104" t="s">
        <v>142</v>
      </c>
      <c r="F23" s="105" t="n">
        <v>250269602877368</v>
      </c>
      <c r="G23" s="106" t="s">
        <v>77</v>
      </c>
      <c r="H23" s="107" t="s">
        <v>143</v>
      </c>
      <c r="I23" s="108" t="s">
        <v>144</v>
      </c>
      <c r="J23" s="108"/>
      <c r="K23" s="108"/>
      <c r="L23" s="108"/>
      <c r="M23" s="109"/>
      <c r="N23" s="109"/>
      <c r="O23" s="109" t="s">
        <v>144</v>
      </c>
    </row>
    <row r="24" customFormat="false" ht="15.75" hidden="false" customHeight="false" outlineLevel="0" collapsed="false">
      <c r="A24" s="112" t="n">
        <v>3</v>
      </c>
      <c r="B24" s="101" t="s">
        <v>82</v>
      </c>
      <c r="C24" s="102" t="s">
        <v>145</v>
      </c>
      <c r="D24" s="103" t="s">
        <v>146</v>
      </c>
      <c r="E24" s="104" t="s">
        <v>147</v>
      </c>
      <c r="F24" s="105" t="n">
        <v>250269604055879</v>
      </c>
      <c r="G24" s="106" t="s">
        <v>136</v>
      </c>
      <c r="H24" s="107" t="s">
        <v>148</v>
      </c>
      <c r="I24" s="108" t="s">
        <v>144</v>
      </c>
      <c r="J24" s="108"/>
      <c r="K24" s="108"/>
      <c r="L24" s="108"/>
      <c r="M24" s="109"/>
      <c r="N24" s="109"/>
      <c r="O24" s="109" t="s">
        <v>144</v>
      </c>
    </row>
    <row r="25" customFormat="false" ht="15.75" hidden="false" customHeight="false" outlineLevel="0" collapsed="false">
      <c r="A25" s="112" t="n">
        <v>8</v>
      </c>
      <c r="B25" s="101" t="s">
        <v>82</v>
      </c>
      <c r="C25" s="102" t="s">
        <v>149</v>
      </c>
      <c r="D25" s="103" t="s">
        <v>150</v>
      </c>
      <c r="E25" s="104" t="s">
        <v>151</v>
      </c>
      <c r="F25" s="105" t="n">
        <v>250269500531262</v>
      </c>
      <c r="G25" s="106" t="s">
        <v>136</v>
      </c>
      <c r="H25" s="107" t="s">
        <v>152</v>
      </c>
      <c r="I25" s="108" t="s">
        <v>144</v>
      </c>
      <c r="J25" s="108"/>
      <c r="K25" s="108"/>
      <c r="L25" s="108"/>
      <c r="M25" s="109"/>
      <c r="N25" s="109"/>
      <c r="O25" s="109" t="s">
        <v>144</v>
      </c>
    </row>
    <row r="26" customFormat="false" ht="15.75" hidden="false" customHeight="false" outlineLevel="0" collapsed="false">
      <c r="A26" s="112" t="n">
        <v>10</v>
      </c>
      <c r="B26" s="101" t="s">
        <v>82</v>
      </c>
      <c r="C26" s="102" t="s">
        <v>153</v>
      </c>
      <c r="D26" s="103" t="s">
        <v>125</v>
      </c>
      <c r="E26" s="104" t="s">
        <v>154</v>
      </c>
      <c r="F26" s="105" t="n">
        <v>250269604634660</v>
      </c>
      <c r="G26" s="106" t="s">
        <v>37</v>
      </c>
      <c r="H26" s="107" t="s">
        <v>155</v>
      </c>
      <c r="I26" s="108" t="s">
        <v>144</v>
      </c>
      <c r="J26" s="108"/>
      <c r="K26" s="108"/>
      <c r="L26" s="108"/>
      <c r="M26" s="109"/>
      <c r="N26" s="109"/>
      <c r="O26" s="109" t="s">
        <v>144</v>
      </c>
    </row>
    <row r="27" customFormat="false" ht="15.75" hidden="false" customHeight="false" outlineLevel="0" collapsed="false">
      <c r="A27" s="112" t="n">
        <v>16</v>
      </c>
      <c r="B27" s="101" t="s">
        <v>82</v>
      </c>
      <c r="C27" s="102" t="s">
        <v>156</v>
      </c>
      <c r="D27" s="103" t="s">
        <v>157</v>
      </c>
      <c r="E27" s="104" t="s">
        <v>158</v>
      </c>
      <c r="F27" s="105" t="n">
        <v>205269606044707</v>
      </c>
      <c r="G27" s="106" t="s">
        <v>37</v>
      </c>
      <c r="H27" s="107" t="s">
        <v>159</v>
      </c>
      <c r="I27" s="108" t="s">
        <v>144</v>
      </c>
      <c r="J27" s="108"/>
      <c r="K27" s="108"/>
      <c r="L27" s="108"/>
      <c r="M27" s="109"/>
      <c r="N27" s="109"/>
      <c r="O27" s="109" t="s">
        <v>144</v>
      </c>
    </row>
    <row r="28" customFormat="false" ht="15.75" hidden="false" customHeight="false" outlineLevel="0" collapsed="false">
      <c r="A28" s="112" t="n">
        <v>17</v>
      </c>
      <c r="B28" s="101" t="s">
        <v>82</v>
      </c>
      <c r="C28" s="102" t="s">
        <v>160</v>
      </c>
      <c r="D28" s="103" t="s">
        <v>161</v>
      </c>
      <c r="E28" s="104" t="s">
        <v>162</v>
      </c>
      <c r="F28" s="105" t="n">
        <v>250269810045707</v>
      </c>
      <c r="G28" s="106" t="s">
        <v>136</v>
      </c>
      <c r="H28" s="107" t="s">
        <v>148</v>
      </c>
      <c r="I28" s="108" t="s">
        <v>144</v>
      </c>
      <c r="J28" s="108"/>
      <c r="K28" s="108"/>
      <c r="L28" s="108"/>
      <c r="M28" s="109"/>
      <c r="N28" s="109"/>
      <c r="O28" s="109" t="s">
        <v>144</v>
      </c>
    </row>
    <row r="29" customFormat="false" ht="15.75" hidden="false" customHeight="false" outlineLevel="0" collapsed="false">
      <c r="A29" s="112" t="n">
        <v>19</v>
      </c>
      <c r="B29" s="101" t="s">
        <v>82</v>
      </c>
      <c r="C29" s="102" t="s">
        <v>163</v>
      </c>
      <c r="D29" s="103" t="s">
        <v>112</v>
      </c>
      <c r="E29" s="104" t="s">
        <v>164</v>
      </c>
      <c r="F29" s="105" t="n">
        <v>250269604667949</v>
      </c>
      <c r="G29" s="106" t="s">
        <v>77</v>
      </c>
      <c r="H29" s="107" t="s">
        <v>165</v>
      </c>
      <c r="I29" s="108" t="s">
        <v>144</v>
      </c>
      <c r="J29" s="108"/>
      <c r="K29" s="108"/>
      <c r="L29" s="108"/>
      <c r="M29" s="109"/>
      <c r="N29" s="109"/>
      <c r="O29" s="109" t="s">
        <v>144</v>
      </c>
    </row>
    <row r="30" customFormat="false" ht="15.75" hidden="false" customHeight="false" outlineLevel="0" collapsed="false">
      <c r="A30" s="112" t="n">
        <v>20</v>
      </c>
      <c r="B30" s="101" t="s">
        <v>82</v>
      </c>
      <c r="C30" s="102" t="s">
        <v>166</v>
      </c>
      <c r="D30" s="103" t="s">
        <v>167</v>
      </c>
      <c r="E30" s="104" t="s">
        <v>168</v>
      </c>
      <c r="F30" s="105" t="n">
        <v>250268601021784</v>
      </c>
      <c r="G30" s="106" t="s">
        <v>77</v>
      </c>
      <c r="H30" s="107" t="s">
        <v>165</v>
      </c>
      <c r="I30" s="108" t="s">
        <v>144</v>
      </c>
      <c r="J30" s="108"/>
      <c r="K30" s="108"/>
      <c r="L30" s="108"/>
      <c r="M30" s="109"/>
      <c r="N30" s="109"/>
      <c r="O30" s="109" t="s">
        <v>144</v>
      </c>
    </row>
    <row r="31" customFormat="false" ht="23.25" hidden="false" customHeight="true" outlineLevel="0" collapsed="false">
      <c r="A31" s="81"/>
      <c r="B31" s="82" t="s">
        <v>3</v>
      </c>
      <c r="C31" s="83" t="s">
        <v>68</v>
      </c>
      <c r="D31" s="84"/>
      <c r="E31" s="85" t="s">
        <v>69</v>
      </c>
      <c r="F31" s="110" t="s">
        <v>169</v>
      </c>
      <c r="G31" s="87"/>
      <c r="H31" s="84"/>
      <c r="I31" s="85" t="s">
        <v>71</v>
      </c>
      <c r="J31" s="88" t="n">
        <v>600</v>
      </c>
      <c r="K31" s="89" t="s">
        <v>72</v>
      </c>
      <c r="L31" s="90"/>
      <c r="M31" s="84"/>
      <c r="N31" s="91"/>
      <c r="O31" s="92"/>
    </row>
    <row r="32" customFormat="false" ht="16.5" hidden="false" customHeight="true" outlineLevel="0" collapsed="false">
      <c r="A32" s="81"/>
      <c r="B32" s="93" t="s">
        <v>5</v>
      </c>
      <c r="C32" s="94"/>
      <c r="D32" s="94"/>
      <c r="E32" s="95"/>
      <c r="F32" s="111"/>
      <c r="G32" s="96"/>
      <c r="H32" s="95"/>
      <c r="I32" s="95"/>
      <c r="J32" s="94"/>
      <c r="K32" s="95"/>
      <c r="L32" s="97"/>
      <c r="M32" s="95"/>
      <c r="N32" s="98"/>
      <c r="O32" s="99"/>
    </row>
    <row r="33" customFormat="false" ht="15.75" hidden="false" customHeight="false" outlineLevel="0" collapsed="false">
      <c r="A33" s="112" t="n">
        <v>24</v>
      </c>
      <c r="B33" s="101" t="s">
        <v>170</v>
      </c>
      <c r="C33" s="102" t="s">
        <v>171</v>
      </c>
      <c r="D33" s="103" t="s">
        <v>172</v>
      </c>
      <c r="E33" s="104" t="s">
        <v>173</v>
      </c>
      <c r="F33" s="105" t="n">
        <v>250269801414287</v>
      </c>
      <c r="G33" s="106" t="s">
        <v>77</v>
      </c>
      <c r="H33" s="107" t="s">
        <v>123</v>
      </c>
      <c r="I33" s="108" t="n">
        <v>25</v>
      </c>
      <c r="J33" s="108" t="n">
        <v>25</v>
      </c>
      <c r="K33" s="108" t="s">
        <v>79</v>
      </c>
      <c r="L33" s="108" t="s">
        <v>79</v>
      </c>
      <c r="M33" s="109" t="n">
        <v>50</v>
      </c>
      <c r="N33" s="109" t="n">
        <v>1</v>
      </c>
      <c r="O33" s="109" t="s">
        <v>80</v>
      </c>
    </row>
    <row r="34" customFormat="false" ht="15.75" hidden="false" customHeight="false" outlineLevel="0" collapsed="false">
      <c r="A34" s="112" t="n">
        <v>34</v>
      </c>
      <c r="B34" s="101" t="s">
        <v>170</v>
      </c>
      <c r="C34" s="102" t="s">
        <v>174</v>
      </c>
      <c r="D34" s="103" t="s">
        <v>84</v>
      </c>
      <c r="E34" s="104" t="s">
        <v>175</v>
      </c>
      <c r="F34" s="105" t="n">
        <v>250269604547530</v>
      </c>
      <c r="G34" s="106" t="s">
        <v>77</v>
      </c>
      <c r="H34" s="107" t="s">
        <v>95</v>
      </c>
      <c r="I34" s="108" t="n">
        <v>24</v>
      </c>
      <c r="J34" s="108" t="n">
        <v>24</v>
      </c>
      <c r="K34" s="108" t="n">
        <v>1</v>
      </c>
      <c r="L34" s="108" t="s">
        <v>79</v>
      </c>
      <c r="M34" s="109" t="n">
        <v>49</v>
      </c>
      <c r="N34" s="109" t="n">
        <v>2</v>
      </c>
      <c r="O34" s="109" t="s">
        <v>91</v>
      </c>
    </row>
    <row r="35" customFormat="false" ht="15.75" hidden="false" customHeight="false" outlineLevel="0" collapsed="false">
      <c r="A35" s="112" t="n">
        <v>22</v>
      </c>
      <c r="B35" s="101" t="s">
        <v>170</v>
      </c>
      <c r="C35" s="102" t="s">
        <v>176</v>
      </c>
      <c r="D35" s="103" t="s">
        <v>177</v>
      </c>
      <c r="E35" s="104" t="s">
        <v>178</v>
      </c>
      <c r="F35" s="105" t="n">
        <v>941000013831900</v>
      </c>
      <c r="G35" s="106" t="s">
        <v>179</v>
      </c>
      <c r="H35" s="107" t="s">
        <v>180</v>
      </c>
      <c r="I35" s="108" t="n">
        <v>24</v>
      </c>
      <c r="J35" s="108" t="n">
        <v>23</v>
      </c>
      <c r="K35" s="108" t="n">
        <v>1</v>
      </c>
      <c r="L35" s="108" t="s">
        <v>79</v>
      </c>
      <c r="M35" s="109" t="n">
        <v>48</v>
      </c>
      <c r="N35" s="109" t="n">
        <v>3</v>
      </c>
      <c r="O35" s="109" t="s">
        <v>96</v>
      </c>
    </row>
    <row r="36" customFormat="false" ht="15.75" hidden="false" customHeight="false" outlineLevel="0" collapsed="false">
      <c r="A36" s="112" t="n">
        <v>39</v>
      </c>
      <c r="B36" s="101" t="s">
        <v>170</v>
      </c>
      <c r="C36" s="102" t="s">
        <v>181</v>
      </c>
      <c r="D36" s="103" t="s">
        <v>121</v>
      </c>
      <c r="E36" s="104" t="s">
        <v>182</v>
      </c>
      <c r="F36" s="105" t="n">
        <v>250269802263054</v>
      </c>
      <c r="G36" s="106" t="s">
        <v>77</v>
      </c>
      <c r="H36" s="107" t="s">
        <v>123</v>
      </c>
      <c r="I36" s="108" t="n">
        <v>24</v>
      </c>
      <c r="J36" s="108" t="n">
        <v>24</v>
      </c>
      <c r="K36" s="108" t="s">
        <v>79</v>
      </c>
      <c r="L36" s="108" t="s">
        <v>79</v>
      </c>
      <c r="M36" s="109" t="n">
        <v>48</v>
      </c>
      <c r="N36" s="109" t="n">
        <v>3</v>
      </c>
      <c r="O36" s="109" t="s">
        <v>96</v>
      </c>
    </row>
    <row r="37" customFormat="false" ht="15.75" hidden="false" customHeight="false" outlineLevel="0" collapsed="false">
      <c r="A37" s="112" t="n">
        <v>27</v>
      </c>
      <c r="B37" s="101" t="s">
        <v>170</v>
      </c>
      <c r="C37" s="102" t="s">
        <v>183</v>
      </c>
      <c r="D37" s="103" t="s">
        <v>184</v>
      </c>
      <c r="E37" s="104" t="s">
        <v>185</v>
      </c>
      <c r="F37" s="105" t="n">
        <v>250268500263781</v>
      </c>
      <c r="G37" s="106" t="s">
        <v>136</v>
      </c>
      <c r="H37" s="107" t="s">
        <v>186</v>
      </c>
      <c r="I37" s="108" t="n">
        <v>25</v>
      </c>
      <c r="J37" s="108" t="n">
        <v>22</v>
      </c>
      <c r="K37" s="108" t="s">
        <v>79</v>
      </c>
      <c r="L37" s="108" t="s">
        <v>79</v>
      </c>
      <c r="M37" s="109" t="n">
        <v>47</v>
      </c>
      <c r="N37" s="109" t="n">
        <v>5</v>
      </c>
      <c r="O37" s="109" t="s">
        <v>96</v>
      </c>
    </row>
    <row r="38" customFormat="false" ht="15.75" hidden="false" customHeight="false" outlineLevel="0" collapsed="false">
      <c r="A38" s="112" t="n">
        <v>28</v>
      </c>
      <c r="B38" s="101" t="s">
        <v>170</v>
      </c>
      <c r="C38" s="102" t="s">
        <v>187</v>
      </c>
      <c r="D38" s="103" t="s">
        <v>184</v>
      </c>
      <c r="E38" s="104" t="s">
        <v>188</v>
      </c>
      <c r="F38" s="105" t="n">
        <v>250268500263813</v>
      </c>
      <c r="G38" s="106" t="s">
        <v>179</v>
      </c>
      <c r="H38" s="107" t="s">
        <v>180</v>
      </c>
      <c r="I38" s="108" t="n">
        <v>23</v>
      </c>
      <c r="J38" s="108" t="n">
        <v>23</v>
      </c>
      <c r="K38" s="108" t="s">
        <v>79</v>
      </c>
      <c r="L38" s="108" t="s">
        <v>79</v>
      </c>
      <c r="M38" s="109" t="n">
        <v>46</v>
      </c>
      <c r="N38" s="109" t="n">
        <v>6</v>
      </c>
      <c r="O38" s="109" t="s">
        <v>96</v>
      </c>
    </row>
    <row r="39" customFormat="false" ht="15.75" hidden="false" customHeight="false" outlineLevel="0" collapsed="false">
      <c r="A39" s="112" t="n">
        <v>29</v>
      </c>
      <c r="B39" s="101" t="s">
        <v>170</v>
      </c>
      <c r="C39" s="102" t="s">
        <v>189</v>
      </c>
      <c r="D39" s="103"/>
      <c r="E39" s="104" t="s">
        <v>190</v>
      </c>
      <c r="F39" s="105" t="n">
        <v>250269500340159</v>
      </c>
      <c r="G39" s="106" t="s">
        <v>136</v>
      </c>
      <c r="H39" s="107" t="s">
        <v>191</v>
      </c>
      <c r="I39" s="108" t="n">
        <v>20</v>
      </c>
      <c r="J39" s="108" t="n">
        <v>25</v>
      </c>
      <c r="K39" s="108" t="s">
        <v>79</v>
      </c>
      <c r="L39" s="108" t="s">
        <v>79</v>
      </c>
      <c r="M39" s="109" t="n">
        <v>45</v>
      </c>
      <c r="N39" s="109" t="n">
        <v>7</v>
      </c>
      <c r="O39" s="109" t="s">
        <v>96</v>
      </c>
    </row>
    <row r="40" customFormat="false" ht="15.75" hidden="false" customHeight="false" outlineLevel="0" collapsed="false">
      <c r="A40" s="112" t="n">
        <v>25</v>
      </c>
      <c r="B40" s="101" t="s">
        <v>170</v>
      </c>
      <c r="C40" s="102" t="s">
        <v>192</v>
      </c>
      <c r="D40" s="103" t="s">
        <v>193</v>
      </c>
      <c r="E40" s="104" t="s">
        <v>194</v>
      </c>
      <c r="F40" s="105" t="n">
        <v>250269602792044</v>
      </c>
      <c r="G40" s="106" t="s">
        <v>77</v>
      </c>
      <c r="H40" s="107" t="s">
        <v>195</v>
      </c>
      <c r="I40" s="108" t="n">
        <v>24</v>
      </c>
      <c r="J40" s="108" t="n">
        <v>20</v>
      </c>
      <c r="K40" s="108" t="s">
        <v>79</v>
      </c>
      <c r="L40" s="108" t="s">
        <v>79</v>
      </c>
      <c r="M40" s="109" t="n">
        <v>44</v>
      </c>
      <c r="N40" s="109" t="n">
        <v>8</v>
      </c>
      <c r="O40" s="109" t="s">
        <v>96</v>
      </c>
    </row>
    <row r="41" customFormat="false" ht="15.75" hidden="false" customHeight="false" outlineLevel="0" collapsed="false">
      <c r="A41" s="112" t="n">
        <v>33</v>
      </c>
      <c r="B41" s="101" t="s">
        <v>170</v>
      </c>
      <c r="C41" s="102" t="s">
        <v>196</v>
      </c>
      <c r="D41" s="103" t="s">
        <v>84</v>
      </c>
      <c r="E41" s="104" t="s">
        <v>197</v>
      </c>
      <c r="F41" s="105" t="n">
        <v>250269604560145</v>
      </c>
      <c r="G41" s="106" t="s">
        <v>136</v>
      </c>
      <c r="H41" s="107" t="s">
        <v>137</v>
      </c>
      <c r="I41" s="108" t="n">
        <v>21</v>
      </c>
      <c r="J41" s="108" t="n">
        <v>22</v>
      </c>
      <c r="K41" s="108" t="s">
        <v>79</v>
      </c>
      <c r="L41" s="108" t="s">
        <v>79</v>
      </c>
      <c r="M41" s="109" t="n">
        <v>43</v>
      </c>
      <c r="N41" s="109" t="n">
        <v>9</v>
      </c>
      <c r="O41" s="109" t="s">
        <v>96</v>
      </c>
    </row>
    <row r="42" customFormat="false" ht="15.75" hidden="false" customHeight="false" outlineLevel="0" collapsed="false">
      <c r="A42" s="112" t="n">
        <v>40</v>
      </c>
      <c r="B42" s="101" t="s">
        <v>170</v>
      </c>
      <c r="C42" s="102" t="s">
        <v>198</v>
      </c>
      <c r="D42" s="103" t="s">
        <v>199</v>
      </c>
      <c r="E42" s="104" t="s">
        <v>200</v>
      </c>
      <c r="F42" s="105" t="n">
        <v>250269802232149</v>
      </c>
      <c r="G42" s="106" t="s">
        <v>77</v>
      </c>
      <c r="H42" s="107" t="s">
        <v>119</v>
      </c>
      <c r="I42" s="108" t="n">
        <v>21</v>
      </c>
      <c r="J42" s="108" t="n">
        <v>22</v>
      </c>
      <c r="K42" s="108" t="s">
        <v>79</v>
      </c>
      <c r="L42" s="108" t="s">
        <v>79</v>
      </c>
      <c r="M42" s="109" t="n">
        <v>43</v>
      </c>
      <c r="N42" s="109" t="n">
        <v>9</v>
      </c>
      <c r="O42" s="109" t="s">
        <v>96</v>
      </c>
    </row>
    <row r="43" customFormat="false" ht="15.75" hidden="false" customHeight="false" outlineLevel="0" collapsed="false">
      <c r="A43" s="112" t="n">
        <v>30</v>
      </c>
      <c r="B43" s="101" t="s">
        <v>170</v>
      </c>
      <c r="C43" s="102" t="s">
        <v>201</v>
      </c>
      <c r="D43" s="103" t="s">
        <v>101</v>
      </c>
      <c r="E43" s="104" t="s">
        <v>202</v>
      </c>
      <c r="F43" s="105" t="n">
        <v>250269604268323</v>
      </c>
      <c r="G43" s="106" t="s">
        <v>77</v>
      </c>
      <c r="H43" s="107" t="s">
        <v>110</v>
      </c>
      <c r="I43" s="108" t="n">
        <v>21</v>
      </c>
      <c r="J43" s="108" t="n">
        <v>21</v>
      </c>
      <c r="K43" s="108" t="s">
        <v>79</v>
      </c>
      <c r="L43" s="108" t="s">
        <v>79</v>
      </c>
      <c r="M43" s="109" t="n">
        <v>42</v>
      </c>
      <c r="N43" s="109" t="n">
        <v>11</v>
      </c>
      <c r="O43" s="109" t="s">
        <v>96</v>
      </c>
    </row>
    <row r="44" customFormat="false" ht="15.75" hidden="false" customHeight="false" outlineLevel="0" collapsed="false">
      <c r="A44" s="112" t="n">
        <v>38</v>
      </c>
      <c r="B44" s="101" t="s">
        <v>170</v>
      </c>
      <c r="C44" s="102" t="s">
        <v>203</v>
      </c>
      <c r="D44" s="103" t="s">
        <v>184</v>
      </c>
      <c r="E44" s="104" t="s">
        <v>204</v>
      </c>
      <c r="F44" s="105" t="n">
        <v>250269810313955</v>
      </c>
      <c r="G44" s="106" t="s">
        <v>37</v>
      </c>
      <c r="H44" s="107" t="s">
        <v>205</v>
      </c>
      <c r="I44" s="108" t="n">
        <v>22</v>
      </c>
      <c r="J44" s="108" t="n">
        <v>20</v>
      </c>
      <c r="K44" s="108" t="s">
        <v>79</v>
      </c>
      <c r="L44" s="108" t="s">
        <v>79</v>
      </c>
      <c r="M44" s="109" t="n">
        <v>42</v>
      </c>
      <c r="N44" s="109" t="n">
        <v>11</v>
      </c>
      <c r="O44" s="109" t="s">
        <v>96</v>
      </c>
    </row>
    <row r="45" customFormat="false" ht="15.75" hidden="false" customHeight="false" outlineLevel="0" collapsed="false">
      <c r="A45" s="112" t="n">
        <v>32</v>
      </c>
      <c r="B45" s="101" t="s">
        <v>170</v>
      </c>
      <c r="C45" s="102" t="s">
        <v>206</v>
      </c>
      <c r="D45" s="103" t="s">
        <v>184</v>
      </c>
      <c r="E45" s="104" t="s">
        <v>207</v>
      </c>
      <c r="F45" s="105" t="n">
        <v>250269604497520</v>
      </c>
      <c r="G45" s="106" t="s">
        <v>179</v>
      </c>
      <c r="H45" s="107" t="s">
        <v>180</v>
      </c>
      <c r="I45" s="108" t="n">
        <v>21</v>
      </c>
      <c r="J45" s="108" t="n">
        <v>20</v>
      </c>
      <c r="K45" s="108" t="s">
        <v>79</v>
      </c>
      <c r="L45" s="108" t="s">
        <v>79</v>
      </c>
      <c r="M45" s="109" t="n">
        <v>41</v>
      </c>
      <c r="N45" s="109" t="n">
        <v>13</v>
      </c>
      <c r="O45" s="109" t="s">
        <v>96</v>
      </c>
    </row>
    <row r="46" customFormat="false" ht="15.75" hidden="false" customHeight="false" outlineLevel="0" collapsed="false">
      <c r="A46" s="112" t="n">
        <v>36</v>
      </c>
      <c r="B46" s="101" t="s">
        <v>170</v>
      </c>
      <c r="C46" s="102" t="s">
        <v>208</v>
      </c>
      <c r="D46" s="103"/>
      <c r="E46" s="104" t="s">
        <v>209</v>
      </c>
      <c r="F46" s="105" t="n">
        <v>250268601008360</v>
      </c>
      <c r="G46" s="106" t="s">
        <v>37</v>
      </c>
      <c r="H46" s="107" t="s">
        <v>210</v>
      </c>
      <c r="I46" s="108" t="n">
        <v>20</v>
      </c>
      <c r="J46" s="108" t="n">
        <v>20</v>
      </c>
      <c r="K46" s="108" t="s">
        <v>79</v>
      </c>
      <c r="L46" s="108" t="s">
        <v>79</v>
      </c>
      <c r="M46" s="109" t="n">
        <v>40</v>
      </c>
      <c r="N46" s="109" t="n">
        <v>14</v>
      </c>
      <c r="O46" s="109" t="s">
        <v>96</v>
      </c>
    </row>
    <row r="47" customFormat="false" ht="15.75" hidden="false" customHeight="false" outlineLevel="0" collapsed="false">
      <c r="A47" s="112" t="n">
        <v>23</v>
      </c>
      <c r="B47" s="101" t="s">
        <v>170</v>
      </c>
      <c r="C47" s="102" t="s">
        <v>211</v>
      </c>
      <c r="D47" s="103" t="s">
        <v>212</v>
      </c>
      <c r="E47" s="104" t="s">
        <v>213</v>
      </c>
      <c r="F47" s="105" t="n">
        <v>250269602209762</v>
      </c>
      <c r="G47" s="106" t="s">
        <v>77</v>
      </c>
      <c r="H47" s="107" t="s">
        <v>214</v>
      </c>
      <c r="I47" s="108" t="n">
        <v>19</v>
      </c>
      <c r="J47" s="108" t="n">
        <v>20</v>
      </c>
      <c r="K47" s="108" t="s">
        <v>79</v>
      </c>
      <c r="L47" s="108" t="s">
        <v>79</v>
      </c>
      <c r="M47" s="109" t="n">
        <v>39</v>
      </c>
      <c r="N47" s="109" t="n">
        <v>15</v>
      </c>
      <c r="O47" s="109" t="s">
        <v>96</v>
      </c>
    </row>
    <row r="48" customFormat="false" ht="15.75" hidden="false" customHeight="false" outlineLevel="0" collapsed="false">
      <c r="A48" s="112" t="n">
        <v>26</v>
      </c>
      <c r="B48" s="101" t="s">
        <v>170</v>
      </c>
      <c r="C48" s="102" t="s">
        <v>215</v>
      </c>
      <c r="D48" s="103" t="s">
        <v>184</v>
      </c>
      <c r="E48" s="104" t="s">
        <v>216</v>
      </c>
      <c r="F48" s="105" t="n">
        <v>250268500223310</v>
      </c>
      <c r="G48" s="106" t="s">
        <v>179</v>
      </c>
      <c r="H48" s="107" t="s">
        <v>180</v>
      </c>
      <c r="I48" s="108" t="s">
        <v>144</v>
      </c>
      <c r="J48" s="108"/>
      <c r="K48" s="108"/>
      <c r="L48" s="108"/>
      <c r="M48" s="109"/>
      <c r="N48" s="109"/>
      <c r="O48" s="109" t="s">
        <v>144</v>
      </c>
    </row>
    <row r="49" customFormat="false" ht="15.75" hidden="false" customHeight="false" outlineLevel="0" collapsed="false">
      <c r="A49" s="112" t="n">
        <v>31</v>
      </c>
      <c r="B49" s="101" t="s">
        <v>170</v>
      </c>
      <c r="C49" s="102" t="s">
        <v>217</v>
      </c>
      <c r="D49" s="103" t="s">
        <v>105</v>
      </c>
      <c r="E49" s="104" t="s">
        <v>218</v>
      </c>
      <c r="F49" s="105" t="n">
        <v>250269604534789</v>
      </c>
      <c r="G49" s="106" t="s">
        <v>77</v>
      </c>
      <c r="H49" s="107" t="s">
        <v>110</v>
      </c>
      <c r="I49" s="108" t="s">
        <v>144</v>
      </c>
      <c r="J49" s="108"/>
      <c r="K49" s="108"/>
      <c r="L49" s="108"/>
      <c r="M49" s="109"/>
      <c r="N49" s="109"/>
      <c r="O49" s="109" t="s">
        <v>144</v>
      </c>
    </row>
    <row r="50" customFormat="false" ht="15.75" hidden="false" customHeight="false" outlineLevel="0" collapsed="false">
      <c r="A50" s="112" t="n">
        <v>35</v>
      </c>
      <c r="B50" s="101" t="s">
        <v>170</v>
      </c>
      <c r="C50" s="102" t="s">
        <v>219</v>
      </c>
      <c r="D50" s="103" t="s">
        <v>125</v>
      </c>
      <c r="E50" s="104" t="s">
        <v>220</v>
      </c>
      <c r="F50" s="105" t="n">
        <v>250269604616432</v>
      </c>
      <c r="G50" s="106" t="s">
        <v>77</v>
      </c>
      <c r="H50" s="107" t="s">
        <v>221</v>
      </c>
      <c r="I50" s="108" t="s">
        <v>144</v>
      </c>
      <c r="J50" s="108"/>
      <c r="K50" s="108"/>
      <c r="L50" s="108"/>
      <c r="M50" s="109"/>
      <c r="N50" s="109"/>
      <c r="O50" s="109" t="s">
        <v>144</v>
      </c>
    </row>
    <row r="51" customFormat="false" ht="15.75" hidden="false" customHeight="false" outlineLevel="0" collapsed="false">
      <c r="A51" s="112" t="n">
        <v>37</v>
      </c>
      <c r="B51" s="101" t="s">
        <v>170</v>
      </c>
      <c r="C51" s="102" t="s">
        <v>222</v>
      </c>
      <c r="D51" s="103" t="s">
        <v>223</v>
      </c>
      <c r="E51" s="104" t="s">
        <v>224</v>
      </c>
      <c r="F51" s="105" t="n">
        <v>250269604953432</v>
      </c>
      <c r="G51" s="106" t="s">
        <v>77</v>
      </c>
      <c r="H51" s="107" t="s">
        <v>225</v>
      </c>
      <c r="I51" s="108" t="s">
        <v>144</v>
      </c>
      <c r="J51" s="108"/>
      <c r="K51" s="108"/>
      <c r="L51" s="108"/>
      <c r="M51" s="109"/>
      <c r="N51" s="109"/>
      <c r="O51" s="109" t="s">
        <v>144</v>
      </c>
    </row>
    <row r="52" customFormat="false" ht="15.75" hidden="false" customHeight="false" outlineLevel="0" collapsed="false">
      <c r="A52" s="112" t="n">
        <v>41</v>
      </c>
      <c r="B52" s="101" t="s">
        <v>170</v>
      </c>
      <c r="C52" s="102" t="s">
        <v>226</v>
      </c>
      <c r="D52" s="103" t="s">
        <v>112</v>
      </c>
      <c r="E52" s="104" t="s">
        <v>227</v>
      </c>
      <c r="F52" s="105" t="n">
        <v>250268601021358</v>
      </c>
      <c r="G52" s="106" t="s">
        <v>77</v>
      </c>
      <c r="H52" s="107" t="s">
        <v>228</v>
      </c>
      <c r="I52" s="108" t="s">
        <v>144</v>
      </c>
      <c r="J52" s="108"/>
      <c r="K52" s="108"/>
      <c r="L52" s="108"/>
      <c r="M52" s="109"/>
      <c r="N52" s="109"/>
      <c r="O52" s="109" t="s">
        <v>144</v>
      </c>
    </row>
    <row r="53" customFormat="false" ht="15.75" hidden="false" customHeight="false" outlineLevel="0" collapsed="false">
      <c r="A53" s="112" t="n">
        <v>42</v>
      </c>
      <c r="B53" s="101" t="s">
        <v>170</v>
      </c>
      <c r="C53" s="102" t="s">
        <v>229</v>
      </c>
      <c r="D53" s="103" t="s">
        <v>112</v>
      </c>
      <c r="E53" s="104" t="s">
        <v>230</v>
      </c>
      <c r="F53" s="105" t="n">
        <v>250268601021790</v>
      </c>
      <c r="G53" s="106" t="s">
        <v>77</v>
      </c>
      <c r="H53" s="107" t="s">
        <v>228</v>
      </c>
      <c r="I53" s="108" t="s">
        <v>144</v>
      </c>
      <c r="J53" s="108"/>
      <c r="K53" s="108"/>
      <c r="L53" s="108"/>
      <c r="M53" s="109"/>
      <c r="N53" s="109"/>
      <c r="O53" s="109" t="s">
        <v>144</v>
      </c>
    </row>
    <row r="54" customFormat="false" ht="23.25" hidden="false" customHeight="true" outlineLevel="0" collapsed="false">
      <c r="A54" s="81"/>
      <c r="B54" s="82" t="s">
        <v>3</v>
      </c>
      <c r="C54" s="83" t="s">
        <v>68</v>
      </c>
      <c r="D54" s="84"/>
      <c r="E54" s="85" t="s">
        <v>69</v>
      </c>
      <c r="F54" s="110" t="s">
        <v>231</v>
      </c>
      <c r="G54" s="87"/>
      <c r="H54" s="84"/>
      <c r="I54" s="85" t="s">
        <v>71</v>
      </c>
      <c r="J54" s="88" t="n">
        <v>700</v>
      </c>
      <c r="K54" s="89" t="s">
        <v>72</v>
      </c>
      <c r="L54" s="90"/>
      <c r="M54" s="84"/>
      <c r="N54" s="91"/>
      <c r="O54" s="92"/>
    </row>
    <row r="55" customFormat="false" ht="16.5" hidden="false" customHeight="true" outlineLevel="0" collapsed="false">
      <c r="A55" s="81"/>
      <c r="B55" s="93" t="s">
        <v>5</v>
      </c>
      <c r="C55" s="94"/>
      <c r="D55" s="94"/>
      <c r="E55" s="95"/>
      <c r="F55" s="111"/>
      <c r="G55" s="96"/>
      <c r="H55" s="95"/>
      <c r="I55" s="95"/>
      <c r="J55" s="94"/>
      <c r="K55" s="95"/>
      <c r="L55" s="97"/>
      <c r="M55" s="95"/>
      <c r="N55" s="98"/>
      <c r="O55" s="99"/>
    </row>
    <row r="56" customFormat="false" ht="15.75" hidden="false" customHeight="false" outlineLevel="0" collapsed="false">
      <c r="A56" s="112" t="n">
        <v>48</v>
      </c>
      <c r="B56" s="101" t="s">
        <v>232</v>
      </c>
      <c r="C56" s="102" t="s">
        <v>233</v>
      </c>
      <c r="D56" s="103" t="s">
        <v>234</v>
      </c>
      <c r="E56" s="104" t="s">
        <v>235</v>
      </c>
      <c r="F56" s="105" t="n">
        <v>250269604926025</v>
      </c>
      <c r="G56" s="106" t="s">
        <v>236</v>
      </c>
      <c r="H56" s="107" t="s">
        <v>237</v>
      </c>
      <c r="I56" s="108" t="n">
        <v>22</v>
      </c>
      <c r="J56" s="108" t="n">
        <v>25</v>
      </c>
      <c r="K56" s="108" t="n">
        <v>1</v>
      </c>
      <c r="L56" s="108" t="s">
        <v>79</v>
      </c>
      <c r="M56" s="109" t="n">
        <v>48</v>
      </c>
      <c r="N56" s="109" t="n">
        <v>1</v>
      </c>
      <c r="O56" s="109" t="s">
        <v>80</v>
      </c>
    </row>
    <row r="57" customFormat="false" ht="15.75" hidden="false" customHeight="false" outlineLevel="0" collapsed="false">
      <c r="A57" s="112" t="n">
        <v>47</v>
      </c>
      <c r="B57" s="101" t="s">
        <v>232</v>
      </c>
      <c r="C57" s="102" t="s">
        <v>238</v>
      </c>
      <c r="D57" s="103" t="s">
        <v>234</v>
      </c>
      <c r="E57" s="104" t="s">
        <v>239</v>
      </c>
      <c r="F57" s="105" t="n">
        <v>250269604461478</v>
      </c>
      <c r="G57" s="106" t="s">
        <v>77</v>
      </c>
      <c r="H57" s="107" t="s">
        <v>237</v>
      </c>
      <c r="I57" s="108" t="n">
        <v>23</v>
      </c>
      <c r="J57" s="108" t="n">
        <v>23</v>
      </c>
      <c r="K57" s="108" t="n">
        <v>1</v>
      </c>
      <c r="L57" s="108" t="s">
        <v>79</v>
      </c>
      <c r="M57" s="109" t="n">
        <v>47</v>
      </c>
      <c r="N57" s="109" t="n">
        <v>2</v>
      </c>
      <c r="O57" s="109" t="s">
        <v>91</v>
      </c>
    </row>
    <row r="58" customFormat="false" ht="15.75" hidden="false" customHeight="false" outlineLevel="0" collapsed="false">
      <c r="A58" s="112" t="n">
        <v>49</v>
      </c>
      <c r="B58" s="101" t="s">
        <v>232</v>
      </c>
      <c r="C58" s="102" t="s">
        <v>240</v>
      </c>
      <c r="D58" s="103" t="s">
        <v>241</v>
      </c>
      <c r="E58" s="104" t="s">
        <v>242</v>
      </c>
      <c r="F58" s="105" t="n">
        <v>250269810137289</v>
      </c>
      <c r="G58" s="106" t="s">
        <v>77</v>
      </c>
      <c r="H58" s="107" t="s">
        <v>243</v>
      </c>
      <c r="I58" s="108" t="n">
        <v>22</v>
      </c>
      <c r="J58" s="108" t="n">
        <v>19</v>
      </c>
      <c r="K58" s="108" t="s">
        <v>79</v>
      </c>
      <c r="L58" s="108" t="s">
        <v>79</v>
      </c>
      <c r="M58" s="109" t="n">
        <v>41</v>
      </c>
      <c r="N58" s="109" t="n">
        <v>3</v>
      </c>
      <c r="O58" s="109" t="s">
        <v>96</v>
      </c>
    </row>
    <row r="59" customFormat="false" ht="15.75" hidden="false" customHeight="false" outlineLevel="0" collapsed="false">
      <c r="A59" s="112" t="n">
        <v>46</v>
      </c>
      <c r="B59" s="101" t="s">
        <v>232</v>
      </c>
      <c r="C59" s="102" t="s">
        <v>244</v>
      </c>
      <c r="D59" s="103" t="s">
        <v>245</v>
      </c>
      <c r="E59" s="104" t="s">
        <v>246</v>
      </c>
      <c r="F59" s="105" t="n">
        <v>972274000118480</v>
      </c>
      <c r="G59" s="106" t="s">
        <v>77</v>
      </c>
      <c r="H59" s="107" t="s">
        <v>237</v>
      </c>
      <c r="I59" s="108" t="n">
        <v>20</v>
      </c>
      <c r="J59" s="108" t="n">
        <v>15</v>
      </c>
      <c r="K59" s="108" t="s">
        <v>79</v>
      </c>
      <c r="L59" s="108" t="s">
        <v>79</v>
      </c>
      <c r="M59" s="109" t="n">
        <v>35</v>
      </c>
      <c r="N59" s="109" t="n">
        <v>4</v>
      </c>
      <c r="O59" s="109" t="s">
        <v>96</v>
      </c>
    </row>
    <row r="60" customFormat="false" ht="15.75" hidden="false" customHeight="false" outlineLevel="0" collapsed="false">
      <c r="A60" s="112" t="n">
        <v>50</v>
      </c>
      <c r="B60" s="101" t="s">
        <v>247</v>
      </c>
      <c r="C60" s="102" t="s">
        <v>248</v>
      </c>
      <c r="D60" s="103" t="s">
        <v>241</v>
      </c>
      <c r="E60" s="104" t="s">
        <v>249</v>
      </c>
      <c r="F60" s="105" t="n">
        <v>250269500529628</v>
      </c>
      <c r="G60" s="106" t="s">
        <v>250</v>
      </c>
      <c r="H60" s="107" t="s">
        <v>237</v>
      </c>
      <c r="I60" s="108" t="s">
        <v>144</v>
      </c>
      <c r="J60" s="108"/>
      <c r="K60" s="108"/>
      <c r="L60" s="108"/>
      <c r="M60" s="109"/>
      <c r="N60" s="109"/>
      <c r="O60" s="109" t="s">
        <v>144</v>
      </c>
    </row>
    <row r="61" customFormat="false" ht="23.25" hidden="false" customHeight="true" outlineLevel="0" collapsed="false">
      <c r="A61" s="81"/>
      <c r="B61" s="82" t="s">
        <v>3</v>
      </c>
      <c r="C61" s="83" t="s">
        <v>68</v>
      </c>
      <c r="D61" s="84"/>
      <c r="E61" s="85" t="s">
        <v>69</v>
      </c>
      <c r="F61" s="110" t="s">
        <v>251</v>
      </c>
      <c r="G61" s="87"/>
      <c r="H61" s="84"/>
      <c r="I61" s="85" t="s">
        <v>71</v>
      </c>
      <c r="J61" s="88" t="n">
        <v>700</v>
      </c>
      <c r="K61" s="89" t="s">
        <v>72</v>
      </c>
      <c r="L61" s="90"/>
      <c r="M61" s="84"/>
      <c r="N61" s="91"/>
      <c r="O61" s="92"/>
    </row>
    <row r="62" customFormat="false" ht="16.5" hidden="false" customHeight="true" outlineLevel="0" collapsed="false">
      <c r="A62" s="81"/>
      <c r="B62" s="93" t="s">
        <v>5</v>
      </c>
      <c r="C62" s="94"/>
      <c r="D62" s="94"/>
      <c r="E62" s="95"/>
      <c r="F62" s="111"/>
      <c r="G62" s="96"/>
      <c r="H62" s="95"/>
      <c r="I62" s="95"/>
      <c r="J62" s="94"/>
      <c r="K62" s="95"/>
      <c r="L62" s="97"/>
      <c r="M62" s="95"/>
      <c r="N62" s="98"/>
      <c r="O62" s="99"/>
    </row>
    <row r="63" customFormat="false" ht="15.75" hidden="false" customHeight="false" outlineLevel="0" collapsed="false">
      <c r="A63" s="112" t="n">
        <v>55</v>
      </c>
      <c r="B63" s="101" t="s">
        <v>252</v>
      </c>
      <c r="C63" s="102" t="s">
        <v>253</v>
      </c>
      <c r="D63" s="103" t="s">
        <v>254</v>
      </c>
      <c r="E63" s="104" t="s">
        <v>255</v>
      </c>
      <c r="F63" s="105" t="s">
        <v>256</v>
      </c>
      <c r="G63" s="106" t="s">
        <v>77</v>
      </c>
      <c r="H63" s="107" t="s">
        <v>257</v>
      </c>
      <c r="I63" s="108" t="n">
        <v>25</v>
      </c>
      <c r="J63" s="108" t="n">
        <v>24</v>
      </c>
      <c r="K63" s="108" t="s">
        <v>79</v>
      </c>
      <c r="L63" s="108" t="s">
        <v>79</v>
      </c>
      <c r="M63" s="109" t="n">
        <v>49</v>
      </c>
      <c r="N63" s="109" t="n">
        <v>1</v>
      </c>
      <c r="O63" s="109" t="s">
        <v>80</v>
      </c>
    </row>
    <row r="64" customFormat="false" ht="15.75" hidden="false" customHeight="false" outlineLevel="0" collapsed="false">
      <c r="A64" s="112" t="n">
        <v>54</v>
      </c>
      <c r="B64" s="101" t="s">
        <v>258</v>
      </c>
      <c r="C64" s="102" t="s">
        <v>259</v>
      </c>
      <c r="D64" s="103" t="s">
        <v>254</v>
      </c>
      <c r="E64" s="104" t="s">
        <v>260</v>
      </c>
      <c r="F64" s="105" t="n">
        <v>250268500638750</v>
      </c>
      <c r="G64" s="106" t="s">
        <v>77</v>
      </c>
      <c r="H64" s="107" t="s">
        <v>257</v>
      </c>
      <c r="I64" s="108" t="n">
        <v>24</v>
      </c>
      <c r="J64" s="108" t="n">
        <v>23</v>
      </c>
      <c r="K64" s="108" t="s">
        <v>79</v>
      </c>
      <c r="L64" s="108" t="s">
        <v>79</v>
      </c>
      <c r="M64" s="109" t="n">
        <v>47</v>
      </c>
      <c r="N64" s="109" t="n">
        <v>2</v>
      </c>
      <c r="O64" s="109" t="s">
        <v>91</v>
      </c>
    </row>
    <row r="65" customFormat="false" ht="15.75" hidden="false" customHeight="false" outlineLevel="0" collapsed="false">
      <c r="A65" s="112" t="n">
        <v>57</v>
      </c>
      <c r="B65" s="101" t="s">
        <v>252</v>
      </c>
      <c r="C65" s="102" t="s">
        <v>261</v>
      </c>
      <c r="D65" s="103" t="s">
        <v>254</v>
      </c>
      <c r="E65" s="104" t="s">
        <v>262</v>
      </c>
      <c r="F65" s="105" t="n">
        <v>250268500638762</v>
      </c>
      <c r="G65" s="106" t="s">
        <v>77</v>
      </c>
      <c r="H65" s="107" t="s">
        <v>257</v>
      </c>
      <c r="I65" s="108" t="n">
        <v>21</v>
      </c>
      <c r="J65" s="108" t="n">
        <v>25</v>
      </c>
      <c r="K65" s="108" t="s">
        <v>79</v>
      </c>
      <c r="L65" s="108" t="s">
        <v>79</v>
      </c>
      <c r="M65" s="109" t="n">
        <v>46</v>
      </c>
      <c r="N65" s="109" t="n">
        <v>3</v>
      </c>
      <c r="O65" s="109" t="s">
        <v>96</v>
      </c>
    </row>
    <row r="66" customFormat="false" ht="15.75" hidden="false" customHeight="false" outlineLevel="0" collapsed="false">
      <c r="A66" s="112" t="n">
        <v>52</v>
      </c>
      <c r="B66" s="101" t="s">
        <v>258</v>
      </c>
      <c r="C66" s="102" t="s">
        <v>263</v>
      </c>
      <c r="D66" s="103" t="s">
        <v>254</v>
      </c>
      <c r="E66" s="104" t="s">
        <v>264</v>
      </c>
      <c r="F66" s="105" t="s">
        <v>265</v>
      </c>
      <c r="G66" s="106" t="s">
        <v>77</v>
      </c>
      <c r="H66" s="107" t="s">
        <v>257</v>
      </c>
      <c r="I66" s="108" t="n">
        <v>20</v>
      </c>
      <c r="J66" s="108" t="n">
        <v>21</v>
      </c>
      <c r="K66" s="108" t="s">
        <v>79</v>
      </c>
      <c r="L66" s="108" t="s">
        <v>79</v>
      </c>
      <c r="M66" s="109" t="n">
        <v>41</v>
      </c>
      <c r="N66" s="109" t="n">
        <v>4</v>
      </c>
      <c r="O66" s="109" t="s">
        <v>96</v>
      </c>
    </row>
    <row r="67" customFormat="false" ht="15.75" hidden="false" customHeight="false" outlineLevel="0" collapsed="false">
      <c r="A67" s="112" t="n">
        <v>56</v>
      </c>
      <c r="B67" s="101" t="s">
        <v>252</v>
      </c>
      <c r="C67" s="102" t="s">
        <v>266</v>
      </c>
      <c r="D67" s="103" t="s">
        <v>267</v>
      </c>
      <c r="E67" s="104" t="s">
        <v>268</v>
      </c>
      <c r="F67" s="105" t="n">
        <v>250269500569201</v>
      </c>
      <c r="G67" s="106" t="s">
        <v>136</v>
      </c>
      <c r="H67" s="107" t="s">
        <v>269</v>
      </c>
      <c r="I67" s="108" t="n">
        <v>18</v>
      </c>
      <c r="J67" s="108" t="n">
        <v>17</v>
      </c>
      <c r="K67" s="108" t="s">
        <v>79</v>
      </c>
      <c r="L67" s="108" t="s">
        <v>79</v>
      </c>
      <c r="M67" s="109" t="n">
        <v>35</v>
      </c>
      <c r="N67" s="109" t="n">
        <v>5</v>
      </c>
      <c r="O67" s="109" t="s">
        <v>96</v>
      </c>
    </row>
    <row r="68" customFormat="false" ht="15.75" hidden="false" customHeight="false" outlineLevel="0" collapsed="false">
      <c r="A68" s="112" t="n">
        <v>53</v>
      </c>
      <c r="B68" s="101" t="s">
        <v>258</v>
      </c>
      <c r="C68" s="102" t="s">
        <v>270</v>
      </c>
      <c r="D68" s="103" t="s">
        <v>254</v>
      </c>
      <c r="E68" s="104" t="s">
        <v>271</v>
      </c>
      <c r="F68" s="105" t="n">
        <v>250268500565162</v>
      </c>
      <c r="G68" s="106" t="s">
        <v>136</v>
      </c>
      <c r="H68" s="107" t="s">
        <v>269</v>
      </c>
      <c r="I68" s="108" t="n">
        <v>15</v>
      </c>
      <c r="J68" s="108" t="n">
        <v>18</v>
      </c>
      <c r="K68" s="108" t="s">
        <v>79</v>
      </c>
      <c r="L68" s="108" t="s">
        <v>79</v>
      </c>
      <c r="M68" s="109" t="n">
        <v>33</v>
      </c>
      <c r="N68" s="109" t="n">
        <v>6</v>
      </c>
      <c r="O68" s="109" t="s">
        <v>96</v>
      </c>
    </row>
    <row r="69" customFormat="false" ht="15.75" hidden="false" customHeight="false" outlineLevel="0" collapsed="false">
      <c r="A69" s="112" t="n">
        <v>51</v>
      </c>
      <c r="B69" s="101" t="s">
        <v>258</v>
      </c>
      <c r="C69" s="102" t="s">
        <v>272</v>
      </c>
      <c r="D69" s="103" t="s">
        <v>254</v>
      </c>
      <c r="E69" s="104" t="s">
        <v>273</v>
      </c>
      <c r="F69" s="105" t="s">
        <v>274</v>
      </c>
      <c r="G69" s="106" t="s">
        <v>77</v>
      </c>
      <c r="H69" s="107" t="s">
        <v>257</v>
      </c>
      <c r="I69" s="108" t="n">
        <v>12</v>
      </c>
      <c r="J69" s="108" t="n">
        <v>19</v>
      </c>
      <c r="K69" s="108" t="s">
        <v>79</v>
      </c>
      <c r="L69" s="108" t="s">
        <v>79</v>
      </c>
      <c r="M69" s="109" t="n">
        <v>31</v>
      </c>
      <c r="N69" s="109" t="n">
        <v>7</v>
      </c>
      <c r="O69" s="109" t="s">
        <v>96</v>
      </c>
    </row>
    <row r="70" customFormat="false" ht="23.25" hidden="false" customHeight="true" outlineLevel="0" collapsed="false">
      <c r="A70" s="81"/>
      <c r="B70" s="82" t="s">
        <v>3</v>
      </c>
      <c r="C70" s="83" t="s">
        <v>68</v>
      </c>
      <c r="D70" s="84"/>
      <c r="E70" s="85" t="s">
        <v>69</v>
      </c>
      <c r="F70" s="110" t="s">
        <v>275</v>
      </c>
      <c r="G70" s="87"/>
      <c r="H70" s="84"/>
      <c r="I70" s="85" t="s">
        <v>71</v>
      </c>
      <c r="J70" s="88" t="n">
        <v>700</v>
      </c>
      <c r="K70" s="89" t="s">
        <v>72</v>
      </c>
      <c r="L70" s="90"/>
      <c r="M70" s="84"/>
      <c r="N70" s="91"/>
      <c r="O70" s="92"/>
    </row>
    <row r="71" customFormat="false" ht="16.5" hidden="false" customHeight="true" outlineLevel="0" collapsed="false">
      <c r="A71" s="81"/>
      <c r="B71" s="93" t="s">
        <v>5</v>
      </c>
      <c r="C71" s="94"/>
      <c r="D71" s="94"/>
      <c r="E71" s="95"/>
      <c r="F71" s="111"/>
      <c r="G71" s="96"/>
      <c r="H71" s="95"/>
      <c r="I71" s="95"/>
      <c r="J71" s="94"/>
      <c r="K71" s="95"/>
      <c r="L71" s="97"/>
      <c r="M71" s="95"/>
      <c r="N71" s="98"/>
      <c r="O71" s="99"/>
    </row>
    <row r="72" customFormat="false" ht="15.75" hidden="false" customHeight="false" outlineLevel="0" collapsed="false">
      <c r="A72" s="112" t="n">
        <v>59</v>
      </c>
      <c r="B72" s="101" t="s">
        <v>276</v>
      </c>
      <c r="C72" s="102" t="s">
        <v>277</v>
      </c>
      <c r="D72" s="103" t="s">
        <v>278</v>
      </c>
      <c r="E72" s="104" t="s">
        <v>279</v>
      </c>
      <c r="F72" s="105" t="n">
        <v>528140000561108</v>
      </c>
      <c r="G72" s="106" t="s">
        <v>77</v>
      </c>
      <c r="H72" s="107" t="s">
        <v>280</v>
      </c>
      <c r="I72" s="108" t="n">
        <v>24</v>
      </c>
      <c r="J72" s="108" t="n">
        <v>22</v>
      </c>
      <c r="K72" s="108" t="n">
        <v>1</v>
      </c>
      <c r="L72" s="108" t="s">
        <v>79</v>
      </c>
      <c r="M72" s="109" t="n">
        <v>47</v>
      </c>
      <c r="N72" s="109" t="n">
        <v>1</v>
      </c>
      <c r="O72" s="109" t="s">
        <v>80</v>
      </c>
    </row>
    <row r="73" customFormat="false" ht="15.75" hidden="false" customHeight="false" outlineLevel="0" collapsed="false">
      <c r="A73" s="112" t="n">
        <v>60</v>
      </c>
      <c r="B73" s="101" t="s">
        <v>281</v>
      </c>
      <c r="C73" s="103" t="s">
        <v>282</v>
      </c>
      <c r="D73" s="103" t="s">
        <v>283</v>
      </c>
      <c r="E73" s="104" t="s">
        <v>284</v>
      </c>
      <c r="F73" s="105" t="n">
        <v>756098100350438</v>
      </c>
      <c r="G73" s="106" t="s">
        <v>136</v>
      </c>
      <c r="H73" s="107" t="s">
        <v>285</v>
      </c>
      <c r="I73" s="108" t="n">
        <v>21</v>
      </c>
      <c r="J73" s="108" t="n">
        <v>13</v>
      </c>
      <c r="K73" s="108" t="s">
        <v>79</v>
      </c>
      <c r="L73" s="108" t="s">
        <v>79</v>
      </c>
      <c r="M73" s="109" t="n">
        <v>34</v>
      </c>
      <c r="N73" s="109" t="n">
        <v>2</v>
      </c>
      <c r="O73" s="109" t="s">
        <v>96</v>
      </c>
    </row>
    <row r="74" customFormat="false" ht="15.75" hidden="false" customHeight="false" outlineLevel="0" collapsed="false">
      <c r="A74" s="112" t="n">
        <v>58</v>
      </c>
      <c r="B74" s="101" t="s">
        <v>276</v>
      </c>
      <c r="C74" s="102" t="s">
        <v>286</v>
      </c>
      <c r="D74" s="103" t="s">
        <v>287</v>
      </c>
      <c r="E74" s="104" t="s">
        <v>288</v>
      </c>
      <c r="F74" s="105" t="n">
        <v>250269801696043</v>
      </c>
      <c r="G74" s="106" t="s">
        <v>77</v>
      </c>
      <c r="H74" s="107" t="s">
        <v>289</v>
      </c>
      <c r="I74" s="108" t="n">
        <v>9</v>
      </c>
      <c r="J74" s="108" t="n">
        <v>21</v>
      </c>
      <c r="K74" s="108" t="s">
        <v>79</v>
      </c>
      <c r="L74" s="108" t="s">
        <v>79</v>
      </c>
      <c r="M74" s="109" t="n">
        <v>30</v>
      </c>
      <c r="N74" s="109" t="n">
        <v>3</v>
      </c>
      <c r="O74" s="109" t="s">
        <v>96</v>
      </c>
    </row>
    <row r="75" customFormat="false" ht="23.25" hidden="false" customHeight="true" outlineLevel="0" collapsed="false">
      <c r="A75" s="81"/>
      <c r="B75" s="82" t="s">
        <v>3</v>
      </c>
      <c r="C75" s="83" t="s">
        <v>68</v>
      </c>
      <c r="D75" s="84"/>
      <c r="E75" s="85" t="s">
        <v>69</v>
      </c>
      <c r="F75" s="110" t="s">
        <v>290</v>
      </c>
      <c r="G75" s="87"/>
      <c r="H75" s="84"/>
      <c r="I75" s="85" t="s">
        <v>71</v>
      </c>
      <c r="J75" s="88" t="n">
        <v>700</v>
      </c>
      <c r="K75" s="89" t="s">
        <v>72</v>
      </c>
      <c r="L75" s="90"/>
      <c r="M75" s="84"/>
      <c r="N75" s="91"/>
      <c r="O75" s="92"/>
    </row>
    <row r="76" customFormat="false" ht="16.5" hidden="false" customHeight="true" outlineLevel="0" collapsed="false">
      <c r="A76" s="81"/>
      <c r="B76" s="93" t="s">
        <v>5</v>
      </c>
      <c r="C76" s="94"/>
      <c r="D76" s="94"/>
      <c r="E76" s="95"/>
      <c r="F76" s="111"/>
      <c r="G76" s="96"/>
      <c r="H76" s="95"/>
      <c r="I76" s="95"/>
      <c r="J76" s="94"/>
      <c r="K76" s="95"/>
      <c r="L76" s="97"/>
      <c r="M76" s="95"/>
      <c r="N76" s="98"/>
      <c r="O76" s="99"/>
    </row>
    <row r="77" customFormat="false" ht="15.75" hidden="false" customHeight="false" outlineLevel="0" collapsed="false">
      <c r="A77" s="112" t="n">
        <v>63</v>
      </c>
      <c r="B77" s="101" t="s">
        <v>291</v>
      </c>
      <c r="C77" s="102" t="s">
        <v>292</v>
      </c>
      <c r="D77" s="103" t="s">
        <v>293</v>
      </c>
      <c r="E77" s="104" t="s">
        <v>294</v>
      </c>
      <c r="F77" s="105" t="n">
        <v>250269604578650</v>
      </c>
      <c r="G77" s="106" t="s">
        <v>77</v>
      </c>
      <c r="H77" s="107" t="s">
        <v>295</v>
      </c>
      <c r="I77" s="108" t="n">
        <v>24</v>
      </c>
      <c r="J77" s="108" t="n">
        <v>22</v>
      </c>
      <c r="K77" s="108" t="s">
        <v>79</v>
      </c>
      <c r="L77" s="108" t="s">
        <v>79</v>
      </c>
      <c r="M77" s="109" t="n">
        <v>46</v>
      </c>
      <c r="N77" s="109" t="n">
        <v>1</v>
      </c>
      <c r="O77" s="109" t="s">
        <v>80</v>
      </c>
    </row>
    <row r="78" customFormat="false" ht="15.75" hidden="false" customHeight="false" outlineLevel="0" collapsed="false">
      <c r="A78" s="112" t="n">
        <v>61</v>
      </c>
      <c r="B78" s="101" t="s">
        <v>291</v>
      </c>
      <c r="C78" s="102" t="s">
        <v>296</v>
      </c>
      <c r="D78" s="103" t="s">
        <v>297</v>
      </c>
      <c r="E78" s="104" t="s">
        <v>298</v>
      </c>
      <c r="F78" s="105" t="n">
        <v>250269602663743</v>
      </c>
      <c r="G78" s="106" t="s">
        <v>114</v>
      </c>
      <c r="H78" s="107" t="s">
        <v>299</v>
      </c>
      <c r="I78" s="108" t="s">
        <v>144</v>
      </c>
      <c r="J78" s="108"/>
      <c r="K78" s="108"/>
      <c r="L78" s="108"/>
      <c r="M78" s="109"/>
      <c r="N78" s="109"/>
      <c r="O78" s="109" t="s">
        <v>144</v>
      </c>
    </row>
    <row r="79" customFormat="false" ht="15.75" hidden="false" customHeight="false" outlineLevel="0" collapsed="false">
      <c r="A79" s="112" t="n">
        <v>62</v>
      </c>
      <c r="B79" s="101" t="s">
        <v>291</v>
      </c>
      <c r="C79" s="102" t="s">
        <v>300</v>
      </c>
      <c r="D79" s="103" t="s">
        <v>293</v>
      </c>
      <c r="E79" s="104" t="s">
        <v>301</v>
      </c>
      <c r="F79" s="105" t="n">
        <v>250269602850829</v>
      </c>
      <c r="G79" s="106" t="s">
        <v>77</v>
      </c>
      <c r="H79" s="107" t="s">
        <v>299</v>
      </c>
      <c r="I79" s="108" t="s">
        <v>144</v>
      </c>
      <c r="J79" s="108"/>
      <c r="K79" s="108"/>
      <c r="L79" s="108"/>
      <c r="M79" s="109"/>
      <c r="N79" s="109"/>
      <c r="O79" s="109" t="s">
        <v>144</v>
      </c>
    </row>
    <row r="80" customFormat="false" ht="15.75" hidden="false" customHeight="false" outlineLevel="0" collapsed="false">
      <c r="A80" s="112" t="n">
        <v>64</v>
      </c>
      <c r="B80" s="101" t="s">
        <v>302</v>
      </c>
      <c r="C80" s="102" t="s">
        <v>303</v>
      </c>
      <c r="D80" s="103" t="s">
        <v>293</v>
      </c>
      <c r="E80" s="104" t="s">
        <v>304</v>
      </c>
      <c r="F80" s="105" t="n">
        <v>250269500507948</v>
      </c>
      <c r="G80" s="106" t="s">
        <v>77</v>
      </c>
      <c r="H80" s="107" t="s">
        <v>299</v>
      </c>
      <c r="I80" s="108" t="s">
        <v>144</v>
      </c>
      <c r="J80" s="108"/>
      <c r="K80" s="108"/>
      <c r="L80" s="108"/>
      <c r="M80" s="109"/>
      <c r="N80" s="109"/>
      <c r="O80" s="109" t="s">
        <v>144</v>
      </c>
    </row>
    <row r="81" customFormat="false" ht="23.25" hidden="false" customHeight="true" outlineLevel="0" collapsed="false">
      <c r="A81" s="81"/>
      <c r="B81" s="82" t="s">
        <v>3</v>
      </c>
      <c r="C81" s="83" t="s">
        <v>68</v>
      </c>
      <c r="D81" s="84"/>
      <c r="E81" s="85" t="s">
        <v>69</v>
      </c>
      <c r="F81" s="110" t="s">
        <v>305</v>
      </c>
      <c r="G81" s="87"/>
      <c r="H81" s="84"/>
      <c r="I81" s="85" t="s">
        <v>71</v>
      </c>
      <c r="J81" s="88" t="n">
        <v>700</v>
      </c>
      <c r="K81" s="89" t="s">
        <v>72</v>
      </c>
      <c r="L81" s="90"/>
      <c r="M81" s="84"/>
      <c r="N81" s="91"/>
      <c r="O81" s="92"/>
    </row>
    <row r="82" customFormat="false" ht="16.5" hidden="false" customHeight="true" outlineLevel="0" collapsed="false">
      <c r="A82" s="81"/>
      <c r="B82" s="93" t="s">
        <v>5</v>
      </c>
      <c r="C82" s="94"/>
      <c r="D82" s="94"/>
      <c r="E82" s="95"/>
      <c r="F82" s="111"/>
      <c r="G82" s="96"/>
      <c r="H82" s="95"/>
      <c r="I82" s="95"/>
      <c r="J82" s="94"/>
      <c r="K82" s="95"/>
      <c r="L82" s="97"/>
      <c r="M82" s="95"/>
      <c r="N82" s="98"/>
      <c r="O82" s="99"/>
    </row>
    <row r="83" customFormat="false" ht="15.75" hidden="false" customHeight="false" outlineLevel="0" collapsed="false">
      <c r="A83" s="112" t="n">
        <v>44</v>
      </c>
      <c r="B83" s="101" t="s">
        <v>306</v>
      </c>
      <c r="C83" s="102" t="s">
        <v>307</v>
      </c>
      <c r="D83" s="103" t="s">
        <v>308</v>
      </c>
      <c r="E83" s="104" t="s">
        <v>309</v>
      </c>
      <c r="F83" s="105" t="n">
        <v>250269801637470</v>
      </c>
      <c r="G83" s="106" t="s">
        <v>136</v>
      </c>
      <c r="H83" s="107" t="s">
        <v>310</v>
      </c>
      <c r="I83" s="108" t="s">
        <v>144</v>
      </c>
      <c r="J83" s="108"/>
      <c r="K83" s="108"/>
      <c r="L83" s="108"/>
      <c r="M83" s="109"/>
      <c r="N83" s="109"/>
      <c r="O83" s="109" t="s">
        <v>144</v>
      </c>
    </row>
    <row r="84" customFormat="false" ht="15.75" hidden="false" customHeight="false" outlineLevel="0" collapsed="false">
      <c r="A84" s="112" t="n">
        <v>45</v>
      </c>
      <c r="B84" s="101" t="s">
        <v>306</v>
      </c>
      <c r="C84" s="102" t="s">
        <v>311</v>
      </c>
      <c r="D84" s="103" t="s">
        <v>312</v>
      </c>
      <c r="E84" s="104" t="s">
        <v>313</v>
      </c>
      <c r="F84" s="105" t="n">
        <v>250269604553223</v>
      </c>
      <c r="G84" s="106" t="s">
        <v>136</v>
      </c>
      <c r="H84" s="107" t="s">
        <v>310</v>
      </c>
      <c r="I84" s="108" t="s">
        <v>144</v>
      </c>
      <c r="J84" s="108"/>
      <c r="K84" s="108"/>
      <c r="L84" s="108"/>
      <c r="M84" s="109"/>
      <c r="N84" s="109"/>
      <c r="O84" s="109" t="s">
        <v>144</v>
      </c>
    </row>
    <row r="85" customFormat="false" ht="16.5" hidden="false" customHeight="false" outlineLevel="0" collapsed="false">
      <c r="D85" s="113" t="s">
        <v>79</v>
      </c>
      <c r="I85" s="114" t="s">
        <v>79</v>
      </c>
      <c r="J85" s="114" t="s">
        <v>79</v>
      </c>
      <c r="K85" s="114" t="s">
        <v>79</v>
      </c>
      <c r="L85" s="114" t="s">
        <v>79</v>
      </c>
      <c r="M85" s="114" t="s">
        <v>79</v>
      </c>
    </row>
    <row r="86" customFormat="false" ht="16.5" hidden="false" customHeight="false" outlineLevel="0" collapsed="false">
      <c r="D86" s="113" t="s">
        <v>79</v>
      </c>
      <c r="I86" s="114" t="s">
        <v>79</v>
      </c>
      <c r="J86" s="114" t="s">
        <v>79</v>
      </c>
      <c r="K86" s="114" t="s">
        <v>79</v>
      </c>
      <c r="L86" s="114" t="s">
        <v>79</v>
      </c>
      <c r="M86" s="114" t="s">
        <v>79</v>
      </c>
    </row>
    <row r="87" customFormat="false" ht="16.5" hidden="false" customHeight="false" outlineLevel="0" collapsed="false">
      <c r="D87" s="113" t="s">
        <v>79</v>
      </c>
    </row>
    <row r="88" customFormat="false" ht="16.5" hidden="false" customHeight="false" outlineLevel="0" collapsed="false">
      <c r="D88" s="113" t="s">
        <v>79</v>
      </c>
    </row>
    <row r="89" customFormat="false" ht="16.5" hidden="false" customHeight="false" outlineLevel="0" collapsed="false">
      <c r="D89" s="113" t="s">
        <v>79</v>
      </c>
    </row>
    <row r="90" customFormat="false" ht="16.5" hidden="false" customHeight="false" outlineLevel="0" collapsed="false">
      <c r="D90" s="113" t="s">
        <v>79</v>
      </c>
    </row>
    <row r="91" customFormat="false" ht="16.5" hidden="false" customHeight="false" outlineLevel="0" collapsed="false">
      <c r="D91" s="113" t="s">
        <v>79</v>
      </c>
    </row>
    <row r="92" customFormat="false" ht="16.5" hidden="false" customHeight="false" outlineLevel="0" collapsed="false">
      <c r="D92" s="113" t="s">
        <v>79</v>
      </c>
    </row>
    <row r="93" customFormat="false" ht="16.5" hidden="false" customHeight="false" outlineLevel="0" collapsed="false">
      <c r="D93" s="113" t="s">
        <v>79</v>
      </c>
    </row>
    <row r="94" customFormat="false" ht="16.5" hidden="false" customHeight="false" outlineLevel="0" collapsed="false">
      <c r="D94" s="113" t="s">
        <v>79</v>
      </c>
    </row>
    <row r="95" customFormat="false" ht="16.5" hidden="false" customHeight="false" outlineLevel="0" collapsed="false">
      <c r="D95" s="113" t="s">
        <v>79</v>
      </c>
    </row>
    <row r="96" customFormat="false" ht="16.5" hidden="false" customHeight="false" outlineLevel="0" collapsed="false">
      <c r="D96" s="113" t="s">
        <v>79</v>
      </c>
    </row>
    <row r="97" customFormat="false" ht="16.5" hidden="false" customHeight="false" outlineLevel="0" collapsed="false">
      <c r="D97" s="113" t="s">
        <v>79</v>
      </c>
    </row>
    <row r="98" customFormat="false" ht="16.5" hidden="false" customHeight="false" outlineLevel="0" collapsed="false">
      <c r="D98" s="113" t="s">
        <v>79</v>
      </c>
    </row>
    <row r="99" customFormat="false" ht="16.5" hidden="false" customHeight="false" outlineLevel="0" collapsed="false">
      <c r="D99" s="113" t="s">
        <v>79</v>
      </c>
    </row>
    <row r="100" customFormat="false" ht="16.5" hidden="false" customHeight="false" outlineLevel="0" collapsed="false">
      <c r="D100" s="113" t="s">
        <v>79</v>
      </c>
    </row>
    <row r="101" customFormat="false" ht="16.5" hidden="false" customHeight="false" outlineLevel="0" collapsed="false">
      <c r="D101" s="113" t="s">
        <v>79</v>
      </c>
    </row>
    <row r="102" customFormat="false" ht="16.5" hidden="false" customHeight="false" outlineLevel="0" collapsed="false">
      <c r="D102" s="113" t="s">
        <v>79</v>
      </c>
    </row>
    <row r="103" customFormat="false" ht="16.5" hidden="false" customHeight="false" outlineLevel="0" collapsed="false">
      <c r="D103" s="113" t="s">
        <v>79</v>
      </c>
    </row>
    <row r="104" customFormat="false" ht="16.5" hidden="false" customHeight="false" outlineLevel="0" collapsed="false">
      <c r="D104" s="113" t="s">
        <v>79</v>
      </c>
    </row>
    <row r="105" customFormat="false" ht="16.5" hidden="false" customHeight="false" outlineLevel="0" collapsed="false">
      <c r="D105" s="113" t="s">
        <v>79</v>
      </c>
    </row>
    <row r="106" customFormat="false" ht="16.5" hidden="false" customHeight="false" outlineLevel="0" collapsed="false">
      <c r="D106" s="113" t="s">
        <v>79</v>
      </c>
    </row>
    <row r="107" customFormat="false" ht="16.5" hidden="false" customHeight="false" outlineLevel="0" collapsed="false">
      <c r="D107" s="113" t="s">
        <v>79</v>
      </c>
    </row>
    <row r="108" customFormat="false" ht="16.5" hidden="false" customHeight="false" outlineLevel="0" collapsed="false">
      <c r="D108" s="113" t="s">
        <v>79</v>
      </c>
    </row>
    <row r="109" customFormat="false" ht="16.5" hidden="false" customHeight="false" outlineLevel="0" collapsed="false">
      <c r="D109" s="113" t="s">
        <v>79</v>
      </c>
    </row>
    <row r="110" customFormat="false" ht="16.5" hidden="false" customHeight="false" outlineLevel="0" collapsed="false">
      <c r="D110" s="113" t="s">
        <v>79</v>
      </c>
    </row>
    <row r="111" customFormat="false" ht="16.5" hidden="false" customHeight="false" outlineLevel="0" collapsed="false">
      <c r="D111" s="113" t="s">
        <v>79</v>
      </c>
    </row>
    <row r="112" customFormat="false" ht="16.5" hidden="false" customHeight="false" outlineLevel="0" collapsed="false">
      <c r="D112" s="113" t="s">
        <v>79</v>
      </c>
    </row>
    <row r="113" customFormat="false" ht="16.5" hidden="false" customHeight="false" outlineLevel="0" collapsed="false">
      <c r="D113" s="113" t="s">
        <v>79</v>
      </c>
    </row>
    <row r="114" customFormat="false" ht="16.5" hidden="false" customHeight="false" outlineLevel="0" collapsed="false">
      <c r="D114" s="113" t="s">
        <v>79</v>
      </c>
    </row>
    <row r="115" customFormat="false" ht="16.5" hidden="false" customHeight="false" outlineLevel="0" collapsed="false">
      <c r="D115" s="113" t="s">
        <v>79</v>
      </c>
    </row>
    <row r="116" customFormat="false" ht="16.5" hidden="false" customHeight="false" outlineLevel="0" collapsed="false">
      <c r="D116" s="113" t="s">
        <v>79</v>
      </c>
    </row>
    <row r="117" customFormat="false" ht="16.5" hidden="false" customHeight="false" outlineLevel="0" collapsed="false">
      <c r="D117" s="113" t="s">
        <v>79</v>
      </c>
    </row>
    <row r="118" customFormat="false" ht="16.5" hidden="false" customHeight="false" outlineLevel="0" collapsed="false">
      <c r="D118" s="113" t="s">
        <v>79</v>
      </c>
    </row>
    <row r="119" customFormat="false" ht="16.5" hidden="false" customHeight="false" outlineLevel="0" collapsed="false">
      <c r="D119" s="113" t="s">
        <v>79</v>
      </c>
    </row>
    <row r="120" customFormat="false" ht="16.5" hidden="false" customHeight="false" outlineLevel="0" collapsed="false">
      <c r="D120" s="113" t="s">
        <v>79</v>
      </c>
    </row>
    <row r="121" customFormat="false" ht="16.5" hidden="false" customHeight="false" outlineLevel="0" collapsed="false">
      <c r="D121" s="113" t="s">
        <v>79</v>
      </c>
    </row>
    <row r="122" customFormat="false" ht="16.5" hidden="false" customHeight="false" outlineLevel="0" collapsed="false">
      <c r="D122" s="113" t="s">
        <v>79</v>
      </c>
    </row>
    <row r="123" customFormat="false" ht="16.5" hidden="false" customHeight="false" outlineLevel="0" collapsed="false">
      <c r="D123" s="113" t="s">
        <v>79</v>
      </c>
    </row>
    <row r="124" customFormat="false" ht="16.5" hidden="false" customHeight="false" outlineLevel="0" collapsed="false">
      <c r="D124" s="113" t="s">
        <v>79</v>
      </c>
    </row>
    <row r="125" customFormat="false" ht="16.5" hidden="false" customHeight="false" outlineLevel="0" collapsed="false">
      <c r="D125" s="113" t="s">
        <v>79</v>
      </c>
    </row>
    <row r="126" customFormat="false" ht="16.5" hidden="false" customHeight="false" outlineLevel="0" collapsed="false">
      <c r="D126" s="113" t="s">
        <v>79</v>
      </c>
    </row>
    <row r="127" customFormat="false" ht="16.5" hidden="false" customHeight="false" outlineLevel="0" collapsed="false">
      <c r="D127" s="113" t="s">
        <v>79</v>
      </c>
    </row>
    <row r="128" customFormat="false" ht="16.5" hidden="false" customHeight="false" outlineLevel="0" collapsed="false">
      <c r="D128" s="113" t="s">
        <v>79</v>
      </c>
    </row>
    <row r="129" customFormat="false" ht="16.5" hidden="false" customHeight="false" outlineLevel="0" collapsed="false">
      <c r="D129" s="113" t="s">
        <v>79</v>
      </c>
    </row>
    <row r="130" customFormat="false" ht="16.5" hidden="false" customHeight="false" outlineLevel="0" collapsed="false">
      <c r="D130" s="113" t="s">
        <v>79</v>
      </c>
    </row>
    <row r="131" customFormat="false" ht="16.5" hidden="false" customHeight="false" outlineLevel="0" collapsed="false">
      <c r="D131" s="113" t="s">
        <v>79</v>
      </c>
    </row>
    <row r="132" customFormat="false" ht="16.5" hidden="false" customHeight="false" outlineLevel="0" collapsed="false">
      <c r="D132" s="113" t="s">
        <v>79</v>
      </c>
    </row>
    <row r="133" customFormat="false" ht="16.5" hidden="false" customHeight="false" outlineLevel="0" collapsed="false">
      <c r="D133" s="113" t="s">
        <v>79</v>
      </c>
    </row>
    <row r="134" customFormat="false" ht="16.5" hidden="false" customHeight="false" outlineLevel="0" collapsed="false">
      <c r="D134" s="113" t="s">
        <v>79</v>
      </c>
    </row>
    <row r="135" customFormat="false" ht="16.5" hidden="false" customHeight="false" outlineLevel="0" collapsed="false">
      <c r="D135" s="113" t="s">
        <v>79</v>
      </c>
    </row>
    <row r="136" customFormat="false" ht="16.5" hidden="false" customHeight="false" outlineLevel="0" collapsed="false">
      <c r="D136" s="113" t="s">
        <v>79</v>
      </c>
    </row>
    <row r="137" customFormat="false" ht="16.5" hidden="false" customHeight="false" outlineLevel="0" collapsed="false">
      <c r="D137" s="113" t="s">
        <v>79</v>
      </c>
    </row>
    <row r="138" customFormat="false" ht="16.5" hidden="false" customHeight="false" outlineLevel="0" collapsed="false">
      <c r="D138" s="113" t="s">
        <v>79</v>
      </c>
    </row>
    <row r="139" customFormat="false" ht="16.5" hidden="false" customHeight="false" outlineLevel="0" collapsed="false">
      <c r="D139" s="113" t="s">
        <v>79</v>
      </c>
    </row>
    <row r="140" customFormat="false" ht="16.5" hidden="false" customHeight="false" outlineLevel="0" collapsed="false">
      <c r="D140" s="113" t="s">
        <v>79</v>
      </c>
    </row>
    <row r="141" customFormat="false" ht="16.5" hidden="false" customHeight="false" outlineLevel="0" collapsed="false">
      <c r="D141" s="113" t="s">
        <v>79</v>
      </c>
    </row>
    <row r="142" customFormat="false" ht="16.5" hidden="false" customHeight="false" outlineLevel="0" collapsed="false">
      <c r="D142" s="113" t="s">
        <v>79</v>
      </c>
    </row>
    <row r="143" customFormat="false" ht="16.5" hidden="false" customHeight="false" outlineLevel="0" collapsed="false">
      <c r="D143" s="113" t="s">
        <v>79</v>
      </c>
    </row>
    <row r="144" customFormat="false" ht="16.5" hidden="false" customHeight="false" outlineLevel="0" collapsed="false">
      <c r="D144" s="113" t="s">
        <v>79</v>
      </c>
    </row>
    <row r="145" customFormat="false" ht="16.5" hidden="false" customHeight="false" outlineLevel="0" collapsed="false">
      <c r="D145" s="113" t="s">
        <v>79</v>
      </c>
    </row>
    <row r="146" customFormat="false" ht="16.5" hidden="false" customHeight="false" outlineLevel="0" collapsed="false">
      <c r="D146" s="113" t="s">
        <v>79</v>
      </c>
    </row>
    <row r="147" customFormat="false" ht="16.5" hidden="false" customHeight="false" outlineLevel="0" collapsed="false">
      <c r="D147" s="113" t="s">
        <v>79</v>
      </c>
    </row>
    <row r="148" customFormat="false" ht="16.5" hidden="false" customHeight="false" outlineLevel="0" collapsed="false">
      <c r="D148" s="113" t="s">
        <v>79</v>
      </c>
    </row>
    <row r="149" customFormat="false" ht="16.5" hidden="false" customHeight="false" outlineLevel="0" collapsed="false">
      <c r="D149" s="113" t="s">
        <v>79</v>
      </c>
    </row>
    <row r="150" customFormat="false" ht="16.5" hidden="false" customHeight="false" outlineLevel="0" collapsed="false">
      <c r="D150" s="113" t="s">
        <v>79</v>
      </c>
    </row>
    <row r="151" customFormat="false" ht="16.5" hidden="false" customHeight="false" outlineLevel="0" collapsed="false">
      <c r="D151" s="113" t="s">
        <v>79</v>
      </c>
    </row>
    <row r="152" customFormat="false" ht="16.5" hidden="false" customHeight="false" outlineLevel="0" collapsed="false">
      <c r="D152" s="113" t="s">
        <v>79</v>
      </c>
    </row>
    <row r="153" customFormat="false" ht="16.5" hidden="false" customHeight="false" outlineLevel="0" collapsed="false">
      <c r="D153" s="113" t="s">
        <v>79</v>
      </c>
    </row>
    <row r="154" customFormat="false" ht="16.5" hidden="false" customHeight="false" outlineLevel="0" collapsed="false">
      <c r="D154" s="113" t="s">
        <v>79</v>
      </c>
    </row>
    <row r="155" customFormat="false" ht="16.5" hidden="false" customHeight="false" outlineLevel="0" collapsed="false">
      <c r="D155" s="113" t="s">
        <v>79</v>
      </c>
    </row>
    <row r="156" customFormat="false" ht="16.5" hidden="false" customHeight="false" outlineLevel="0" collapsed="false">
      <c r="D156" s="113" t="s">
        <v>79</v>
      </c>
    </row>
    <row r="157" customFormat="false" ht="16.5" hidden="false" customHeight="false" outlineLevel="0" collapsed="false">
      <c r="D157" s="113" t="s">
        <v>79</v>
      </c>
    </row>
    <row r="158" customFormat="false" ht="16.5" hidden="false" customHeight="false" outlineLevel="0" collapsed="false">
      <c r="D158" s="113" t="s">
        <v>79</v>
      </c>
    </row>
    <row r="159" customFormat="false" ht="16.5" hidden="false" customHeight="false" outlineLevel="0" collapsed="false">
      <c r="D159" s="113" t="s">
        <v>79</v>
      </c>
    </row>
    <row r="160" customFormat="false" ht="16.5" hidden="false" customHeight="false" outlineLevel="0" collapsed="false">
      <c r="D160" s="113" t="s">
        <v>79</v>
      </c>
    </row>
    <row r="161" customFormat="false" ht="16.5" hidden="false" customHeight="false" outlineLevel="0" collapsed="false">
      <c r="D161" s="113" t="s">
        <v>79</v>
      </c>
    </row>
    <row r="162" customFormat="false" ht="16.5" hidden="false" customHeight="false" outlineLevel="0" collapsed="false">
      <c r="D162" s="113" t="s">
        <v>79</v>
      </c>
    </row>
    <row r="163" customFormat="false" ht="16.5" hidden="false" customHeight="false" outlineLevel="0" collapsed="false">
      <c r="D163" s="113" t="s">
        <v>79</v>
      </c>
    </row>
    <row r="164" customFormat="false" ht="16.5" hidden="false" customHeight="false" outlineLevel="0" collapsed="false">
      <c r="D164" s="113" t="s">
        <v>79</v>
      </c>
    </row>
    <row r="165" customFormat="false" ht="16.5" hidden="false" customHeight="false" outlineLevel="0" collapsed="false">
      <c r="D165" s="113" t="s">
        <v>79</v>
      </c>
    </row>
    <row r="166" customFormat="false" ht="16.5" hidden="false" customHeight="false" outlineLevel="0" collapsed="false">
      <c r="D166" s="113" t="s">
        <v>79</v>
      </c>
    </row>
    <row r="167" customFormat="false" ht="16.5" hidden="false" customHeight="false" outlineLevel="0" collapsed="false">
      <c r="D167" s="113" t="s">
        <v>79</v>
      </c>
    </row>
    <row r="168" customFormat="false" ht="16.5" hidden="false" customHeight="false" outlineLevel="0" collapsed="false">
      <c r="D168" s="113" t="s">
        <v>79</v>
      </c>
    </row>
    <row r="169" customFormat="false" ht="16.5" hidden="false" customHeight="false" outlineLevel="0" collapsed="false">
      <c r="D169" s="113" t="s">
        <v>79</v>
      </c>
    </row>
    <row r="170" customFormat="false" ht="16.5" hidden="false" customHeight="false" outlineLevel="0" collapsed="false">
      <c r="D170" s="113" t="s">
        <v>79</v>
      </c>
    </row>
    <row r="171" customFormat="false" ht="16.5" hidden="false" customHeight="false" outlineLevel="0" collapsed="false">
      <c r="D171" s="113" t="s">
        <v>79</v>
      </c>
    </row>
    <row r="172" customFormat="false" ht="16.5" hidden="false" customHeight="false" outlineLevel="0" collapsed="false">
      <c r="D172" s="113" t="s">
        <v>79</v>
      </c>
    </row>
    <row r="173" customFormat="false" ht="16.5" hidden="false" customHeight="false" outlineLevel="0" collapsed="false">
      <c r="D173" s="113" t="s">
        <v>79</v>
      </c>
    </row>
    <row r="174" customFormat="false" ht="16.5" hidden="false" customHeight="false" outlineLevel="0" collapsed="false">
      <c r="D174" s="113" t="s">
        <v>79</v>
      </c>
    </row>
    <row r="175" customFormat="false" ht="16.5" hidden="false" customHeight="false" outlineLevel="0" collapsed="false">
      <c r="D175" s="113" t="s">
        <v>79</v>
      </c>
    </row>
    <row r="176" customFormat="false" ht="16.5" hidden="false" customHeight="false" outlineLevel="0" collapsed="false">
      <c r="D176" s="113" t="s">
        <v>79</v>
      </c>
    </row>
    <row r="177" customFormat="false" ht="16.5" hidden="false" customHeight="false" outlineLevel="0" collapsed="false">
      <c r="D177" s="113" t="s">
        <v>79</v>
      </c>
    </row>
    <row r="178" customFormat="false" ht="16.5" hidden="false" customHeight="false" outlineLevel="0" collapsed="false">
      <c r="D178" s="113" t="s">
        <v>79</v>
      </c>
    </row>
    <row r="179" customFormat="false" ht="16.5" hidden="false" customHeight="false" outlineLevel="0" collapsed="false">
      <c r="D179" s="113" t="s">
        <v>79</v>
      </c>
    </row>
    <row r="180" customFormat="false" ht="16.5" hidden="false" customHeight="false" outlineLevel="0" collapsed="false">
      <c r="D180" s="113" t="s">
        <v>79</v>
      </c>
    </row>
    <row r="181" customFormat="false" ht="16.5" hidden="false" customHeight="false" outlineLevel="0" collapsed="false">
      <c r="D181" s="113" t="s">
        <v>79</v>
      </c>
    </row>
    <row r="182" customFormat="false" ht="16.5" hidden="false" customHeight="false" outlineLevel="0" collapsed="false">
      <c r="D182" s="113" t="s">
        <v>79</v>
      </c>
    </row>
    <row r="183" customFormat="false" ht="16.5" hidden="false" customHeight="false" outlineLevel="0" collapsed="false">
      <c r="D183" s="113" t="s">
        <v>79</v>
      </c>
    </row>
    <row r="184" customFormat="false" ht="16.5" hidden="false" customHeight="false" outlineLevel="0" collapsed="false">
      <c r="D184" s="113" t="s">
        <v>79</v>
      </c>
    </row>
    <row r="185" customFormat="false" ht="16.5" hidden="false" customHeight="false" outlineLevel="0" collapsed="false">
      <c r="D185" s="113" t="s">
        <v>79</v>
      </c>
    </row>
    <row r="186" customFormat="false" ht="16.5" hidden="false" customHeight="false" outlineLevel="0" collapsed="false">
      <c r="D186" s="113" t="s">
        <v>79</v>
      </c>
    </row>
    <row r="187" customFormat="false" ht="16.5" hidden="false" customHeight="false" outlineLevel="0" collapsed="false">
      <c r="D187" s="113" t="s">
        <v>79</v>
      </c>
    </row>
    <row r="188" customFormat="false" ht="16.5" hidden="false" customHeight="false" outlineLevel="0" collapsed="false">
      <c r="D188" s="113" t="s">
        <v>79</v>
      </c>
    </row>
    <row r="189" customFormat="false" ht="16.5" hidden="false" customHeight="false" outlineLevel="0" collapsed="false">
      <c r="D189" s="113" t="s">
        <v>79</v>
      </c>
    </row>
    <row r="190" customFormat="false" ht="16.5" hidden="false" customHeight="false" outlineLevel="0" collapsed="false">
      <c r="D190" s="113" t="s">
        <v>79</v>
      </c>
    </row>
    <row r="191" customFormat="false" ht="16.5" hidden="false" customHeight="false" outlineLevel="0" collapsed="false">
      <c r="D191" s="113" t="s">
        <v>79</v>
      </c>
    </row>
    <row r="192" customFormat="false" ht="16.5" hidden="false" customHeight="false" outlineLevel="0" collapsed="false">
      <c r="D192" s="113" t="s">
        <v>79</v>
      </c>
    </row>
    <row r="193" customFormat="false" ht="16.5" hidden="false" customHeight="false" outlineLevel="0" collapsed="false">
      <c r="D193" s="113" t="s">
        <v>79</v>
      </c>
    </row>
    <row r="194" customFormat="false" ht="16.5" hidden="false" customHeight="false" outlineLevel="0" collapsed="false">
      <c r="D194" s="113" t="s">
        <v>79</v>
      </c>
    </row>
    <row r="195" customFormat="false" ht="16.5" hidden="false" customHeight="false" outlineLevel="0" collapsed="false">
      <c r="D195" s="113" t="s">
        <v>79</v>
      </c>
    </row>
    <row r="196" customFormat="false" ht="16.5" hidden="false" customHeight="false" outlineLevel="0" collapsed="false">
      <c r="D196" s="113" t="s">
        <v>79</v>
      </c>
    </row>
    <row r="197" customFormat="false" ht="16.5" hidden="false" customHeight="false" outlineLevel="0" collapsed="false">
      <c r="D197" s="113" t="s">
        <v>79</v>
      </c>
    </row>
    <row r="198" customFormat="false" ht="16.5" hidden="false" customHeight="false" outlineLevel="0" collapsed="false">
      <c r="D198" s="113" t="s">
        <v>79</v>
      </c>
    </row>
    <row r="199" customFormat="false" ht="16.5" hidden="false" customHeight="false" outlineLevel="0" collapsed="false">
      <c r="D199" s="113" t="s">
        <v>79</v>
      </c>
    </row>
    <row r="200" customFormat="false" ht="16.5" hidden="false" customHeight="false" outlineLevel="0" collapsed="false">
      <c r="D200" s="113" t="s">
        <v>79</v>
      </c>
    </row>
    <row r="201" customFormat="false" ht="16.5" hidden="false" customHeight="false" outlineLevel="0" collapsed="false">
      <c r="D201" s="113" t="s">
        <v>79</v>
      </c>
    </row>
    <row r="202" customFormat="false" ht="16.5" hidden="false" customHeight="false" outlineLevel="0" collapsed="false">
      <c r="D202" s="113" t="s">
        <v>79</v>
      </c>
    </row>
    <row r="203" customFormat="false" ht="16.5" hidden="false" customHeight="false" outlineLevel="0" collapsed="false">
      <c r="D203" s="113" t="s">
        <v>79</v>
      </c>
    </row>
    <row r="204" customFormat="false" ht="16.5" hidden="false" customHeight="false" outlineLevel="0" collapsed="false">
      <c r="D204" s="113" t="s">
        <v>79</v>
      </c>
    </row>
    <row r="205" customFormat="false" ht="16.5" hidden="false" customHeight="false" outlineLevel="0" collapsed="false">
      <c r="D205" s="113" t="s">
        <v>79</v>
      </c>
    </row>
    <row r="206" customFormat="false" ht="16.5" hidden="false" customHeight="false" outlineLevel="0" collapsed="false">
      <c r="D206" s="113" t="s">
        <v>79</v>
      </c>
    </row>
    <row r="207" customFormat="false" ht="16.5" hidden="false" customHeight="false" outlineLevel="0" collapsed="false">
      <c r="D207" s="113" t="s">
        <v>79</v>
      </c>
    </row>
    <row r="208" customFormat="false" ht="16.5" hidden="false" customHeight="false" outlineLevel="0" collapsed="false">
      <c r="D208" s="113" t="s">
        <v>79</v>
      </c>
    </row>
    <row r="209" customFormat="false" ht="16.5" hidden="false" customHeight="false" outlineLevel="0" collapsed="false">
      <c r="D209" s="113" t="s">
        <v>79</v>
      </c>
    </row>
    <row r="210" customFormat="false" ht="16.5" hidden="false" customHeight="false" outlineLevel="0" collapsed="false">
      <c r="D210" s="113" t="s">
        <v>79</v>
      </c>
    </row>
    <row r="211" customFormat="false" ht="16.5" hidden="false" customHeight="false" outlineLevel="0" collapsed="false">
      <c r="D211" s="113" t="s">
        <v>79</v>
      </c>
    </row>
    <row r="212" customFormat="false" ht="16.5" hidden="false" customHeight="false" outlineLevel="0" collapsed="false">
      <c r="D212" s="113" t="s">
        <v>79</v>
      </c>
    </row>
    <row r="213" customFormat="false" ht="16.5" hidden="false" customHeight="false" outlineLevel="0" collapsed="false">
      <c r="D213" s="113" t="s">
        <v>79</v>
      </c>
    </row>
    <row r="214" customFormat="false" ht="16.5" hidden="false" customHeight="false" outlineLevel="0" collapsed="false">
      <c r="D214" s="113" t="s">
        <v>79</v>
      </c>
    </row>
    <row r="215" customFormat="false" ht="16.5" hidden="false" customHeight="false" outlineLevel="0" collapsed="false">
      <c r="D215" s="113" t="s">
        <v>79</v>
      </c>
    </row>
    <row r="216" customFormat="false" ht="16.5" hidden="false" customHeight="false" outlineLevel="0" collapsed="false">
      <c r="D216" s="113" t="s">
        <v>79</v>
      </c>
    </row>
    <row r="217" customFormat="false" ht="16.5" hidden="false" customHeight="false" outlineLevel="0" collapsed="false">
      <c r="D217" s="113" t="s">
        <v>79</v>
      </c>
    </row>
    <row r="218" customFormat="false" ht="16.5" hidden="false" customHeight="false" outlineLevel="0" collapsed="false">
      <c r="D218" s="113" t="s">
        <v>79</v>
      </c>
    </row>
    <row r="219" customFormat="false" ht="16.5" hidden="false" customHeight="false" outlineLevel="0" collapsed="false">
      <c r="D219" s="113" t="s">
        <v>79</v>
      </c>
    </row>
    <row r="220" customFormat="false" ht="16.5" hidden="false" customHeight="false" outlineLevel="0" collapsed="false">
      <c r="D220" s="113" t="s">
        <v>79</v>
      </c>
    </row>
    <row r="221" customFormat="false" ht="16.5" hidden="false" customHeight="false" outlineLevel="0" collapsed="false">
      <c r="D221" s="113" t="s">
        <v>79</v>
      </c>
    </row>
    <row r="222" customFormat="false" ht="16.5" hidden="false" customHeight="false" outlineLevel="0" collapsed="false">
      <c r="D222" s="113" t="s">
        <v>79</v>
      </c>
    </row>
    <row r="223" customFormat="false" ht="16.5" hidden="false" customHeight="false" outlineLevel="0" collapsed="false">
      <c r="D223" s="113" t="s">
        <v>79</v>
      </c>
    </row>
    <row r="224" customFormat="false" ht="16.5" hidden="false" customHeight="false" outlineLevel="0" collapsed="false">
      <c r="D224" s="113" t="s">
        <v>79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7-09T16:24:53Z</cp:lastPrinted>
  <dcterms:modified xsi:type="dcterms:W3CDTF">2015-07-09T18:40:26Z</dcterms:modified>
  <cp:revision>0</cp:revision>
  <dc:subject/>
  <dc:title/>
</cp:coreProperties>
</file>