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e Epreuve" sheetId="1" state="visible" r:id="rId2"/>
    <sheet name="Résulta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5">
  <si>
    <t xml:space="preserve">ANALYSE DE L' EPREUVE DE POURSUITE A VUE SUR LEURRE</t>
  </si>
  <si>
    <t xml:space="preserve">du:  </t>
  </si>
  <si>
    <t xml:space="preserve">à:   </t>
  </si>
  <si>
    <t xml:space="preserve">Meulan (78)</t>
  </si>
  <si>
    <t xml:space="preserve">Club organisateur:  </t>
  </si>
  <si>
    <t xml:space="preserve">CLCIF</t>
  </si>
  <si>
    <t xml:space="preserve">Juge:  </t>
  </si>
  <si>
    <t xml:space="preserve">Daniel Costes</t>
  </si>
  <si>
    <t xml:space="preserve">Conducteur(s) technique:</t>
  </si>
  <si>
    <t xml:space="preserve">Jean-Pierre Renault / Bernard Lefevre / Roland Branchet</t>
  </si>
  <si>
    <t xml:space="preserve">EXC</t>
  </si>
  <si>
    <t xml:space="preserve">TB</t>
  </si>
  <si>
    <t xml:space="preserve">MOYEN</t>
  </si>
  <si>
    <t xml:space="preserve">MAUVAIS</t>
  </si>
  <si>
    <t xml:space="preserve">Temps</t>
  </si>
  <si>
    <t xml:space="preserve">x</t>
  </si>
  <si>
    <t xml:space="preserve">Surface et nature du terrain</t>
  </si>
  <si>
    <t xml:space="preserve">Direction de la piste</t>
  </si>
  <si>
    <t xml:space="preserve">Secrétariat</t>
  </si>
  <si>
    <t xml:space="preserve">Programme</t>
  </si>
  <si>
    <t xml:space="preserve">Organisation générale</t>
  </si>
  <si>
    <t xml:space="preserve">Observateurs et starters</t>
  </si>
  <si>
    <t xml:space="preserve">Respect des horaires</t>
  </si>
  <si>
    <t xml:space="preserve">Matériel</t>
  </si>
  <si>
    <t xml:space="preserve">Montage 1er parcours</t>
  </si>
  <si>
    <t xml:space="preserve">Montage 2ème parcours</t>
  </si>
  <si>
    <t xml:space="preserve">Conduite du leurre</t>
  </si>
  <si>
    <t xml:space="preserve">Récompenses</t>
  </si>
  <si>
    <t xml:space="preserve">Distances grandes races</t>
  </si>
  <si>
    <t xml:space="preserve">Distances petites races</t>
  </si>
  <si>
    <t xml:space="preserve">Nombre d'inscrits</t>
  </si>
  <si>
    <t xml:space="preserve">Nombre de participants</t>
  </si>
  <si>
    <t xml:space="preserve">35 (soit 4 Abs)</t>
  </si>
  <si>
    <t xml:space="preserve">Nombre de forfaits</t>
  </si>
  <si>
    <t xml:space="preserve">Nombre de suspensions</t>
  </si>
  <si>
    <t xml:space="preserve">Nombre de disqualifications</t>
  </si>
  <si>
    <t xml:space="preserve">RESULTATS</t>
  </si>
  <si>
    <t xml:space="preserve">Nombre</t>
  </si>
  <si>
    <t xml:space="preserve">CACP</t>
  </si>
  <si>
    <t xml:space="preserve">RCACP</t>
  </si>
  <si>
    <t xml:space="preserve">BON</t>
  </si>
  <si>
    <t xml:space="preserve">NC</t>
  </si>
  <si>
    <t xml:space="preserve">partants</t>
  </si>
  <si>
    <t xml:space="preserve">Afghan</t>
  </si>
  <si>
    <t xml:space="preserve">Azawakh</t>
  </si>
  <si>
    <t xml:space="preserve">Chart Polski</t>
  </si>
  <si>
    <t xml:space="preserve">Greyhound</t>
  </si>
  <si>
    <t xml:space="preserve">Saluki Femelle</t>
  </si>
  <si>
    <t xml:space="preserve">Saluki Mâle</t>
  </si>
  <si>
    <t xml:space="preserve">Petit Lévrier Italien</t>
  </si>
  <si>
    <t xml:space="preserve">Whippet Femelle</t>
  </si>
  <si>
    <t xml:space="preserve">Whippet mâle</t>
  </si>
  <si>
    <t xml:space="preserve">TOTAL</t>
  </si>
  <si>
    <t xml:space="preserve">Observations:</t>
  </si>
  <si>
    <t xml:space="preserve">PLI  n° 16 : Forfait sur blessure</t>
  </si>
  <si>
    <t xml:space="preserve">Signature: </t>
  </si>
  <si>
    <t xml:space="preserve">DC</t>
  </si>
  <si>
    <r>
      <rPr>
        <sz val="10"/>
        <rFont val="Arial"/>
        <family val="0"/>
      </rPr>
      <t xml:space="preserve">Résultats de l</t>
    </r>
    <r>
      <rPr>
        <b val="true"/>
        <sz val="11"/>
        <color rgb="FF000000"/>
        <rFont val="Calibri"/>
        <family val="2"/>
      </rPr>
      <t xml:space="preserve">'E</t>
    </r>
    <r>
      <rPr>
        <sz val="10"/>
        <rFont val="Arial"/>
        <family val="0"/>
      </rPr>
      <t xml:space="preserve">preuve de </t>
    </r>
    <r>
      <rPr>
        <b val="true"/>
        <sz val="11"/>
        <color rgb="FF000000"/>
        <rFont val="Calibri"/>
        <family val="2"/>
      </rPr>
      <t xml:space="preserve">P</t>
    </r>
    <r>
      <rPr>
        <sz val="10"/>
        <rFont val="Arial"/>
        <family val="0"/>
      </rPr>
      <t xml:space="preserve">oursuite à </t>
    </r>
    <r>
      <rPr>
        <b val="true"/>
        <sz val="11"/>
        <color rgb="FF000000"/>
        <rFont val="Calibri"/>
        <family val="2"/>
      </rPr>
      <t xml:space="preserve">V</t>
    </r>
    <r>
      <rPr>
        <sz val="10"/>
        <rFont val="Arial"/>
        <family val="0"/>
      </rPr>
      <t xml:space="preserve">ue sur </t>
    </r>
    <r>
      <rPr>
        <b val="true"/>
        <sz val="11"/>
        <color rgb="FF000000"/>
        <rFont val="Calibri"/>
        <family val="2"/>
      </rPr>
      <t xml:space="preserve">L</t>
    </r>
    <r>
      <rPr>
        <sz val="10"/>
        <rFont val="Arial"/>
        <family val="0"/>
      </rPr>
      <t xml:space="preserve">eurre du :</t>
    </r>
  </si>
  <si>
    <t xml:space="preserve">Juge(s) :    Daniel Costes</t>
  </si>
  <si>
    <t xml:space="preserve">Club organisateur :    CLCIF</t>
  </si>
  <si>
    <t xml:space="preserve">Lieu :</t>
  </si>
  <si>
    <t xml:space="preserve">Assesseur(s) :    Sans</t>
  </si>
  <si>
    <t xml:space="preserve">Conducteur(s) Technique :     Jean-Pierre Renault (Whippets) - Bernard Lefevre (PLI) - Roland Branchet (Autres races)</t>
  </si>
  <si>
    <t xml:space="preserve">(préciser les races)</t>
  </si>
  <si>
    <t xml:space="preserve">Sexe</t>
  </si>
  <si>
    <t xml:space="preserve">NOM</t>
  </si>
  <si>
    <t xml:space="preserve">N° LOF</t>
  </si>
  <si>
    <t xml:space="preserve">IDENTIFICATION</t>
  </si>
  <si>
    <t xml:space="preserve">PROPRIETAIRE</t>
  </si>
  <si>
    <t xml:space="preserve">Pointage</t>
  </si>
  <si>
    <t xml:space="preserve">Résultat final</t>
  </si>
  <si>
    <t xml:space="preserve">Manche 1</t>
  </si>
  <si>
    <t xml:space="preserve">Manche 2</t>
  </si>
  <si>
    <t xml:space="preserve">Retour</t>
  </si>
  <si>
    <r>
      <rPr>
        <b val="true"/>
        <sz val="11"/>
        <color rgb="FF000000"/>
        <rFont val="Calibri"/>
        <family val="2"/>
      </rPr>
      <t xml:space="preserve">Bonus
</t>
    </r>
    <r>
      <rPr>
        <b val="true"/>
        <sz val="5"/>
        <color rgb="FF000000"/>
        <rFont val="Calibri"/>
        <family val="2"/>
      </rPr>
      <t xml:space="preserve">------------
</t>
    </r>
    <r>
      <rPr>
        <b val="true"/>
        <sz val="11"/>
        <color rgb="FF000000"/>
        <rFont val="Calibri"/>
        <family val="2"/>
      </rPr>
      <t xml:space="preserve">Malus</t>
    </r>
  </si>
  <si>
    <t xml:space="preserve">Total</t>
  </si>
  <si>
    <r>
      <rPr>
        <b val="true"/>
        <sz val="11"/>
        <color rgb="FF000000"/>
        <rFont val="Calibri"/>
        <family val="2"/>
      </rPr>
      <t xml:space="preserve">Class</t>
    </r>
    <r>
      <rPr>
        <b val="true"/>
        <vertAlign val="superscript"/>
        <sz val="9"/>
        <color rgb="FF000000"/>
        <rFont val="Calibri"/>
        <family val="2"/>
      </rPr>
      <t xml:space="preserve">mt
</t>
    </r>
    <r>
      <rPr>
        <b val="true"/>
        <sz val="5"/>
        <color rgb="FF000000"/>
        <rFont val="Calibri"/>
        <family val="2"/>
      </rPr>
      <t xml:space="preserve">----------
</t>
    </r>
    <r>
      <rPr>
        <b val="true"/>
        <sz val="11"/>
        <color rgb="FF000000"/>
        <rFont val="Calibri"/>
        <family val="2"/>
      </rPr>
      <t xml:space="preserve">Titre</t>
    </r>
  </si>
  <si>
    <t xml:space="preserve">Qual.</t>
  </si>
  <si>
    <t xml:space="preserve">PLI</t>
  </si>
  <si>
    <t xml:space="preserve">Femelle</t>
  </si>
  <si>
    <r>
      <rPr>
        <b val="true"/>
        <sz val="11"/>
        <color rgb="FFFF0000"/>
        <rFont val="Calibri"/>
        <family val="2"/>
        <charset val="1"/>
      </rPr>
      <t xml:space="preserve">Race :   AFGHAN  </t>
    </r>
    <r>
      <rPr>
        <b val="true"/>
        <sz val="14"/>
        <color rgb="FFFF0000"/>
        <rFont val="Calibri"/>
        <family val="2"/>
      </rPr>
      <t xml:space="preserve">-</t>
    </r>
    <r>
      <rPr>
        <b val="true"/>
        <sz val="11"/>
        <color rgb="FFFF0000"/>
        <rFont val="Calibri"/>
        <family val="2"/>
        <charset val="1"/>
      </rPr>
      <t xml:space="preserve">     Distance :  720 m</t>
    </r>
  </si>
  <si>
    <t xml:space="preserve">F</t>
  </si>
  <si>
    <t xml:space="preserve">VALDIVIA DE KOULANGAR</t>
  </si>
  <si>
    <t xml:space="preserve">27713/5233</t>
  </si>
  <si>
    <t xml:space="preserve">2DRT886</t>
  </si>
  <si>
    <t xml:space="preserve">Bourcey</t>
  </si>
  <si>
    <t xml:space="preserve">1ère</t>
  </si>
  <si>
    <r>
      <rPr>
        <b val="true"/>
        <sz val="11"/>
        <color rgb="FFFF0000"/>
        <rFont val="Calibri"/>
        <family val="2"/>
        <charset val="1"/>
      </rPr>
      <t xml:space="preserve">Race :  AZAWAKH   </t>
    </r>
    <r>
      <rPr>
        <b val="true"/>
        <sz val="14"/>
        <color rgb="FFFF0000"/>
        <rFont val="Calibri"/>
        <family val="2"/>
      </rPr>
      <t xml:space="preserve">-</t>
    </r>
    <r>
      <rPr>
        <b val="true"/>
        <sz val="11"/>
        <color rgb="FFFF0000"/>
        <rFont val="Calibri"/>
        <family val="2"/>
        <charset val="1"/>
      </rPr>
      <t xml:space="preserve">     Distance :  720 m</t>
    </r>
  </si>
  <si>
    <t xml:space="preserve">M</t>
  </si>
  <si>
    <t xml:space="preserve">AKSELL DE GARDE EPEE </t>
  </si>
  <si>
    <t xml:space="preserve">508/142</t>
  </si>
  <si>
    <t xml:space="preserve">Athané</t>
  </si>
  <si>
    <t xml:space="preserve">1er</t>
  </si>
  <si>
    <r>
      <rPr>
        <b val="true"/>
        <sz val="11"/>
        <color rgb="FFFF0000"/>
        <rFont val="Calibri"/>
        <family val="2"/>
        <charset val="1"/>
      </rPr>
      <t xml:space="preserve">Race :  GREYHOUND   </t>
    </r>
    <r>
      <rPr>
        <b val="true"/>
        <sz val="14"/>
        <color rgb="FFFF0000"/>
        <rFont val="Calibri"/>
        <family val="2"/>
      </rPr>
      <t xml:space="preserve">-</t>
    </r>
    <r>
      <rPr>
        <b val="true"/>
        <sz val="11"/>
        <color rgb="FFFF0000"/>
        <rFont val="Calibri"/>
        <family val="2"/>
        <charset val="1"/>
      </rPr>
      <t xml:space="preserve">     Distance : 720  m</t>
    </r>
  </si>
  <si>
    <t xml:space="preserve">BAKARA'S DALILA</t>
  </si>
  <si>
    <t xml:space="preserve">8522/1850</t>
  </si>
  <si>
    <t xml:space="preserve">Baillif</t>
  </si>
  <si>
    <t xml:space="preserve">1ère / CACP</t>
  </si>
  <si>
    <t xml:space="preserve">CARUSO DE LA HAULTIERE</t>
  </si>
  <si>
    <t xml:space="preserve">8407/1501</t>
  </si>
  <si>
    <t xml:space="preserve">Magne</t>
  </si>
  <si>
    <t xml:space="preserve">2ème / RCACP</t>
  </si>
  <si>
    <t xml:space="preserve">DONATELIA DES SABLES D'ELODIE</t>
  </si>
  <si>
    <t xml:space="preserve">8503/1849</t>
  </si>
  <si>
    <t xml:space="preserve">3ème</t>
  </si>
  <si>
    <r>
      <rPr>
        <b val="true"/>
        <sz val="11"/>
        <color rgb="FFFF0000"/>
        <rFont val="Calibri"/>
        <family val="2"/>
        <charset val="1"/>
      </rPr>
      <t xml:space="preserve">Race :  SALUKI FEMELLE   </t>
    </r>
    <r>
      <rPr>
        <b val="true"/>
        <sz val="14"/>
        <color rgb="FFFF0000"/>
        <rFont val="Calibri"/>
        <family val="2"/>
      </rPr>
      <t xml:space="preserve">-</t>
    </r>
    <r>
      <rPr>
        <b val="true"/>
        <sz val="11"/>
        <color rgb="FFFF0000"/>
        <rFont val="Calibri"/>
        <family val="2"/>
        <charset val="1"/>
      </rPr>
      <t xml:space="preserve">     Distance : 720  m</t>
    </r>
  </si>
  <si>
    <t xml:space="preserve">CHALIFAH D'IN SALAH </t>
  </si>
  <si>
    <t xml:space="preserve">3623/1096</t>
  </si>
  <si>
    <t xml:space="preserve">Renault</t>
  </si>
  <si>
    <t xml:space="preserve">CHAHINAZ N'AGZIR</t>
  </si>
  <si>
    <t xml:space="preserve">3720/1111</t>
  </si>
  <si>
    <t xml:space="preserve">Dumont</t>
  </si>
  <si>
    <t xml:space="preserve">JAM-JAM EL GHAFIRI</t>
  </si>
  <si>
    <t xml:space="preserve">VDH S reg.2-86</t>
  </si>
  <si>
    <r>
      <rPr>
        <b val="true"/>
        <sz val="11"/>
        <color rgb="FFFF0000"/>
        <rFont val="Calibri"/>
        <family val="2"/>
        <charset val="1"/>
      </rPr>
      <t xml:space="preserve">Race :  SALUKI MÂLE   </t>
    </r>
    <r>
      <rPr>
        <b val="true"/>
        <sz val="14"/>
        <color rgb="FFFF0000"/>
        <rFont val="Calibri"/>
        <family val="2"/>
      </rPr>
      <t xml:space="preserve">-</t>
    </r>
    <r>
      <rPr>
        <b val="true"/>
        <sz val="11"/>
        <color rgb="FFFF0000"/>
        <rFont val="Calibri"/>
        <family val="2"/>
        <charset val="1"/>
      </rPr>
      <t xml:space="preserve">     Distance : 720  m</t>
    </r>
  </si>
  <si>
    <t xml:space="preserve">BOROMIR DU MAOUCHA</t>
  </si>
  <si>
    <t xml:space="preserve">3551/881</t>
  </si>
  <si>
    <t xml:space="preserve">Civilise, Kretz</t>
  </si>
  <si>
    <t xml:space="preserve">1er / CACP</t>
  </si>
  <si>
    <t xml:space="preserve">DJARROU EL RIAD</t>
  </si>
  <si>
    <t xml:space="preserve">003541/00855</t>
  </si>
  <si>
    <t xml:space="preserve">H410</t>
  </si>
  <si>
    <t xml:space="preserve">Brumme</t>
  </si>
  <si>
    <t xml:space="preserve">DANDJIBBAN MIN AL ASIFE</t>
  </si>
  <si>
    <t xml:space="preserve">NHSB 2.537.108</t>
  </si>
  <si>
    <t xml:space="preserve">BHIKGY</t>
  </si>
  <si>
    <t xml:space="preserve">Van Bodengraven, Bekker</t>
  </si>
  <si>
    <t xml:space="preserve">3ème Exaequo</t>
  </si>
  <si>
    <t xml:space="preserve">LIGOLASH OF KIMBERLYHOUSE</t>
  </si>
  <si>
    <t xml:space="preserve">NHSB 2.592.834</t>
  </si>
  <si>
    <t xml:space="preserve">VAY-ELIJAH N'AGZIR</t>
  </si>
  <si>
    <t xml:space="preserve">NHSB 2.537.109</t>
  </si>
  <si>
    <t xml:space="preserve">5ème</t>
  </si>
  <si>
    <t xml:space="preserve">NON SERVIAM ABDELHAZIZ</t>
  </si>
  <si>
    <t xml:space="preserve">NHSB 2.720.183</t>
  </si>
  <si>
    <t xml:space="preserve">6ème</t>
  </si>
  <si>
    <r>
      <rPr>
        <b val="true"/>
        <sz val="11"/>
        <color rgb="FFFF0000"/>
        <rFont val="Calibri"/>
        <family val="2"/>
        <charset val="1"/>
      </rPr>
      <t xml:space="preserve">Race :  PLI   </t>
    </r>
    <r>
      <rPr>
        <b val="true"/>
        <sz val="14"/>
        <color rgb="FFFF0000"/>
        <rFont val="Calibri"/>
        <family val="2"/>
      </rPr>
      <t xml:space="preserve">-</t>
    </r>
    <r>
      <rPr>
        <b val="true"/>
        <sz val="11"/>
        <color rgb="FFFF0000"/>
        <rFont val="Calibri"/>
        <family val="2"/>
        <charset val="1"/>
      </rPr>
      <t xml:space="preserve">     Distance : 600  m</t>
    </r>
  </si>
  <si>
    <t xml:space="preserve">BARNABE DU DOMAINE DE CHANTELOUP</t>
  </si>
  <si>
    <t xml:space="preserve">6709/1005</t>
  </si>
  <si>
    <t xml:space="preserve">Artigue </t>
  </si>
  <si>
    <t xml:space="preserve">VARESSIA DU DOMAINE DE CHANTELOUP </t>
  </si>
  <si>
    <t xml:space="preserve">6281/1533</t>
  </si>
  <si>
    <t xml:space="preserve">Colucci</t>
  </si>
  <si>
    <t xml:space="preserve">BRESCIA DU DOMAINE DE CHANTELOUP</t>
  </si>
  <si>
    <t xml:space="preserve">6591/1602</t>
  </si>
  <si>
    <t xml:space="preserve">BELLISSIMA ALOHA DU DOMAINE DE CHANTELOUP</t>
  </si>
  <si>
    <t xml:space="preserve">6578/1604</t>
  </si>
  <si>
    <t xml:space="preserve">Montagne</t>
  </si>
  <si>
    <t xml:space="preserve">Forfait blessure</t>
  </si>
  <si>
    <r>
      <rPr>
        <b val="true"/>
        <sz val="11"/>
        <color rgb="FFFF0000"/>
        <rFont val="Calibri"/>
        <family val="2"/>
        <charset val="1"/>
      </rPr>
      <t xml:space="preserve">Race :  WHIPPET FEMELLE   </t>
    </r>
    <r>
      <rPr>
        <b val="true"/>
        <sz val="14"/>
        <color rgb="FFFF0000"/>
        <rFont val="Calibri"/>
        <family val="2"/>
      </rPr>
      <t xml:space="preserve">-</t>
    </r>
    <r>
      <rPr>
        <b val="true"/>
        <sz val="11"/>
        <color rgb="FFFF0000"/>
        <rFont val="Calibri"/>
        <family val="2"/>
        <charset val="1"/>
      </rPr>
      <t xml:space="preserve">     Distance : 600  m</t>
    </r>
  </si>
  <si>
    <t xml:space="preserve">KEEP ON RUNNING DIXIE'S BLUE NOTE</t>
  </si>
  <si>
    <t xml:space="preserve">38051/9316</t>
  </si>
  <si>
    <t xml:space="preserve">Renaud</t>
  </si>
  <si>
    <t xml:space="preserve">ALBANE DE LA FULMINANTE</t>
  </si>
  <si>
    <t xml:space="preserve">34696/8569</t>
  </si>
  <si>
    <t xml:space="preserve">2EEH674</t>
  </si>
  <si>
    <t xml:space="preserve">Pottier</t>
  </si>
  <si>
    <t xml:space="preserve">AURA DE MAOUCHA</t>
  </si>
  <si>
    <t xml:space="preserve">34936/8730</t>
  </si>
  <si>
    <t xml:space="preserve">Baglan </t>
  </si>
  <si>
    <t xml:space="preserve">KEEP ON RUNNING BLUE CANDY SWEET</t>
  </si>
  <si>
    <t xml:space="preserve">035580/ -</t>
  </si>
  <si>
    <t xml:space="preserve">4ème Exaequo</t>
  </si>
  <si>
    <t xml:space="preserve">URSA X. R DE CHAMBORD</t>
  </si>
  <si>
    <t xml:space="preserve">033541/08416</t>
  </si>
  <si>
    <t xml:space="preserve">2DLB927</t>
  </si>
  <si>
    <t xml:space="preserve">Bund</t>
  </si>
  <si>
    <t xml:space="preserve">VODKA ORANGE DE GABYLENE </t>
  </si>
  <si>
    <t xml:space="preserve">034107/08473</t>
  </si>
  <si>
    <t xml:space="preserve">2DEJ018</t>
  </si>
  <si>
    <t xml:space="preserve">TEMPUS FUGITT VICE-VERSA</t>
  </si>
  <si>
    <t xml:space="preserve">034068/08568</t>
  </si>
  <si>
    <t xml:space="preserve">7ème</t>
  </si>
  <si>
    <t xml:space="preserve">CINDY DE LA FULMINANTE</t>
  </si>
  <si>
    <t xml:space="preserve">Rouxel</t>
  </si>
  <si>
    <t xml:space="preserve">8ème Exaequo</t>
  </si>
  <si>
    <t xml:space="preserve">KEEP ON RUNNING BLOODY MARY</t>
  </si>
  <si>
    <t xml:space="preserve">VELOURS DE LA COLLINE DE CHANTEMERLE</t>
  </si>
  <si>
    <t xml:space="preserve">34371/8716</t>
  </si>
  <si>
    <t xml:space="preserve">Ravet</t>
  </si>
  <si>
    <t xml:space="preserve">10ème</t>
  </si>
  <si>
    <t xml:space="preserve">THINALOSKA NDH</t>
  </si>
  <si>
    <t xml:space="preserve">32699/8116</t>
  </si>
  <si>
    <t xml:space="preserve">2 CMY213</t>
  </si>
  <si>
    <t xml:space="preserve">11ème</t>
  </si>
  <si>
    <r>
      <rPr>
        <b val="true"/>
        <sz val="11"/>
        <color rgb="FFFF0000"/>
        <rFont val="Calibri"/>
        <family val="2"/>
        <charset val="1"/>
      </rPr>
      <t xml:space="preserve">Race :  WHIPPET MÂLE   </t>
    </r>
    <r>
      <rPr>
        <b val="true"/>
        <sz val="14"/>
        <color rgb="FFFF0000"/>
        <rFont val="Calibri"/>
        <family val="2"/>
      </rPr>
      <t xml:space="preserve">-</t>
    </r>
    <r>
      <rPr>
        <b val="true"/>
        <sz val="11"/>
        <color rgb="FFFF0000"/>
        <rFont val="Calibri"/>
        <family val="2"/>
        <charset val="1"/>
      </rPr>
      <t xml:space="preserve">     Distance : 600  m</t>
    </r>
  </si>
  <si>
    <t xml:space="preserve">CID XR DE CHAMBORD</t>
  </si>
  <si>
    <t xml:space="preserve">36349/7745</t>
  </si>
  <si>
    <t xml:space="preserve">Richet</t>
  </si>
  <si>
    <t xml:space="preserve">TAYAUT DE JUAREZ</t>
  </si>
  <si>
    <t xml:space="preserve">033144/006688</t>
  </si>
  <si>
    <t xml:space="preserve">2CMN256</t>
  </si>
  <si>
    <t xml:space="preserve">Duval</t>
  </si>
  <si>
    <t xml:space="preserve">KEEP ON RUNNING DADDY COOL</t>
  </si>
  <si>
    <t xml:space="preserve">38048/7628</t>
  </si>
  <si>
    <t xml:space="preserve">Cartier</t>
  </si>
  <si>
    <t xml:space="preserve">ULYSSE X.R DE CHAMBORD</t>
  </si>
  <si>
    <t xml:space="preserve">033540/0696</t>
  </si>
  <si>
    <t xml:space="preserve">2DLB926</t>
  </si>
  <si>
    <t xml:space="preserve">ALPHA DE LA FULMINANTE</t>
  </si>
  <si>
    <t xml:space="preserve">034695/7087</t>
  </si>
  <si>
    <t xml:space="preserve">2EEH 673</t>
  </si>
  <si>
    <t xml:space="preserve">Civilise</t>
  </si>
  <si>
    <t xml:space="preserve">KEEP ON RUNING BLUE BAYOU</t>
  </si>
  <si>
    <t xml:space="preserve">035575/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/mm/yy;@"/>
    <numFmt numFmtId="167" formatCode="0"/>
    <numFmt numFmtId="168" formatCode="[$-40C]d\ mmmm\ yyyy;@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  <charset val="1"/>
    </font>
    <font>
      <b val="true"/>
      <sz val="14"/>
      <color rgb="FFFF0000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FF0000"/>
      <name val="Arial"/>
      <family val="2"/>
    </font>
    <font>
      <b val="true"/>
      <sz val="11"/>
      <name val="Calibri"/>
      <family val="2"/>
      <charset val="1"/>
    </font>
    <font>
      <sz val="11"/>
      <name val="Calibri"/>
      <family val="2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8" min="2" style="1" width="8.7"/>
    <col collapsed="false" customWidth="true" hidden="false" outlineLevel="0" max="9" min="9" style="2" width="5.99"/>
    <col collapsed="false" customWidth="false" hidden="false" outlineLevel="0" max="257" min="10" style="2" width="11.42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1</v>
      </c>
      <c r="B3" s="7" t="n">
        <v>40272</v>
      </c>
      <c r="D3" s="6" t="s">
        <v>2</v>
      </c>
      <c r="E3" s="8" t="s">
        <v>3</v>
      </c>
      <c r="F3" s="8"/>
      <c r="G3" s="8"/>
      <c r="H3" s="8"/>
    </row>
    <row r="4" customFormat="false" ht="12.75" hidden="false" customHeight="false" outlineLevel="0" collapsed="false">
      <c r="B4" s="6"/>
      <c r="E4" s="6"/>
    </row>
    <row r="5" customFormat="false" ht="12.75" hidden="false" customHeight="false" outlineLevel="0" collapsed="false">
      <c r="A5" s="9" t="s">
        <v>4</v>
      </c>
      <c r="B5" s="10" t="s">
        <v>5</v>
      </c>
    </row>
    <row r="7" customFormat="false" ht="12.75" hidden="false" customHeight="false" outlineLevel="0" collapsed="false">
      <c r="A7" s="9" t="s">
        <v>6</v>
      </c>
      <c r="B7" s="8" t="s">
        <v>7</v>
      </c>
      <c r="C7" s="8"/>
      <c r="D7" s="8"/>
      <c r="E7" s="8"/>
    </row>
    <row r="8" customFormat="false" ht="12.75" hidden="false" customHeight="false" outlineLevel="0" collapsed="false">
      <c r="A8" s="9"/>
      <c r="B8" s="11"/>
    </row>
    <row r="9" customFormat="false" ht="12.75" hidden="false" customHeight="false" outlineLevel="0" collapsed="false">
      <c r="A9" s="9" t="s">
        <v>8</v>
      </c>
      <c r="B9" s="12" t="s">
        <v>9</v>
      </c>
      <c r="C9" s="12"/>
      <c r="D9" s="12"/>
      <c r="E9" s="12"/>
      <c r="F9" s="12"/>
      <c r="G9" s="12"/>
      <c r="H9" s="12"/>
    </row>
    <row r="11" s="17" customFormat="true" ht="12.75" hidden="false" customHeight="false" outlineLevel="0" collapsed="false">
      <c r="A11" s="13"/>
      <c r="B11" s="14"/>
      <c r="C11" s="14"/>
      <c r="D11" s="15"/>
      <c r="E11" s="16" t="s">
        <v>10</v>
      </c>
      <c r="F11" s="16" t="s">
        <v>11</v>
      </c>
      <c r="G11" s="16" t="s">
        <v>12</v>
      </c>
      <c r="H11" s="16" t="s">
        <v>13</v>
      </c>
    </row>
    <row r="12" customFormat="false" ht="12.75" hidden="false" customHeight="false" outlineLevel="0" collapsed="false">
      <c r="A12" s="18" t="s">
        <v>14</v>
      </c>
      <c r="B12" s="19"/>
      <c r="C12" s="19"/>
      <c r="D12" s="20"/>
      <c r="E12" s="16"/>
      <c r="F12" s="16" t="s">
        <v>15</v>
      </c>
      <c r="G12" s="16"/>
      <c r="H12" s="16"/>
    </row>
    <row r="13" customFormat="false" ht="12.75" hidden="false" customHeight="false" outlineLevel="0" collapsed="false">
      <c r="A13" s="21" t="s">
        <v>16</v>
      </c>
      <c r="B13" s="22"/>
      <c r="C13" s="22"/>
      <c r="D13" s="23"/>
      <c r="E13" s="24"/>
      <c r="F13" s="24" t="s">
        <v>15</v>
      </c>
      <c r="G13" s="24"/>
      <c r="H13" s="24"/>
    </row>
    <row r="14" customFormat="false" ht="12.75" hidden="false" customHeight="false" outlineLevel="0" collapsed="false">
      <c r="A14" s="18" t="s">
        <v>17</v>
      </c>
      <c r="B14" s="19"/>
      <c r="C14" s="19"/>
      <c r="D14" s="20"/>
      <c r="E14" s="16"/>
      <c r="F14" s="16" t="s">
        <v>15</v>
      </c>
      <c r="G14" s="16"/>
      <c r="H14" s="16"/>
    </row>
    <row r="15" customFormat="false" ht="12.75" hidden="false" customHeight="false" outlineLevel="0" collapsed="false">
      <c r="A15" s="21" t="s">
        <v>18</v>
      </c>
      <c r="B15" s="22"/>
      <c r="C15" s="22"/>
      <c r="D15" s="23"/>
      <c r="E15" s="24"/>
      <c r="F15" s="24" t="s">
        <v>15</v>
      </c>
      <c r="G15" s="24"/>
      <c r="H15" s="24"/>
    </row>
    <row r="16" customFormat="false" ht="12.75" hidden="false" customHeight="false" outlineLevel="0" collapsed="false">
      <c r="A16" s="18" t="s">
        <v>19</v>
      </c>
      <c r="B16" s="19"/>
      <c r="C16" s="19"/>
      <c r="D16" s="20"/>
      <c r="E16" s="16"/>
      <c r="F16" s="16" t="s">
        <v>15</v>
      </c>
      <c r="G16" s="16"/>
      <c r="H16" s="16"/>
    </row>
    <row r="17" customFormat="false" ht="12.75" hidden="false" customHeight="false" outlineLevel="0" collapsed="false">
      <c r="A17" s="21" t="s">
        <v>20</v>
      </c>
      <c r="B17" s="22"/>
      <c r="C17" s="22"/>
      <c r="D17" s="23"/>
      <c r="E17" s="24"/>
      <c r="F17" s="24" t="s">
        <v>15</v>
      </c>
      <c r="G17" s="24"/>
      <c r="H17" s="24"/>
    </row>
    <row r="18" customFormat="false" ht="12.75" hidden="false" customHeight="false" outlineLevel="0" collapsed="false">
      <c r="A18" s="18" t="s">
        <v>21</v>
      </c>
      <c r="B18" s="19"/>
      <c r="C18" s="19"/>
      <c r="D18" s="20"/>
      <c r="E18" s="16"/>
      <c r="F18" s="16" t="s">
        <v>15</v>
      </c>
      <c r="G18" s="16"/>
      <c r="H18" s="16"/>
    </row>
    <row r="19" customFormat="false" ht="12.75" hidden="false" customHeight="false" outlineLevel="0" collapsed="false">
      <c r="A19" s="21" t="s">
        <v>22</v>
      </c>
      <c r="B19" s="22"/>
      <c r="C19" s="22"/>
      <c r="D19" s="23"/>
      <c r="E19" s="24"/>
      <c r="F19" s="24" t="s">
        <v>15</v>
      </c>
      <c r="G19" s="24"/>
      <c r="H19" s="24"/>
    </row>
    <row r="20" customFormat="false" ht="12.75" hidden="false" customHeight="false" outlineLevel="0" collapsed="false">
      <c r="A20" s="18" t="s">
        <v>23</v>
      </c>
      <c r="B20" s="19"/>
      <c r="C20" s="19"/>
      <c r="D20" s="20"/>
      <c r="E20" s="16"/>
      <c r="F20" s="16" t="s">
        <v>15</v>
      </c>
      <c r="G20" s="16"/>
      <c r="H20" s="16"/>
    </row>
    <row r="21" customFormat="false" ht="12.75" hidden="false" customHeight="false" outlineLevel="0" collapsed="false">
      <c r="A21" s="21" t="s">
        <v>24</v>
      </c>
      <c r="B21" s="22"/>
      <c r="C21" s="22"/>
      <c r="D21" s="23"/>
      <c r="E21" s="24"/>
      <c r="F21" s="24"/>
      <c r="G21" s="24" t="s">
        <v>15</v>
      </c>
      <c r="H21" s="24"/>
    </row>
    <row r="22" customFormat="false" ht="12.75" hidden="false" customHeight="false" outlineLevel="0" collapsed="false">
      <c r="A22" s="18" t="s">
        <v>25</v>
      </c>
      <c r="B22" s="19"/>
      <c r="C22" s="19"/>
      <c r="D22" s="20"/>
      <c r="E22" s="16"/>
      <c r="F22" s="16" t="s">
        <v>15</v>
      </c>
      <c r="G22" s="16"/>
      <c r="H22" s="16"/>
    </row>
    <row r="23" customFormat="false" ht="12.75" hidden="false" customHeight="false" outlineLevel="0" collapsed="false">
      <c r="A23" s="21" t="s">
        <v>26</v>
      </c>
      <c r="B23" s="22"/>
      <c r="C23" s="22"/>
      <c r="D23" s="23"/>
      <c r="E23" s="24" t="s">
        <v>15</v>
      </c>
      <c r="F23" s="24"/>
      <c r="G23" s="24"/>
      <c r="H23" s="24"/>
    </row>
    <row r="24" customFormat="false" ht="12.75" hidden="false" customHeight="false" outlineLevel="0" collapsed="false">
      <c r="A24" s="18" t="s">
        <v>27</v>
      </c>
      <c r="B24" s="19"/>
      <c r="C24" s="19"/>
      <c r="D24" s="20"/>
      <c r="E24" s="16"/>
      <c r="F24" s="16" t="s">
        <v>15</v>
      </c>
      <c r="G24" s="16"/>
      <c r="H24" s="16"/>
    </row>
    <row r="26" customFormat="false" ht="12.75" hidden="false" customHeight="false" outlineLevel="0" collapsed="false">
      <c r="A26" s="25" t="s">
        <v>28</v>
      </c>
      <c r="B26" s="26"/>
      <c r="C26" s="26"/>
      <c r="D26" s="27"/>
      <c r="E26" s="28" t="n">
        <v>720</v>
      </c>
      <c r="F26" s="28"/>
      <c r="G26" s="28"/>
      <c r="H26" s="28"/>
    </row>
    <row r="27" customFormat="false" ht="12.75" hidden="false" customHeight="false" outlineLevel="0" collapsed="false">
      <c r="A27" s="18" t="s">
        <v>29</v>
      </c>
      <c r="B27" s="19"/>
      <c r="C27" s="19"/>
      <c r="D27" s="20"/>
      <c r="E27" s="29" t="n">
        <v>600</v>
      </c>
      <c r="F27" s="29"/>
      <c r="G27" s="29"/>
      <c r="H27" s="29"/>
    </row>
    <row r="28" customFormat="false" ht="12.75" hidden="false" customHeight="false" outlineLevel="0" collapsed="false">
      <c r="A28" s="25" t="s">
        <v>30</v>
      </c>
      <c r="B28" s="26"/>
      <c r="C28" s="26"/>
      <c r="D28" s="27"/>
      <c r="E28" s="28" t="n">
        <v>39</v>
      </c>
      <c r="F28" s="28"/>
      <c r="G28" s="28"/>
      <c r="H28" s="28"/>
    </row>
    <row r="29" customFormat="false" ht="12.75" hidden="false" customHeight="false" outlineLevel="0" collapsed="false">
      <c r="A29" s="18" t="s">
        <v>31</v>
      </c>
      <c r="B29" s="19"/>
      <c r="C29" s="19"/>
      <c r="D29" s="20"/>
      <c r="E29" s="29" t="s">
        <v>32</v>
      </c>
      <c r="F29" s="29"/>
      <c r="G29" s="29"/>
      <c r="H29" s="29"/>
    </row>
    <row r="30" customFormat="false" ht="12.75" hidden="false" customHeight="false" outlineLevel="0" collapsed="false">
      <c r="A30" s="25" t="s">
        <v>33</v>
      </c>
      <c r="B30" s="26"/>
      <c r="C30" s="26"/>
      <c r="D30" s="27"/>
      <c r="E30" s="28" t="n">
        <v>1</v>
      </c>
      <c r="F30" s="28"/>
      <c r="G30" s="28"/>
      <c r="H30" s="28"/>
    </row>
    <row r="31" customFormat="false" ht="12.75" hidden="false" customHeight="false" outlineLevel="0" collapsed="false">
      <c r="A31" s="18" t="s">
        <v>34</v>
      </c>
      <c r="B31" s="19"/>
      <c r="C31" s="19"/>
      <c r="D31" s="20"/>
      <c r="E31" s="29" t="n">
        <v>0</v>
      </c>
      <c r="F31" s="29"/>
      <c r="G31" s="29"/>
      <c r="H31" s="29"/>
    </row>
    <row r="32" customFormat="false" ht="12.75" hidden="false" customHeight="false" outlineLevel="0" collapsed="false">
      <c r="A32" s="25" t="s">
        <v>35</v>
      </c>
      <c r="B32" s="26"/>
      <c r="C32" s="26"/>
      <c r="D32" s="27"/>
      <c r="E32" s="28" t="n">
        <v>0</v>
      </c>
      <c r="F32" s="28"/>
      <c r="G32" s="28"/>
      <c r="H32" s="28"/>
    </row>
    <row r="33" customFormat="false" ht="13.5" hidden="false" customHeight="false" outlineLevel="0" collapsed="false"/>
    <row r="34" s="17" customFormat="true" ht="12.75" hidden="false" customHeight="false" outlineLevel="0" collapsed="false">
      <c r="A34" s="30" t="s">
        <v>36</v>
      </c>
      <c r="B34" s="31" t="s">
        <v>37</v>
      </c>
      <c r="C34" s="32" t="s">
        <v>38</v>
      </c>
      <c r="D34" s="31" t="s">
        <v>39</v>
      </c>
      <c r="E34" s="32" t="s">
        <v>10</v>
      </c>
      <c r="F34" s="31" t="s">
        <v>11</v>
      </c>
      <c r="G34" s="32" t="s">
        <v>40</v>
      </c>
      <c r="H34" s="31" t="s">
        <v>41</v>
      </c>
    </row>
    <row r="35" s="17" customFormat="true" ht="13.5" hidden="false" customHeight="false" outlineLevel="0" collapsed="false">
      <c r="A35" s="33"/>
      <c r="B35" s="34" t="s">
        <v>42</v>
      </c>
      <c r="C35" s="35"/>
      <c r="D35" s="34"/>
      <c r="E35" s="35"/>
      <c r="F35" s="34"/>
      <c r="G35" s="35"/>
      <c r="H35" s="34"/>
    </row>
    <row r="36" customFormat="false" ht="12.75" hidden="false" customHeight="false" outlineLevel="0" collapsed="false">
      <c r="A36" s="36" t="s">
        <v>43</v>
      </c>
      <c r="B36" s="37" t="n">
        <v>1</v>
      </c>
      <c r="C36" s="38"/>
      <c r="D36" s="37"/>
      <c r="E36" s="38"/>
      <c r="F36" s="37"/>
      <c r="G36" s="38" t="n">
        <v>1</v>
      </c>
      <c r="H36" s="37"/>
      <c r="I36" s="39" t="n">
        <f aca="false">SUM(C36:H36)</f>
        <v>1</v>
      </c>
    </row>
    <row r="37" customFormat="false" ht="12.75" hidden="false" customHeight="false" outlineLevel="0" collapsed="false">
      <c r="A37" s="40" t="s">
        <v>44</v>
      </c>
      <c r="B37" s="41" t="n">
        <v>1</v>
      </c>
      <c r="C37" s="42"/>
      <c r="D37" s="41"/>
      <c r="E37" s="42"/>
      <c r="F37" s="41" t="n">
        <v>1</v>
      </c>
      <c r="G37" s="42"/>
      <c r="H37" s="41"/>
      <c r="I37" s="39" t="n">
        <f aca="false">SUM(C37:H37)</f>
        <v>1</v>
      </c>
    </row>
    <row r="38" customFormat="false" ht="12.75" hidden="false" customHeight="false" outlineLevel="0" collapsed="false">
      <c r="A38" s="36" t="s">
        <v>45</v>
      </c>
      <c r="B38" s="37" t="n">
        <v>1</v>
      </c>
      <c r="C38" s="38" t="n">
        <v>1</v>
      </c>
      <c r="D38" s="37"/>
      <c r="E38" s="38"/>
      <c r="F38" s="37"/>
      <c r="G38" s="38"/>
      <c r="H38" s="37"/>
      <c r="I38" s="39" t="n">
        <f aca="false">SUM(C38:H38)</f>
        <v>1</v>
      </c>
    </row>
    <row r="39" customFormat="false" ht="12.75" hidden="false" customHeight="false" outlineLevel="0" collapsed="false">
      <c r="A39" s="40" t="s">
        <v>46</v>
      </c>
      <c r="B39" s="41" t="n">
        <v>3</v>
      </c>
      <c r="C39" s="42" t="n">
        <v>1</v>
      </c>
      <c r="D39" s="41" t="n">
        <v>1</v>
      </c>
      <c r="E39" s="42"/>
      <c r="F39" s="41" t="n">
        <v>1</v>
      </c>
      <c r="G39" s="42"/>
      <c r="H39" s="41"/>
      <c r="I39" s="39" t="n">
        <f aca="false">SUM(C39:H39)</f>
        <v>3</v>
      </c>
    </row>
    <row r="40" customFormat="false" ht="12.75" hidden="false" customHeight="false" outlineLevel="0" collapsed="false">
      <c r="A40" s="36" t="s">
        <v>47</v>
      </c>
      <c r="B40" s="37" t="n">
        <v>3</v>
      </c>
      <c r="C40" s="38" t="n">
        <v>1</v>
      </c>
      <c r="D40" s="37" t="n">
        <v>1</v>
      </c>
      <c r="E40" s="38"/>
      <c r="F40" s="37" t="n">
        <v>1</v>
      </c>
      <c r="G40" s="38"/>
      <c r="H40" s="37"/>
      <c r="I40" s="39" t="n">
        <f aca="false">SUM(C40:H40)</f>
        <v>3</v>
      </c>
    </row>
    <row r="41" customFormat="false" ht="12.75" hidden="false" customHeight="false" outlineLevel="0" collapsed="false">
      <c r="A41" s="40" t="s">
        <v>48</v>
      </c>
      <c r="B41" s="41" t="n">
        <v>6</v>
      </c>
      <c r="C41" s="42" t="n">
        <v>1</v>
      </c>
      <c r="D41" s="41" t="n">
        <v>1</v>
      </c>
      <c r="E41" s="42" t="n">
        <v>4</v>
      </c>
      <c r="F41" s="41"/>
      <c r="G41" s="42"/>
      <c r="H41" s="41"/>
      <c r="I41" s="39" t="n">
        <f aca="false">SUM(C41:H41)</f>
        <v>6</v>
      </c>
    </row>
    <row r="42" customFormat="false" ht="12.75" hidden="false" customHeight="false" outlineLevel="0" collapsed="false">
      <c r="A42" s="43" t="s">
        <v>49</v>
      </c>
      <c r="B42" s="44" t="n">
        <v>4</v>
      </c>
      <c r="C42" s="45" t="n">
        <v>1</v>
      </c>
      <c r="D42" s="44" t="n">
        <v>1</v>
      </c>
      <c r="E42" s="45"/>
      <c r="F42" s="44" t="n">
        <v>1</v>
      </c>
      <c r="G42" s="45"/>
      <c r="H42" s="44"/>
      <c r="I42" s="39" t="n">
        <f aca="false">SUM(C42:H42)</f>
        <v>3</v>
      </c>
    </row>
    <row r="43" customFormat="false" ht="12.75" hidden="false" customHeight="false" outlineLevel="0" collapsed="false">
      <c r="A43" s="40" t="s">
        <v>50</v>
      </c>
      <c r="B43" s="41" t="n">
        <v>11</v>
      </c>
      <c r="C43" s="42" t="n">
        <v>1</v>
      </c>
      <c r="D43" s="41" t="n">
        <v>1</v>
      </c>
      <c r="E43" s="42" t="n">
        <v>7</v>
      </c>
      <c r="F43" s="41" t="n">
        <v>2</v>
      </c>
      <c r="G43" s="42"/>
      <c r="H43" s="41"/>
      <c r="I43" s="39" t="n">
        <f aca="false">SUM(C43:H43)</f>
        <v>11</v>
      </c>
    </row>
    <row r="44" customFormat="false" ht="13.5" hidden="false" customHeight="false" outlineLevel="0" collapsed="false">
      <c r="A44" s="36" t="s">
        <v>51</v>
      </c>
      <c r="B44" s="37" t="n">
        <v>6</v>
      </c>
      <c r="C44" s="38" t="n">
        <v>1</v>
      </c>
      <c r="D44" s="37" t="n">
        <v>1</v>
      </c>
      <c r="E44" s="38" t="n">
        <v>2</v>
      </c>
      <c r="F44" s="37" t="n">
        <v>2</v>
      </c>
      <c r="G44" s="38"/>
      <c r="H44" s="37"/>
      <c r="I44" s="39" t="n">
        <f aca="false">SUM(C44:H44)</f>
        <v>6</v>
      </c>
    </row>
    <row r="45" s="17" customFormat="true" ht="13.5" hidden="false" customHeight="false" outlineLevel="0" collapsed="false">
      <c r="A45" s="46" t="s">
        <v>52</v>
      </c>
      <c r="B45" s="47" t="n">
        <f aca="false">SUM(B36:B44)</f>
        <v>36</v>
      </c>
      <c r="C45" s="47" t="n">
        <f aca="false">SUM(C36:C44)</f>
        <v>7</v>
      </c>
      <c r="D45" s="47" t="n">
        <f aca="false">SUM(D36:D44)</f>
        <v>6</v>
      </c>
      <c r="E45" s="47" t="n">
        <f aca="false">SUM(E36:E44)</f>
        <v>13</v>
      </c>
      <c r="F45" s="47" t="n">
        <f aca="false">SUM(F36:F44)</f>
        <v>8</v>
      </c>
      <c r="G45" s="47" t="n">
        <f aca="false">SUM(G36:G44)</f>
        <v>1</v>
      </c>
      <c r="H45" s="47" t="n">
        <f aca="false">SUM(H36:H44)</f>
        <v>0</v>
      </c>
      <c r="I45" s="39" t="n">
        <f aca="false">SUM(I36:I44)+E30+E31+E32</f>
        <v>36</v>
      </c>
    </row>
    <row r="47" customFormat="false" ht="12.75" hidden="false" customHeight="false" outlineLevel="0" collapsed="false">
      <c r="A47" s="48" t="s">
        <v>53</v>
      </c>
      <c r="B47" s="1" t="s">
        <v>54</v>
      </c>
    </row>
    <row r="51" customFormat="false" ht="12.75" hidden="false" customHeight="false" outlineLevel="0" collapsed="false">
      <c r="A51" s="6" t="s">
        <v>55</v>
      </c>
      <c r="B51" s="1" t="s">
        <v>56</v>
      </c>
    </row>
  </sheetData>
  <mergeCells count="11">
    <mergeCell ref="A1:H1"/>
    <mergeCell ref="E3:H3"/>
    <mergeCell ref="B7:E7"/>
    <mergeCell ref="B9:H9"/>
    <mergeCell ref="E26:H26"/>
    <mergeCell ref="E27:H27"/>
    <mergeCell ref="E28:H28"/>
    <mergeCell ref="E29:H29"/>
    <mergeCell ref="E30:H30"/>
    <mergeCell ref="E31:H31"/>
    <mergeCell ref="E32:H32"/>
  </mergeCells>
  <printOptions headings="false" gridLines="false" gridLinesSet="true" horizontalCentered="true" verticalCentered="false"/>
  <pageMargins left="0.590277777777778" right="0.590277777777778" top="0.4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6.28125" defaultRowHeight="14.25" zeroHeight="false" outlineLevelRow="0" outlineLevelCol="0"/>
  <cols>
    <col collapsed="false" customWidth="true" hidden="false" outlineLevel="0" max="1" min="1" style="49" width="5.13"/>
    <col collapsed="false" customWidth="true" hidden="false" outlineLevel="0" max="2" min="2" style="50" width="47.99"/>
    <col collapsed="false" customWidth="true" hidden="false" outlineLevel="0" max="3" min="3" style="49" width="15.56"/>
    <col collapsed="false" customWidth="true" hidden="false" outlineLevel="0" max="4" min="4" style="39" width="17.42"/>
    <col collapsed="false" customWidth="true" hidden="false" outlineLevel="0" max="5" min="5" style="50" width="26.28"/>
    <col collapsed="false" customWidth="true" hidden="false" outlineLevel="0" max="10" min="6" style="49" width="7.85"/>
    <col collapsed="false" customWidth="true" hidden="false" outlineLevel="0" max="11" min="11" style="49" width="16.7"/>
    <col collapsed="false" customWidth="true" hidden="false" outlineLevel="0" max="12" min="12" style="51" width="5.85"/>
    <col collapsed="false" customWidth="false" hidden="false" outlineLevel="0" max="257" min="13" style="50" width="6.28"/>
  </cols>
  <sheetData>
    <row r="1" customFormat="false" ht="30" hidden="false" customHeight="true" outlineLevel="0" collapsed="false">
      <c r="A1" s="52" t="s">
        <v>57</v>
      </c>
      <c r="B1" s="52"/>
      <c r="C1" s="52"/>
      <c r="D1" s="53" t="n">
        <v>40272</v>
      </c>
      <c r="E1" s="53"/>
      <c r="F1" s="54"/>
      <c r="G1" s="54"/>
      <c r="H1" s="55" t="s">
        <v>58</v>
      </c>
      <c r="I1" s="55"/>
      <c r="J1" s="55"/>
      <c r="K1" s="55"/>
      <c r="L1" s="55"/>
    </row>
    <row r="2" customFormat="false" ht="30" hidden="false" customHeight="true" outlineLevel="0" collapsed="false">
      <c r="A2" s="56" t="s">
        <v>59</v>
      </c>
      <c r="B2" s="57"/>
      <c r="C2" s="58" t="s">
        <v>60</v>
      </c>
      <c r="D2" s="59" t="s">
        <v>3</v>
      </c>
      <c r="E2" s="60"/>
      <c r="F2" s="60"/>
      <c r="G2" s="60"/>
      <c r="H2" s="61" t="s">
        <v>61</v>
      </c>
      <c r="I2" s="61"/>
      <c r="J2" s="61"/>
      <c r="K2" s="61"/>
      <c r="L2" s="61"/>
    </row>
    <row r="3" customFormat="false" ht="21" hidden="false" customHeight="true" outlineLevel="0" collapsed="false">
      <c r="A3" s="62" t="s">
        <v>62</v>
      </c>
      <c r="B3" s="57"/>
      <c r="C3" s="57"/>
      <c r="D3" s="57"/>
      <c r="E3" s="60"/>
      <c r="F3" s="63"/>
      <c r="G3" s="63"/>
      <c r="H3" s="63"/>
      <c r="I3" s="63"/>
      <c r="J3" s="63"/>
      <c r="K3" s="63"/>
      <c r="L3" s="64"/>
    </row>
    <row r="4" customFormat="false" ht="14.25" hidden="false" customHeight="true" outlineLevel="0" collapsed="false">
      <c r="A4" s="65" t="s">
        <v>63</v>
      </c>
      <c r="B4" s="66"/>
      <c r="C4" s="66"/>
      <c r="D4" s="66"/>
      <c r="E4" s="67"/>
      <c r="F4" s="68"/>
      <c r="G4" s="68"/>
      <c r="H4" s="68"/>
      <c r="I4" s="68"/>
      <c r="J4" s="68"/>
      <c r="K4" s="68"/>
      <c r="L4" s="69"/>
    </row>
    <row r="5" s="49" customFormat="true" ht="20.1" hidden="false" customHeight="true" outlineLevel="0" collapsed="false">
      <c r="A5" s="70" t="s">
        <v>64</v>
      </c>
      <c r="B5" s="71" t="s">
        <v>65</v>
      </c>
      <c r="C5" s="71" t="s">
        <v>66</v>
      </c>
      <c r="D5" s="72" t="s">
        <v>67</v>
      </c>
      <c r="E5" s="71" t="s">
        <v>68</v>
      </c>
      <c r="F5" s="73" t="s">
        <v>69</v>
      </c>
      <c r="G5" s="73"/>
      <c r="H5" s="73"/>
      <c r="I5" s="73"/>
      <c r="J5" s="74" t="s">
        <v>70</v>
      </c>
      <c r="K5" s="74"/>
      <c r="L5" s="74"/>
    </row>
    <row r="6" s="49" customFormat="true" ht="45" hidden="false" customHeight="true" outlineLevel="0" collapsed="false">
      <c r="A6" s="70"/>
      <c r="B6" s="71"/>
      <c r="C6" s="71"/>
      <c r="D6" s="72"/>
      <c r="E6" s="71"/>
      <c r="F6" s="75" t="s">
        <v>71</v>
      </c>
      <c r="G6" s="75" t="s">
        <v>72</v>
      </c>
      <c r="H6" s="71" t="s">
        <v>73</v>
      </c>
      <c r="I6" s="75" t="s">
        <v>74</v>
      </c>
      <c r="J6" s="76" t="s">
        <v>75</v>
      </c>
      <c r="K6" s="73" t="s">
        <v>76</v>
      </c>
      <c r="L6" s="77" t="s">
        <v>77</v>
      </c>
    </row>
    <row r="7" customFormat="false" ht="15.75" hidden="true" customHeight="false" outlineLevel="0" collapsed="false">
      <c r="A7" s="78" t="s">
        <v>78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</row>
    <row r="8" customFormat="false" ht="15" hidden="true" customHeight="false" outlineLevel="0" collapsed="false">
      <c r="A8" s="79" t="s">
        <v>79</v>
      </c>
      <c r="B8" s="80"/>
      <c r="C8" s="81"/>
      <c r="D8" s="82"/>
      <c r="E8" s="83"/>
      <c r="F8" s="84"/>
      <c r="G8" s="84"/>
      <c r="H8" s="84"/>
      <c r="I8" s="84"/>
      <c r="J8" s="84"/>
      <c r="K8" s="85"/>
      <c r="L8" s="86"/>
    </row>
    <row r="9" customFormat="false" ht="15.75" hidden="true" customHeight="false" outlineLevel="0" collapsed="false">
      <c r="A9" s="87"/>
      <c r="B9" s="88"/>
      <c r="C9" s="89"/>
      <c r="D9" s="90"/>
      <c r="E9" s="91"/>
      <c r="F9" s="92"/>
      <c r="G9" s="92"/>
      <c r="H9" s="92"/>
      <c r="I9" s="92"/>
      <c r="J9" s="92"/>
      <c r="K9" s="92"/>
      <c r="L9" s="92"/>
    </row>
    <row r="10" s="94" customFormat="true" ht="25.5" hidden="false" customHeight="true" outlineLevel="0" collapsed="false">
      <c r="A10" s="93" t="s">
        <v>80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</row>
    <row r="11" s="94" customFormat="true" ht="20.1" hidden="false" customHeight="true" outlineLevel="0" collapsed="false">
      <c r="A11" s="95" t="s">
        <v>81</v>
      </c>
      <c r="B11" s="96" t="s">
        <v>82</v>
      </c>
      <c r="C11" s="97" t="s">
        <v>83</v>
      </c>
      <c r="D11" s="98" t="s">
        <v>84</v>
      </c>
      <c r="E11" s="99" t="s">
        <v>85</v>
      </c>
      <c r="F11" s="100" t="n">
        <v>8</v>
      </c>
      <c r="G11" s="100" t="n">
        <v>7</v>
      </c>
      <c r="H11" s="100" t="n">
        <v>0</v>
      </c>
      <c r="I11" s="100" t="n">
        <v>0</v>
      </c>
      <c r="J11" s="100" t="n">
        <f aca="false">SUM(F11:I11)</f>
        <v>15</v>
      </c>
      <c r="K11" s="101" t="s">
        <v>86</v>
      </c>
      <c r="L11" s="102" t="str">
        <f aca="false">IF(J11="","Abs",IF(J11&gt;22,"Exc",IF(J11&gt;17,"TB",IF(J11&gt;9,"B",IF(J11&gt;=0,"NC","")))))</f>
        <v>B</v>
      </c>
    </row>
    <row r="12" s="94" customFormat="true" ht="25.5" hidden="false" customHeight="true" outlineLevel="0" collapsed="false">
      <c r="A12" s="103" t="s">
        <v>87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</row>
    <row r="13" s="94" customFormat="true" ht="20.1" hidden="false" customHeight="true" outlineLevel="0" collapsed="false">
      <c r="A13" s="104" t="s">
        <v>88</v>
      </c>
      <c r="B13" s="105" t="s">
        <v>89</v>
      </c>
      <c r="C13" s="106" t="s">
        <v>90</v>
      </c>
      <c r="D13" s="107" t="n">
        <v>250269600622599</v>
      </c>
      <c r="E13" s="108" t="s">
        <v>91</v>
      </c>
      <c r="F13" s="109" t="n">
        <v>9</v>
      </c>
      <c r="G13" s="109" t="n">
        <v>10</v>
      </c>
      <c r="H13" s="109" t="n">
        <v>2</v>
      </c>
      <c r="I13" s="109" t="n">
        <v>0</v>
      </c>
      <c r="J13" s="109" t="n">
        <f aca="false">SUM(F13:I13)</f>
        <v>21</v>
      </c>
      <c r="K13" s="110" t="s">
        <v>92</v>
      </c>
      <c r="L13" s="111" t="str">
        <f aca="false">IF(J13="","Abs",IF(J13&gt;22,"Exc",IF(J13&gt;17,"TB",IF(J13&gt;9,"B",IF(J13&gt;=0,"NC","")))))</f>
        <v>TB</v>
      </c>
    </row>
    <row r="14" s="94" customFormat="true" ht="25.5" hidden="false" customHeight="true" outlineLevel="0" collapsed="false">
      <c r="A14" s="103" t="s">
        <v>93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</row>
    <row r="15" s="94" customFormat="true" ht="20.1" hidden="false" customHeight="true" outlineLevel="0" collapsed="false">
      <c r="A15" s="112" t="s">
        <v>81</v>
      </c>
      <c r="B15" s="113" t="s">
        <v>94</v>
      </c>
      <c r="C15" s="114" t="s">
        <v>95</v>
      </c>
      <c r="D15" s="115" t="n">
        <v>250269500202028</v>
      </c>
      <c r="E15" s="116" t="s">
        <v>96</v>
      </c>
      <c r="F15" s="117" t="n">
        <v>13</v>
      </c>
      <c r="G15" s="117" t="n">
        <v>14</v>
      </c>
      <c r="H15" s="117" t="n">
        <v>2</v>
      </c>
      <c r="I15" s="117" t="n">
        <v>1</v>
      </c>
      <c r="J15" s="117" t="n">
        <f aca="false">SUM(F15:I15)</f>
        <v>30</v>
      </c>
      <c r="K15" s="118" t="s">
        <v>97</v>
      </c>
      <c r="L15" s="119" t="str">
        <f aca="false">IF(J15="","Abs",IF(J15&gt;22,"Exc",IF(J15&gt;17,"TB",IF(J15&gt;9,"B",IF(J15&gt;=0,"NC","")))))</f>
        <v>Exc</v>
      </c>
    </row>
    <row r="16" s="94" customFormat="true" ht="20.1" hidden="false" customHeight="true" outlineLevel="0" collapsed="false">
      <c r="A16" s="112" t="s">
        <v>88</v>
      </c>
      <c r="B16" s="113" t="s">
        <v>98</v>
      </c>
      <c r="C16" s="114" t="s">
        <v>99</v>
      </c>
      <c r="D16" s="115" t="n">
        <v>250269602068308</v>
      </c>
      <c r="E16" s="116" t="s">
        <v>100</v>
      </c>
      <c r="F16" s="117" t="n">
        <v>14</v>
      </c>
      <c r="G16" s="117" t="n">
        <v>11</v>
      </c>
      <c r="H16" s="117" t="n">
        <v>3</v>
      </c>
      <c r="I16" s="117" t="n">
        <v>0</v>
      </c>
      <c r="J16" s="117" t="n">
        <f aca="false">SUM(F16:I16)</f>
        <v>28</v>
      </c>
      <c r="K16" s="118" t="s">
        <v>101</v>
      </c>
      <c r="L16" s="119" t="str">
        <f aca="false">IF(J16="","Abs",IF(J16&gt;22,"Exc",IF(J16&gt;17,"TB",IF(J16&gt;9,"B",IF(J16&gt;=0,"NC","")))))</f>
        <v>Exc</v>
      </c>
    </row>
    <row r="17" s="94" customFormat="true" ht="20.1" hidden="false" customHeight="true" outlineLevel="0" collapsed="false">
      <c r="A17" s="95" t="s">
        <v>81</v>
      </c>
      <c r="B17" s="96" t="s">
        <v>102</v>
      </c>
      <c r="C17" s="97" t="s">
        <v>103</v>
      </c>
      <c r="D17" s="98" t="n">
        <v>250269200198457</v>
      </c>
      <c r="E17" s="99" t="s">
        <v>96</v>
      </c>
      <c r="F17" s="100" t="n">
        <v>7</v>
      </c>
      <c r="G17" s="100" t="n">
        <v>12</v>
      </c>
      <c r="H17" s="100" t="n">
        <v>1</v>
      </c>
      <c r="I17" s="100" t="n">
        <v>0</v>
      </c>
      <c r="J17" s="100" t="n">
        <f aca="false">SUM(F17:I17)</f>
        <v>20</v>
      </c>
      <c r="K17" s="101" t="s">
        <v>104</v>
      </c>
      <c r="L17" s="102" t="str">
        <f aca="false">IF(J17="","Abs",IF(J17&gt;22,"Exc",IF(J17&gt;17,"TB",IF(J17&gt;9,"B",IF(J17&gt;=0,"NC","")))))</f>
        <v>TB</v>
      </c>
    </row>
    <row r="18" s="94" customFormat="true" ht="25.5" hidden="false" customHeight="true" outlineLevel="0" collapsed="false">
      <c r="A18" s="103" t="s">
        <v>105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</row>
    <row r="19" s="94" customFormat="true" ht="20.1" hidden="false" customHeight="true" outlineLevel="0" collapsed="false">
      <c r="A19" s="112" t="s">
        <v>81</v>
      </c>
      <c r="B19" s="113" t="s">
        <v>106</v>
      </c>
      <c r="C19" s="114" t="s">
        <v>107</v>
      </c>
      <c r="D19" s="115" t="n">
        <v>250269600985786</v>
      </c>
      <c r="E19" s="116" t="s">
        <v>108</v>
      </c>
      <c r="F19" s="117" t="n">
        <v>13</v>
      </c>
      <c r="G19" s="117" t="n">
        <v>14</v>
      </c>
      <c r="H19" s="117" t="n">
        <v>3</v>
      </c>
      <c r="I19" s="117" t="n">
        <v>0</v>
      </c>
      <c r="J19" s="117" t="n">
        <f aca="false">SUM(F19:I19)</f>
        <v>30</v>
      </c>
      <c r="K19" s="118" t="s">
        <v>97</v>
      </c>
      <c r="L19" s="119" t="str">
        <f aca="false">IF(J19="","Abs",IF(J19&gt;22,"Exc",IF(J19&gt;17,"TB",IF(J19&gt;9,"B",IF(J19&gt;=0,"NC","")))))</f>
        <v>Exc</v>
      </c>
    </row>
    <row r="20" s="94" customFormat="true" ht="20.1" hidden="false" customHeight="true" outlineLevel="0" collapsed="false">
      <c r="A20" s="112" t="s">
        <v>81</v>
      </c>
      <c r="B20" s="113" t="s">
        <v>109</v>
      </c>
      <c r="C20" s="114" t="s">
        <v>110</v>
      </c>
      <c r="D20" s="115" t="n">
        <v>250269602262578</v>
      </c>
      <c r="E20" s="116" t="s">
        <v>111</v>
      </c>
      <c r="F20" s="117" t="n">
        <v>12</v>
      </c>
      <c r="G20" s="117" t="n">
        <v>13</v>
      </c>
      <c r="H20" s="117" t="n">
        <v>1</v>
      </c>
      <c r="I20" s="117" t="n">
        <v>0</v>
      </c>
      <c r="J20" s="117" t="n">
        <f aca="false">SUM(F20:I20)</f>
        <v>26</v>
      </c>
      <c r="K20" s="118" t="s">
        <v>101</v>
      </c>
      <c r="L20" s="119" t="str">
        <f aca="false">IF(J20="","Abs",IF(J20&gt;22,"Exc",IF(J20&gt;17,"TB",IF(J20&gt;9,"B",IF(J20&gt;=0,"NC","")))))</f>
        <v>Exc</v>
      </c>
    </row>
    <row r="21" s="94" customFormat="true" ht="20.1" hidden="false" customHeight="true" outlineLevel="0" collapsed="false">
      <c r="A21" s="95" t="s">
        <v>81</v>
      </c>
      <c r="B21" s="96" t="s">
        <v>112</v>
      </c>
      <c r="C21" s="97" t="s">
        <v>113</v>
      </c>
      <c r="D21" s="98" t="n">
        <v>276098102497763</v>
      </c>
      <c r="E21" s="99" t="s">
        <v>111</v>
      </c>
      <c r="F21" s="100" t="n">
        <v>11</v>
      </c>
      <c r="G21" s="100" t="n">
        <v>11</v>
      </c>
      <c r="H21" s="100" t="n">
        <v>0</v>
      </c>
      <c r="I21" s="100" t="n">
        <v>0</v>
      </c>
      <c r="J21" s="100" t="n">
        <f aca="false">SUM(F21:I21)</f>
        <v>22</v>
      </c>
      <c r="K21" s="101" t="s">
        <v>104</v>
      </c>
      <c r="L21" s="102" t="str">
        <f aca="false">IF(J21="","Abs",IF(J21&gt;22,"Exc",IF(J21&gt;17,"TB",IF(J21&gt;9,"B",IF(J21&gt;=0,"NC","")))))</f>
        <v>TB</v>
      </c>
    </row>
    <row r="22" s="94" customFormat="true" ht="25.5" hidden="false" customHeight="true" outlineLevel="0" collapsed="false">
      <c r="A22" s="103" t="s">
        <v>114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</row>
    <row r="23" s="94" customFormat="true" ht="20.1" hidden="false" customHeight="true" outlineLevel="0" collapsed="false">
      <c r="A23" s="120" t="s">
        <v>88</v>
      </c>
      <c r="B23" s="121" t="s">
        <v>115</v>
      </c>
      <c r="C23" s="122" t="s">
        <v>116</v>
      </c>
      <c r="D23" s="123" t="n">
        <v>50269600781947</v>
      </c>
      <c r="E23" s="124" t="s">
        <v>117</v>
      </c>
      <c r="F23" s="125" t="n">
        <v>14</v>
      </c>
      <c r="G23" s="125" t="n">
        <v>13</v>
      </c>
      <c r="H23" s="125" t="n">
        <v>3</v>
      </c>
      <c r="I23" s="125" t="n">
        <v>0</v>
      </c>
      <c r="J23" s="126" t="n">
        <f aca="false">SUM(F23:I23)</f>
        <v>30</v>
      </c>
      <c r="K23" s="118" t="s">
        <v>118</v>
      </c>
      <c r="L23" s="127" t="str">
        <f aca="false">IF(J23="","Abs",IF(J23&gt;22,"Exc",IF(J23&gt;17,"TB",IF(J23&gt;9,"B",IF(J23&gt;=0,"NC","")))))</f>
        <v>Exc</v>
      </c>
    </row>
    <row r="24" s="94" customFormat="true" ht="20.1" hidden="false" customHeight="true" outlineLevel="0" collapsed="false">
      <c r="A24" s="120" t="s">
        <v>88</v>
      </c>
      <c r="B24" s="121" t="s">
        <v>119</v>
      </c>
      <c r="C24" s="122" t="s">
        <v>120</v>
      </c>
      <c r="D24" s="123" t="s">
        <v>121</v>
      </c>
      <c r="E24" s="124" t="s">
        <v>122</v>
      </c>
      <c r="F24" s="125" t="n">
        <v>12</v>
      </c>
      <c r="G24" s="125" t="n">
        <v>13</v>
      </c>
      <c r="H24" s="125" t="n">
        <v>3</v>
      </c>
      <c r="I24" s="125" t="n">
        <v>0</v>
      </c>
      <c r="J24" s="126" t="n">
        <f aca="false">SUM(F24:I24)</f>
        <v>28</v>
      </c>
      <c r="K24" s="118" t="s">
        <v>101</v>
      </c>
      <c r="L24" s="127" t="str">
        <f aca="false">IF(J24="","Abs",IF(J24&gt;22,"Exc",IF(J24&gt;17,"TB",IF(J24&gt;9,"B",IF(J24&gt;=0,"NC","")))))</f>
        <v>Exc</v>
      </c>
    </row>
    <row r="25" s="94" customFormat="true" ht="20.1" hidden="false" customHeight="true" outlineLevel="0" collapsed="false">
      <c r="A25" s="120" t="s">
        <v>88</v>
      </c>
      <c r="B25" s="121" t="s">
        <v>123</v>
      </c>
      <c r="C25" s="122" t="s">
        <v>124</v>
      </c>
      <c r="D25" s="123" t="s">
        <v>125</v>
      </c>
      <c r="E25" s="124" t="s">
        <v>126</v>
      </c>
      <c r="F25" s="125" t="n">
        <v>13</v>
      </c>
      <c r="G25" s="125" t="n">
        <v>13</v>
      </c>
      <c r="H25" s="125" t="n">
        <v>1</v>
      </c>
      <c r="I25" s="125" t="n">
        <v>0</v>
      </c>
      <c r="J25" s="126" t="n">
        <f aca="false">SUM(F25:I25)</f>
        <v>27</v>
      </c>
      <c r="K25" s="118" t="s">
        <v>127</v>
      </c>
      <c r="L25" s="127" t="str">
        <f aca="false">IF(J25="","Abs",IF(J25&gt;22,"Exc",IF(J25&gt;17,"TB",IF(J25&gt;9,"B",IF(J25&gt;=0,"NC","")))))</f>
        <v>Exc</v>
      </c>
    </row>
    <row r="26" s="94" customFormat="true" ht="20.1" hidden="false" customHeight="true" outlineLevel="0" collapsed="false">
      <c r="A26" s="120" t="s">
        <v>88</v>
      </c>
      <c r="B26" s="121" t="s">
        <v>128</v>
      </c>
      <c r="C26" s="122" t="s">
        <v>129</v>
      </c>
      <c r="D26" s="123" t="n">
        <v>528140000218369</v>
      </c>
      <c r="E26" s="124" t="s">
        <v>126</v>
      </c>
      <c r="F26" s="125" t="n">
        <v>14</v>
      </c>
      <c r="G26" s="125" t="n">
        <v>11</v>
      </c>
      <c r="H26" s="125" t="n">
        <v>2</v>
      </c>
      <c r="I26" s="125" t="n">
        <v>0</v>
      </c>
      <c r="J26" s="126" t="n">
        <f aca="false">SUM(F26:I26)</f>
        <v>27</v>
      </c>
      <c r="K26" s="118" t="s">
        <v>127</v>
      </c>
      <c r="L26" s="127" t="str">
        <f aca="false">IF(J26="","Abs",IF(J26&gt;22,"Exc",IF(J26&gt;17,"TB",IF(J26&gt;9,"B",IF(J26&gt;=0,"NC","")))))</f>
        <v>Exc</v>
      </c>
    </row>
    <row r="27" s="94" customFormat="true" ht="20.1" hidden="false" customHeight="true" outlineLevel="0" collapsed="false">
      <c r="A27" s="120" t="s">
        <v>88</v>
      </c>
      <c r="B27" s="121" t="s">
        <v>130</v>
      </c>
      <c r="C27" s="122" t="s">
        <v>131</v>
      </c>
      <c r="D27" s="123" t="n">
        <v>250269600306753</v>
      </c>
      <c r="E27" s="124" t="s">
        <v>126</v>
      </c>
      <c r="F27" s="125" t="n">
        <v>12</v>
      </c>
      <c r="G27" s="125" t="n">
        <v>13</v>
      </c>
      <c r="H27" s="125" t="n">
        <v>0</v>
      </c>
      <c r="I27" s="125" t="n">
        <v>0</v>
      </c>
      <c r="J27" s="126" t="n">
        <f aca="false">SUM(F27:I27)</f>
        <v>25</v>
      </c>
      <c r="K27" s="128" t="s">
        <v>132</v>
      </c>
      <c r="L27" s="127" t="str">
        <f aca="false">IF(J27="","Abs",IF(J27&gt;22,"Exc",IF(J27&gt;17,"TB",IF(J27&gt;9,"B",IF(J27&gt;=0,"NC","")))))</f>
        <v>Exc</v>
      </c>
    </row>
    <row r="28" s="94" customFormat="true" ht="20.1" hidden="false" customHeight="true" outlineLevel="0" collapsed="false">
      <c r="A28" s="129" t="s">
        <v>88</v>
      </c>
      <c r="B28" s="130" t="s">
        <v>133</v>
      </c>
      <c r="C28" s="131" t="s">
        <v>134</v>
      </c>
      <c r="D28" s="132" t="n">
        <v>985121005546955</v>
      </c>
      <c r="E28" s="133" t="s">
        <v>126</v>
      </c>
      <c r="F28" s="134" t="n">
        <v>12</v>
      </c>
      <c r="G28" s="134" t="n">
        <v>11</v>
      </c>
      <c r="H28" s="134" t="n">
        <v>0</v>
      </c>
      <c r="I28" s="134" t="n">
        <v>0</v>
      </c>
      <c r="J28" s="135" t="n">
        <f aca="false">SUM(F28:I28)</f>
        <v>23</v>
      </c>
      <c r="K28" s="136" t="s">
        <v>135</v>
      </c>
      <c r="L28" s="137" t="str">
        <f aca="false">IF(J28="","Abs",IF(J28&gt;22,"Exc",IF(J28&gt;17,"TB",IF(J28&gt;9,"B",IF(J28&gt;=0,"NC","")))))</f>
        <v>Exc</v>
      </c>
    </row>
    <row r="29" s="94" customFormat="true" ht="25.5" hidden="false" customHeight="true" outlineLevel="0" collapsed="false">
      <c r="A29" s="138" t="s">
        <v>136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</row>
    <row r="30" s="94" customFormat="true" ht="20.1" hidden="false" customHeight="true" outlineLevel="0" collapsed="false">
      <c r="A30" s="139" t="s">
        <v>88</v>
      </c>
      <c r="B30" s="121" t="s">
        <v>137</v>
      </c>
      <c r="C30" s="122" t="s">
        <v>138</v>
      </c>
      <c r="D30" s="123" t="n">
        <v>250269801032614</v>
      </c>
      <c r="E30" s="124" t="s">
        <v>139</v>
      </c>
      <c r="F30" s="140" t="n">
        <v>13</v>
      </c>
      <c r="G30" s="140" t="n">
        <v>14</v>
      </c>
      <c r="H30" s="140" t="n">
        <v>3</v>
      </c>
      <c r="I30" s="140" t="n">
        <v>1</v>
      </c>
      <c r="J30" s="141" t="n">
        <f aca="false">SUM(F30:I30)</f>
        <v>31</v>
      </c>
      <c r="K30" s="118" t="s">
        <v>118</v>
      </c>
      <c r="L30" s="119" t="str">
        <f aca="false">IF(J30="","Abs",IF(J30&gt;22,"Exc",IF(J30&gt;17,"TB",IF(J30&gt;9,"B",IF(J30&gt;=0,"NC","")))))</f>
        <v>Exc</v>
      </c>
    </row>
    <row r="31" s="94" customFormat="true" ht="20.1" hidden="false" customHeight="true" outlineLevel="0" collapsed="false">
      <c r="A31" s="139" t="s">
        <v>81</v>
      </c>
      <c r="B31" s="121" t="s">
        <v>140</v>
      </c>
      <c r="C31" s="122" t="s">
        <v>141</v>
      </c>
      <c r="D31" s="123" t="n">
        <v>250269800705832</v>
      </c>
      <c r="E31" s="124" t="s">
        <v>142</v>
      </c>
      <c r="F31" s="140" t="n">
        <v>12</v>
      </c>
      <c r="G31" s="140" t="n">
        <v>12</v>
      </c>
      <c r="H31" s="140" t="n">
        <v>3</v>
      </c>
      <c r="I31" s="140" t="n">
        <v>0</v>
      </c>
      <c r="J31" s="141" t="n">
        <f aca="false">SUM(F31:I31)</f>
        <v>27</v>
      </c>
      <c r="K31" s="118" t="s">
        <v>101</v>
      </c>
      <c r="L31" s="119" t="str">
        <f aca="false">IF(J31="","Abs",IF(J31&gt;22,"Exc",IF(J31&gt;17,"TB",IF(J31&gt;9,"B",IF(J31&gt;=0,"NC","")))))</f>
        <v>Exc</v>
      </c>
    </row>
    <row r="32" s="94" customFormat="true" ht="20.1" hidden="false" customHeight="true" outlineLevel="0" collapsed="false">
      <c r="A32" s="139" t="s">
        <v>81</v>
      </c>
      <c r="B32" s="121" t="s">
        <v>143</v>
      </c>
      <c r="C32" s="122" t="s">
        <v>144</v>
      </c>
      <c r="D32" s="123" t="n">
        <v>250269800891414</v>
      </c>
      <c r="E32" s="124" t="s">
        <v>142</v>
      </c>
      <c r="F32" s="140" t="n">
        <v>9</v>
      </c>
      <c r="G32" s="140" t="n">
        <v>12</v>
      </c>
      <c r="H32" s="140" t="n">
        <v>0</v>
      </c>
      <c r="I32" s="140" t="n">
        <v>0</v>
      </c>
      <c r="J32" s="141" t="n">
        <f aca="false">SUM(F32:I32)</f>
        <v>21</v>
      </c>
      <c r="K32" s="118" t="s">
        <v>104</v>
      </c>
      <c r="L32" s="119" t="str">
        <f aca="false">IF(J32="","Abs",IF(J32&gt;22,"Exc",IF(J32&gt;17,"TB",IF(J32&gt;9,"B",IF(J32&gt;=0,"NC","")))))</f>
        <v>TB</v>
      </c>
    </row>
    <row r="33" s="94" customFormat="true" ht="20.1" hidden="false" customHeight="true" outlineLevel="0" collapsed="false">
      <c r="A33" s="142" t="s">
        <v>81</v>
      </c>
      <c r="B33" s="143" t="s">
        <v>145</v>
      </c>
      <c r="C33" s="144" t="s">
        <v>146</v>
      </c>
      <c r="D33" s="145" t="n">
        <v>250269800929649</v>
      </c>
      <c r="E33" s="146" t="s">
        <v>147</v>
      </c>
      <c r="F33" s="147" t="n">
        <v>7</v>
      </c>
      <c r="G33" s="147" t="n">
        <v>0</v>
      </c>
      <c r="H33" s="147" t="n">
        <v>0</v>
      </c>
      <c r="I33" s="147" t="n">
        <v>0</v>
      </c>
      <c r="J33" s="100" t="n">
        <f aca="false">SUM(F33:I33)</f>
        <v>7</v>
      </c>
      <c r="K33" s="101" t="s">
        <v>148</v>
      </c>
      <c r="L33" s="102"/>
    </row>
    <row r="34" s="94" customFormat="true" ht="25.5" hidden="false" customHeight="true" outlineLevel="0" collapsed="false">
      <c r="A34" s="148" t="s">
        <v>149</v>
      </c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</row>
    <row r="35" s="94" customFormat="true" ht="20.1" hidden="false" customHeight="true" outlineLevel="0" collapsed="false">
      <c r="A35" s="120" t="s">
        <v>81</v>
      </c>
      <c r="B35" s="121" t="s">
        <v>150</v>
      </c>
      <c r="C35" s="122" t="s">
        <v>151</v>
      </c>
      <c r="D35" s="123" t="n">
        <v>250268500082082</v>
      </c>
      <c r="E35" s="124" t="s">
        <v>152</v>
      </c>
      <c r="F35" s="125" t="n">
        <v>14</v>
      </c>
      <c r="G35" s="125" t="n">
        <v>13</v>
      </c>
      <c r="H35" s="125" t="n">
        <v>3</v>
      </c>
      <c r="I35" s="125" t="n">
        <v>1</v>
      </c>
      <c r="J35" s="126" t="n">
        <f aca="false">SUM(F35:I35)</f>
        <v>31</v>
      </c>
      <c r="K35" s="118" t="s">
        <v>97</v>
      </c>
      <c r="L35" s="119" t="str">
        <f aca="false">IF(J35="","Abs",IF(J35&gt;22,"Exc",IF(J35&gt;17,"TB",IF(J35&gt;9,"B",IF(J35&gt;=0,"NC","")))))</f>
        <v>Exc</v>
      </c>
    </row>
    <row r="36" s="94" customFormat="true" ht="20.1" hidden="false" customHeight="true" outlineLevel="0" collapsed="false">
      <c r="A36" s="120" t="s">
        <v>81</v>
      </c>
      <c r="B36" s="121" t="s">
        <v>153</v>
      </c>
      <c r="C36" s="122" t="s">
        <v>154</v>
      </c>
      <c r="D36" s="123" t="s">
        <v>155</v>
      </c>
      <c r="E36" s="124" t="s">
        <v>156</v>
      </c>
      <c r="F36" s="125" t="n">
        <v>13</v>
      </c>
      <c r="G36" s="125" t="n">
        <v>14</v>
      </c>
      <c r="H36" s="125" t="n">
        <v>3</v>
      </c>
      <c r="I36" s="125" t="n">
        <v>0</v>
      </c>
      <c r="J36" s="126" t="n">
        <f aca="false">SUM(F36:I36)</f>
        <v>30</v>
      </c>
      <c r="K36" s="118" t="s">
        <v>101</v>
      </c>
      <c r="L36" s="119" t="str">
        <f aca="false">IF(J36="","Abs",IF(J36&gt;22,"Exc",IF(J36&gt;17,"TB",IF(J36&gt;9,"B",IF(J36&gt;=0,"NC","")))))</f>
        <v>Exc</v>
      </c>
    </row>
    <row r="37" s="94" customFormat="true" ht="20.1" hidden="false" customHeight="true" outlineLevel="0" collapsed="false">
      <c r="A37" s="120" t="s">
        <v>81</v>
      </c>
      <c r="B37" s="121" t="s">
        <v>157</v>
      </c>
      <c r="C37" s="122" t="s">
        <v>158</v>
      </c>
      <c r="D37" s="123" t="n">
        <v>250269600733527</v>
      </c>
      <c r="E37" s="124" t="s">
        <v>159</v>
      </c>
      <c r="F37" s="125" t="n">
        <v>14</v>
      </c>
      <c r="G37" s="125" t="n">
        <v>12</v>
      </c>
      <c r="H37" s="125" t="n">
        <v>3</v>
      </c>
      <c r="I37" s="125" t="n">
        <v>0</v>
      </c>
      <c r="J37" s="126" t="n">
        <f aca="false">SUM(F37:I37)</f>
        <v>29</v>
      </c>
      <c r="K37" s="128" t="s">
        <v>104</v>
      </c>
      <c r="L37" s="119" t="str">
        <f aca="false">IF(J37="","Abs",IF(J37&gt;22,"Exc",IF(J37&gt;17,"TB",IF(J37&gt;9,"B",IF(J37&gt;=0,"NC","")))))</f>
        <v>Exc</v>
      </c>
    </row>
    <row r="38" s="94" customFormat="true" ht="20.1" hidden="false" customHeight="true" outlineLevel="0" collapsed="false">
      <c r="A38" s="120" t="s">
        <v>81</v>
      </c>
      <c r="B38" s="121" t="s">
        <v>160</v>
      </c>
      <c r="C38" s="122" t="s">
        <v>161</v>
      </c>
      <c r="D38" s="123" t="n">
        <v>250269700221326</v>
      </c>
      <c r="E38" s="124" t="s">
        <v>152</v>
      </c>
      <c r="F38" s="125" t="n">
        <v>11</v>
      </c>
      <c r="G38" s="125" t="n">
        <v>13</v>
      </c>
      <c r="H38" s="125" t="n">
        <v>3</v>
      </c>
      <c r="I38" s="125" t="n">
        <v>0</v>
      </c>
      <c r="J38" s="126" t="n">
        <f aca="false">SUM(F38:I38)</f>
        <v>27</v>
      </c>
      <c r="K38" s="118" t="s">
        <v>162</v>
      </c>
      <c r="L38" s="119" t="str">
        <f aca="false">IF(J38="","Abs",IF(J38&gt;22,"Exc",IF(J38&gt;17,"TB",IF(J38&gt;9,"B",IF(J38&gt;=0,"NC","")))))</f>
        <v>Exc</v>
      </c>
    </row>
    <row r="39" s="94" customFormat="true" ht="20.1" hidden="false" customHeight="true" outlineLevel="0" collapsed="false">
      <c r="A39" s="120" t="s">
        <v>81</v>
      </c>
      <c r="B39" s="121" t="s">
        <v>163</v>
      </c>
      <c r="C39" s="122" t="s">
        <v>164</v>
      </c>
      <c r="D39" s="123" t="s">
        <v>165</v>
      </c>
      <c r="E39" s="124" t="s">
        <v>166</v>
      </c>
      <c r="F39" s="125" t="n">
        <v>12</v>
      </c>
      <c r="G39" s="125" t="n">
        <v>13</v>
      </c>
      <c r="H39" s="125" t="n">
        <v>2</v>
      </c>
      <c r="I39" s="125" t="n">
        <v>0</v>
      </c>
      <c r="J39" s="126" t="n">
        <f aca="false">SUM(F39:I39)</f>
        <v>27</v>
      </c>
      <c r="K39" s="118" t="s">
        <v>162</v>
      </c>
      <c r="L39" s="119" t="str">
        <f aca="false">IF(J39="","Abs",IF(J39&gt;22,"Exc",IF(J39&gt;17,"TB",IF(J39&gt;9,"B",IF(J39&gt;=0,"NC","")))))</f>
        <v>Exc</v>
      </c>
    </row>
    <row r="40" s="94" customFormat="true" ht="20.1" hidden="false" customHeight="true" outlineLevel="0" collapsed="false">
      <c r="A40" s="120" t="s">
        <v>81</v>
      </c>
      <c r="B40" s="121" t="s">
        <v>167</v>
      </c>
      <c r="C40" s="122" t="s">
        <v>168</v>
      </c>
      <c r="D40" s="123" t="s">
        <v>169</v>
      </c>
      <c r="E40" s="124" t="s">
        <v>96</v>
      </c>
      <c r="F40" s="125" t="n">
        <v>12</v>
      </c>
      <c r="G40" s="125" t="n">
        <v>12</v>
      </c>
      <c r="H40" s="125" t="n">
        <v>2</v>
      </c>
      <c r="I40" s="125" t="n">
        <v>0</v>
      </c>
      <c r="J40" s="126" t="n">
        <f aca="false">SUM(F40:I40)</f>
        <v>26</v>
      </c>
      <c r="K40" s="128" t="s">
        <v>135</v>
      </c>
      <c r="L40" s="119" t="str">
        <f aca="false">IF(J40="","Abs",IF(J40&gt;22,"Exc",IF(J40&gt;17,"TB",IF(J40&gt;9,"B",IF(J40&gt;=0,"NC","")))))</f>
        <v>Exc</v>
      </c>
    </row>
    <row r="41" s="94" customFormat="true" ht="20.1" hidden="false" customHeight="true" outlineLevel="0" collapsed="false">
      <c r="A41" s="120" t="s">
        <v>81</v>
      </c>
      <c r="B41" s="121" t="s">
        <v>170</v>
      </c>
      <c r="C41" s="122" t="s">
        <v>171</v>
      </c>
      <c r="D41" s="123" t="n">
        <v>250269799014519</v>
      </c>
      <c r="E41" s="124" t="s">
        <v>152</v>
      </c>
      <c r="F41" s="125" t="n">
        <v>13</v>
      </c>
      <c r="G41" s="125" t="n">
        <v>12</v>
      </c>
      <c r="H41" s="125" t="n">
        <v>0</v>
      </c>
      <c r="I41" s="125" t="n">
        <v>0</v>
      </c>
      <c r="J41" s="126" t="n">
        <f aca="false">SUM(F41:I41)</f>
        <v>25</v>
      </c>
      <c r="K41" s="128" t="s">
        <v>172</v>
      </c>
      <c r="L41" s="119" t="str">
        <f aca="false">IF(J41="","Abs",IF(J41&gt;22,"Exc",IF(J41&gt;17,"TB",IF(J41&gt;9,"B",IF(J41&gt;=0,"NC","")))))</f>
        <v>Exc</v>
      </c>
    </row>
    <row r="42" s="94" customFormat="true" ht="20.1" hidden="false" customHeight="true" outlineLevel="0" collapsed="false">
      <c r="A42" s="120" t="s">
        <v>81</v>
      </c>
      <c r="B42" s="121" t="s">
        <v>173</v>
      </c>
      <c r="C42" s="122" t="n">
        <v>37006</v>
      </c>
      <c r="D42" s="123" t="n">
        <v>250269801155903</v>
      </c>
      <c r="E42" s="124" t="s">
        <v>174</v>
      </c>
      <c r="F42" s="125" t="n">
        <v>11</v>
      </c>
      <c r="G42" s="125" t="n">
        <v>13</v>
      </c>
      <c r="H42" s="125" t="n">
        <v>0</v>
      </c>
      <c r="I42" s="125" t="n">
        <v>0</v>
      </c>
      <c r="J42" s="126" t="n">
        <f aca="false">SUM(F42:I42)</f>
        <v>24</v>
      </c>
      <c r="K42" s="128" t="s">
        <v>175</v>
      </c>
      <c r="L42" s="119" t="str">
        <f aca="false">IF(J42="","Abs",IF(J42&gt;22,"Exc",IF(J42&gt;17,"TB",IF(J42&gt;9,"B",IF(J42&gt;=0,"NC","")))))</f>
        <v>Exc</v>
      </c>
    </row>
    <row r="43" s="94" customFormat="true" ht="20.1" hidden="false" customHeight="true" outlineLevel="0" collapsed="false">
      <c r="A43" s="120" t="s">
        <v>81</v>
      </c>
      <c r="B43" s="121" t="s">
        <v>176</v>
      </c>
      <c r="C43" s="122" t="n">
        <v>35581</v>
      </c>
      <c r="D43" s="123" t="n">
        <v>250269700219203</v>
      </c>
      <c r="E43" s="124" t="s">
        <v>152</v>
      </c>
      <c r="F43" s="125" t="n">
        <v>10</v>
      </c>
      <c r="G43" s="125" t="n">
        <v>12</v>
      </c>
      <c r="H43" s="125" t="n">
        <v>2</v>
      </c>
      <c r="I43" s="125" t="n">
        <v>0</v>
      </c>
      <c r="J43" s="126" t="n">
        <f aca="false">SUM(F43:I43)</f>
        <v>24</v>
      </c>
      <c r="K43" s="128" t="s">
        <v>175</v>
      </c>
      <c r="L43" s="119" t="str">
        <f aca="false">IF(J43="","Abs",IF(J43&gt;22,"Exc",IF(J43&gt;17,"TB",IF(J43&gt;9,"B",IF(J43&gt;=0,"NC","")))))</f>
        <v>Exc</v>
      </c>
    </row>
    <row r="44" s="94" customFormat="true" ht="20.1" hidden="false" customHeight="true" outlineLevel="0" collapsed="false">
      <c r="A44" s="120" t="s">
        <v>81</v>
      </c>
      <c r="B44" s="121" t="s">
        <v>177</v>
      </c>
      <c r="C44" s="122" t="s">
        <v>178</v>
      </c>
      <c r="D44" s="123" t="n">
        <v>250269800684906</v>
      </c>
      <c r="E44" s="124" t="s">
        <v>179</v>
      </c>
      <c r="F44" s="125" t="n">
        <v>12</v>
      </c>
      <c r="G44" s="125" t="n">
        <v>9</v>
      </c>
      <c r="H44" s="125" t="n">
        <v>0</v>
      </c>
      <c r="I44" s="125" t="n">
        <v>0</v>
      </c>
      <c r="J44" s="126" t="n">
        <f aca="false">SUM(F44:I44)</f>
        <v>21</v>
      </c>
      <c r="K44" s="128" t="s">
        <v>180</v>
      </c>
      <c r="L44" s="119" t="str">
        <f aca="false">IF(J44="","Abs",IF(J44&gt;22,"Exc",IF(J44&gt;17,"TB",IF(J44&gt;9,"B",IF(J44&gt;=0,"NC","")))))</f>
        <v>TB</v>
      </c>
    </row>
    <row r="45" s="94" customFormat="true" ht="20.1" hidden="false" customHeight="true" outlineLevel="0" collapsed="false">
      <c r="A45" s="149" t="s">
        <v>81</v>
      </c>
      <c r="B45" s="143" t="s">
        <v>181</v>
      </c>
      <c r="C45" s="144" t="s">
        <v>182</v>
      </c>
      <c r="D45" s="145" t="s">
        <v>183</v>
      </c>
      <c r="E45" s="146" t="s">
        <v>174</v>
      </c>
      <c r="F45" s="150" t="n">
        <v>10</v>
      </c>
      <c r="G45" s="150" t="n">
        <v>10</v>
      </c>
      <c r="H45" s="150" t="n">
        <v>0</v>
      </c>
      <c r="I45" s="150" t="n">
        <v>0</v>
      </c>
      <c r="J45" s="151" t="n">
        <f aca="false">SUM(F45:I45)</f>
        <v>20</v>
      </c>
      <c r="K45" s="152" t="s">
        <v>184</v>
      </c>
      <c r="L45" s="102" t="str">
        <f aca="false">IF(J45="","Abs",IF(J45&gt;22,"Exc",IF(J45&gt;17,"TB",IF(J45&gt;9,"B",IF(J45&gt;=0,"NC","")))))</f>
        <v>TB</v>
      </c>
    </row>
    <row r="46" s="94" customFormat="true" ht="25.5" hidden="false" customHeight="true" outlineLevel="0" collapsed="false">
      <c r="A46" s="148" t="s">
        <v>185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</row>
    <row r="47" s="94" customFormat="true" ht="20.1" hidden="false" customHeight="true" outlineLevel="0" collapsed="false">
      <c r="A47" s="120" t="s">
        <v>88</v>
      </c>
      <c r="B47" s="121" t="s">
        <v>186</v>
      </c>
      <c r="C47" s="122" t="s">
        <v>187</v>
      </c>
      <c r="D47" s="123" t="n">
        <v>250269800989199</v>
      </c>
      <c r="E47" s="124" t="s">
        <v>188</v>
      </c>
      <c r="F47" s="125" t="n">
        <v>14</v>
      </c>
      <c r="G47" s="125" t="n">
        <v>14</v>
      </c>
      <c r="H47" s="125" t="n">
        <v>2</v>
      </c>
      <c r="I47" s="125" t="n">
        <v>0</v>
      </c>
      <c r="J47" s="126" t="n">
        <f aca="false">SUM(F47:I47)</f>
        <v>30</v>
      </c>
      <c r="K47" s="118" t="s">
        <v>118</v>
      </c>
      <c r="L47" s="119" t="str">
        <f aca="false">IF(J47="","Abs",IF(J47&gt;22,"Exc",IF(J47&gt;17,"TB",IF(J47&gt;9,"B",IF(J47&gt;=0,"NC","")))))</f>
        <v>Exc</v>
      </c>
    </row>
    <row r="48" s="94" customFormat="true" ht="20.1" hidden="false" customHeight="true" outlineLevel="0" collapsed="false">
      <c r="A48" s="120" t="s">
        <v>88</v>
      </c>
      <c r="B48" s="121" t="s">
        <v>189</v>
      </c>
      <c r="C48" s="122" t="s">
        <v>190</v>
      </c>
      <c r="D48" s="123" t="s">
        <v>191</v>
      </c>
      <c r="E48" s="124" t="s">
        <v>192</v>
      </c>
      <c r="F48" s="125" t="n">
        <v>13</v>
      </c>
      <c r="G48" s="125" t="n">
        <v>13</v>
      </c>
      <c r="H48" s="125" t="n">
        <v>3</v>
      </c>
      <c r="I48" s="125" t="n">
        <v>0</v>
      </c>
      <c r="J48" s="126" t="n">
        <f aca="false">SUM(F48:I48)</f>
        <v>29</v>
      </c>
      <c r="K48" s="118" t="s">
        <v>101</v>
      </c>
      <c r="L48" s="119" t="str">
        <f aca="false">IF(J48="","Abs",IF(J48&gt;22,"Exc",IF(J48&gt;17,"TB",IF(J48&gt;9,"B",IF(J48&gt;=0,"NC","")))))</f>
        <v>Exc</v>
      </c>
    </row>
    <row r="49" s="94" customFormat="true" ht="20.1" hidden="false" customHeight="true" outlineLevel="0" collapsed="false">
      <c r="A49" s="120" t="s">
        <v>88</v>
      </c>
      <c r="B49" s="121" t="s">
        <v>193</v>
      </c>
      <c r="C49" s="122" t="s">
        <v>194</v>
      </c>
      <c r="D49" s="123" t="n">
        <v>250268500080932</v>
      </c>
      <c r="E49" s="124" t="s">
        <v>195</v>
      </c>
      <c r="F49" s="125" t="n">
        <v>12</v>
      </c>
      <c r="G49" s="125" t="n">
        <v>13</v>
      </c>
      <c r="H49" s="125" t="n">
        <v>0</v>
      </c>
      <c r="I49" s="125" t="n">
        <v>0</v>
      </c>
      <c r="J49" s="126" t="n">
        <f aca="false">SUM(F49:I49)</f>
        <v>25</v>
      </c>
      <c r="K49" s="118" t="s">
        <v>127</v>
      </c>
      <c r="L49" s="119" t="str">
        <f aca="false">IF(J49="","Abs",IF(J49&gt;22,"Exc",IF(J49&gt;17,"TB",IF(J49&gt;9,"B",IF(J49&gt;=0,"NC","")))))</f>
        <v>Exc</v>
      </c>
    </row>
    <row r="50" s="94" customFormat="true" ht="20.1" hidden="false" customHeight="true" outlineLevel="0" collapsed="false">
      <c r="A50" s="120" t="s">
        <v>88</v>
      </c>
      <c r="B50" s="121" t="s">
        <v>196</v>
      </c>
      <c r="C50" s="122" t="s">
        <v>197</v>
      </c>
      <c r="D50" s="123" t="s">
        <v>198</v>
      </c>
      <c r="E50" s="124" t="s">
        <v>166</v>
      </c>
      <c r="F50" s="125" t="n">
        <v>10</v>
      </c>
      <c r="G50" s="125" t="n">
        <v>13</v>
      </c>
      <c r="H50" s="125" t="n">
        <v>2</v>
      </c>
      <c r="I50" s="125" t="n">
        <v>0</v>
      </c>
      <c r="J50" s="126" t="n">
        <f aca="false">SUM(F50:I50)</f>
        <v>25</v>
      </c>
      <c r="K50" s="118" t="s">
        <v>127</v>
      </c>
      <c r="L50" s="119" t="str">
        <f aca="false">IF(J50="","Abs",IF(J50&gt;22,"Exc",IF(J50&gt;17,"TB",IF(J50&gt;9,"B",IF(J50&gt;=0,"NC","")))))</f>
        <v>Exc</v>
      </c>
    </row>
    <row r="51" s="94" customFormat="true" ht="20.1" hidden="false" customHeight="true" outlineLevel="0" collapsed="false">
      <c r="A51" s="120" t="s">
        <v>88</v>
      </c>
      <c r="B51" s="121" t="s">
        <v>199</v>
      </c>
      <c r="C51" s="122" t="s">
        <v>200</v>
      </c>
      <c r="D51" s="123" t="s">
        <v>201</v>
      </c>
      <c r="E51" s="124" t="s">
        <v>202</v>
      </c>
      <c r="F51" s="125" t="n">
        <v>11</v>
      </c>
      <c r="G51" s="125" t="n">
        <v>10</v>
      </c>
      <c r="H51" s="125" t="n">
        <v>0</v>
      </c>
      <c r="I51" s="125" t="n">
        <v>0</v>
      </c>
      <c r="J51" s="126" t="n">
        <f aca="false">SUM(F51:I51)</f>
        <v>21</v>
      </c>
      <c r="K51" s="128" t="s">
        <v>132</v>
      </c>
      <c r="L51" s="119" t="str">
        <f aca="false">IF(J51="","Abs",IF(J51&gt;22,"Exc",IF(J51&gt;17,"TB",IF(J51&gt;9,"B",IF(J51&gt;=0,"NC","")))))</f>
        <v>TB</v>
      </c>
    </row>
    <row r="52" s="94" customFormat="true" ht="20.1" hidden="false" customHeight="true" outlineLevel="0" collapsed="false">
      <c r="A52" s="129" t="s">
        <v>88</v>
      </c>
      <c r="B52" s="130" t="s">
        <v>203</v>
      </c>
      <c r="C52" s="131" t="s">
        <v>204</v>
      </c>
      <c r="D52" s="132" t="n">
        <v>250269700222315</v>
      </c>
      <c r="E52" s="133" t="s">
        <v>152</v>
      </c>
      <c r="F52" s="134" t="n">
        <v>9</v>
      </c>
      <c r="G52" s="134" t="n">
        <v>11</v>
      </c>
      <c r="H52" s="134" t="n">
        <v>0</v>
      </c>
      <c r="I52" s="134" t="n">
        <v>0</v>
      </c>
      <c r="J52" s="135" t="n">
        <f aca="false">SUM(F52:I52)</f>
        <v>20</v>
      </c>
      <c r="K52" s="136" t="s">
        <v>135</v>
      </c>
      <c r="L52" s="153" t="str">
        <f aca="false">IF(J52="","Abs",IF(J52&gt;22,"Exc",IF(J52&gt;17,"TB",IF(J52&gt;9,"B",IF(J52&gt;=0,"NC","")))))</f>
        <v>TB</v>
      </c>
    </row>
    <row r="53" s="94" customFormat="true" ht="15" hidden="true" customHeight="false" outlineLevel="0" collapsed="false">
      <c r="A53" s="154"/>
      <c r="B53" s="155"/>
      <c r="C53" s="156"/>
      <c r="D53" s="157"/>
      <c r="E53" s="155"/>
      <c r="F53" s="156"/>
      <c r="G53" s="156"/>
      <c r="H53" s="156"/>
      <c r="I53" s="156"/>
      <c r="J53" s="156"/>
      <c r="K53" s="156"/>
      <c r="L53" s="156"/>
    </row>
    <row r="54" s="94" customFormat="true" ht="15" hidden="true" customHeight="false" outlineLevel="0" collapsed="false">
      <c r="A54" s="114"/>
      <c r="B54" s="158"/>
      <c r="C54" s="118"/>
      <c r="D54" s="117"/>
      <c r="E54" s="158"/>
      <c r="F54" s="118"/>
      <c r="G54" s="118"/>
      <c r="H54" s="118"/>
      <c r="I54" s="118"/>
      <c r="J54" s="118"/>
      <c r="K54" s="118"/>
      <c r="L54" s="118"/>
    </row>
    <row r="55" s="94" customFormat="true" ht="15" hidden="true" customHeight="false" outlineLevel="0" collapsed="false">
      <c r="A55" s="114"/>
      <c r="B55" s="158"/>
      <c r="C55" s="118"/>
      <c r="D55" s="117"/>
      <c r="E55" s="158"/>
      <c r="F55" s="118"/>
      <c r="G55" s="118"/>
      <c r="H55" s="118"/>
      <c r="I55" s="118"/>
      <c r="J55" s="118"/>
      <c r="K55" s="118"/>
      <c r="L55" s="118"/>
    </row>
    <row r="56" s="94" customFormat="true" ht="15" hidden="true" customHeight="false" outlineLevel="0" collapsed="false">
      <c r="A56" s="114"/>
      <c r="B56" s="158"/>
      <c r="C56" s="118"/>
      <c r="D56" s="117"/>
      <c r="E56" s="158"/>
      <c r="F56" s="118"/>
      <c r="G56" s="118"/>
      <c r="H56" s="118"/>
      <c r="I56" s="118"/>
      <c r="J56" s="118"/>
      <c r="K56" s="118"/>
      <c r="L56" s="118"/>
    </row>
    <row r="57" s="94" customFormat="true" ht="15" hidden="true" customHeight="false" outlineLevel="0" collapsed="false">
      <c r="A57" s="114"/>
      <c r="B57" s="158"/>
      <c r="C57" s="118"/>
      <c r="D57" s="117"/>
      <c r="E57" s="158"/>
      <c r="F57" s="118"/>
      <c r="G57" s="118"/>
      <c r="H57" s="118"/>
      <c r="I57" s="118"/>
      <c r="J57" s="118"/>
      <c r="K57" s="118"/>
      <c r="L57" s="118"/>
    </row>
    <row r="58" s="94" customFormat="true" ht="15" hidden="true" customHeight="false" outlineLevel="0" collapsed="false">
      <c r="A58" s="114"/>
      <c r="B58" s="158"/>
      <c r="C58" s="118"/>
      <c r="D58" s="117"/>
      <c r="E58" s="158"/>
      <c r="F58" s="118"/>
      <c r="G58" s="118"/>
      <c r="H58" s="118"/>
      <c r="I58" s="118"/>
      <c r="J58" s="118"/>
      <c r="K58" s="118"/>
      <c r="L58" s="118"/>
    </row>
  </sheetData>
  <mergeCells count="21">
    <mergeCell ref="A1:C1"/>
    <mergeCell ref="D1:E1"/>
    <mergeCell ref="H1:L1"/>
    <mergeCell ref="H2:L2"/>
    <mergeCell ref="A5:A6"/>
    <mergeCell ref="B5:B6"/>
    <mergeCell ref="C5:C6"/>
    <mergeCell ref="D5:D6"/>
    <mergeCell ref="E5:E6"/>
    <mergeCell ref="F5:I5"/>
    <mergeCell ref="J5:L5"/>
    <mergeCell ref="A7:L7"/>
    <mergeCell ref="F9:L9"/>
    <mergeCell ref="A10:L10"/>
    <mergeCell ref="A12:L12"/>
    <mergeCell ref="A14:L14"/>
    <mergeCell ref="A18:L18"/>
    <mergeCell ref="A22:L22"/>
    <mergeCell ref="A29:L29"/>
    <mergeCell ref="A34:L34"/>
    <mergeCell ref="A46:L46"/>
  </mergeCells>
  <printOptions headings="false" gridLines="false" gridLinesSet="true" horizontalCentered="true" verticalCentered="false"/>
  <pageMargins left="0.196527777777778" right="0.196527777777778" top="0.354166666666667" bottom="1.34027777777778" header="0.511811023622047" footer="0.157638888888889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>&amp;C&amp;F - &amp;P/&amp;N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3:55:37Z</dcterms:created>
  <dc:creator>Patricia MONIOT</dc:creator>
  <dc:description/>
  <dc:language>en-US</dc:language>
  <cp:lastModifiedBy>Daniel</cp:lastModifiedBy>
  <cp:lastPrinted>2010-04-16T16:27:23Z</cp:lastPrinted>
  <dcterms:modified xsi:type="dcterms:W3CDTF">2010-04-16T16:35:34Z</dcterms:modified>
  <cp:revision>0</cp:revision>
  <dc:subject/>
  <dc:title/>
</cp:coreProperties>
</file>